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pat10ana" sheetId="14" state="visible" r:id="rId15"/>
    <sheet name="pat11ana" sheetId="15" state="visible" r:id="rId16"/>
    <sheet name="rem12no)" sheetId="16" state="visible" r:id="rId17"/>
    <sheet name="alg13dón" sheetId="17" state="visible" r:id="rId18"/>
    <sheet name="lec14tal" sheetId="18" state="visible" r:id="rId19"/>
    <sheet name="tom15-V)" sheetId="19" state="visible" r:id="rId20"/>
    <sheet name="alc16ofa" sheetId="20" state="visible" r:id="rId21"/>
    <sheet name="col17lor" sheetId="21" state="visible" r:id="rId22"/>
    <sheet name="ajo18ajo" sheetId="22" state="visible" r:id="rId23"/>
    <sheet name="ceb19osa" sheetId="23" state="visible" r:id="rId24"/>
    <sheet name="ceb20ano" sheetId="24" state="visible" r:id="rId25"/>
    <sheet name="gui21des" sheetId="25" state="visible" r:id="rId26"/>
    <sheet name="hab22des" sheetId="26" state="visible" r:id="rId27"/>
    <sheet name="esc23las" sheetId="27" state="visible" r:id="rId28"/>
    <sheet name="esp24cas" sheetId="28" state="visible" r:id="rId29"/>
    <sheet name="otr25tas" sheetId="29" state="visible" r:id="rId30"/>
    <sheet name="bró26oli" sheetId="30" state="visible" r:id="rId31"/>
    <sheet name="ber27ena" sheetId="31" state="visible" r:id="rId32"/>
    <sheet name="zan28ria" sheetId="32" state="visible" r:id="rId33"/>
    <sheet name="cle29nas" sheetId="33" state="visible" r:id="rId34"/>
    <sheet name="híb30na)" sheetId="34" state="visible" r:id="rId35"/>
    <sheet name="agu31ate" sheetId="35" state="visible" r:id="rId36"/>
    <sheet name="ace32ara" sheetId="36" state="visible" r:id="rId37"/>
    <sheet name="ace33ite" sheetId="37" state="visible" r:id="rId38"/>
    <sheet name="Hoja_del_programa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9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01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ENERO</t>
  </si>
  <si>
    <t xml:space="preserve"> DISPONIBLE EN LA WEB DEL MAPA:</t>
  </si>
  <si>
    <t xml:space="preserve">     https://www.mapa.gob.es/</t>
  </si>
  <si>
    <t xml:space="preserve">FECHA: 12/03/2021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ceituna de almazara</t>
  </si>
  <si>
    <t xml:space="preserve"> trigo duro</t>
  </si>
  <si>
    <t xml:space="preserve"> aceite</t>
  </si>
  <si>
    <t xml:space="preserve"> trigo total</t>
  </si>
  <si>
    <t xml:space="preserve"> cebada de seis carreras</t>
  </si>
  <si>
    <t xml:space="preserve"> cebada de dos carreras</t>
  </si>
  <si>
    <t xml:space="preserve"> cebada total</t>
  </si>
  <si>
    <t xml:space="preserve"> avena</t>
  </si>
  <si>
    <t xml:space="preserve"> centeno</t>
  </si>
  <si>
    <t xml:space="preserve"> triticale</t>
  </si>
  <si>
    <t xml:space="preserve"> maíz</t>
  </si>
  <si>
    <t xml:space="preserve"> patata extratemprana</t>
  </si>
  <si>
    <t xml:space="preserve"> patata temprana</t>
  </si>
  <si>
    <t xml:space="preserve"> remolacha azucarera (r. verano)</t>
  </si>
  <si>
    <t xml:space="preserve"> algodón</t>
  </si>
  <si>
    <t xml:space="preserve"> lechuga total</t>
  </si>
  <si>
    <t xml:space="preserve"> tomate (rec. 1-i/31-v)</t>
  </si>
  <si>
    <t xml:space="preserve"> alcachofa</t>
  </si>
  <si>
    <t xml:space="preserve"> coliflor</t>
  </si>
  <si>
    <t xml:space="preserve"> ajo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 brócoli</t>
  </si>
  <si>
    <t xml:space="preserve"> berenjena</t>
  </si>
  <si>
    <t xml:space="preserve"> zanahoria</t>
  </si>
  <si>
    <t xml:space="preserve"> clementinas</t>
  </si>
  <si>
    <t xml:space="preserve"> híbridos (mandarina)</t>
  </si>
  <si>
    <t xml:space="preserve"> aguacate</t>
  </si>
  <si>
    <t xml:space="preserve">RESUMEN DE LOS AVANCES DE SUPERFICIES Y PRODUCCIONES AGRÍCOLAS</t>
  </si>
  <si>
    <t xml:space="preserve">TOTALES NACIONALES</t>
  </si>
  <si>
    <t xml:space="preserve">ENERO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2019=100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algodón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por qué estar ligadas. 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21 EN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PATATA EXTRATEMPRANA</t>
  </si>
  <si>
    <t xml:space="preserve">PATATA TEMPRANA</t>
  </si>
  <si>
    <t xml:space="preserve">REMOLACHA AZUCARERA (R. VERANO)</t>
  </si>
  <si>
    <t xml:space="preserve">ALGODÓN</t>
  </si>
  <si>
    <t xml:space="preserve">LECHUGA TOTAL</t>
  </si>
  <si>
    <t xml:space="preserve">TOMATE (REC. 1-I/31-V)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BERENJENA</t>
  </si>
  <si>
    <t xml:space="preserve">ZANAHORIA</t>
  </si>
  <si>
    <t xml:space="preserve">CLEMENTINAS</t>
  </si>
  <si>
    <t xml:space="preserve">HÍBRIDOS (MANDARINA)</t>
  </si>
  <si>
    <t xml:space="preserve">AGUACATE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95400</xdr:rowOff>
    </xdr:from>
    <xdr:to>
      <xdr:col>1</xdr:col>
      <xdr:colOff>2628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655560"/>
          <a:ext cx="9169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14"/>
    <col collapsed="false" customWidth="false" hidden="false" outlineLevel="0" max="10" min="3" style="1" width="11.56"/>
    <col collapsed="false" customWidth="true" hidden="false" outlineLevel="0" max="11" min="11" style="1" width="1.56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7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7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7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7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7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7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7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5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2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19</v>
      </c>
      <c r="D9" s="138" t="n">
        <v>80</v>
      </c>
      <c r="E9" s="138" t="n">
        <v>100</v>
      </c>
      <c r="F9" s="139"/>
      <c r="G9" s="139"/>
      <c r="H9" s="140" t="n">
        <v>0.036</v>
      </c>
      <c r="I9" s="140" t="n">
        <v>0.224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54</v>
      </c>
      <c r="D10" s="138" t="n">
        <v>59</v>
      </c>
      <c r="E10" s="138" t="n">
        <v>59</v>
      </c>
      <c r="F10" s="139"/>
      <c r="G10" s="139"/>
      <c r="H10" s="140" t="n">
        <v>0.114</v>
      </c>
      <c r="I10" s="140" t="n">
        <v>0.094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37</v>
      </c>
      <c r="D11" s="138" t="n">
        <v>40</v>
      </c>
      <c r="E11" s="138" t="n">
        <v>60</v>
      </c>
      <c r="F11" s="139"/>
      <c r="G11" s="139"/>
      <c r="H11" s="140" t="n">
        <v>0.116</v>
      </c>
      <c r="I11" s="140" t="n">
        <v>0.092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12</v>
      </c>
      <c r="D12" s="138" t="n">
        <v>25</v>
      </c>
      <c r="E12" s="138" t="n">
        <v>25</v>
      </c>
      <c r="F12" s="139"/>
      <c r="G12" s="139"/>
      <c r="H12" s="140" t="n">
        <v>0.027</v>
      </c>
      <c r="I12" s="140" t="n">
        <v>0.044</v>
      </c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122</v>
      </c>
      <c r="D13" s="146" t="n">
        <v>204</v>
      </c>
      <c r="E13" s="146" t="n">
        <v>244</v>
      </c>
      <c r="F13" s="147" t="n">
        <v>119.607843137255</v>
      </c>
      <c r="G13" s="148"/>
      <c r="H13" s="149" t="n">
        <v>0.293</v>
      </c>
      <c r="I13" s="150" t="n">
        <v>0.454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66</v>
      </c>
      <c r="D17" s="146" t="n">
        <v>55</v>
      </c>
      <c r="E17" s="146" t="n">
        <v>49</v>
      </c>
      <c r="F17" s="147" t="n">
        <v>89.0909090909091</v>
      </c>
      <c r="G17" s="148"/>
      <c r="H17" s="149" t="n">
        <v>0.095</v>
      </c>
      <c r="I17" s="150" t="n">
        <v>0.043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6063</v>
      </c>
      <c r="D19" s="138" t="n">
        <v>5420</v>
      </c>
      <c r="E19" s="138" t="n">
        <v>5428</v>
      </c>
      <c r="F19" s="139"/>
      <c r="G19" s="139"/>
      <c r="H19" s="140" t="n">
        <v>33.347</v>
      </c>
      <c r="I19" s="140" t="n">
        <v>29.8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6063</v>
      </c>
      <c r="D22" s="146" t="n">
        <v>5420</v>
      </c>
      <c r="E22" s="146" t="n">
        <v>5428</v>
      </c>
      <c r="F22" s="147" t="n">
        <v>100.147601476015</v>
      </c>
      <c r="G22" s="148"/>
      <c r="H22" s="149" t="n">
        <v>33.347</v>
      </c>
      <c r="I22" s="150" t="n">
        <v>29.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12057</v>
      </c>
      <c r="D24" s="146" t="n">
        <v>10878</v>
      </c>
      <c r="E24" s="146" t="n">
        <v>11000</v>
      </c>
      <c r="F24" s="147" t="n">
        <v>101.121529692958</v>
      </c>
      <c r="G24" s="148"/>
      <c r="H24" s="149" t="n">
        <v>57.668</v>
      </c>
      <c r="I24" s="150" t="n">
        <v>50.654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459</v>
      </c>
      <c r="D26" s="146" t="n">
        <v>250</v>
      </c>
      <c r="E26" s="146" t="n">
        <v>300</v>
      </c>
      <c r="F26" s="147" t="n">
        <v>120</v>
      </c>
      <c r="G26" s="148"/>
      <c r="H26" s="149" t="n">
        <v>1.974</v>
      </c>
      <c r="I26" s="150" t="n">
        <v>1.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2968</v>
      </c>
      <c r="D28" s="138" t="n">
        <v>3415</v>
      </c>
      <c r="E28" s="138" t="n">
        <v>3400</v>
      </c>
      <c r="F28" s="139"/>
      <c r="G28" s="139"/>
      <c r="H28" s="140" t="n">
        <v>8.794</v>
      </c>
      <c r="I28" s="140" t="n">
        <v>13.676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15473</v>
      </c>
      <c r="D29" s="138" t="n">
        <v>13363</v>
      </c>
      <c r="E29" s="138" t="n">
        <v>13423</v>
      </c>
      <c r="F29" s="139"/>
      <c r="G29" s="139"/>
      <c r="H29" s="140" t="n">
        <v>24.353</v>
      </c>
      <c r="I29" s="140" t="n">
        <v>34.022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8637</v>
      </c>
      <c r="D30" s="138" t="n">
        <v>7878</v>
      </c>
      <c r="E30" s="138" t="n">
        <v>7995</v>
      </c>
      <c r="F30" s="139"/>
      <c r="G30" s="139"/>
      <c r="H30" s="140" t="n">
        <v>14.095</v>
      </c>
      <c r="I30" s="140" t="n">
        <v>13.86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27078</v>
      </c>
      <c r="D31" s="146" t="n">
        <v>24656</v>
      </c>
      <c r="E31" s="146" t="n">
        <v>24818</v>
      </c>
      <c r="F31" s="147" t="n">
        <v>100.657040882544</v>
      </c>
      <c r="G31" s="148"/>
      <c r="H31" s="149" t="n">
        <v>47.242</v>
      </c>
      <c r="I31" s="150" t="n">
        <v>61.558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1734</v>
      </c>
      <c r="D33" s="138" t="n">
        <v>1500</v>
      </c>
      <c r="E33" s="138" t="n">
        <v>1500</v>
      </c>
      <c r="F33" s="139"/>
      <c r="G33" s="139"/>
      <c r="H33" s="140" t="n">
        <v>4.919</v>
      </c>
      <c r="I33" s="140" t="n">
        <v>5.1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212</v>
      </c>
      <c r="D34" s="138" t="n">
        <v>1256</v>
      </c>
      <c r="E34" s="138" t="n">
        <v>1050</v>
      </c>
      <c r="F34" s="139"/>
      <c r="G34" s="139"/>
      <c r="H34" s="140" t="n">
        <v>2.665</v>
      </c>
      <c r="I34" s="140" t="n">
        <v>2.7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2332</v>
      </c>
      <c r="D35" s="138" t="n">
        <v>3000</v>
      </c>
      <c r="E35" s="138" t="n">
        <v>2500</v>
      </c>
      <c r="F35" s="139"/>
      <c r="G35" s="139"/>
      <c r="H35" s="140" t="n">
        <v>7.007</v>
      </c>
      <c r="I35" s="140" t="n">
        <v>9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849</v>
      </c>
      <c r="D36" s="138" t="n">
        <v>1830</v>
      </c>
      <c r="E36" s="138" t="n">
        <v>1200</v>
      </c>
      <c r="F36" s="139"/>
      <c r="G36" s="139"/>
      <c r="H36" s="140" t="n">
        <v>0.617</v>
      </c>
      <c r="I36" s="140" t="n">
        <v>5.5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6127</v>
      </c>
      <c r="D37" s="146" t="n">
        <v>7586</v>
      </c>
      <c r="E37" s="146" t="n">
        <v>6250</v>
      </c>
      <c r="F37" s="147" t="n">
        <v>82.3886105984709</v>
      </c>
      <c r="G37" s="148"/>
      <c r="H37" s="149" t="n">
        <v>15.208</v>
      </c>
      <c r="I37" s="150" t="n">
        <v>22.3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4175</v>
      </c>
      <c r="D39" s="146" t="n">
        <v>13800</v>
      </c>
      <c r="E39" s="146" t="n">
        <v>14000</v>
      </c>
      <c r="F39" s="147" t="n">
        <v>101.449275362319</v>
      </c>
      <c r="G39" s="148"/>
      <c r="H39" s="149" t="n">
        <v>7.782</v>
      </c>
      <c r="I39" s="150" t="n">
        <v>8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700</v>
      </c>
      <c r="D41" s="138" t="n">
        <v>3638</v>
      </c>
      <c r="E41" s="138" t="n">
        <v>3625</v>
      </c>
      <c r="F41" s="139"/>
      <c r="G41" s="139"/>
      <c r="H41" s="140" t="n">
        <v>0.545</v>
      </c>
      <c r="I41" s="140" t="n">
        <v>12.969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9166</v>
      </c>
      <c r="D42" s="138" t="n">
        <v>8517</v>
      </c>
      <c r="E42" s="138" t="n">
        <v>10918</v>
      </c>
      <c r="F42" s="139"/>
      <c r="G42" s="139"/>
      <c r="H42" s="140" t="n">
        <v>29.198</v>
      </c>
      <c r="I42" s="140" t="n">
        <v>34.567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11029</v>
      </c>
      <c r="D43" s="138" t="n">
        <v>13104</v>
      </c>
      <c r="E43" s="138" t="n">
        <v>14000</v>
      </c>
      <c r="F43" s="139"/>
      <c r="G43" s="139"/>
      <c r="H43" s="140" t="n">
        <v>16.079</v>
      </c>
      <c r="I43" s="140" t="n">
        <v>41.624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16284</v>
      </c>
      <c r="D44" s="138" t="n">
        <v>17891</v>
      </c>
      <c r="E44" s="138" t="n">
        <v>16000</v>
      </c>
      <c r="F44" s="139"/>
      <c r="G44" s="139"/>
      <c r="H44" s="140" t="n">
        <v>45.547</v>
      </c>
      <c r="I44" s="140" t="n">
        <v>72.761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7231</v>
      </c>
      <c r="D45" s="138" t="n">
        <v>12323</v>
      </c>
      <c r="E45" s="138" t="n">
        <v>13500</v>
      </c>
      <c r="F45" s="139"/>
      <c r="G45" s="139"/>
      <c r="H45" s="140" t="n">
        <v>10.555</v>
      </c>
      <c r="I45" s="140" t="n">
        <v>40.251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3052</v>
      </c>
      <c r="D46" s="138" t="n">
        <v>2709</v>
      </c>
      <c r="E46" s="138" t="n">
        <v>2700</v>
      </c>
      <c r="F46" s="139"/>
      <c r="G46" s="139"/>
      <c r="H46" s="140" t="n">
        <v>4.759</v>
      </c>
      <c r="I46" s="140" t="n">
        <v>8.752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1340</v>
      </c>
      <c r="D47" s="138" t="n">
        <v>1671</v>
      </c>
      <c r="E47" s="138" t="n">
        <v>1650</v>
      </c>
      <c r="F47" s="139"/>
      <c r="G47" s="139"/>
      <c r="H47" s="140" t="n">
        <v>2.306</v>
      </c>
      <c r="I47" s="140" t="n">
        <v>6.537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3755</v>
      </c>
      <c r="D48" s="138" t="n">
        <v>9063</v>
      </c>
      <c r="E48" s="138" t="n">
        <v>9000</v>
      </c>
      <c r="F48" s="139"/>
      <c r="G48" s="139"/>
      <c r="H48" s="140" t="n">
        <v>4.138</v>
      </c>
      <c r="I48" s="140" t="n">
        <v>32.318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5359</v>
      </c>
      <c r="D49" s="138" t="n">
        <v>12466</v>
      </c>
      <c r="E49" s="138" t="n">
        <v>12300</v>
      </c>
      <c r="F49" s="139"/>
      <c r="G49" s="139"/>
      <c r="H49" s="140" t="n">
        <v>9.809</v>
      </c>
      <c r="I49" s="140" t="n">
        <v>43.926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57916</v>
      </c>
      <c r="D50" s="146" t="n">
        <v>81382</v>
      </c>
      <c r="E50" s="146" t="n">
        <v>83693</v>
      </c>
      <c r="F50" s="147" t="n">
        <v>102.839694281291</v>
      </c>
      <c r="G50" s="148"/>
      <c r="H50" s="149" t="n">
        <v>122.936</v>
      </c>
      <c r="I50" s="150" t="n">
        <v>293.705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6250</v>
      </c>
      <c r="D52" s="146" t="n">
        <v>6250</v>
      </c>
      <c r="E52" s="146" t="n">
        <v>6250</v>
      </c>
      <c r="F52" s="147" t="n">
        <v>100</v>
      </c>
      <c r="G52" s="148"/>
      <c r="H52" s="149" t="n">
        <v>6.968</v>
      </c>
      <c r="I52" s="150" t="n">
        <v>6.968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34448</v>
      </c>
      <c r="D54" s="138" t="n">
        <v>36000</v>
      </c>
      <c r="E54" s="138" t="n">
        <v>36000</v>
      </c>
      <c r="F54" s="139"/>
      <c r="G54" s="139"/>
      <c r="H54" s="140" t="n">
        <v>81.748</v>
      </c>
      <c r="I54" s="140" t="n">
        <v>102.075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68779</v>
      </c>
      <c r="D55" s="138" t="n">
        <v>76350</v>
      </c>
      <c r="E55" s="138" t="n">
        <v>76350</v>
      </c>
      <c r="F55" s="139"/>
      <c r="G55" s="139"/>
      <c r="H55" s="140" t="n">
        <v>121.157</v>
      </c>
      <c r="I55" s="140" t="n">
        <v>190.875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10625</v>
      </c>
      <c r="D56" s="138" t="n">
        <v>13268</v>
      </c>
      <c r="E56" s="138" t="n">
        <v>10450</v>
      </c>
      <c r="F56" s="139"/>
      <c r="G56" s="139"/>
      <c r="H56" s="140" t="n">
        <v>22.047</v>
      </c>
      <c r="I56" s="140" t="n">
        <v>36.45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5991</v>
      </c>
      <c r="D57" s="138" t="n">
        <v>6882</v>
      </c>
      <c r="E57" s="138" t="n">
        <v>6882</v>
      </c>
      <c r="F57" s="139"/>
      <c r="G57" s="139"/>
      <c r="H57" s="140" t="n">
        <v>9.319</v>
      </c>
      <c r="I57" s="140" t="n">
        <v>20.798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42504</v>
      </c>
      <c r="D58" s="138" t="n">
        <v>45239</v>
      </c>
      <c r="E58" s="138" t="n">
        <v>46075</v>
      </c>
      <c r="F58" s="139"/>
      <c r="G58" s="139"/>
      <c r="H58" s="140" t="n">
        <v>31.743</v>
      </c>
      <c r="I58" s="140" t="n">
        <v>132.488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162347</v>
      </c>
      <c r="D59" s="146" t="n">
        <v>177739</v>
      </c>
      <c r="E59" s="146" t="n">
        <v>175757</v>
      </c>
      <c r="F59" s="147" t="n">
        <v>98.884881764835</v>
      </c>
      <c r="G59" s="148"/>
      <c r="H59" s="149" t="n">
        <v>266.014</v>
      </c>
      <c r="I59" s="150" t="n">
        <v>482.686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2038</v>
      </c>
      <c r="D61" s="138" t="n">
        <v>2350</v>
      </c>
      <c r="E61" s="138" t="n">
        <v>2100</v>
      </c>
      <c r="F61" s="139"/>
      <c r="G61" s="139"/>
      <c r="H61" s="140" t="n">
        <v>3.664</v>
      </c>
      <c r="I61" s="140" t="n">
        <v>6.865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1235</v>
      </c>
      <c r="D62" s="138" t="n">
        <v>1235</v>
      </c>
      <c r="E62" s="138" t="n">
        <v>1142</v>
      </c>
      <c r="F62" s="139"/>
      <c r="G62" s="139"/>
      <c r="H62" s="140" t="n">
        <v>1.577</v>
      </c>
      <c r="I62" s="140" t="n">
        <v>2.281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1841</v>
      </c>
      <c r="D63" s="138" t="n">
        <v>1839</v>
      </c>
      <c r="E63" s="138" t="n">
        <v>2234</v>
      </c>
      <c r="F63" s="139"/>
      <c r="G63" s="139"/>
      <c r="H63" s="140" t="n">
        <v>2.736</v>
      </c>
      <c r="I63" s="140" t="n">
        <v>5.046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5114</v>
      </c>
      <c r="D64" s="146" t="n">
        <v>5424</v>
      </c>
      <c r="E64" s="146" t="n">
        <v>5476</v>
      </c>
      <c r="F64" s="147" t="n">
        <v>100.958702064897</v>
      </c>
      <c r="G64" s="148"/>
      <c r="H64" s="149" t="n">
        <v>7.977</v>
      </c>
      <c r="I64" s="150" t="n">
        <v>14.192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4423</v>
      </c>
      <c r="D66" s="146" t="n">
        <v>21828</v>
      </c>
      <c r="E66" s="146" t="n">
        <v>20737</v>
      </c>
      <c r="F66" s="147" t="n">
        <v>95.0018325087044</v>
      </c>
      <c r="G66" s="148"/>
      <c r="H66" s="149" t="n">
        <v>21.778</v>
      </c>
      <c r="I66" s="150" t="n">
        <v>38.90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44194</v>
      </c>
      <c r="D68" s="138" t="n">
        <v>47000</v>
      </c>
      <c r="E68" s="138" t="n">
        <v>48000</v>
      </c>
      <c r="F68" s="139"/>
      <c r="G68" s="139"/>
      <c r="H68" s="140" t="n">
        <v>55.773</v>
      </c>
      <c r="I68" s="140" t="n">
        <v>91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4973</v>
      </c>
      <c r="D69" s="138" t="n">
        <v>5600</v>
      </c>
      <c r="E69" s="138" t="n">
        <v>5600</v>
      </c>
      <c r="F69" s="139"/>
      <c r="G69" s="139"/>
      <c r="H69" s="140" t="n">
        <v>4.645</v>
      </c>
      <c r="I69" s="140" t="n">
        <v>9.4</v>
      </c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49167</v>
      </c>
      <c r="D70" s="146" t="n">
        <v>52600</v>
      </c>
      <c r="E70" s="146" t="n">
        <v>53600</v>
      </c>
      <c r="F70" s="147" t="n">
        <v>101.901140684411</v>
      </c>
      <c r="G70" s="148"/>
      <c r="H70" s="149" t="n">
        <v>60.418</v>
      </c>
      <c r="I70" s="150" t="n">
        <v>100.4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2958</v>
      </c>
      <c r="D72" s="138" t="n">
        <v>3560</v>
      </c>
      <c r="E72" s="138" t="n">
        <v>3403</v>
      </c>
      <c r="F72" s="139"/>
      <c r="G72" s="139"/>
      <c r="H72" s="140" t="n">
        <v>4.237</v>
      </c>
      <c r="I72" s="140" t="n">
        <v>6.627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2540</v>
      </c>
      <c r="D73" s="138" t="n">
        <v>13775</v>
      </c>
      <c r="E73" s="138" t="n">
        <v>13119</v>
      </c>
      <c r="F73" s="139"/>
      <c r="G73" s="139"/>
      <c r="H73" s="140" t="n">
        <v>22.683</v>
      </c>
      <c r="I73" s="140" t="n">
        <v>20.125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27084</v>
      </c>
      <c r="D74" s="138" t="n">
        <v>28120</v>
      </c>
      <c r="E74" s="138" t="n">
        <v>30000</v>
      </c>
      <c r="F74" s="139"/>
      <c r="G74" s="139"/>
      <c r="H74" s="140" t="n">
        <v>47.926</v>
      </c>
      <c r="I74" s="140" t="n">
        <v>57.654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20516</v>
      </c>
      <c r="D75" s="138" t="n">
        <v>21992</v>
      </c>
      <c r="E75" s="138" t="n">
        <v>21992</v>
      </c>
      <c r="F75" s="139"/>
      <c r="G75" s="139"/>
      <c r="H75" s="140" t="n">
        <v>24.491</v>
      </c>
      <c r="I75" s="140" t="n">
        <v>26.952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2135</v>
      </c>
      <c r="D76" s="138" t="n">
        <v>3301</v>
      </c>
      <c r="E76" s="138" t="n">
        <v>3031</v>
      </c>
      <c r="F76" s="139"/>
      <c r="G76" s="139"/>
      <c r="H76" s="140" t="n">
        <v>3.646</v>
      </c>
      <c r="I76" s="140" t="n">
        <v>8.252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4465</v>
      </c>
      <c r="D77" s="138" t="n">
        <v>5178</v>
      </c>
      <c r="E77" s="138" t="n">
        <v>5178</v>
      </c>
      <c r="F77" s="139"/>
      <c r="G77" s="139"/>
      <c r="H77" s="140" t="n">
        <v>4.783</v>
      </c>
      <c r="I77" s="140" t="n">
        <v>10.861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8116</v>
      </c>
      <c r="D78" s="138" t="n">
        <v>8890</v>
      </c>
      <c r="E78" s="138" t="n">
        <v>8850</v>
      </c>
      <c r="F78" s="139"/>
      <c r="G78" s="139"/>
      <c r="H78" s="140" t="n">
        <v>13.096</v>
      </c>
      <c r="I78" s="140" t="n">
        <v>13.607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13880</v>
      </c>
      <c r="D79" s="138" t="n">
        <v>15300</v>
      </c>
      <c r="E79" s="138" t="n">
        <v>15400</v>
      </c>
      <c r="F79" s="139"/>
      <c r="G79" s="139"/>
      <c r="H79" s="140" t="n">
        <v>37.485</v>
      </c>
      <c r="I79" s="140" t="n">
        <v>35.19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91694</v>
      </c>
      <c r="D80" s="146" t="n">
        <v>100116</v>
      </c>
      <c r="E80" s="146" t="n">
        <v>100973</v>
      </c>
      <c r="F80" s="147" t="n">
        <v>100.856007031843</v>
      </c>
      <c r="G80" s="148"/>
      <c r="H80" s="149" t="n">
        <v>158.347</v>
      </c>
      <c r="I80" s="150" t="n">
        <v>179.26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143</v>
      </c>
      <c r="D82" s="138" t="n">
        <v>143</v>
      </c>
      <c r="E82" s="138" t="n">
        <v>143</v>
      </c>
      <c r="F82" s="139"/>
      <c r="G82" s="139"/>
      <c r="H82" s="140" t="n">
        <v>0.109</v>
      </c>
      <c r="I82" s="140" t="n">
        <v>0.109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227</v>
      </c>
      <c r="D83" s="138" t="n">
        <v>227</v>
      </c>
      <c r="E83" s="138" t="n">
        <v>227</v>
      </c>
      <c r="F83" s="139"/>
      <c r="G83" s="139"/>
      <c r="H83" s="140" t="n">
        <v>0.15</v>
      </c>
      <c r="I83" s="140" t="n">
        <v>0.15</v>
      </c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370</v>
      </c>
      <c r="D84" s="146" t="n">
        <v>370</v>
      </c>
      <c r="E84" s="146" t="n">
        <v>370</v>
      </c>
      <c r="F84" s="147" t="n">
        <v>100</v>
      </c>
      <c r="G84" s="148"/>
      <c r="H84" s="149" t="n">
        <v>0.259</v>
      </c>
      <c r="I84" s="150" t="n">
        <v>0.259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453428</v>
      </c>
      <c r="D87" s="166" t="n">
        <v>508558</v>
      </c>
      <c r="E87" s="166" t="n">
        <v>508945</v>
      </c>
      <c r="F87" s="167" t="n">
        <v>100.076097514934</v>
      </c>
      <c r="G87" s="148"/>
      <c r="H87" s="168" t="n">
        <v>808.306</v>
      </c>
      <c r="I87" s="169" t="n">
        <v>1290.392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0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3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81</v>
      </c>
      <c r="D9" s="138" t="n">
        <v>72</v>
      </c>
      <c r="E9" s="138" t="n">
        <v>30</v>
      </c>
      <c r="F9" s="139"/>
      <c r="G9" s="139"/>
      <c r="H9" s="140" t="n">
        <v>0.235</v>
      </c>
      <c r="I9" s="140" t="n">
        <v>0.295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502</v>
      </c>
      <c r="D10" s="138" t="n">
        <v>453</v>
      </c>
      <c r="E10" s="138" t="n">
        <v>270</v>
      </c>
      <c r="F10" s="139"/>
      <c r="G10" s="139"/>
      <c r="H10" s="140" t="n">
        <v>0.803</v>
      </c>
      <c r="I10" s="140" t="n">
        <v>1.676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4167</v>
      </c>
      <c r="D11" s="138" t="n">
        <v>3500</v>
      </c>
      <c r="E11" s="138" t="n">
        <v>1916</v>
      </c>
      <c r="F11" s="139"/>
      <c r="G11" s="139"/>
      <c r="H11" s="140" t="n">
        <v>16.668</v>
      </c>
      <c r="I11" s="140" t="n">
        <v>11.284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4</v>
      </c>
      <c r="D12" s="138" t="n">
        <v>50</v>
      </c>
      <c r="E12" s="138" t="n">
        <v>46</v>
      </c>
      <c r="F12" s="139"/>
      <c r="G12" s="139"/>
      <c r="H12" s="140" t="n">
        <v>0.008</v>
      </c>
      <c r="I12" s="140" t="n">
        <v>0.155</v>
      </c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4754</v>
      </c>
      <c r="D13" s="146" t="n">
        <v>4075</v>
      </c>
      <c r="E13" s="146" t="n">
        <v>2262</v>
      </c>
      <c r="F13" s="147" t="n">
        <v>55.5092024539877</v>
      </c>
      <c r="G13" s="148"/>
      <c r="H13" s="149" t="n">
        <v>17.714</v>
      </c>
      <c r="I13" s="150" t="n">
        <v>13.41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53</v>
      </c>
      <c r="D17" s="146" t="n">
        <v>42</v>
      </c>
      <c r="E17" s="146" t="n">
        <v>53</v>
      </c>
      <c r="F17" s="147" t="n">
        <v>126.190476190476</v>
      </c>
      <c r="G17" s="148"/>
      <c r="H17" s="149" t="n">
        <v>0.068</v>
      </c>
      <c r="I17" s="150" t="n">
        <v>0.044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101</v>
      </c>
      <c r="D19" s="138" t="n">
        <v>161</v>
      </c>
      <c r="E19" s="138" t="n">
        <v>172</v>
      </c>
      <c r="F19" s="139"/>
      <c r="G19" s="139"/>
      <c r="H19" s="140" t="n">
        <v>0.556</v>
      </c>
      <c r="I19" s="140" t="n">
        <v>0.69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101</v>
      </c>
      <c r="D22" s="146" t="n">
        <v>161</v>
      </c>
      <c r="E22" s="146" t="n">
        <v>172</v>
      </c>
      <c r="F22" s="147" t="n">
        <v>106.832298136646</v>
      </c>
      <c r="G22" s="148"/>
      <c r="H22" s="149" t="n">
        <v>0.556</v>
      </c>
      <c r="I22" s="150" t="n">
        <v>0.69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99</v>
      </c>
      <c r="D24" s="146" t="n">
        <v>36</v>
      </c>
      <c r="E24" s="146" t="n">
        <v>35</v>
      </c>
      <c r="F24" s="147" t="n">
        <v>97.2222222222222</v>
      </c>
      <c r="G24" s="148"/>
      <c r="H24" s="149" t="n">
        <v>0.284</v>
      </c>
      <c r="I24" s="150" t="n">
        <v>0.133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104</v>
      </c>
      <c r="D26" s="146" t="n">
        <v>130</v>
      </c>
      <c r="E26" s="146" t="n">
        <v>150</v>
      </c>
      <c r="F26" s="147" t="n">
        <v>115.384615384615</v>
      </c>
      <c r="G26" s="148"/>
      <c r="H26" s="149" t="n">
        <v>0.387</v>
      </c>
      <c r="I26" s="150" t="n">
        <v>0.5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868</v>
      </c>
      <c r="D28" s="138" t="n">
        <v>473</v>
      </c>
      <c r="E28" s="138" t="n">
        <v>500</v>
      </c>
      <c r="F28" s="139"/>
      <c r="G28" s="139"/>
      <c r="H28" s="140" t="n">
        <v>2.478</v>
      </c>
      <c r="I28" s="140" t="n">
        <v>1.486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9020</v>
      </c>
      <c r="D29" s="138" t="n">
        <v>8395</v>
      </c>
      <c r="E29" s="138" t="n">
        <v>8405</v>
      </c>
      <c r="F29" s="139"/>
      <c r="G29" s="139"/>
      <c r="H29" s="140" t="n">
        <v>22.471</v>
      </c>
      <c r="I29" s="140" t="n">
        <v>19.314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3592</v>
      </c>
      <c r="D30" s="138" t="n">
        <v>3486</v>
      </c>
      <c r="E30" s="138" t="n">
        <v>3510</v>
      </c>
      <c r="F30" s="139"/>
      <c r="G30" s="139"/>
      <c r="H30" s="140" t="n">
        <v>5.877</v>
      </c>
      <c r="I30" s="140" t="n">
        <v>5.468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13480</v>
      </c>
      <c r="D31" s="146" t="n">
        <v>12354</v>
      </c>
      <c r="E31" s="146" t="n">
        <v>12415</v>
      </c>
      <c r="F31" s="147" t="n">
        <v>100.493767200907</v>
      </c>
      <c r="G31" s="148"/>
      <c r="H31" s="149" t="n">
        <v>30.826</v>
      </c>
      <c r="I31" s="150" t="n">
        <v>26.268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22</v>
      </c>
      <c r="D33" s="138" t="n">
        <v>30</v>
      </c>
      <c r="E33" s="138" t="n">
        <v>40</v>
      </c>
      <c r="F33" s="139"/>
      <c r="G33" s="139"/>
      <c r="H33" s="140" t="n">
        <v>0.077</v>
      </c>
      <c r="I33" s="140" t="n">
        <v>0.096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550</v>
      </c>
      <c r="D34" s="138" t="n">
        <v>550</v>
      </c>
      <c r="E34" s="138" t="n">
        <v>530</v>
      </c>
      <c r="F34" s="139"/>
      <c r="G34" s="139"/>
      <c r="H34" s="140" t="n">
        <v>1.575</v>
      </c>
      <c r="I34" s="140" t="n">
        <v>1.5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464</v>
      </c>
      <c r="D35" s="138" t="n">
        <v>700</v>
      </c>
      <c r="E35" s="138" t="n">
        <v>500</v>
      </c>
      <c r="F35" s="139"/>
      <c r="G35" s="139"/>
      <c r="H35" s="140" t="n">
        <v>1.122</v>
      </c>
      <c r="I35" s="140" t="n">
        <v>2.3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6</v>
      </c>
      <c r="D36" s="138" t="n">
        <v>3</v>
      </c>
      <c r="E36" s="138" t="n">
        <v>5</v>
      </c>
      <c r="F36" s="139"/>
      <c r="G36" s="139"/>
      <c r="H36" s="140" t="n">
        <v>0.003</v>
      </c>
      <c r="I36" s="140" t="n">
        <v>0.01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042</v>
      </c>
      <c r="D37" s="146" t="n">
        <v>1283</v>
      </c>
      <c r="E37" s="146" t="n">
        <v>1075</v>
      </c>
      <c r="F37" s="147" t="n">
        <v>83.7879968823071</v>
      </c>
      <c r="G37" s="148"/>
      <c r="H37" s="149" t="n">
        <v>2.777</v>
      </c>
      <c r="I37" s="150" t="n">
        <v>3.90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5</v>
      </c>
      <c r="D39" s="146" t="n">
        <v>4</v>
      </c>
      <c r="E39" s="146" t="n">
        <v>6</v>
      </c>
      <c r="F39" s="147" t="n">
        <v>150</v>
      </c>
      <c r="G39" s="148"/>
      <c r="H39" s="149" t="n">
        <v>0.005</v>
      </c>
      <c r="I39" s="150" t="n">
        <v>0.00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12596</v>
      </c>
      <c r="D41" s="138" t="n">
        <v>12787</v>
      </c>
      <c r="E41" s="138" t="n">
        <v>12780</v>
      </c>
      <c r="F41" s="139"/>
      <c r="G41" s="139"/>
      <c r="H41" s="140" t="n">
        <v>11.097</v>
      </c>
      <c r="I41" s="140" t="n">
        <v>38.264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5767</v>
      </c>
      <c r="D42" s="138" t="n">
        <v>4615</v>
      </c>
      <c r="E42" s="138" t="n">
        <v>5248</v>
      </c>
      <c r="F42" s="139"/>
      <c r="G42" s="139"/>
      <c r="H42" s="140" t="n">
        <v>15.608</v>
      </c>
      <c r="I42" s="140" t="n">
        <v>17.067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11408</v>
      </c>
      <c r="D43" s="138" t="n">
        <v>12898</v>
      </c>
      <c r="E43" s="138" t="n">
        <v>9900</v>
      </c>
      <c r="F43" s="139"/>
      <c r="G43" s="139"/>
      <c r="H43" s="140" t="n">
        <v>16.3</v>
      </c>
      <c r="I43" s="140" t="n">
        <v>33.156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15625</v>
      </c>
      <c r="D44" s="138" t="n">
        <v>15922</v>
      </c>
      <c r="E44" s="138" t="n">
        <v>16000</v>
      </c>
      <c r="F44" s="139"/>
      <c r="G44" s="139"/>
      <c r="H44" s="140" t="n">
        <v>40.116</v>
      </c>
      <c r="I44" s="140" t="n">
        <v>50.38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8661</v>
      </c>
      <c r="D45" s="138" t="n">
        <v>9873</v>
      </c>
      <c r="E45" s="138" t="n">
        <v>10500</v>
      </c>
      <c r="F45" s="139"/>
      <c r="G45" s="139"/>
      <c r="H45" s="140" t="n">
        <v>8.999</v>
      </c>
      <c r="I45" s="140" t="n">
        <v>30.15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11870</v>
      </c>
      <c r="D46" s="138" t="n">
        <v>10802</v>
      </c>
      <c r="E46" s="138" t="n">
        <v>10800</v>
      </c>
      <c r="F46" s="139"/>
      <c r="G46" s="139"/>
      <c r="H46" s="140" t="n">
        <v>20.658</v>
      </c>
      <c r="I46" s="140" t="n">
        <v>36.924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18749</v>
      </c>
      <c r="D47" s="138" t="n">
        <v>14501</v>
      </c>
      <c r="E47" s="138" t="n">
        <v>14200</v>
      </c>
      <c r="F47" s="139"/>
      <c r="G47" s="139"/>
      <c r="H47" s="140" t="n">
        <v>46.431</v>
      </c>
      <c r="I47" s="140" t="n">
        <v>41.051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7886</v>
      </c>
      <c r="D48" s="138" t="n">
        <v>9130</v>
      </c>
      <c r="E48" s="138" t="n">
        <v>9100</v>
      </c>
      <c r="F48" s="139"/>
      <c r="G48" s="139"/>
      <c r="H48" s="140" t="n">
        <v>8.722</v>
      </c>
      <c r="I48" s="140" t="n">
        <v>33.048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4612</v>
      </c>
      <c r="D49" s="138" t="n">
        <v>7454</v>
      </c>
      <c r="E49" s="138" t="n">
        <v>6600</v>
      </c>
      <c r="F49" s="139"/>
      <c r="G49" s="139"/>
      <c r="H49" s="140" t="n">
        <v>8.418</v>
      </c>
      <c r="I49" s="140" t="n">
        <v>25.681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97174</v>
      </c>
      <c r="D50" s="146" t="n">
        <v>97982</v>
      </c>
      <c r="E50" s="146" t="n">
        <v>95128</v>
      </c>
      <c r="F50" s="147" t="n">
        <v>97.0872201016513</v>
      </c>
      <c r="G50" s="148"/>
      <c r="H50" s="149" t="n">
        <v>176.349</v>
      </c>
      <c r="I50" s="150" t="n">
        <v>305.72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1530</v>
      </c>
      <c r="D52" s="146" t="n">
        <v>1530</v>
      </c>
      <c r="E52" s="146" t="n">
        <v>1530</v>
      </c>
      <c r="F52" s="147" t="n">
        <v>100</v>
      </c>
      <c r="G52" s="148"/>
      <c r="H52" s="149" t="n">
        <v>1.896</v>
      </c>
      <c r="I52" s="150" t="n">
        <v>1.896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2874</v>
      </c>
      <c r="D54" s="138" t="n">
        <v>1971</v>
      </c>
      <c r="E54" s="138" t="n">
        <v>2075</v>
      </c>
      <c r="F54" s="139"/>
      <c r="G54" s="139"/>
      <c r="H54" s="140" t="n">
        <v>4.502</v>
      </c>
      <c r="I54" s="140" t="n">
        <v>3.395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1808</v>
      </c>
      <c r="D55" s="138" t="n">
        <v>1800</v>
      </c>
      <c r="E55" s="138" t="n">
        <v>1800</v>
      </c>
      <c r="F55" s="139"/>
      <c r="G55" s="139"/>
      <c r="H55" s="140" t="n">
        <v>2.169</v>
      </c>
      <c r="I55" s="140" t="n">
        <v>3.024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671</v>
      </c>
      <c r="D56" s="138" t="n">
        <v>752</v>
      </c>
      <c r="E56" s="138" t="n">
        <v>905</v>
      </c>
      <c r="F56" s="139"/>
      <c r="G56" s="139"/>
      <c r="H56" s="140" t="n">
        <v>1.258</v>
      </c>
      <c r="I56" s="140" t="n">
        <v>2.015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3818</v>
      </c>
      <c r="D57" s="138" t="n">
        <v>3494</v>
      </c>
      <c r="E57" s="138" t="n">
        <v>3494</v>
      </c>
      <c r="F57" s="139"/>
      <c r="G57" s="139"/>
      <c r="H57" s="140" t="n">
        <v>3.828</v>
      </c>
      <c r="I57" s="140" t="n">
        <v>10.488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8683</v>
      </c>
      <c r="D58" s="138" t="n">
        <v>9357</v>
      </c>
      <c r="E58" s="138" t="n">
        <v>9537</v>
      </c>
      <c r="F58" s="139"/>
      <c r="G58" s="139"/>
      <c r="H58" s="140" t="n">
        <v>6.822</v>
      </c>
      <c r="I58" s="140" t="n">
        <v>13.92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17854</v>
      </c>
      <c r="D59" s="146" t="n">
        <v>17374</v>
      </c>
      <c r="E59" s="146" t="n">
        <v>17811</v>
      </c>
      <c r="F59" s="147" t="n">
        <v>102.515252676413</v>
      </c>
      <c r="G59" s="148"/>
      <c r="H59" s="149" t="n">
        <v>18.579</v>
      </c>
      <c r="I59" s="150" t="n">
        <v>32.84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72</v>
      </c>
      <c r="D61" s="138" t="n">
        <v>75</v>
      </c>
      <c r="E61" s="138" t="n">
        <v>70</v>
      </c>
      <c r="F61" s="139"/>
      <c r="G61" s="139"/>
      <c r="H61" s="140" t="n">
        <v>0.036</v>
      </c>
      <c r="I61" s="140" t="n">
        <v>0.075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363</v>
      </c>
      <c r="D62" s="138" t="n">
        <v>363</v>
      </c>
      <c r="E62" s="138" t="n">
        <v>467</v>
      </c>
      <c r="F62" s="139"/>
      <c r="G62" s="139"/>
      <c r="H62" s="140" t="n">
        <v>0.342</v>
      </c>
      <c r="I62" s="140" t="n">
        <v>0.501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81</v>
      </c>
      <c r="D63" s="138" t="n">
        <v>80</v>
      </c>
      <c r="E63" s="138" t="n">
        <v>152</v>
      </c>
      <c r="F63" s="139"/>
      <c r="G63" s="139"/>
      <c r="H63" s="140" t="n">
        <v>0.113</v>
      </c>
      <c r="I63" s="140" t="n">
        <v>0.248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516</v>
      </c>
      <c r="D64" s="146" t="n">
        <v>518</v>
      </c>
      <c r="E64" s="146" t="n">
        <v>689</v>
      </c>
      <c r="F64" s="147" t="n">
        <v>133.011583011583</v>
      </c>
      <c r="G64" s="148"/>
      <c r="H64" s="149" t="n">
        <v>0.491</v>
      </c>
      <c r="I64" s="150" t="n">
        <v>0.82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30</v>
      </c>
      <c r="D66" s="146" t="n">
        <v>284</v>
      </c>
      <c r="E66" s="146" t="n">
        <v>270</v>
      </c>
      <c r="F66" s="147" t="n">
        <v>95.0704225352113</v>
      </c>
      <c r="G66" s="148"/>
      <c r="H66" s="149" t="n">
        <v>0.069</v>
      </c>
      <c r="I66" s="150" t="n">
        <v>0.23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49</v>
      </c>
      <c r="D68" s="138" t="n">
        <v>45</v>
      </c>
      <c r="E68" s="138" t="n">
        <v>45</v>
      </c>
      <c r="F68" s="139"/>
      <c r="G68" s="139"/>
      <c r="H68" s="140" t="n">
        <v>0.038</v>
      </c>
      <c r="I68" s="140" t="n">
        <v>0.055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40</v>
      </c>
      <c r="D69" s="138" t="n">
        <v>45</v>
      </c>
      <c r="E69" s="138" t="n">
        <v>45</v>
      </c>
      <c r="F69" s="139"/>
      <c r="G69" s="139"/>
      <c r="H69" s="140" t="n">
        <v>0.031</v>
      </c>
      <c r="I69" s="140" t="n">
        <v>0.05</v>
      </c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89</v>
      </c>
      <c r="D70" s="146" t="n">
        <v>90</v>
      </c>
      <c r="E70" s="146" t="n">
        <v>90</v>
      </c>
      <c r="F70" s="147" t="n">
        <v>100</v>
      </c>
      <c r="G70" s="148"/>
      <c r="H70" s="149" t="n">
        <v>0.069</v>
      </c>
      <c r="I70" s="150" t="n">
        <v>0.10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193</v>
      </c>
      <c r="D72" s="138" t="n">
        <v>256</v>
      </c>
      <c r="E72" s="138" t="n">
        <v>246</v>
      </c>
      <c r="F72" s="139"/>
      <c r="G72" s="139"/>
      <c r="H72" s="140" t="n">
        <v>0.314</v>
      </c>
      <c r="I72" s="140" t="n">
        <v>0.534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5</v>
      </c>
      <c r="D73" s="138" t="n">
        <v>5</v>
      </c>
      <c r="E73" s="138" t="n">
        <v>5</v>
      </c>
      <c r="F73" s="139"/>
      <c r="G73" s="139"/>
      <c r="H73" s="140" t="n">
        <v>0.01</v>
      </c>
      <c r="I73" s="140" t="n">
        <v>0.01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331</v>
      </c>
      <c r="D74" s="138" t="n">
        <v>312</v>
      </c>
      <c r="E74" s="138" t="n">
        <v>350</v>
      </c>
      <c r="F74" s="139"/>
      <c r="G74" s="139"/>
      <c r="H74" s="140" t="n">
        <v>0.397</v>
      </c>
      <c r="I74" s="140" t="n">
        <v>0.7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443</v>
      </c>
      <c r="D75" s="138" t="n">
        <v>475</v>
      </c>
      <c r="E75" s="138" t="n">
        <v>475</v>
      </c>
      <c r="F75" s="139"/>
      <c r="G75" s="139"/>
      <c r="H75" s="140" t="n">
        <v>0.387</v>
      </c>
      <c r="I75" s="140" t="n">
        <v>0.578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7</v>
      </c>
      <c r="D76" s="138" t="n">
        <v>9</v>
      </c>
      <c r="E76" s="138" t="n">
        <v>9</v>
      </c>
      <c r="F76" s="139"/>
      <c r="G76" s="139"/>
      <c r="H76" s="140" t="n">
        <v>0.009</v>
      </c>
      <c r="I76" s="140" t="n">
        <v>0.014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54</v>
      </c>
      <c r="D77" s="138"/>
      <c r="E77" s="138"/>
      <c r="F77" s="139"/>
      <c r="G77" s="139"/>
      <c r="H77" s="140" t="n">
        <v>0.054</v>
      </c>
      <c r="I77" s="140"/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 t="n">
        <v>12</v>
      </c>
      <c r="E78" s="138" t="n">
        <v>12</v>
      </c>
      <c r="F78" s="139"/>
      <c r="G78" s="139"/>
      <c r="H78" s="140"/>
      <c r="I78" s="140" t="n">
        <v>0.025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033</v>
      </c>
      <c r="D80" s="146" t="n">
        <v>1069</v>
      </c>
      <c r="E80" s="146" t="n">
        <v>1097</v>
      </c>
      <c r="F80" s="147" t="n">
        <v>102.619270346118</v>
      </c>
      <c r="G80" s="148"/>
      <c r="H80" s="149" t="n">
        <v>1.171</v>
      </c>
      <c r="I80" s="150" t="n">
        <v>1.86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75</v>
      </c>
      <c r="D82" s="138" t="n">
        <v>75</v>
      </c>
      <c r="E82" s="138" t="n">
        <v>75</v>
      </c>
      <c r="F82" s="139"/>
      <c r="G82" s="139"/>
      <c r="H82" s="140" t="n">
        <v>0.047</v>
      </c>
      <c r="I82" s="140" t="n">
        <v>0.048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54</v>
      </c>
      <c r="D83" s="138" t="n">
        <v>54</v>
      </c>
      <c r="E83" s="138" t="n">
        <v>54</v>
      </c>
      <c r="F83" s="139"/>
      <c r="G83" s="139"/>
      <c r="H83" s="140" t="n">
        <v>0.036</v>
      </c>
      <c r="I83" s="140" t="n">
        <v>0.036</v>
      </c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129</v>
      </c>
      <c r="D84" s="146" t="n">
        <v>129</v>
      </c>
      <c r="E84" s="146" t="n">
        <v>129</v>
      </c>
      <c r="F84" s="147" t="n">
        <v>100</v>
      </c>
      <c r="G84" s="148"/>
      <c r="H84" s="149" t="n">
        <v>0.083</v>
      </c>
      <c r="I84" s="150" t="n">
        <v>0.084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138093</v>
      </c>
      <c r="D87" s="166" t="n">
        <v>137061</v>
      </c>
      <c r="E87" s="166" t="n">
        <v>132912</v>
      </c>
      <c r="F87" s="167" t="n">
        <v>96.9728806881607</v>
      </c>
      <c r="G87" s="148"/>
      <c r="H87" s="168" t="n">
        <v>251.324</v>
      </c>
      <c r="I87" s="169" t="n">
        <v>388.52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4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11</v>
      </c>
      <c r="D9" s="138" t="n">
        <v>80</v>
      </c>
      <c r="E9" s="138" t="n">
        <v>80</v>
      </c>
      <c r="F9" s="139"/>
      <c r="G9" s="139"/>
      <c r="H9" s="140" t="n">
        <v>0.045</v>
      </c>
      <c r="I9" s="140" t="n">
        <v>0.48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 t="n">
        <v>25</v>
      </c>
      <c r="E10" s="138" t="n">
        <v>6</v>
      </c>
      <c r="F10" s="139"/>
      <c r="G10" s="139"/>
      <c r="H10" s="140"/>
      <c r="I10" s="140" t="n">
        <v>0.15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91</v>
      </c>
      <c r="D11" s="138" t="n">
        <v>200</v>
      </c>
      <c r="E11" s="138" t="n">
        <v>200</v>
      </c>
      <c r="F11" s="139"/>
      <c r="G11" s="139"/>
      <c r="H11" s="140" t="n">
        <v>0.373</v>
      </c>
      <c r="I11" s="140" t="n">
        <v>1.2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 t="n">
        <v>15</v>
      </c>
      <c r="E12" s="138" t="n">
        <v>15</v>
      </c>
      <c r="F12" s="139"/>
      <c r="G12" s="139"/>
      <c r="H12" s="140"/>
      <c r="I12" s="140" t="n">
        <v>0.09</v>
      </c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102</v>
      </c>
      <c r="D13" s="146" t="n">
        <v>320</v>
      </c>
      <c r="E13" s="146" t="n">
        <v>301</v>
      </c>
      <c r="F13" s="147" t="n">
        <v>94.0625</v>
      </c>
      <c r="G13" s="148"/>
      <c r="H13" s="149" t="n">
        <v>0.418</v>
      </c>
      <c r="I13" s="150" t="n">
        <v>1.92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59</v>
      </c>
      <c r="D17" s="146" t="n">
        <v>34</v>
      </c>
      <c r="E17" s="146" t="n">
        <v>43</v>
      </c>
      <c r="F17" s="147" t="n">
        <v>126.470588235294</v>
      </c>
      <c r="G17" s="148"/>
      <c r="H17" s="149" t="n">
        <v>0.087</v>
      </c>
      <c r="I17" s="150" t="n">
        <v>0.071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244</v>
      </c>
      <c r="D19" s="138" t="n">
        <v>238</v>
      </c>
      <c r="E19" s="138" t="n">
        <v>240</v>
      </c>
      <c r="F19" s="139"/>
      <c r="G19" s="139"/>
      <c r="H19" s="140" t="n">
        <v>1.22</v>
      </c>
      <c r="I19" s="140" t="n">
        <v>1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244</v>
      </c>
      <c r="D22" s="146" t="n">
        <v>238</v>
      </c>
      <c r="E22" s="146" t="n">
        <v>240</v>
      </c>
      <c r="F22" s="147" t="n">
        <v>100.840336134454</v>
      </c>
      <c r="G22" s="148"/>
      <c r="H22" s="149" t="n">
        <v>1.22</v>
      </c>
      <c r="I22" s="150" t="n">
        <v>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2191</v>
      </c>
      <c r="D24" s="146" t="n">
        <v>3300</v>
      </c>
      <c r="E24" s="146" t="n">
        <v>3400</v>
      </c>
      <c r="F24" s="147" t="n">
        <v>103.030303030303</v>
      </c>
      <c r="G24" s="148"/>
      <c r="H24" s="149" t="n">
        <v>4.396</v>
      </c>
      <c r="I24" s="150" t="n">
        <v>11.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1812</v>
      </c>
      <c r="D26" s="146" t="n">
        <v>1700</v>
      </c>
      <c r="E26" s="146" t="n">
        <v>1800</v>
      </c>
      <c r="F26" s="147" t="n">
        <v>105.882352941176</v>
      </c>
      <c r="G26" s="148"/>
      <c r="H26" s="149" t="n">
        <v>8.043</v>
      </c>
      <c r="I26" s="150" t="n">
        <v>8.34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8733</v>
      </c>
      <c r="D28" s="138" t="n">
        <v>9192</v>
      </c>
      <c r="E28" s="138" t="n">
        <v>9500</v>
      </c>
      <c r="F28" s="139"/>
      <c r="G28" s="139"/>
      <c r="H28" s="140" t="n">
        <v>28.632</v>
      </c>
      <c r="I28" s="140" t="n">
        <v>35.244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22158</v>
      </c>
      <c r="D29" s="138" t="n">
        <v>21239</v>
      </c>
      <c r="E29" s="138" t="n">
        <v>21370</v>
      </c>
      <c r="F29" s="139"/>
      <c r="G29" s="139"/>
      <c r="H29" s="140" t="n">
        <v>43.206</v>
      </c>
      <c r="I29" s="140" t="n">
        <v>37.763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10156</v>
      </c>
      <c r="D30" s="138" t="n">
        <v>14678</v>
      </c>
      <c r="E30" s="138" t="n">
        <v>14660</v>
      </c>
      <c r="F30" s="139"/>
      <c r="G30" s="139"/>
      <c r="H30" s="140" t="n">
        <v>16.185</v>
      </c>
      <c r="I30" s="140" t="n">
        <v>22.801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41047</v>
      </c>
      <c r="D31" s="146" t="n">
        <v>45109</v>
      </c>
      <c r="E31" s="146" t="n">
        <v>45530</v>
      </c>
      <c r="F31" s="147" t="n">
        <v>100.93329490789</v>
      </c>
      <c r="G31" s="148"/>
      <c r="H31" s="149" t="n">
        <v>88.023</v>
      </c>
      <c r="I31" s="150" t="n">
        <v>95.808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339</v>
      </c>
      <c r="D33" s="138" t="n">
        <v>690</v>
      </c>
      <c r="E33" s="138" t="n">
        <v>600</v>
      </c>
      <c r="F33" s="139"/>
      <c r="G33" s="139"/>
      <c r="H33" s="140" t="n">
        <v>1.113</v>
      </c>
      <c r="I33" s="140" t="n">
        <v>2.3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386</v>
      </c>
      <c r="D34" s="138" t="n">
        <v>390</v>
      </c>
      <c r="E34" s="138" t="n">
        <v>440</v>
      </c>
      <c r="F34" s="139"/>
      <c r="G34" s="139"/>
      <c r="H34" s="140" t="n">
        <v>0.875</v>
      </c>
      <c r="I34" s="140" t="n">
        <v>0.885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3507</v>
      </c>
      <c r="D35" s="138" t="n">
        <v>4400</v>
      </c>
      <c r="E35" s="138" t="n">
        <v>4400</v>
      </c>
      <c r="F35" s="139"/>
      <c r="G35" s="139"/>
      <c r="H35" s="140" t="n">
        <v>9.812</v>
      </c>
      <c r="I35" s="140" t="n">
        <v>7.1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359</v>
      </c>
      <c r="D36" s="138" t="n">
        <v>360</v>
      </c>
      <c r="E36" s="138" t="n">
        <v>497</v>
      </c>
      <c r="F36" s="139"/>
      <c r="G36" s="139"/>
      <c r="H36" s="140" t="n">
        <v>0.182</v>
      </c>
      <c r="I36" s="140" t="n">
        <v>0.7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4591</v>
      </c>
      <c r="D37" s="146" t="n">
        <v>5840</v>
      </c>
      <c r="E37" s="146" t="n">
        <v>5937</v>
      </c>
      <c r="F37" s="147" t="n">
        <v>101.66095890411</v>
      </c>
      <c r="G37" s="148"/>
      <c r="H37" s="149" t="n">
        <v>11.982</v>
      </c>
      <c r="I37" s="150" t="n">
        <v>10.98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882</v>
      </c>
      <c r="D39" s="146" t="n">
        <v>900</v>
      </c>
      <c r="E39" s="146" t="n">
        <v>870</v>
      </c>
      <c r="F39" s="147" t="n">
        <v>96.6666666666667</v>
      </c>
      <c r="G39" s="148"/>
      <c r="H39" s="149" t="n">
        <v>0.916</v>
      </c>
      <c r="I39" s="150" t="n">
        <v>1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1300</v>
      </c>
      <c r="D41" s="138" t="n">
        <v>2038</v>
      </c>
      <c r="E41" s="138" t="n">
        <v>2000</v>
      </c>
      <c r="F41" s="139"/>
      <c r="G41" s="139"/>
      <c r="H41" s="140" t="n">
        <v>1.316</v>
      </c>
      <c r="I41" s="140" t="n">
        <v>6.716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3601</v>
      </c>
      <c r="D42" s="138" t="n">
        <v>2977</v>
      </c>
      <c r="E42" s="138" t="n">
        <v>3369</v>
      </c>
      <c r="F42" s="139"/>
      <c r="G42" s="139"/>
      <c r="H42" s="140" t="n">
        <v>11.702</v>
      </c>
      <c r="I42" s="140" t="n">
        <v>12.417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2685</v>
      </c>
      <c r="D43" s="138" t="n">
        <v>3026</v>
      </c>
      <c r="E43" s="138" t="n">
        <v>2600</v>
      </c>
      <c r="F43" s="139"/>
      <c r="G43" s="139"/>
      <c r="H43" s="140" t="n">
        <v>5.241</v>
      </c>
      <c r="I43" s="140" t="n">
        <v>10.214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4028</v>
      </c>
      <c r="D44" s="138" t="n">
        <v>3984</v>
      </c>
      <c r="E44" s="138" t="n">
        <v>3900</v>
      </c>
      <c r="F44" s="139"/>
      <c r="G44" s="139"/>
      <c r="H44" s="140" t="n">
        <v>11.597</v>
      </c>
      <c r="I44" s="140" t="n">
        <v>14.955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6001</v>
      </c>
      <c r="D45" s="138" t="n">
        <v>6127</v>
      </c>
      <c r="E45" s="138" t="n">
        <v>6500</v>
      </c>
      <c r="F45" s="139"/>
      <c r="G45" s="139"/>
      <c r="H45" s="140" t="n">
        <v>14.112</v>
      </c>
      <c r="I45" s="140" t="n">
        <v>21.5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4538</v>
      </c>
      <c r="D46" s="138" t="n">
        <v>6121</v>
      </c>
      <c r="E46" s="138" t="n">
        <v>6000</v>
      </c>
      <c r="F46" s="139"/>
      <c r="G46" s="139"/>
      <c r="H46" s="140" t="n">
        <v>9.694</v>
      </c>
      <c r="I46" s="140" t="n">
        <v>21.569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4982</v>
      </c>
      <c r="D47" s="138" t="n">
        <v>4718</v>
      </c>
      <c r="E47" s="138" t="n">
        <v>5100</v>
      </c>
      <c r="F47" s="139"/>
      <c r="G47" s="139"/>
      <c r="H47" s="140" t="n">
        <v>13.521</v>
      </c>
      <c r="I47" s="140" t="n">
        <v>19.476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2506</v>
      </c>
      <c r="D48" s="138" t="n">
        <v>2498</v>
      </c>
      <c r="E48" s="138" t="n">
        <v>2500</v>
      </c>
      <c r="F48" s="139"/>
      <c r="G48" s="139"/>
      <c r="H48" s="140" t="n">
        <v>5.984</v>
      </c>
      <c r="I48" s="140" t="n">
        <v>11.703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4674</v>
      </c>
      <c r="D49" s="138" t="n">
        <v>5732</v>
      </c>
      <c r="E49" s="138" t="n">
        <v>5300</v>
      </c>
      <c r="F49" s="139"/>
      <c r="G49" s="139"/>
      <c r="H49" s="140" t="n">
        <v>11.125</v>
      </c>
      <c r="I49" s="140" t="n">
        <v>20.782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34315</v>
      </c>
      <c r="D50" s="146" t="n">
        <v>37221</v>
      </c>
      <c r="E50" s="146" t="n">
        <v>37269</v>
      </c>
      <c r="F50" s="147" t="n">
        <v>100.12895945837</v>
      </c>
      <c r="G50" s="148"/>
      <c r="H50" s="149" t="n">
        <v>84.292</v>
      </c>
      <c r="I50" s="150" t="n">
        <v>139.332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6027</v>
      </c>
      <c r="D52" s="146" t="n">
        <v>6027</v>
      </c>
      <c r="E52" s="146" t="n">
        <v>6027</v>
      </c>
      <c r="F52" s="147" t="n">
        <v>100</v>
      </c>
      <c r="G52" s="148"/>
      <c r="H52" s="149" t="n">
        <v>11.052</v>
      </c>
      <c r="I52" s="150" t="n">
        <v>11.052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18336</v>
      </c>
      <c r="D54" s="138" t="n">
        <v>17700</v>
      </c>
      <c r="E54" s="138" t="n">
        <v>17700</v>
      </c>
      <c r="F54" s="139"/>
      <c r="G54" s="139"/>
      <c r="H54" s="140" t="n">
        <v>42.773</v>
      </c>
      <c r="I54" s="140" t="n">
        <v>35.475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14150</v>
      </c>
      <c r="D55" s="138" t="n">
        <v>15225</v>
      </c>
      <c r="E55" s="138" t="n">
        <v>15225</v>
      </c>
      <c r="F55" s="139"/>
      <c r="G55" s="139"/>
      <c r="H55" s="140" t="n">
        <v>29.73</v>
      </c>
      <c r="I55" s="140" t="n">
        <v>43.39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9839</v>
      </c>
      <c r="D56" s="138" t="n">
        <v>9850</v>
      </c>
      <c r="E56" s="138" t="n">
        <v>9850</v>
      </c>
      <c r="F56" s="139"/>
      <c r="G56" s="139"/>
      <c r="H56" s="140" t="n">
        <v>21.31</v>
      </c>
      <c r="I56" s="140" t="n">
        <v>24.3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11456</v>
      </c>
      <c r="D57" s="138" t="n">
        <v>10848</v>
      </c>
      <c r="E57" s="138" t="n">
        <v>10848</v>
      </c>
      <c r="F57" s="139"/>
      <c r="G57" s="139"/>
      <c r="H57" s="140" t="n">
        <v>29.924</v>
      </c>
      <c r="I57" s="140" t="n">
        <v>43.392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27794</v>
      </c>
      <c r="D58" s="138" t="n">
        <v>25898</v>
      </c>
      <c r="E58" s="138" t="n">
        <v>24932</v>
      </c>
      <c r="F58" s="139"/>
      <c r="G58" s="139"/>
      <c r="H58" s="140" t="n">
        <v>34.033</v>
      </c>
      <c r="I58" s="140" t="n">
        <v>74.992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81575</v>
      </c>
      <c r="D59" s="146" t="n">
        <v>79521</v>
      </c>
      <c r="E59" s="146" t="n">
        <v>78555</v>
      </c>
      <c r="F59" s="147" t="n">
        <v>98.7852265439318</v>
      </c>
      <c r="G59" s="148"/>
      <c r="H59" s="149" t="n">
        <v>157.77</v>
      </c>
      <c r="I59" s="150" t="n">
        <v>221.549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133</v>
      </c>
      <c r="D61" s="138" t="n">
        <v>70</v>
      </c>
      <c r="E61" s="138" t="n">
        <v>70</v>
      </c>
      <c r="F61" s="139"/>
      <c r="G61" s="139"/>
      <c r="H61" s="140" t="n">
        <v>0.228</v>
      </c>
      <c r="I61" s="140" t="n">
        <v>0.188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282</v>
      </c>
      <c r="D62" s="138" t="n">
        <v>284</v>
      </c>
      <c r="E62" s="138" t="n">
        <v>381</v>
      </c>
      <c r="F62" s="139"/>
      <c r="G62" s="139"/>
      <c r="H62" s="140" t="n">
        <v>0.468</v>
      </c>
      <c r="I62" s="140" t="n">
        <v>0.678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396</v>
      </c>
      <c r="D63" s="138" t="n">
        <v>396</v>
      </c>
      <c r="E63" s="138"/>
      <c r="F63" s="139"/>
      <c r="G63" s="139"/>
      <c r="H63" s="140" t="n">
        <v>0.58</v>
      </c>
      <c r="I63" s="140" t="n">
        <v>0.898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811</v>
      </c>
      <c r="D64" s="146" t="n">
        <v>750</v>
      </c>
      <c r="E64" s="146" t="n">
        <v>451</v>
      </c>
      <c r="F64" s="147" t="n">
        <v>60.1333333333333</v>
      </c>
      <c r="G64" s="148"/>
      <c r="H64" s="149" t="n">
        <v>1.276</v>
      </c>
      <c r="I64" s="150" t="n">
        <v>1.76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58</v>
      </c>
      <c r="D66" s="146" t="n">
        <v>87</v>
      </c>
      <c r="E66" s="146" t="n">
        <v>87</v>
      </c>
      <c r="F66" s="147" t="n">
        <v>100</v>
      </c>
      <c r="G66" s="148"/>
      <c r="H66" s="149" t="n">
        <v>0.183</v>
      </c>
      <c r="I66" s="150" t="n">
        <v>0.12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15820</v>
      </c>
      <c r="D68" s="138" t="n">
        <v>15600</v>
      </c>
      <c r="E68" s="138" t="n">
        <v>15600</v>
      </c>
      <c r="F68" s="139"/>
      <c r="G68" s="139"/>
      <c r="H68" s="140" t="n">
        <v>27.089</v>
      </c>
      <c r="I68" s="140" t="n">
        <v>42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2463</v>
      </c>
      <c r="D69" s="138" t="n">
        <v>2700</v>
      </c>
      <c r="E69" s="138" t="n">
        <v>2700</v>
      </c>
      <c r="F69" s="139"/>
      <c r="G69" s="139"/>
      <c r="H69" s="140" t="n">
        <v>3.036</v>
      </c>
      <c r="I69" s="140" t="n">
        <v>4.7</v>
      </c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18283</v>
      </c>
      <c r="D70" s="146" t="n">
        <v>18300</v>
      </c>
      <c r="E70" s="146" t="n">
        <v>18300</v>
      </c>
      <c r="F70" s="147" t="n">
        <v>100</v>
      </c>
      <c r="G70" s="148"/>
      <c r="H70" s="149" t="n">
        <v>30.125</v>
      </c>
      <c r="I70" s="150" t="n">
        <v>46.7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189</v>
      </c>
      <c r="D72" s="138" t="n">
        <v>72</v>
      </c>
      <c r="E72" s="138" t="n">
        <v>29</v>
      </c>
      <c r="F72" s="139"/>
      <c r="G72" s="139"/>
      <c r="H72" s="140" t="n">
        <v>0.37</v>
      </c>
      <c r="I72" s="140" t="n">
        <v>0.135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6069</v>
      </c>
      <c r="D73" s="138" t="n">
        <v>17250</v>
      </c>
      <c r="E73" s="138" t="n">
        <v>16467</v>
      </c>
      <c r="F73" s="139"/>
      <c r="G73" s="139"/>
      <c r="H73" s="140" t="n">
        <v>39.256</v>
      </c>
      <c r="I73" s="140" t="n">
        <v>57.856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8786</v>
      </c>
      <c r="D74" s="138" t="n">
        <v>9100</v>
      </c>
      <c r="E74" s="138" t="n">
        <v>10000</v>
      </c>
      <c r="F74" s="139"/>
      <c r="G74" s="139"/>
      <c r="H74" s="140" t="n">
        <v>18.866</v>
      </c>
      <c r="I74" s="140" t="n">
        <v>34.966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157</v>
      </c>
      <c r="D75" s="138" t="n">
        <v>1062</v>
      </c>
      <c r="E75" s="138" t="n">
        <v>1062</v>
      </c>
      <c r="F75" s="139"/>
      <c r="G75" s="139"/>
      <c r="H75" s="140" t="n">
        <v>1.973</v>
      </c>
      <c r="I75" s="140" t="n">
        <v>1.492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5978</v>
      </c>
      <c r="D76" s="138" t="n">
        <v>6745</v>
      </c>
      <c r="E76" s="138" t="n">
        <v>6745</v>
      </c>
      <c r="F76" s="139"/>
      <c r="G76" s="139"/>
      <c r="H76" s="140" t="n">
        <v>18.439</v>
      </c>
      <c r="I76" s="140" t="n">
        <v>20.909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1340</v>
      </c>
      <c r="D77" s="138" t="n">
        <v>1238</v>
      </c>
      <c r="E77" s="138" t="n">
        <v>1238</v>
      </c>
      <c r="F77" s="139"/>
      <c r="G77" s="139"/>
      <c r="H77" s="140" t="n">
        <v>3.912</v>
      </c>
      <c r="I77" s="140" t="n">
        <v>4.186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2198</v>
      </c>
      <c r="D78" s="138" t="n">
        <v>1880</v>
      </c>
      <c r="E78" s="138" t="n">
        <v>1880</v>
      </c>
      <c r="F78" s="139"/>
      <c r="G78" s="139"/>
      <c r="H78" s="140" t="n">
        <v>5.387</v>
      </c>
      <c r="I78" s="140" t="n">
        <v>5.104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22960</v>
      </c>
      <c r="D79" s="138" t="n">
        <v>20900</v>
      </c>
      <c r="E79" s="138" t="n">
        <v>30000</v>
      </c>
      <c r="F79" s="139"/>
      <c r="G79" s="139"/>
      <c r="H79" s="140" t="n">
        <v>88.514</v>
      </c>
      <c r="I79" s="140" t="n">
        <v>87.78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58677</v>
      </c>
      <c r="D80" s="146" t="n">
        <v>58247</v>
      </c>
      <c r="E80" s="146" t="n">
        <v>67421</v>
      </c>
      <c r="F80" s="147" t="n">
        <v>115.750167390595</v>
      </c>
      <c r="G80" s="148"/>
      <c r="H80" s="149" t="n">
        <v>176.717</v>
      </c>
      <c r="I80" s="150" t="n">
        <v>212.42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7</v>
      </c>
      <c r="D82" s="138" t="n">
        <v>7</v>
      </c>
      <c r="E82" s="138" t="n">
        <v>7</v>
      </c>
      <c r="F82" s="139"/>
      <c r="G82" s="139"/>
      <c r="H82" s="140" t="n">
        <v>0.004</v>
      </c>
      <c r="I82" s="140" t="n">
        <v>0.004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1</v>
      </c>
      <c r="D83" s="138"/>
      <c r="E83" s="138"/>
      <c r="F83" s="139"/>
      <c r="G83" s="139"/>
      <c r="H83" s="140" t="n">
        <v>0.001</v>
      </c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8</v>
      </c>
      <c r="D84" s="146" t="n">
        <v>7</v>
      </c>
      <c r="E84" s="146" t="n">
        <v>7</v>
      </c>
      <c r="F84" s="147" t="n">
        <v>100</v>
      </c>
      <c r="G84" s="148"/>
      <c r="H84" s="149" t="n">
        <v>0.005</v>
      </c>
      <c r="I84" s="150" t="n">
        <v>0.004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250782</v>
      </c>
      <c r="D87" s="166" t="n">
        <v>257601</v>
      </c>
      <c r="E87" s="166" t="n">
        <v>266238</v>
      </c>
      <c r="F87" s="167" t="n">
        <v>103.352859655048</v>
      </c>
      <c r="G87" s="148"/>
      <c r="H87" s="168" t="n">
        <v>576.505</v>
      </c>
      <c r="I87" s="169" t="n">
        <v>763.17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5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 t="n">
        <v>1</v>
      </c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7614</v>
      </c>
      <c r="D9" s="138" t="n">
        <v>6631</v>
      </c>
      <c r="E9" s="138" t="n">
        <v>7700</v>
      </c>
      <c r="F9" s="139"/>
      <c r="G9" s="139"/>
      <c r="H9" s="140" t="n">
        <v>48.357</v>
      </c>
      <c r="I9" s="140" t="n">
        <v>39.521</v>
      </c>
      <c r="J9" s="140" t="n">
        <v>53.34</v>
      </c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2300</v>
      </c>
      <c r="D10" s="138" t="n">
        <v>2085</v>
      </c>
      <c r="E10" s="138" t="n">
        <v>2300</v>
      </c>
      <c r="F10" s="139"/>
      <c r="G10" s="139"/>
      <c r="H10" s="140" t="n">
        <v>14.638</v>
      </c>
      <c r="I10" s="140" t="n">
        <v>12.427</v>
      </c>
      <c r="J10" s="140" t="n">
        <v>15.157</v>
      </c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1962</v>
      </c>
      <c r="D11" s="138" t="n">
        <v>1939</v>
      </c>
      <c r="E11" s="138" t="n">
        <v>1970</v>
      </c>
      <c r="F11" s="139"/>
      <c r="G11" s="139"/>
      <c r="H11" s="140" t="n">
        <v>11.792</v>
      </c>
      <c r="I11" s="140" t="n">
        <v>12.627</v>
      </c>
      <c r="J11" s="140" t="n">
        <v>11.82</v>
      </c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5627</v>
      </c>
      <c r="D12" s="138" t="n">
        <v>5146</v>
      </c>
      <c r="E12" s="138" t="n">
        <v>5600</v>
      </c>
      <c r="F12" s="139"/>
      <c r="G12" s="139"/>
      <c r="H12" s="140" t="n">
        <v>28.146</v>
      </c>
      <c r="I12" s="140" t="n">
        <v>25.185</v>
      </c>
      <c r="J12" s="140" t="n">
        <v>28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17503</v>
      </c>
      <c r="D13" s="146" t="n">
        <v>15801</v>
      </c>
      <c r="E13" s="146" t="n">
        <v>17570</v>
      </c>
      <c r="F13" s="147" t="n">
        <v>111.195493956079</v>
      </c>
      <c r="G13" s="148"/>
      <c r="H13" s="149" t="n">
        <v>102.933</v>
      </c>
      <c r="I13" s="150" t="n">
        <v>89.76</v>
      </c>
      <c r="J13" s="150" t="n">
        <v>108.317</v>
      </c>
      <c r="K13" s="151" t="n">
        <v>120.67401960784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455</v>
      </c>
      <c r="D15" s="146" t="n">
        <v>431</v>
      </c>
      <c r="E15" s="146" t="n">
        <v>455</v>
      </c>
      <c r="F15" s="147" t="n">
        <v>105.568445475638</v>
      </c>
      <c r="G15" s="148"/>
      <c r="H15" s="149" t="n">
        <v>1.183</v>
      </c>
      <c r="I15" s="150" t="n">
        <v>1.121</v>
      </c>
      <c r="J15" s="150" t="n">
        <v>1</v>
      </c>
      <c r="K15" s="151" t="n">
        <v>89.2060660124889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 t="n">
        <v>12</v>
      </c>
      <c r="E17" s="146"/>
      <c r="F17" s="147"/>
      <c r="G17" s="148"/>
      <c r="H17" s="149"/>
      <c r="I17" s="150" t="n">
        <v>0.018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2</v>
      </c>
      <c r="D19" s="138" t="n">
        <v>4</v>
      </c>
      <c r="E19" s="138" t="n">
        <v>5</v>
      </c>
      <c r="F19" s="139"/>
      <c r="G19" s="139"/>
      <c r="H19" s="140" t="n">
        <v>0.009</v>
      </c>
      <c r="I19" s="140" t="n">
        <v>0.019</v>
      </c>
      <c r="J19" s="140" t="n">
        <v>0.023</v>
      </c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103</v>
      </c>
      <c r="D20" s="138" t="n">
        <v>101</v>
      </c>
      <c r="E20" s="138"/>
      <c r="F20" s="139"/>
      <c r="G20" s="139"/>
      <c r="H20" s="140" t="n">
        <v>0.309</v>
      </c>
      <c r="I20" s="140" t="n">
        <v>0.323</v>
      </c>
      <c r="J20" s="140" t="n">
        <v>0.32</v>
      </c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71</v>
      </c>
      <c r="D21" s="138" t="n">
        <v>72</v>
      </c>
      <c r="E21" s="138" t="n">
        <v>72</v>
      </c>
      <c r="F21" s="139"/>
      <c r="G21" s="139"/>
      <c r="H21" s="140" t="n">
        <v>0.227</v>
      </c>
      <c r="I21" s="140" t="n">
        <v>0.256</v>
      </c>
      <c r="J21" s="140" t="n">
        <v>0.24</v>
      </c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176</v>
      </c>
      <c r="D22" s="146" t="n">
        <v>177</v>
      </c>
      <c r="E22" s="146" t="n">
        <v>77</v>
      </c>
      <c r="F22" s="147" t="n">
        <v>43.5028248587571</v>
      </c>
      <c r="G22" s="148"/>
      <c r="H22" s="149" t="n">
        <v>0.545</v>
      </c>
      <c r="I22" s="150" t="n">
        <v>0.598</v>
      </c>
      <c r="J22" s="150" t="n">
        <v>0.583</v>
      </c>
      <c r="K22" s="151" t="n">
        <v>97.491638795986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13462</v>
      </c>
      <c r="D24" s="146" t="n">
        <v>15280</v>
      </c>
      <c r="E24" s="146" t="n">
        <v>15873</v>
      </c>
      <c r="F24" s="147" t="n">
        <v>103.880890052356</v>
      </c>
      <c r="G24" s="148"/>
      <c r="H24" s="149" t="n">
        <v>161.624</v>
      </c>
      <c r="I24" s="150" t="n">
        <v>175.74</v>
      </c>
      <c r="J24" s="150" t="n">
        <v>176.14</v>
      </c>
      <c r="K24" s="151" t="n">
        <v>100.22760896779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416</v>
      </c>
      <c r="D26" s="146" t="n">
        <v>428</v>
      </c>
      <c r="E26" s="146" t="n">
        <v>360</v>
      </c>
      <c r="F26" s="147" t="n">
        <v>84.1121495327103</v>
      </c>
      <c r="G26" s="148"/>
      <c r="H26" s="149" t="n">
        <v>4.831</v>
      </c>
      <c r="I26" s="150" t="n">
        <v>5.07</v>
      </c>
      <c r="J26" s="150" t="n">
        <v>4.2</v>
      </c>
      <c r="K26" s="151" t="n">
        <v>82.840236686390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63316</v>
      </c>
      <c r="D28" s="138" t="n">
        <v>70546</v>
      </c>
      <c r="E28" s="138" t="n">
        <v>66390</v>
      </c>
      <c r="F28" s="139"/>
      <c r="G28" s="139"/>
      <c r="H28" s="140" t="n">
        <v>758.524</v>
      </c>
      <c r="I28" s="140" t="n">
        <v>819.988</v>
      </c>
      <c r="J28" s="140" t="n">
        <v>796.946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1947</v>
      </c>
      <c r="D29" s="138" t="n">
        <v>1971</v>
      </c>
      <c r="E29" s="138" t="n">
        <v>1389</v>
      </c>
      <c r="F29" s="139"/>
      <c r="G29" s="139"/>
      <c r="H29" s="140" t="n">
        <v>18.987</v>
      </c>
      <c r="I29" s="140" t="n">
        <v>22.666</v>
      </c>
      <c r="J29" s="140" t="n">
        <v>13.961</v>
      </c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15595</v>
      </c>
      <c r="D30" s="138" t="n">
        <v>15711</v>
      </c>
      <c r="E30" s="138" t="n">
        <v>15500</v>
      </c>
      <c r="F30" s="139"/>
      <c r="G30" s="139"/>
      <c r="H30" s="140" t="n">
        <v>172.889</v>
      </c>
      <c r="I30" s="140" t="n">
        <v>178.033</v>
      </c>
      <c r="J30" s="140" t="n">
        <v>170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80858</v>
      </c>
      <c r="D31" s="146" t="n">
        <v>88228</v>
      </c>
      <c r="E31" s="146" t="n">
        <v>83279</v>
      </c>
      <c r="F31" s="147" t="n">
        <v>94.3906696286893</v>
      </c>
      <c r="G31" s="148"/>
      <c r="H31" s="149" t="n">
        <v>950.4</v>
      </c>
      <c r="I31" s="150" t="n">
        <v>1020.687</v>
      </c>
      <c r="J31" s="150" t="n">
        <v>980.907</v>
      </c>
      <c r="K31" s="151" t="n">
        <v>96.102624996693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173</v>
      </c>
      <c r="D33" s="138" t="n">
        <v>196</v>
      </c>
      <c r="E33" s="138" t="n">
        <v>180</v>
      </c>
      <c r="F33" s="139"/>
      <c r="G33" s="139"/>
      <c r="H33" s="140" t="n">
        <v>1.17</v>
      </c>
      <c r="I33" s="140" t="n">
        <v>1.179</v>
      </c>
      <c r="J33" s="140" t="n">
        <v>1.1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5545</v>
      </c>
      <c r="D34" s="138" t="n">
        <v>5912</v>
      </c>
      <c r="E34" s="138" t="n">
        <v>6000</v>
      </c>
      <c r="F34" s="139"/>
      <c r="G34" s="139"/>
      <c r="H34" s="140" t="n">
        <v>58.096</v>
      </c>
      <c r="I34" s="140" t="n">
        <v>62.256</v>
      </c>
      <c r="J34" s="140" t="n">
        <v>63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31243</v>
      </c>
      <c r="D35" s="138" t="n">
        <v>33907</v>
      </c>
      <c r="E35" s="138" t="n">
        <v>34000</v>
      </c>
      <c r="F35" s="139"/>
      <c r="G35" s="139"/>
      <c r="H35" s="140" t="n">
        <v>320.435</v>
      </c>
      <c r="I35" s="140" t="n">
        <v>270.035</v>
      </c>
      <c r="J35" s="140" t="n">
        <v>400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112</v>
      </c>
      <c r="D36" s="138" t="n">
        <v>84</v>
      </c>
      <c r="E36" s="138" t="n">
        <v>79</v>
      </c>
      <c r="F36" s="139"/>
      <c r="G36" s="139"/>
      <c r="H36" s="140" t="n">
        <v>0.908</v>
      </c>
      <c r="I36" s="140" t="n">
        <v>0.751</v>
      </c>
      <c r="J36" s="140" t="n">
        <v>0.72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37073</v>
      </c>
      <c r="D37" s="146" t="n">
        <v>40099</v>
      </c>
      <c r="E37" s="146" t="n">
        <v>40259</v>
      </c>
      <c r="F37" s="147" t="n">
        <v>100.399012444201</v>
      </c>
      <c r="G37" s="148"/>
      <c r="H37" s="149" t="n">
        <v>380.609</v>
      </c>
      <c r="I37" s="150" t="n">
        <v>334.221</v>
      </c>
      <c r="J37" s="150" t="n">
        <v>464.82</v>
      </c>
      <c r="K37" s="151" t="n">
        <v>139.07564156650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38</v>
      </c>
      <c r="D39" s="146" t="n">
        <v>119</v>
      </c>
      <c r="E39" s="146" t="n">
        <v>120</v>
      </c>
      <c r="F39" s="147" t="n">
        <v>100.840336134454</v>
      </c>
      <c r="G39" s="148"/>
      <c r="H39" s="149" t="n">
        <v>0.759</v>
      </c>
      <c r="I39" s="150" t="n">
        <v>0.657</v>
      </c>
      <c r="J39" s="150" t="n">
        <v>0.66</v>
      </c>
      <c r="K39" s="151" t="n">
        <v>100.456621004566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1163</v>
      </c>
      <c r="D41" s="138" t="n">
        <v>410</v>
      </c>
      <c r="E41" s="138" t="n">
        <v>1278</v>
      </c>
      <c r="F41" s="139"/>
      <c r="G41" s="139"/>
      <c r="H41" s="140" t="n">
        <v>15.825</v>
      </c>
      <c r="I41" s="140" t="n">
        <v>4.759</v>
      </c>
      <c r="J41" s="140" t="n">
        <v>15.208</v>
      </c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647</v>
      </c>
      <c r="D42" s="138" t="n">
        <v>661</v>
      </c>
      <c r="E42" s="138" t="n">
        <v>681</v>
      </c>
      <c r="F42" s="139"/>
      <c r="G42" s="139"/>
      <c r="H42" s="140" t="n">
        <v>7.748</v>
      </c>
      <c r="I42" s="140" t="n">
        <v>9.915</v>
      </c>
      <c r="J42" s="140" t="n">
        <v>9.456</v>
      </c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57176</v>
      </c>
      <c r="D43" s="138" t="n">
        <v>69019</v>
      </c>
      <c r="E43" s="138" t="n">
        <v>71837</v>
      </c>
      <c r="F43" s="139"/>
      <c r="G43" s="139"/>
      <c r="H43" s="140" t="n">
        <v>714.7</v>
      </c>
      <c r="I43" s="140" t="n">
        <v>855.836</v>
      </c>
      <c r="J43" s="140" t="n">
        <v>894.371</v>
      </c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1990</v>
      </c>
      <c r="D44" s="138" t="n">
        <v>3380</v>
      </c>
      <c r="E44" s="138" t="n">
        <v>4108</v>
      </c>
      <c r="F44" s="139"/>
      <c r="G44" s="139"/>
      <c r="H44" s="140" t="n">
        <v>23.952</v>
      </c>
      <c r="I44" s="140" t="n">
        <v>40.682</v>
      </c>
      <c r="J44" s="140" t="n">
        <v>48.557</v>
      </c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15914</v>
      </c>
      <c r="D45" s="138" t="n">
        <v>17150</v>
      </c>
      <c r="E45" s="138" t="n">
        <v>17081</v>
      </c>
      <c r="F45" s="139"/>
      <c r="G45" s="139"/>
      <c r="H45" s="140" t="n">
        <v>198.925</v>
      </c>
      <c r="I45" s="140" t="n">
        <v>214.752</v>
      </c>
      <c r="J45" s="140" t="n">
        <v>227.246</v>
      </c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73</v>
      </c>
      <c r="D46" s="138" t="n">
        <v>77</v>
      </c>
      <c r="E46" s="138" t="n">
        <v>51</v>
      </c>
      <c r="F46" s="139"/>
      <c r="G46" s="139"/>
      <c r="H46" s="140" t="n">
        <v>0.803</v>
      </c>
      <c r="I46" s="140" t="n">
        <v>0.847</v>
      </c>
      <c r="J46" s="140" t="n">
        <v>0.536</v>
      </c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146</v>
      </c>
      <c r="D47" s="138" t="n">
        <v>143</v>
      </c>
      <c r="E47" s="138" t="n">
        <v>79</v>
      </c>
      <c r="F47" s="139"/>
      <c r="G47" s="139"/>
      <c r="H47" s="140" t="n">
        <v>1.755</v>
      </c>
      <c r="I47" s="140" t="n">
        <v>1.645</v>
      </c>
      <c r="J47" s="140" t="n">
        <v>0.948</v>
      </c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3837</v>
      </c>
      <c r="D48" s="138" t="n">
        <v>5297</v>
      </c>
      <c r="E48" s="138" t="n">
        <v>5609</v>
      </c>
      <c r="F48" s="139"/>
      <c r="G48" s="139"/>
      <c r="H48" s="140" t="n">
        <v>47.602</v>
      </c>
      <c r="I48" s="140" t="n">
        <v>66.032</v>
      </c>
      <c r="J48" s="140" t="n">
        <v>72.44</v>
      </c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11381</v>
      </c>
      <c r="D49" s="138" t="n">
        <v>14019</v>
      </c>
      <c r="E49" s="138" t="n">
        <v>14856</v>
      </c>
      <c r="F49" s="139"/>
      <c r="G49" s="139"/>
      <c r="H49" s="140" t="n">
        <v>159.584</v>
      </c>
      <c r="I49" s="140" t="n">
        <v>199</v>
      </c>
      <c r="J49" s="140" t="n">
        <v>214.625</v>
      </c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92327</v>
      </c>
      <c r="D50" s="146" t="n">
        <v>110156</v>
      </c>
      <c r="E50" s="146" t="n">
        <v>115580</v>
      </c>
      <c r="F50" s="147" t="n">
        <v>104.923926068485</v>
      </c>
      <c r="G50" s="148"/>
      <c r="H50" s="149" t="n">
        <v>1170.894</v>
      </c>
      <c r="I50" s="150" t="n">
        <v>1393.468</v>
      </c>
      <c r="J50" s="150" t="n">
        <v>1483.387</v>
      </c>
      <c r="K50" s="151" t="n">
        <v>106.45289306966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4250</v>
      </c>
      <c r="D52" s="146" t="n">
        <v>5042</v>
      </c>
      <c r="E52" s="146" t="n">
        <v>5042</v>
      </c>
      <c r="F52" s="147" t="n">
        <v>100</v>
      </c>
      <c r="G52" s="148"/>
      <c r="H52" s="149" t="n">
        <v>50.221</v>
      </c>
      <c r="I52" s="150" t="n">
        <v>56.572</v>
      </c>
      <c r="J52" s="150" t="n">
        <v>56.572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6442</v>
      </c>
      <c r="D54" s="138" t="n">
        <v>6500</v>
      </c>
      <c r="E54" s="138" t="n">
        <v>6500</v>
      </c>
      <c r="F54" s="139"/>
      <c r="G54" s="139"/>
      <c r="H54" s="140" t="n">
        <v>90.188</v>
      </c>
      <c r="I54" s="140" t="n">
        <v>94.25</v>
      </c>
      <c r="J54" s="140" t="n">
        <v>93.6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3553</v>
      </c>
      <c r="D55" s="138" t="n">
        <v>4028</v>
      </c>
      <c r="E55" s="138" t="n">
        <v>1227</v>
      </c>
      <c r="F55" s="139"/>
      <c r="G55" s="139"/>
      <c r="H55" s="140" t="n">
        <v>40.875</v>
      </c>
      <c r="I55" s="140" t="n">
        <v>46.346</v>
      </c>
      <c r="J55" s="140" t="n">
        <v>12.885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803</v>
      </c>
      <c r="D56" s="138" t="n">
        <v>662</v>
      </c>
      <c r="E56" s="138" t="n">
        <v>656</v>
      </c>
      <c r="F56" s="139"/>
      <c r="G56" s="139"/>
      <c r="H56" s="140" t="n">
        <v>9.408</v>
      </c>
      <c r="I56" s="140" t="n">
        <v>7.818</v>
      </c>
      <c r="J56" s="140" t="n">
        <v>7.69</v>
      </c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2434</v>
      </c>
      <c r="D57" s="138" t="n">
        <v>2800</v>
      </c>
      <c r="E57" s="138" t="n">
        <v>2482</v>
      </c>
      <c r="F57" s="139"/>
      <c r="G57" s="139"/>
      <c r="H57" s="140" t="n">
        <v>32.815</v>
      </c>
      <c r="I57" s="140" t="n">
        <v>33.545</v>
      </c>
      <c r="J57" s="140" t="n">
        <v>35.989</v>
      </c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5448</v>
      </c>
      <c r="D58" s="138" t="n">
        <v>5425</v>
      </c>
      <c r="E58" s="138" t="n">
        <v>4651</v>
      </c>
      <c r="F58" s="139"/>
      <c r="G58" s="139"/>
      <c r="H58" s="140" t="n">
        <v>68.1</v>
      </c>
      <c r="I58" s="140" t="n">
        <v>61.031</v>
      </c>
      <c r="J58" s="140" t="n">
        <v>47.905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18680</v>
      </c>
      <c r="D59" s="146" t="n">
        <v>19415</v>
      </c>
      <c r="E59" s="146" t="n">
        <v>15516</v>
      </c>
      <c r="F59" s="147" t="n">
        <v>79.9175894926603</v>
      </c>
      <c r="G59" s="148"/>
      <c r="H59" s="149" t="n">
        <v>241.386</v>
      </c>
      <c r="I59" s="150" t="n">
        <v>242.99</v>
      </c>
      <c r="J59" s="150" t="n">
        <v>198.069</v>
      </c>
      <c r="K59" s="151" t="n">
        <v>81.513230997160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210</v>
      </c>
      <c r="D61" s="138" t="n">
        <v>137</v>
      </c>
      <c r="E61" s="138" t="n">
        <v>95</v>
      </c>
      <c r="F61" s="139"/>
      <c r="G61" s="139"/>
      <c r="H61" s="140" t="n">
        <v>2.299</v>
      </c>
      <c r="I61" s="140" t="n">
        <v>1.496</v>
      </c>
      <c r="J61" s="140" t="n">
        <v>1.14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154</v>
      </c>
      <c r="D62" s="138" t="n">
        <v>121</v>
      </c>
      <c r="E62" s="138" t="n">
        <v>100</v>
      </c>
      <c r="F62" s="139"/>
      <c r="G62" s="139"/>
      <c r="H62" s="140" t="n">
        <v>0.502</v>
      </c>
      <c r="I62" s="140" t="n">
        <v>0.384</v>
      </c>
      <c r="J62" s="140" t="n">
        <v>0.362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121</v>
      </c>
      <c r="D63" s="138" t="n">
        <v>153</v>
      </c>
      <c r="E63" s="138" t="n">
        <v>79</v>
      </c>
      <c r="F63" s="139"/>
      <c r="G63" s="139"/>
      <c r="H63" s="140" t="n">
        <v>1.452</v>
      </c>
      <c r="I63" s="140" t="n">
        <v>2.219</v>
      </c>
      <c r="J63" s="140" t="n">
        <v>1.182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485</v>
      </c>
      <c r="D64" s="146" t="n">
        <v>411</v>
      </c>
      <c r="E64" s="146" t="n">
        <v>274</v>
      </c>
      <c r="F64" s="147" t="n">
        <v>66.6666666666667</v>
      </c>
      <c r="G64" s="148"/>
      <c r="H64" s="149" t="n">
        <v>4.253</v>
      </c>
      <c r="I64" s="150" t="n">
        <v>4.099</v>
      </c>
      <c r="J64" s="150" t="n">
        <v>2.684</v>
      </c>
      <c r="K64" s="151" t="n">
        <v>65.479385215906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14</v>
      </c>
      <c r="D66" s="146" t="n">
        <v>128</v>
      </c>
      <c r="E66" s="146" t="n">
        <v>152</v>
      </c>
      <c r="F66" s="147" t="n">
        <v>118.75</v>
      </c>
      <c r="G66" s="148"/>
      <c r="H66" s="149" t="n">
        <v>1.083</v>
      </c>
      <c r="I66" s="150" t="n">
        <v>1.261</v>
      </c>
      <c r="J66" s="150" t="n">
        <v>1.48</v>
      </c>
      <c r="K66" s="151" t="n">
        <v>117.36716891356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26134</v>
      </c>
      <c r="D68" s="138" t="n">
        <v>27307</v>
      </c>
      <c r="E68" s="138" t="n">
        <v>24000</v>
      </c>
      <c r="F68" s="139"/>
      <c r="G68" s="139"/>
      <c r="H68" s="140" t="n">
        <v>362.27</v>
      </c>
      <c r="I68" s="140" t="n">
        <v>391.801</v>
      </c>
      <c r="J68" s="140" t="n">
        <v>316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18022</v>
      </c>
      <c r="D69" s="138" t="n">
        <v>17557</v>
      </c>
      <c r="E69" s="138" t="n">
        <v>17500</v>
      </c>
      <c r="F69" s="139"/>
      <c r="G69" s="139"/>
      <c r="H69" s="140" t="n">
        <v>271.826</v>
      </c>
      <c r="I69" s="140" t="n">
        <v>265.708</v>
      </c>
      <c r="J69" s="140" t="n">
        <v>220</v>
      </c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44156</v>
      </c>
      <c r="D70" s="146" t="n">
        <v>44864</v>
      </c>
      <c r="E70" s="146" t="n">
        <v>41500</v>
      </c>
      <c r="F70" s="147" t="n">
        <v>92.5017831669044</v>
      </c>
      <c r="G70" s="148"/>
      <c r="H70" s="149" t="n">
        <v>634.096</v>
      </c>
      <c r="I70" s="150" t="n">
        <v>657.509</v>
      </c>
      <c r="J70" s="150" t="n">
        <v>536</v>
      </c>
      <c r="K70" s="151" t="n">
        <v>81.5197966871936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11</v>
      </c>
      <c r="D72" s="138" t="n">
        <v>8</v>
      </c>
      <c r="E72" s="138" t="n">
        <v>5</v>
      </c>
      <c r="F72" s="139"/>
      <c r="G72" s="139"/>
      <c r="H72" s="140" t="n">
        <v>0.061</v>
      </c>
      <c r="I72" s="140" t="n">
        <v>0.029</v>
      </c>
      <c r="J72" s="140" t="n">
        <v>0.024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837</v>
      </c>
      <c r="D73" s="138" t="n">
        <v>2351</v>
      </c>
      <c r="E73" s="138" t="n">
        <v>2351</v>
      </c>
      <c r="F73" s="139"/>
      <c r="G73" s="139"/>
      <c r="H73" s="140" t="n">
        <v>22.361</v>
      </c>
      <c r="I73" s="140" t="n">
        <v>28.297</v>
      </c>
      <c r="J73" s="140" t="n">
        <v>26.033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1783</v>
      </c>
      <c r="D74" s="138" t="n">
        <v>2575</v>
      </c>
      <c r="E74" s="138" t="n">
        <v>990</v>
      </c>
      <c r="F74" s="139"/>
      <c r="G74" s="139"/>
      <c r="H74" s="140" t="n">
        <v>22.283</v>
      </c>
      <c r="I74" s="140" t="n">
        <v>32.152</v>
      </c>
      <c r="J74" s="140" t="n">
        <v>12.229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2182</v>
      </c>
      <c r="D75" s="138" t="n">
        <v>2067</v>
      </c>
      <c r="E75" s="138" t="n">
        <v>1873</v>
      </c>
      <c r="F75" s="139"/>
      <c r="G75" s="139"/>
      <c r="H75" s="140" t="n">
        <v>20.447</v>
      </c>
      <c r="I75" s="140" t="n">
        <v>21.935</v>
      </c>
      <c r="J75" s="140" t="n">
        <v>19.104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198</v>
      </c>
      <c r="D76" s="138" t="n">
        <v>248</v>
      </c>
      <c r="E76" s="138" t="n">
        <v>120</v>
      </c>
      <c r="F76" s="139"/>
      <c r="G76" s="139"/>
      <c r="H76" s="140" t="n">
        <v>2.49</v>
      </c>
      <c r="I76" s="140" t="n">
        <v>2.34</v>
      </c>
      <c r="J76" s="140" t="n">
        <v>1.68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362</v>
      </c>
      <c r="D77" s="138" t="n">
        <v>574</v>
      </c>
      <c r="E77" s="138" t="n">
        <v>682</v>
      </c>
      <c r="F77" s="139"/>
      <c r="G77" s="139"/>
      <c r="H77" s="140" t="n">
        <v>5.068</v>
      </c>
      <c r="I77" s="140" t="n">
        <v>8.036</v>
      </c>
      <c r="J77" s="140" t="n">
        <v>9.548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256</v>
      </c>
      <c r="D78" s="138" t="n">
        <v>196</v>
      </c>
      <c r="E78" s="138" t="n">
        <v>177</v>
      </c>
      <c r="F78" s="139"/>
      <c r="G78" s="139"/>
      <c r="H78" s="140" t="n">
        <v>1.779</v>
      </c>
      <c r="I78" s="140" t="n">
        <v>1.846</v>
      </c>
      <c r="J78" s="140" t="n">
        <v>1.062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4938</v>
      </c>
      <c r="D79" s="138" t="n">
        <v>7553</v>
      </c>
      <c r="E79" s="138" t="n">
        <v>2700</v>
      </c>
      <c r="F79" s="139"/>
      <c r="G79" s="139"/>
      <c r="H79" s="140" t="n">
        <v>61.374</v>
      </c>
      <c r="I79" s="140" t="n">
        <v>104.383</v>
      </c>
      <c r="J79" s="140" t="n">
        <v>36.45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1567</v>
      </c>
      <c r="D80" s="146" t="n">
        <v>15572</v>
      </c>
      <c r="E80" s="146" t="n">
        <v>8898</v>
      </c>
      <c r="F80" s="147" t="n">
        <v>57.1410223478038</v>
      </c>
      <c r="G80" s="148"/>
      <c r="H80" s="149" t="n">
        <v>135.863</v>
      </c>
      <c r="I80" s="150" t="n">
        <v>199.018</v>
      </c>
      <c r="J80" s="150" t="n">
        <v>106.13</v>
      </c>
      <c r="K80" s="151" t="n">
        <v>53.32683475866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429</v>
      </c>
      <c r="D82" s="138" t="n">
        <v>405</v>
      </c>
      <c r="E82" s="138" t="n">
        <v>405</v>
      </c>
      <c r="F82" s="139"/>
      <c r="G82" s="139"/>
      <c r="H82" s="140" t="n">
        <v>1.195</v>
      </c>
      <c r="I82" s="140" t="n">
        <v>1.096</v>
      </c>
      <c r="J82" s="140" t="n">
        <v>1.1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284</v>
      </c>
      <c r="D83" s="138" t="n">
        <v>257</v>
      </c>
      <c r="E83" s="138" t="n">
        <v>257</v>
      </c>
      <c r="F83" s="139"/>
      <c r="G83" s="139"/>
      <c r="H83" s="140" t="n">
        <v>0.644</v>
      </c>
      <c r="I83" s="140" t="n">
        <v>0.574</v>
      </c>
      <c r="J83" s="140" t="n">
        <v>0.574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713</v>
      </c>
      <c r="D84" s="146" t="n">
        <v>662</v>
      </c>
      <c r="E84" s="146" t="n">
        <v>662</v>
      </c>
      <c r="F84" s="147" t="n">
        <v>100</v>
      </c>
      <c r="G84" s="148"/>
      <c r="H84" s="149" t="n">
        <v>1.839</v>
      </c>
      <c r="I84" s="150" t="n">
        <v>1.67</v>
      </c>
      <c r="J84" s="150" t="n">
        <v>1.674</v>
      </c>
      <c r="K84" s="151" t="n">
        <v>100.23952095808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322373</v>
      </c>
      <c r="D87" s="166" t="n">
        <v>356825</v>
      </c>
      <c r="E87" s="166" t="n">
        <v>345617</v>
      </c>
      <c r="F87" s="167" t="n">
        <v>96.8589644783858</v>
      </c>
      <c r="G87" s="148"/>
      <c r="H87" s="168" t="n">
        <v>3842.519</v>
      </c>
      <c r="I87" s="169" t="n">
        <v>4184.459</v>
      </c>
      <c r="J87" s="169" t="n">
        <v>4122.623</v>
      </c>
      <c r="K87" s="167" t="n">
        <v>98.522246244974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6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 t="n">
        <v>1</v>
      </c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24</v>
      </c>
      <c r="D9" s="138" t="n">
        <v>32</v>
      </c>
      <c r="E9" s="138" t="n">
        <v>32</v>
      </c>
      <c r="F9" s="139"/>
      <c r="G9" s="139"/>
      <c r="H9" s="140" t="n">
        <v>0.372</v>
      </c>
      <c r="I9" s="140" t="n">
        <v>0.512</v>
      </c>
      <c r="J9" s="140" t="n">
        <v>0.512</v>
      </c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32</v>
      </c>
      <c r="D12" s="138" t="n">
        <v>35</v>
      </c>
      <c r="E12" s="138" t="n">
        <v>35</v>
      </c>
      <c r="F12" s="139"/>
      <c r="G12" s="139"/>
      <c r="H12" s="140" t="n">
        <v>0.512</v>
      </c>
      <c r="I12" s="140" t="n">
        <v>0.595</v>
      </c>
      <c r="J12" s="140" t="n">
        <v>0.595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56</v>
      </c>
      <c r="D13" s="146" t="n">
        <v>67</v>
      </c>
      <c r="E13" s="146" t="n">
        <v>67</v>
      </c>
      <c r="F13" s="147" t="n">
        <v>100</v>
      </c>
      <c r="G13" s="148"/>
      <c r="H13" s="149" t="n">
        <v>0.884</v>
      </c>
      <c r="I13" s="150" t="n">
        <v>1.107</v>
      </c>
      <c r="J13" s="150" t="n">
        <v>1.107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0</v>
      </c>
      <c r="D34" s="138" t="n">
        <v>10</v>
      </c>
      <c r="E34" s="138" t="n">
        <v>10</v>
      </c>
      <c r="F34" s="139"/>
      <c r="G34" s="139"/>
      <c r="H34" s="140" t="n">
        <v>0.2</v>
      </c>
      <c r="I34" s="140" t="n">
        <v>0.2</v>
      </c>
      <c r="J34" s="140" t="n">
        <v>0.2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1</v>
      </c>
      <c r="D36" s="138" t="n">
        <v>1</v>
      </c>
      <c r="E36" s="138" t="n">
        <v>1</v>
      </c>
      <c r="F36" s="139"/>
      <c r="G36" s="139"/>
      <c r="H36" s="140" t="n">
        <v>0.025</v>
      </c>
      <c r="I36" s="140" t="n">
        <v>0.025</v>
      </c>
      <c r="J36" s="140" t="n">
        <v>0.025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1</v>
      </c>
      <c r="D37" s="146" t="n">
        <v>11</v>
      </c>
      <c r="E37" s="146" t="n">
        <v>11</v>
      </c>
      <c r="F37" s="147" t="n">
        <v>100</v>
      </c>
      <c r="G37" s="148"/>
      <c r="H37" s="149" t="n">
        <v>0.225</v>
      </c>
      <c r="I37" s="150" t="n">
        <v>0.225</v>
      </c>
      <c r="J37" s="150" t="n">
        <v>0.225</v>
      </c>
      <c r="K37" s="151" t="n">
        <v>100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99</v>
      </c>
      <c r="D39" s="146" t="n">
        <v>190</v>
      </c>
      <c r="E39" s="146" t="n">
        <v>180</v>
      </c>
      <c r="F39" s="147" t="n">
        <v>94.7368421052632</v>
      </c>
      <c r="G39" s="148"/>
      <c r="H39" s="149" t="n">
        <v>4.04</v>
      </c>
      <c r="I39" s="150" t="n">
        <v>3.43</v>
      </c>
      <c r="J39" s="150" t="n">
        <v>3.66</v>
      </c>
      <c r="K39" s="151" t="n">
        <v>106.70553935860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917</v>
      </c>
      <c r="D66" s="146" t="n">
        <v>905</v>
      </c>
      <c r="E66" s="146" t="n">
        <v>815</v>
      </c>
      <c r="F66" s="147" t="n">
        <v>90.0552486187845</v>
      </c>
      <c r="G66" s="148"/>
      <c r="H66" s="149" t="n">
        <v>29.436</v>
      </c>
      <c r="I66" s="150" t="n">
        <v>29.415</v>
      </c>
      <c r="J66" s="150" t="n">
        <v>20.375</v>
      </c>
      <c r="K66" s="151" t="n">
        <v>69.267380588135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39</v>
      </c>
      <c r="D72" s="138" t="n">
        <v>39</v>
      </c>
      <c r="E72" s="138" t="n">
        <v>69</v>
      </c>
      <c r="F72" s="139"/>
      <c r="G72" s="139"/>
      <c r="H72" s="140" t="n">
        <v>0.813</v>
      </c>
      <c r="I72" s="140" t="n">
        <v>0.813</v>
      </c>
      <c r="J72" s="140" t="n">
        <v>1.656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545</v>
      </c>
      <c r="D73" s="138" t="n">
        <v>578</v>
      </c>
      <c r="E73" s="138" t="n">
        <v>545</v>
      </c>
      <c r="F73" s="139"/>
      <c r="G73" s="139"/>
      <c r="H73" s="140" t="n">
        <v>9.513</v>
      </c>
      <c r="I73" s="140" t="n">
        <v>13.2</v>
      </c>
      <c r="J73" s="140" t="n">
        <v>13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49</v>
      </c>
      <c r="D75" s="138" t="n">
        <v>70</v>
      </c>
      <c r="E75" s="138" t="n">
        <v>70</v>
      </c>
      <c r="F75" s="139"/>
      <c r="G75" s="139"/>
      <c r="H75" s="140" t="n">
        <v>1.58</v>
      </c>
      <c r="I75" s="140" t="n">
        <v>2.771</v>
      </c>
      <c r="J75" s="140" t="n">
        <v>2.771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30</v>
      </c>
      <c r="D76" s="138" t="n">
        <v>10</v>
      </c>
      <c r="E76" s="138" t="n">
        <v>10</v>
      </c>
      <c r="F76" s="139"/>
      <c r="G76" s="139"/>
      <c r="H76" s="140" t="n">
        <v>0.54</v>
      </c>
      <c r="I76" s="140" t="n">
        <v>0.25</v>
      </c>
      <c r="J76" s="140" t="n">
        <v>0.25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205</v>
      </c>
      <c r="D78" s="138" t="n">
        <v>200</v>
      </c>
      <c r="E78" s="138" t="n">
        <v>200</v>
      </c>
      <c r="F78" s="139"/>
      <c r="G78" s="139"/>
      <c r="H78" s="140" t="n">
        <v>5.33</v>
      </c>
      <c r="I78" s="140" t="n">
        <v>5.6</v>
      </c>
      <c r="J78" s="140" t="n">
        <v>5.5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200</v>
      </c>
      <c r="D79" s="138" t="n">
        <v>200</v>
      </c>
      <c r="E79" s="138" t="n">
        <v>150</v>
      </c>
      <c r="F79" s="139"/>
      <c r="G79" s="139"/>
      <c r="H79" s="140" t="n">
        <v>4.6</v>
      </c>
      <c r="I79" s="140" t="n">
        <v>6</v>
      </c>
      <c r="J79" s="140" t="n">
        <v>3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068</v>
      </c>
      <c r="D80" s="146" t="n">
        <v>1097</v>
      </c>
      <c r="E80" s="146" t="n">
        <v>1044</v>
      </c>
      <c r="F80" s="147" t="n">
        <v>95.1686417502279</v>
      </c>
      <c r="G80" s="148"/>
      <c r="H80" s="149" t="n">
        <v>22.376</v>
      </c>
      <c r="I80" s="150" t="n">
        <v>28.634</v>
      </c>
      <c r="J80" s="150" t="n">
        <v>26.177</v>
      </c>
      <c r="K80" s="151" t="n">
        <v>91.419291751065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545</v>
      </c>
      <c r="D82" s="138" t="n">
        <v>545</v>
      </c>
      <c r="E82" s="138" t="n">
        <v>545</v>
      </c>
      <c r="F82" s="139"/>
      <c r="G82" s="139"/>
      <c r="H82" s="140" t="n">
        <v>10.909</v>
      </c>
      <c r="I82" s="140" t="n">
        <v>10.909</v>
      </c>
      <c r="J82" s="140" t="n">
        <v>10.9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801</v>
      </c>
      <c r="D83" s="138" t="n">
        <v>800</v>
      </c>
      <c r="E83" s="138" t="n">
        <v>800</v>
      </c>
      <c r="F83" s="139"/>
      <c r="G83" s="139"/>
      <c r="H83" s="140" t="n">
        <v>16.497</v>
      </c>
      <c r="I83" s="140" t="n">
        <v>14.8</v>
      </c>
      <c r="J83" s="140" t="n">
        <v>14.8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1346</v>
      </c>
      <c r="D84" s="146" t="n">
        <v>1345</v>
      </c>
      <c r="E84" s="146" t="n">
        <v>1345</v>
      </c>
      <c r="F84" s="147" t="n">
        <v>100</v>
      </c>
      <c r="G84" s="148"/>
      <c r="H84" s="149" t="n">
        <v>27.406</v>
      </c>
      <c r="I84" s="150" t="n">
        <v>25.709</v>
      </c>
      <c r="J84" s="150" t="n">
        <v>25.7</v>
      </c>
      <c r="K84" s="151" t="n">
        <v>99.964992804076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3597</v>
      </c>
      <c r="D87" s="166" t="n">
        <v>3615</v>
      </c>
      <c r="E87" s="166" t="n">
        <v>3462</v>
      </c>
      <c r="F87" s="167" t="n">
        <v>95.7676348547718</v>
      </c>
      <c r="G87" s="148"/>
      <c r="H87" s="168" t="n">
        <v>84.367</v>
      </c>
      <c r="I87" s="169" t="n">
        <v>88.52</v>
      </c>
      <c r="J87" s="169" t="n">
        <v>77.244</v>
      </c>
      <c r="K87" s="167" t="n">
        <v>87.261635788522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7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457</v>
      </c>
      <c r="D9" s="138" t="n">
        <v>530</v>
      </c>
      <c r="E9" s="138" t="n">
        <v>530</v>
      </c>
      <c r="F9" s="139"/>
      <c r="G9" s="139"/>
      <c r="H9" s="140" t="n">
        <v>7.084</v>
      </c>
      <c r="I9" s="140" t="n">
        <v>7.95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64</v>
      </c>
      <c r="D10" s="138" t="n">
        <v>95</v>
      </c>
      <c r="E10" s="138" t="n">
        <v>95</v>
      </c>
      <c r="F10" s="139"/>
      <c r="G10" s="139"/>
      <c r="H10" s="140" t="n">
        <v>0.966</v>
      </c>
      <c r="I10" s="140" t="n">
        <v>1.71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89</v>
      </c>
      <c r="D11" s="138" t="n">
        <v>90</v>
      </c>
      <c r="E11" s="138" t="n">
        <v>90</v>
      </c>
      <c r="F11" s="139"/>
      <c r="G11" s="139"/>
      <c r="H11" s="140" t="n">
        <v>1.896</v>
      </c>
      <c r="I11" s="140" t="n">
        <v>1.26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613</v>
      </c>
      <c r="D12" s="138" t="n">
        <v>702</v>
      </c>
      <c r="E12" s="138" t="n">
        <v>702</v>
      </c>
      <c r="F12" s="139"/>
      <c r="G12" s="139"/>
      <c r="H12" s="140" t="n">
        <v>13.057</v>
      </c>
      <c r="I12" s="140" t="n">
        <v>12.636</v>
      </c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1223</v>
      </c>
      <c r="D13" s="146" t="n">
        <v>1417</v>
      </c>
      <c r="E13" s="146" t="n">
        <v>1417</v>
      </c>
      <c r="F13" s="147" t="n">
        <v>100</v>
      </c>
      <c r="G13" s="148"/>
      <c r="H13" s="149" t="n">
        <v>23.003</v>
      </c>
      <c r="I13" s="150" t="n">
        <v>23.556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25</v>
      </c>
      <c r="D20" s="138" t="n">
        <v>25</v>
      </c>
      <c r="E20" s="138" t="n">
        <v>25</v>
      </c>
      <c r="F20" s="139"/>
      <c r="G20" s="139"/>
      <c r="H20" s="140" t="n">
        <v>0.55</v>
      </c>
      <c r="I20" s="140" t="n">
        <v>0.691</v>
      </c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80</v>
      </c>
      <c r="D21" s="138" t="n">
        <v>80</v>
      </c>
      <c r="E21" s="138" t="n">
        <v>80</v>
      </c>
      <c r="F21" s="139"/>
      <c r="G21" s="139"/>
      <c r="H21" s="140" t="n">
        <v>1.8</v>
      </c>
      <c r="I21" s="140" t="n">
        <v>1.92</v>
      </c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105</v>
      </c>
      <c r="D22" s="146" t="n">
        <v>105</v>
      </c>
      <c r="E22" s="146" t="n">
        <v>105</v>
      </c>
      <c r="F22" s="147" t="n">
        <v>100</v>
      </c>
      <c r="G22" s="148"/>
      <c r="H22" s="149" t="n">
        <v>2.35</v>
      </c>
      <c r="I22" s="150" t="n">
        <v>2.61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</v>
      </c>
      <c r="D28" s="138" t="n">
        <v>1</v>
      </c>
      <c r="E28" s="138" t="n">
        <v>1</v>
      </c>
      <c r="F28" s="139"/>
      <c r="G28" s="139"/>
      <c r="H28" s="140" t="n">
        <v>0.032</v>
      </c>
      <c r="I28" s="140" t="n">
        <v>0.032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 t="n">
        <v>40</v>
      </c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1</v>
      </c>
      <c r="D31" s="146" t="n">
        <v>1</v>
      </c>
      <c r="E31" s="146" t="n">
        <v>41</v>
      </c>
      <c r="F31" s="147" t="n">
        <v>5100</v>
      </c>
      <c r="G31" s="148"/>
      <c r="H31" s="149" t="n">
        <v>0.032</v>
      </c>
      <c r="I31" s="150" t="n">
        <v>0.032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78</v>
      </c>
      <c r="D33" s="138" t="n">
        <v>60</v>
      </c>
      <c r="E33" s="138" t="n">
        <v>56</v>
      </c>
      <c r="F33" s="139"/>
      <c r="G33" s="139"/>
      <c r="H33" s="140" t="n">
        <v>1.897</v>
      </c>
      <c r="I33" s="140" t="n">
        <v>1.14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0</v>
      </c>
      <c r="D34" s="138" t="n">
        <v>10</v>
      </c>
      <c r="E34" s="138" t="n">
        <v>10</v>
      </c>
      <c r="F34" s="139"/>
      <c r="G34" s="139"/>
      <c r="H34" s="140" t="n">
        <v>0.24</v>
      </c>
      <c r="I34" s="140" t="n">
        <v>0.24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 t="n">
        <v>5</v>
      </c>
      <c r="E35" s="138" t="n">
        <v>6</v>
      </c>
      <c r="F35" s="139"/>
      <c r="G35" s="139"/>
      <c r="H35" s="140"/>
      <c r="I35" s="140" t="n">
        <v>0.09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7</v>
      </c>
      <c r="D36" s="138" t="n">
        <v>7</v>
      </c>
      <c r="E36" s="138" t="n">
        <v>7</v>
      </c>
      <c r="F36" s="139"/>
      <c r="G36" s="139"/>
      <c r="H36" s="140" t="n">
        <v>0.16</v>
      </c>
      <c r="I36" s="140" t="n">
        <v>0.16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95</v>
      </c>
      <c r="D37" s="146" t="n">
        <v>82</v>
      </c>
      <c r="E37" s="146" t="n">
        <v>79</v>
      </c>
      <c r="F37" s="147" t="n">
        <v>96.3414634146342</v>
      </c>
      <c r="G37" s="148"/>
      <c r="H37" s="149" t="n">
        <v>2.297</v>
      </c>
      <c r="I37" s="150" t="n">
        <v>1.63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130</v>
      </c>
      <c r="D39" s="146" t="n">
        <v>1000</v>
      </c>
      <c r="E39" s="146" t="n">
        <v>1010</v>
      </c>
      <c r="F39" s="147" t="n">
        <v>101</v>
      </c>
      <c r="G39" s="148"/>
      <c r="H39" s="149" t="n">
        <v>37.583</v>
      </c>
      <c r="I39" s="150" t="n">
        <v>33.2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5</v>
      </c>
      <c r="D41" s="138"/>
      <c r="E41" s="138"/>
      <c r="F41" s="139"/>
      <c r="G41" s="139"/>
      <c r="H41" s="140" t="n">
        <v>0.151</v>
      </c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5</v>
      </c>
      <c r="D50" s="146"/>
      <c r="E50" s="146"/>
      <c r="F50" s="147"/>
      <c r="G50" s="148"/>
      <c r="H50" s="149" t="n">
        <v>0.151</v>
      </c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10</v>
      </c>
      <c r="D55" s="138" t="n">
        <v>9</v>
      </c>
      <c r="E55" s="138" t="n">
        <v>9</v>
      </c>
      <c r="F55" s="139"/>
      <c r="G55" s="139"/>
      <c r="H55" s="140" t="n">
        <v>0.3</v>
      </c>
      <c r="I55" s="140" t="n">
        <v>0.27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91</v>
      </c>
      <c r="D58" s="138" t="n">
        <v>76</v>
      </c>
      <c r="E58" s="138" t="n">
        <v>90</v>
      </c>
      <c r="F58" s="139"/>
      <c r="G58" s="139"/>
      <c r="H58" s="140" t="n">
        <v>3.458</v>
      </c>
      <c r="I58" s="140" t="n">
        <v>2.812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101</v>
      </c>
      <c r="D59" s="146" t="n">
        <v>85</v>
      </c>
      <c r="E59" s="146" t="n">
        <v>99</v>
      </c>
      <c r="F59" s="147" t="n">
        <v>116.470588235294</v>
      </c>
      <c r="G59" s="148"/>
      <c r="H59" s="149" t="n">
        <v>3.758</v>
      </c>
      <c r="I59" s="150" t="n">
        <v>3.08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231</v>
      </c>
      <c r="D61" s="138" t="n">
        <v>250</v>
      </c>
      <c r="E61" s="138" t="n">
        <v>250</v>
      </c>
      <c r="F61" s="139"/>
      <c r="G61" s="139"/>
      <c r="H61" s="140" t="n">
        <v>6.93</v>
      </c>
      <c r="I61" s="140" t="n">
        <v>6.375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228</v>
      </c>
      <c r="D62" s="138" t="n">
        <v>228</v>
      </c>
      <c r="E62" s="138" t="n">
        <v>228</v>
      </c>
      <c r="F62" s="139"/>
      <c r="G62" s="139"/>
      <c r="H62" s="140" t="n">
        <v>8.026</v>
      </c>
      <c r="I62" s="140" t="n">
        <v>8.026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918</v>
      </c>
      <c r="D63" s="138" t="n">
        <v>830</v>
      </c>
      <c r="E63" s="138" t="n">
        <v>880</v>
      </c>
      <c r="F63" s="139"/>
      <c r="G63" s="139"/>
      <c r="H63" s="140" t="n">
        <v>39.153</v>
      </c>
      <c r="I63" s="140" t="n">
        <v>20.94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1377</v>
      </c>
      <c r="D64" s="146" t="n">
        <v>1308</v>
      </c>
      <c r="E64" s="146" t="n">
        <v>1358</v>
      </c>
      <c r="F64" s="147" t="n">
        <v>103.822629969419</v>
      </c>
      <c r="G64" s="148"/>
      <c r="H64" s="149" t="n">
        <v>54.109</v>
      </c>
      <c r="I64" s="150" t="n">
        <v>35.341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2361</v>
      </c>
      <c r="D66" s="146" t="n">
        <v>2650</v>
      </c>
      <c r="E66" s="146" t="n">
        <v>2400</v>
      </c>
      <c r="F66" s="147" t="n">
        <v>90.5660377358491</v>
      </c>
      <c r="G66" s="148"/>
      <c r="H66" s="149" t="n">
        <v>88.183</v>
      </c>
      <c r="I66" s="150" t="n">
        <v>103.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236</v>
      </c>
      <c r="D72" s="138" t="n">
        <v>189</v>
      </c>
      <c r="E72" s="138" t="n">
        <v>189</v>
      </c>
      <c r="F72" s="139"/>
      <c r="G72" s="139"/>
      <c r="H72" s="140" t="n">
        <v>7.368</v>
      </c>
      <c r="I72" s="140" t="n">
        <v>5.238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110</v>
      </c>
      <c r="D73" s="138" t="n">
        <v>969</v>
      </c>
      <c r="E73" s="138" t="n">
        <v>1110</v>
      </c>
      <c r="F73" s="139"/>
      <c r="G73" s="139"/>
      <c r="H73" s="140" t="n">
        <v>22.235</v>
      </c>
      <c r="I73" s="140" t="n">
        <v>33.915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124</v>
      </c>
      <c r="D74" s="138" t="n">
        <v>130</v>
      </c>
      <c r="E74" s="138" t="n">
        <v>150</v>
      </c>
      <c r="F74" s="139"/>
      <c r="G74" s="139"/>
      <c r="H74" s="140" t="n">
        <v>4.2</v>
      </c>
      <c r="I74" s="140" t="n">
        <v>3.64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60</v>
      </c>
      <c r="D75" s="138" t="n">
        <v>40</v>
      </c>
      <c r="E75" s="138" t="n">
        <v>40</v>
      </c>
      <c r="F75" s="139"/>
      <c r="G75" s="139"/>
      <c r="H75" s="140" t="n">
        <v>1.38</v>
      </c>
      <c r="I75" s="140" t="n">
        <v>1.583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230</v>
      </c>
      <c r="D76" s="138" t="n">
        <v>115</v>
      </c>
      <c r="E76" s="138" t="n">
        <v>115</v>
      </c>
      <c r="F76" s="139"/>
      <c r="G76" s="139"/>
      <c r="H76" s="140" t="n">
        <v>6.555</v>
      </c>
      <c r="I76" s="140" t="n">
        <v>3.45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1</v>
      </c>
      <c r="D77" s="138" t="n">
        <v>1</v>
      </c>
      <c r="E77" s="138" t="n">
        <v>1</v>
      </c>
      <c r="F77" s="139"/>
      <c r="G77" s="139"/>
      <c r="H77" s="140" t="n">
        <v>0.024</v>
      </c>
      <c r="I77" s="140" t="n">
        <v>0.025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75</v>
      </c>
      <c r="D78" s="138" t="n">
        <v>80</v>
      </c>
      <c r="E78" s="138" t="n">
        <v>90</v>
      </c>
      <c r="F78" s="139"/>
      <c r="G78" s="139"/>
      <c r="H78" s="140" t="n">
        <v>2.138</v>
      </c>
      <c r="I78" s="140" t="n">
        <v>2.32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3600</v>
      </c>
      <c r="D79" s="138" t="n">
        <v>3800</v>
      </c>
      <c r="E79" s="138" t="n">
        <v>3800</v>
      </c>
      <c r="F79" s="139"/>
      <c r="G79" s="139"/>
      <c r="H79" s="140" t="n">
        <v>136.8</v>
      </c>
      <c r="I79" s="140" t="n">
        <v>144.4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5436</v>
      </c>
      <c r="D80" s="146" t="n">
        <v>5324</v>
      </c>
      <c r="E80" s="146" t="n">
        <v>5495</v>
      </c>
      <c r="F80" s="147" t="n">
        <v>103.211870773854</v>
      </c>
      <c r="G80" s="148"/>
      <c r="H80" s="149" t="n">
        <v>180.7</v>
      </c>
      <c r="I80" s="150" t="n">
        <v>194.57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517</v>
      </c>
      <c r="D82" s="138" t="n">
        <v>517</v>
      </c>
      <c r="E82" s="138" t="n">
        <v>517</v>
      </c>
      <c r="F82" s="139"/>
      <c r="G82" s="139"/>
      <c r="H82" s="140" t="n">
        <v>11.97</v>
      </c>
      <c r="I82" s="140" t="n">
        <v>11.97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1556</v>
      </c>
      <c r="D83" s="138" t="n">
        <v>1550</v>
      </c>
      <c r="E83" s="138" t="n">
        <v>1550</v>
      </c>
      <c r="F83" s="139"/>
      <c r="G83" s="139"/>
      <c r="H83" s="140" t="n">
        <v>30.049</v>
      </c>
      <c r="I83" s="140" t="n">
        <v>28.4</v>
      </c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2073</v>
      </c>
      <c r="D84" s="146" t="n">
        <v>2067</v>
      </c>
      <c r="E84" s="146" t="n">
        <v>2067</v>
      </c>
      <c r="F84" s="147" t="n">
        <v>100</v>
      </c>
      <c r="G84" s="148"/>
      <c r="H84" s="149" t="n">
        <v>42.019</v>
      </c>
      <c r="I84" s="150" t="n">
        <v>40.37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13907</v>
      </c>
      <c r="D87" s="166" t="n">
        <v>14039</v>
      </c>
      <c r="E87" s="166" t="n">
        <v>14071</v>
      </c>
      <c r="F87" s="167" t="n">
        <v>100.227936462711</v>
      </c>
      <c r="G87" s="148"/>
      <c r="H87" s="168" t="n">
        <v>434.185</v>
      </c>
      <c r="I87" s="169" t="n">
        <v>437.89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8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/>
      <c r="D66" s="146"/>
      <c r="E66" s="146"/>
      <c r="F66" s="147"/>
      <c r="G66" s="148"/>
      <c r="H66" s="149" t="n">
        <v>0.02</v>
      </c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2162</v>
      </c>
      <c r="D73" s="138" t="n">
        <v>2335</v>
      </c>
      <c r="E73" s="138" t="n">
        <v>2335</v>
      </c>
      <c r="F73" s="139"/>
      <c r="G73" s="139"/>
      <c r="H73" s="140" t="n">
        <v>102.572</v>
      </c>
      <c r="I73" s="140" t="n">
        <v>201.691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20</v>
      </c>
      <c r="D74" s="138" t="n">
        <v>22</v>
      </c>
      <c r="E74" s="138" t="n">
        <v>25</v>
      </c>
      <c r="F74" s="139"/>
      <c r="G74" s="139"/>
      <c r="H74" s="140" t="n">
        <v>1.16</v>
      </c>
      <c r="I74" s="140" t="n">
        <v>1.32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 t="n">
        <v>2</v>
      </c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4090</v>
      </c>
      <c r="D79" s="138" t="n">
        <v>4400</v>
      </c>
      <c r="E79" s="138" t="n">
        <v>4400</v>
      </c>
      <c r="F79" s="139"/>
      <c r="G79" s="139"/>
      <c r="H79" s="140" t="n">
        <v>377.165</v>
      </c>
      <c r="I79" s="140" t="n">
        <v>396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6272</v>
      </c>
      <c r="D80" s="146" t="n">
        <v>6757</v>
      </c>
      <c r="E80" s="146" t="n">
        <v>6762</v>
      </c>
      <c r="F80" s="147" t="n">
        <v>100.073997336096</v>
      </c>
      <c r="G80" s="148"/>
      <c r="H80" s="149" t="n">
        <v>480.897</v>
      </c>
      <c r="I80" s="150" t="n">
        <v>599.01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6272</v>
      </c>
      <c r="D87" s="166" t="n">
        <v>6757</v>
      </c>
      <c r="E87" s="166" t="n">
        <v>6762</v>
      </c>
      <c r="F87" s="167" t="n">
        <v>100.073997336096</v>
      </c>
      <c r="G87" s="148"/>
      <c r="H87" s="168" t="n">
        <v>480.917</v>
      </c>
      <c r="I87" s="169" t="n">
        <v>599.011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9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 t="n">
        <v>1</v>
      </c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50</v>
      </c>
      <c r="D66" s="146" t="n">
        <v>40</v>
      </c>
      <c r="E66" s="146" t="n">
        <v>62</v>
      </c>
      <c r="F66" s="147" t="n">
        <v>155</v>
      </c>
      <c r="G66" s="148"/>
      <c r="H66" s="149" t="n">
        <v>0.105</v>
      </c>
      <c r="I66" s="150" t="n">
        <v>0.084</v>
      </c>
      <c r="J66" s="150" t="n">
        <v>0.13</v>
      </c>
      <c r="K66" s="151" t="n">
        <v>154.76190476190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3775</v>
      </c>
      <c r="D73" s="138" t="n">
        <v>14041</v>
      </c>
      <c r="E73" s="138" t="n">
        <v>12713</v>
      </c>
      <c r="F73" s="139"/>
      <c r="G73" s="139"/>
      <c r="H73" s="140" t="n">
        <v>35.664</v>
      </c>
      <c r="I73" s="140" t="n">
        <v>42.245</v>
      </c>
      <c r="J73" s="140" t="n">
        <v>37.621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4652</v>
      </c>
      <c r="D74" s="138" t="n">
        <v>4577</v>
      </c>
      <c r="E74" s="138" t="n">
        <v>4246</v>
      </c>
      <c r="F74" s="139"/>
      <c r="G74" s="139"/>
      <c r="H74" s="140" t="n">
        <v>15.352</v>
      </c>
      <c r="I74" s="140" t="n">
        <v>14.996</v>
      </c>
      <c r="J74" s="140" t="n">
        <v>8.704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393</v>
      </c>
      <c r="D76" s="138" t="n">
        <v>435</v>
      </c>
      <c r="E76" s="138" t="n">
        <v>401</v>
      </c>
      <c r="F76" s="139"/>
      <c r="G76" s="139"/>
      <c r="H76" s="140" t="n">
        <v>0.792</v>
      </c>
      <c r="I76" s="140" t="n">
        <v>0.828</v>
      </c>
      <c r="J76" s="140" t="n">
        <v>0.986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4592</v>
      </c>
      <c r="D77" s="138" t="n">
        <v>4704</v>
      </c>
      <c r="E77" s="138" t="n">
        <v>4324</v>
      </c>
      <c r="F77" s="139"/>
      <c r="G77" s="139"/>
      <c r="H77" s="140" t="n">
        <v>13.689</v>
      </c>
      <c r="I77" s="140" t="n">
        <v>14.536</v>
      </c>
      <c r="J77" s="140" t="n">
        <v>12.358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41659</v>
      </c>
      <c r="D79" s="138" t="n">
        <v>42350</v>
      </c>
      <c r="E79" s="138" t="n">
        <v>39950</v>
      </c>
      <c r="F79" s="139"/>
      <c r="G79" s="139"/>
      <c r="H79" s="140" t="n">
        <v>128.86</v>
      </c>
      <c r="I79" s="140" t="n">
        <v>137.326</v>
      </c>
      <c r="J79" s="140" t="n">
        <v>128.2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65071</v>
      </c>
      <c r="D80" s="146" t="n">
        <v>66107</v>
      </c>
      <c r="E80" s="146" t="n">
        <v>61634</v>
      </c>
      <c r="F80" s="147" t="n">
        <v>93.2336968853525</v>
      </c>
      <c r="G80" s="148"/>
      <c r="H80" s="149" t="n">
        <v>194.357</v>
      </c>
      <c r="I80" s="150" t="n">
        <v>209.931</v>
      </c>
      <c r="J80" s="150" t="n">
        <v>187.869</v>
      </c>
      <c r="K80" s="151" t="n">
        <v>89.490832702173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65121</v>
      </c>
      <c r="D87" s="166" t="n">
        <v>66147</v>
      </c>
      <c r="E87" s="166" t="n">
        <v>61696</v>
      </c>
      <c r="F87" s="167" t="n">
        <v>93.2710478177393</v>
      </c>
      <c r="G87" s="148"/>
      <c r="H87" s="168" t="n">
        <v>194.462</v>
      </c>
      <c r="I87" s="169" t="n">
        <v>210.015</v>
      </c>
      <c r="J87" s="169" t="n">
        <v>187.999</v>
      </c>
      <c r="K87" s="167" t="n">
        <v>89.516939266242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0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 t="n">
        <v>11</v>
      </c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219</v>
      </c>
      <c r="D9" s="138" t="n">
        <v>207</v>
      </c>
      <c r="E9" s="138" t="n">
        <v>220</v>
      </c>
      <c r="F9" s="139"/>
      <c r="G9" s="139"/>
      <c r="H9" s="140" t="n">
        <v>9.026</v>
      </c>
      <c r="I9" s="140" t="n">
        <v>6.772</v>
      </c>
      <c r="J9" s="140" t="n">
        <v>7.04</v>
      </c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120</v>
      </c>
      <c r="D10" s="138" t="n">
        <v>114</v>
      </c>
      <c r="E10" s="138" t="n">
        <v>120</v>
      </c>
      <c r="F10" s="139"/>
      <c r="G10" s="139"/>
      <c r="H10" s="140" t="n">
        <v>3.88</v>
      </c>
      <c r="I10" s="140" t="n">
        <v>3.671</v>
      </c>
      <c r="J10" s="140" t="n">
        <v>3.965</v>
      </c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145</v>
      </c>
      <c r="D11" s="138" t="n">
        <v>147</v>
      </c>
      <c r="E11" s="138" t="n">
        <v>145</v>
      </c>
      <c r="F11" s="139"/>
      <c r="G11" s="139"/>
      <c r="H11" s="140" t="n">
        <v>4.29</v>
      </c>
      <c r="I11" s="140" t="n">
        <v>4.322</v>
      </c>
      <c r="J11" s="140" t="n">
        <v>4.248</v>
      </c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259</v>
      </c>
      <c r="D12" s="138" t="n">
        <v>254</v>
      </c>
      <c r="E12" s="138" t="n">
        <v>259</v>
      </c>
      <c r="F12" s="139"/>
      <c r="G12" s="139"/>
      <c r="H12" s="140" t="n">
        <v>8.741</v>
      </c>
      <c r="I12" s="140" t="n">
        <v>8.357</v>
      </c>
      <c r="J12" s="140" t="n">
        <v>8.7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743</v>
      </c>
      <c r="D13" s="146" t="n">
        <v>722</v>
      </c>
      <c r="E13" s="146" t="n">
        <v>744</v>
      </c>
      <c r="F13" s="147" t="n">
        <v>103.047091412742</v>
      </c>
      <c r="G13" s="148"/>
      <c r="H13" s="149" t="n">
        <v>25.937</v>
      </c>
      <c r="I13" s="150" t="n">
        <v>23.122</v>
      </c>
      <c r="J13" s="150" t="n">
        <v>23.953</v>
      </c>
      <c r="K13" s="151" t="n">
        <v>103.59397975953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73</v>
      </c>
      <c r="D15" s="146" t="n">
        <v>55</v>
      </c>
      <c r="E15" s="146" t="n">
        <v>55</v>
      </c>
      <c r="F15" s="147" t="n">
        <v>100</v>
      </c>
      <c r="G15" s="148"/>
      <c r="H15" s="149" t="n">
        <v>1.545</v>
      </c>
      <c r="I15" s="150" t="n">
        <v>1.165</v>
      </c>
      <c r="J15" s="150" t="n">
        <v>1.133</v>
      </c>
      <c r="K15" s="151" t="n">
        <v>97.2532188841202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7</v>
      </c>
      <c r="D17" s="146" t="n">
        <v>7</v>
      </c>
      <c r="E17" s="146" t="n">
        <v>1</v>
      </c>
      <c r="F17" s="147" t="n">
        <v>14.2857142857143</v>
      </c>
      <c r="G17" s="148"/>
      <c r="H17" s="149" t="n">
        <v>0.482</v>
      </c>
      <c r="I17" s="150" t="n">
        <v>0.411</v>
      </c>
      <c r="J17" s="150" t="n">
        <v>0.06</v>
      </c>
      <c r="K17" s="151" t="n">
        <v>14.5985401459854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106</v>
      </c>
      <c r="D19" s="138" t="n">
        <v>106</v>
      </c>
      <c r="E19" s="138" t="n">
        <v>106</v>
      </c>
      <c r="F19" s="139"/>
      <c r="G19" s="139"/>
      <c r="H19" s="140" t="n">
        <v>2.537</v>
      </c>
      <c r="I19" s="140" t="n">
        <v>2.714</v>
      </c>
      <c r="J19" s="140" t="n">
        <v>2.76</v>
      </c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124</v>
      </c>
      <c r="D20" s="138" t="n">
        <v>125</v>
      </c>
      <c r="E20" s="138" t="n">
        <v>125</v>
      </c>
      <c r="F20" s="139"/>
      <c r="G20" s="139"/>
      <c r="H20" s="140" t="n">
        <v>2.723</v>
      </c>
      <c r="I20" s="140" t="n">
        <v>3.125</v>
      </c>
      <c r="J20" s="140" t="n">
        <v>3.198</v>
      </c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166</v>
      </c>
      <c r="D21" s="138" t="n">
        <v>166</v>
      </c>
      <c r="E21" s="138"/>
      <c r="F21" s="139"/>
      <c r="G21" s="139"/>
      <c r="H21" s="140" t="n">
        <v>3.792</v>
      </c>
      <c r="I21" s="140" t="n">
        <v>3.986</v>
      </c>
      <c r="J21" s="140" t="n">
        <v>3.93</v>
      </c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396</v>
      </c>
      <c r="D22" s="146" t="n">
        <v>397</v>
      </c>
      <c r="E22" s="146" t="n">
        <v>231</v>
      </c>
      <c r="F22" s="147" t="n">
        <v>58.1863979848866</v>
      </c>
      <c r="G22" s="148"/>
      <c r="H22" s="149" t="n">
        <v>9.052</v>
      </c>
      <c r="I22" s="150" t="n">
        <v>9.825</v>
      </c>
      <c r="J22" s="150" t="n">
        <v>9.888</v>
      </c>
      <c r="K22" s="151" t="n">
        <v>98.442748091603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466</v>
      </c>
      <c r="D24" s="146" t="n">
        <v>348</v>
      </c>
      <c r="E24" s="146" t="n">
        <v>439</v>
      </c>
      <c r="F24" s="147" t="n">
        <v>126.149425287356</v>
      </c>
      <c r="G24" s="148"/>
      <c r="H24" s="149" t="n">
        <v>9.834</v>
      </c>
      <c r="I24" s="150" t="n">
        <v>7.481</v>
      </c>
      <c r="J24" s="150" t="n">
        <v>10.189</v>
      </c>
      <c r="K24" s="151" t="n">
        <v>136.19836920197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107</v>
      </c>
      <c r="D26" s="146" t="n">
        <v>104</v>
      </c>
      <c r="E26" s="146" t="n">
        <v>100</v>
      </c>
      <c r="F26" s="147" t="n">
        <v>96.1538461538462</v>
      </c>
      <c r="G26" s="148"/>
      <c r="H26" s="149" t="n">
        <v>4.602</v>
      </c>
      <c r="I26" s="150" t="n">
        <v>2.742</v>
      </c>
      <c r="J26" s="150" t="n">
        <v>2.8</v>
      </c>
      <c r="K26" s="151" t="n">
        <v>102.115244347192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2</v>
      </c>
      <c r="D28" s="138" t="n">
        <v>3</v>
      </c>
      <c r="E28" s="138" t="n">
        <v>3</v>
      </c>
      <c r="F28" s="139"/>
      <c r="G28" s="139"/>
      <c r="H28" s="140" t="n">
        <v>0.06</v>
      </c>
      <c r="I28" s="140" t="n">
        <v>0.09</v>
      </c>
      <c r="J28" s="140" t="n">
        <v>0.06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6</v>
      </c>
      <c r="D30" s="138" t="n">
        <v>14</v>
      </c>
      <c r="E30" s="138" t="n">
        <v>7</v>
      </c>
      <c r="F30" s="139"/>
      <c r="G30" s="139"/>
      <c r="H30" s="140" t="n">
        <v>0.176</v>
      </c>
      <c r="I30" s="140" t="n">
        <v>0.42</v>
      </c>
      <c r="J30" s="140" t="n">
        <v>0.38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8</v>
      </c>
      <c r="D31" s="146" t="n">
        <v>17</v>
      </c>
      <c r="E31" s="146" t="n">
        <v>10</v>
      </c>
      <c r="F31" s="147" t="n">
        <v>58.8235294117647</v>
      </c>
      <c r="G31" s="148"/>
      <c r="H31" s="149" t="n">
        <v>0.236</v>
      </c>
      <c r="I31" s="150" t="n">
        <v>0.51</v>
      </c>
      <c r="J31" s="150" t="n">
        <v>0.44</v>
      </c>
      <c r="K31" s="151" t="n">
        <v>86.274509803921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255</v>
      </c>
      <c r="D33" s="138" t="n">
        <v>285</v>
      </c>
      <c r="E33" s="138" t="n">
        <v>258</v>
      </c>
      <c r="F33" s="139"/>
      <c r="G33" s="139"/>
      <c r="H33" s="140" t="n">
        <v>6.137</v>
      </c>
      <c r="I33" s="140" t="n">
        <v>6.795</v>
      </c>
      <c r="J33" s="140" t="n">
        <v>5.1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84</v>
      </c>
      <c r="D34" s="138" t="n">
        <v>161</v>
      </c>
      <c r="E34" s="138" t="n">
        <v>160</v>
      </c>
      <c r="F34" s="139"/>
      <c r="G34" s="139"/>
      <c r="H34" s="140" t="n">
        <v>4.493</v>
      </c>
      <c r="I34" s="140" t="n">
        <v>3.967</v>
      </c>
      <c r="J34" s="140" t="n">
        <v>3.96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93</v>
      </c>
      <c r="D35" s="138" t="n">
        <v>95</v>
      </c>
      <c r="E35" s="138" t="n">
        <v>90</v>
      </c>
      <c r="F35" s="139"/>
      <c r="G35" s="139"/>
      <c r="H35" s="140" t="n">
        <v>2.283</v>
      </c>
      <c r="I35" s="140" t="n">
        <v>2.148</v>
      </c>
      <c r="J35" s="140" t="n">
        <v>2.2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298</v>
      </c>
      <c r="D36" s="138" t="n">
        <v>334</v>
      </c>
      <c r="E36" s="138" t="n">
        <v>356</v>
      </c>
      <c r="F36" s="139"/>
      <c r="G36" s="139"/>
      <c r="H36" s="140" t="n">
        <v>7.45</v>
      </c>
      <c r="I36" s="140" t="n">
        <v>8.189</v>
      </c>
      <c r="J36" s="140" t="n">
        <v>8.8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830</v>
      </c>
      <c r="D37" s="146" t="n">
        <v>875</v>
      </c>
      <c r="E37" s="146" t="n">
        <v>864</v>
      </c>
      <c r="F37" s="147" t="n">
        <v>98.7428571428572</v>
      </c>
      <c r="G37" s="148"/>
      <c r="H37" s="149" t="n">
        <v>20.363</v>
      </c>
      <c r="I37" s="150" t="n">
        <v>21.099</v>
      </c>
      <c r="J37" s="150" t="n">
        <v>20.06</v>
      </c>
      <c r="K37" s="151" t="n">
        <v>95.075595999810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27</v>
      </c>
      <c r="D39" s="146" t="n">
        <v>119</v>
      </c>
      <c r="E39" s="146" t="n">
        <v>120</v>
      </c>
      <c r="F39" s="147" t="n">
        <v>100.840336134454</v>
      </c>
      <c r="G39" s="148"/>
      <c r="H39" s="149" t="n">
        <v>3.247</v>
      </c>
      <c r="I39" s="150" t="n">
        <v>2.96</v>
      </c>
      <c r="J39" s="150" t="n">
        <v>2.2</v>
      </c>
      <c r="K39" s="151" t="n">
        <v>74.324324324324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7</v>
      </c>
      <c r="D41" s="138" t="n">
        <v>5</v>
      </c>
      <c r="E41" s="138" t="n">
        <v>1</v>
      </c>
      <c r="F41" s="139"/>
      <c r="G41" s="139"/>
      <c r="H41" s="140" t="n">
        <v>0.203</v>
      </c>
      <c r="I41" s="140" t="n">
        <v>0.151</v>
      </c>
      <c r="J41" s="140" t="n">
        <v>0.028</v>
      </c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60</v>
      </c>
      <c r="D42" s="138" t="n">
        <v>65</v>
      </c>
      <c r="E42" s="138" t="n">
        <v>68</v>
      </c>
      <c r="F42" s="139"/>
      <c r="G42" s="139"/>
      <c r="H42" s="140" t="n">
        <v>2.121</v>
      </c>
      <c r="I42" s="140" t="n">
        <v>2.274</v>
      </c>
      <c r="J42" s="140" t="n">
        <v>1.698</v>
      </c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45</v>
      </c>
      <c r="D43" s="138" t="n">
        <v>3</v>
      </c>
      <c r="E43" s="138" t="n">
        <v>5</v>
      </c>
      <c r="F43" s="139"/>
      <c r="G43" s="139"/>
      <c r="H43" s="140" t="n">
        <v>0.908</v>
      </c>
      <c r="I43" s="140" t="n">
        <v>0.078</v>
      </c>
      <c r="J43" s="140" t="n">
        <v>0.122</v>
      </c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3</v>
      </c>
      <c r="D44" s="138" t="n">
        <v>3</v>
      </c>
      <c r="E44" s="138" t="n">
        <v>2</v>
      </c>
      <c r="F44" s="139"/>
      <c r="G44" s="139"/>
      <c r="H44" s="140" t="n">
        <v>0.174</v>
      </c>
      <c r="I44" s="140" t="n">
        <v>0.124</v>
      </c>
      <c r="J44" s="140" t="n">
        <v>0.084</v>
      </c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28</v>
      </c>
      <c r="D45" s="138" t="n">
        <v>20</v>
      </c>
      <c r="E45" s="138" t="n">
        <v>9</v>
      </c>
      <c r="F45" s="139"/>
      <c r="G45" s="139"/>
      <c r="H45" s="140" t="n">
        <v>0.932</v>
      </c>
      <c r="I45" s="140" t="n">
        <v>0.658</v>
      </c>
      <c r="J45" s="140" t="n">
        <v>0.288</v>
      </c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64</v>
      </c>
      <c r="D46" s="138" t="n">
        <v>54</v>
      </c>
      <c r="E46" s="138" t="n">
        <v>45</v>
      </c>
      <c r="F46" s="139"/>
      <c r="G46" s="139"/>
      <c r="H46" s="140" t="n">
        <v>2.56</v>
      </c>
      <c r="I46" s="140" t="n">
        <v>1.944</v>
      </c>
      <c r="J46" s="140" t="n">
        <v>1.485</v>
      </c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168</v>
      </c>
      <c r="D47" s="138" t="n">
        <v>151</v>
      </c>
      <c r="E47" s="138" t="n">
        <v>106</v>
      </c>
      <c r="F47" s="139"/>
      <c r="G47" s="139"/>
      <c r="H47" s="140" t="n">
        <v>5.88</v>
      </c>
      <c r="I47" s="140" t="n">
        <v>5.285</v>
      </c>
      <c r="J47" s="140" t="n">
        <v>3.18</v>
      </c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23</v>
      </c>
      <c r="D48" s="138" t="n">
        <v>14</v>
      </c>
      <c r="E48" s="138" t="n">
        <v>1</v>
      </c>
      <c r="F48" s="139"/>
      <c r="G48" s="139"/>
      <c r="H48" s="140" t="n">
        <v>0.875</v>
      </c>
      <c r="I48" s="140" t="n">
        <v>0.54</v>
      </c>
      <c r="J48" s="140" t="n">
        <v>0.035</v>
      </c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1</v>
      </c>
      <c r="D49" s="138" t="n">
        <v>4</v>
      </c>
      <c r="E49" s="138" t="n">
        <v>5</v>
      </c>
      <c r="F49" s="139"/>
      <c r="G49" s="139"/>
      <c r="H49" s="140" t="n">
        <v>0.036</v>
      </c>
      <c r="I49" s="140" t="n">
        <v>0.144</v>
      </c>
      <c r="J49" s="140" t="n">
        <v>0.175</v>
      </c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399</v>
      </c>
      <c r="D50" s="146" t="n">
        <v>319</v>
      </c>
      <c r="E50" s="146" t="n">
        <v>242</v>
      </c>
      <c r="F50" s="147" t="n">
        <v>75.8620689655172</v>
      </c>
      <c r="G50" s="148"/>
      <c r="H50" s="149" t="n">
        <v>13.689</v>
      </c>
      <c r="I50" s="150" t="n">
        <v>11.198</v>
      </c>
      <c r="J50" s="150" t="n">
        <v>7.095</v>
      </c>
      <c r="K50" s="151" t="n">
        <v>63.359528487229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48</v>
      </c>
      <c r="D52" s="146" t="n">
        <v>50</v>
      </c>
      <c r="E52" s="146" t="n">
        <v>50</v>
      </c>
      <c r="F52" s="147" t="n">
        <v>100</v>
      </c>
      <c r="G52" s="148"/>
      <c r="H52" s="149" t="n">
        <v>1.185</v>
      </c>
      <c r="I52" s="150" t="n">
        <v>1.224</v>
      </c>
      <c r="J52" s="150" t="n">
        <v>1.22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1341</v>
      </c>
      <c r="D54" s="138" t="n">
        <v>1680</v>
      </c>
      <c r="E54" s="138" t="n">
        <v>1658</v>
      </c>
      <c r="F54" s="139"/>
      <c r="G54" s="139"/>
      <c r="H54" s="140" t="n">
        <v>61.686</v>
      </c>
      <c r="I54" s="140" t="n">
        <v>70.56</v>
      </c>
      <c r="J54" s="140" t="n">
        <v>66.32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 t="n">
        <v>4</v>
      </c>
      <c r="E55" s="138" t="n">
        <v>1</v>
      </c>
      <c r="F55" s="139"/>
      <c r="G55" s="139"/>
      <c r="H55" s="140"/>
      <c r="I55" s="140" t="n">
        <v>0.112</v>
      </c>
      <c r="J55" s="140" t="n">
        <v>0.028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 t="n">
        <v>6</v>
      </c>
      <c r="E56" s="138" t="n">
        <v>6</v>
      </c>
      <c r="F56" s="139"/>
      <c r="G56" s="139"/>
      <c r="H56" s="140"/>
      <c r="I56" s="140" t="n">
        <v>0.099</v>
      </c>
      <c r="J56" s="140" t="n">
        <v>0.094</v>
      </c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1</v>
      </c>
      <c r="D57" s="138" t="n">
        <v>1</v>
      </c>
      <c r="E57" s="138"/>
      <c r="F57" s="139"/>
      <c r="G57" s="139"/>
      <c r="H57" s="140" t="n">
        <v>0.01</v>
      </c>
      <c r="I57" s="140" t="n">
        <v>0.01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14</v>
      </c>
      <c r="D58" s="138" t="n">
        <v>14</v>
      </c>
      <c r="E58" s="138" t="n">
        <v>15</v>
      </c>
      <c r="F58" s="139"/>
      <c r="G58" s="139"/>
      <c r="H58" s="140" t="n">
        <v>0.364</v>
      </c>
      <c r="I58" s="140" t="n">
        <v>0.35</v>
      </c>
      <c r="J58" s="140" t="n">
        <v>0.39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1356</v>
      </c>
      <c r="D59" s="146" t="n">
        <v>1705</v>
      </c>
      <c r="E59" s="146" t="n">
        <v>1680</v>
      </c>
      <c r="F59" s="147" t="n">
        <v>98.533724340176</v>
      </c>
      <c r="G59" s="148"/>
      <c r="H59" s="149" t="n">
        <v>62.06</v>
      </c>
      <c r="I59" s="150" t="n">
        <v>71.131</v>
      </c>
      <c r="J59" s="150" t="n">
        <v>66.832</v>
      </c>
      <c r="K59" s="151" t="n">
        <v>93.956221619265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1165</v>
      </c>
      <c r="D61" s="138" t="n">
        <v>1182</v>
      </c>
      <c r="E61" s="138" t="n">
        <v>1100</v>
      </c>
      <c r="F61" s="139"/>
      <c r="G61" s="139"/>
      <c r="H61" s="140" t="n">
        <v>31.77</v>
      </c>
      <c r="I61" s="140" t="n">
        <v>33.826</v>
      </c>
      <c r="J61" s="140" t="n">
        <v>40.8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379</v>
      </c>
      <c r="D62" s="138" t="n">
        <v>379</v>
      </c>
      <c r="E62" s="138" t="n">
        <v>389</v>
      </c>
      <c r="F62" s="139"/>
      <c r="G62" s="139"/>
      <c r="H62" s="140" t="n">
        <v>8.093</v>
      </c>
      <c r="I62" s="140" t="n">
        <v>9.15</v>
      </c>
      <c r="J62" s="140" t="n">
        <v>7.706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436</v>
      </c>
      <c r="D63" s="138" t="n">
        <v>435</v>
      </c>
      <c r="E63" s="138" t="n">
        <v>464</v>
      </c>
      <c r="F63" s="139"/>
      <c r="G63" s="139"/>
      <c r="H63" s="140" t="n">
        <v>19.71</v>
      </c>
      <c r="I63" s="140" t="n">
        <v>19.575</v>
      </c>
      <c r="J63" s="140" t="n">
        <v>19.95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1980</v>
      </c>
      <c r="D64" s="146" t="n">
        <v>1996</v>
      </c>
      <c r="E64" s="146" t="n">
        <v>1953</v>
      </c>
      <c r="F64" s="147" t="n">
        <v>97.8456913827655</v>
      </c>
      <c r="G64" s="148"/>
      <c r="H64" s="149" t="n">
        <v>59.573</v>
      </c>
      <c r="I64" s="150" t="n">
        <v>62.551</v>
      </c>
      <c r="J64" s="150" t="n">
        <v>68.456</v>
      </c>
      <c r="K64" s="151" t="n">
        <v>109.44029671787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5895</v>
      </c>
      <c r="D66" s="146" t="n">
        <v>16104</v>
      </c>
      <c r="E66" s="146" t="n">
        <v>15150</v>
      </c>
      <c r="F66" s="147" t="n">
        <v>94.0760059612519</v>
      </c>
      <c r="G66" s="148"/>
      <c r="H66" s="149" t="n">
        <v>422.517</v>
      </c>
      <c r="I66" s="150" t="n">
        <v>430.459</v>
      </c>
      <c r="J66" s="150" t="n">
        <v>406.775</v>
      </c>
      <c r="K66" s="151" t="n">
        <v>94.497966124532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5</v>
      </c>
      <c r="D68" s="138" t="n">
        <v>4</v>
      </c>
      <c r="E68" s="138" t="n">
        <v>4</v>
      </c>
      <c r="F68" s="139"/>
      <c r="G68" s="139"/>
      <c r="H68" s="140" t="n">
        <v>0.125</v>
      </c>
      <c r="I68" s="140" t="n">
        <v>0.113</v>
      </c>
      <c r="J68" s="140" t="n">
        <v>0.107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1</v>
      </c>
      <c r="D69" s="138" t="n">
        <v>2</v>
      </c>
      <c r="E69" s="138" t="n">
        <v>2</v>
      </c>
      <c r="F69" s="139"/>
      <c r="G69" s="139"/>
      <c r="H69" s="140" t="n">
        <v>0.03</v>
      </c>
      <c r="I69" s="140" t="n">
        <v>0.057</v>
      </c>
      <c r="J69" s="140" t="n">
        <v>0.055</v>
      </c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6</v>
      </c>
      <c r="D70" s="146" t="n">
        <v>6</v>
      </c>
      <c r="E70" s="146" t="n">
        <v>6</v>
      </c>
      <c r="F70" s="147" t="n">
        <v>100</v>
      </c>
      <c r="G70" s="148"/>
      <c r="H70" s="149" t="n">
        <v>0.155</v>
      </c>
      <c r="I70" s="150" t="n">
        <v>0.17</v>
      </c>
      <c r="J70" s="150" t="n">
        <v>0.162</v>
      </c>
      <c r="K70" s="151" t="n">
        <v>95.294117647058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5914</v>
      </c>
      <c r="D72" s="138" t="n">
        <v>7420</v>
      </c>
      <c r="E72" s="138" t="n">
        <v>7674</v>
      </c>
      <c r="F72" s="139"/>
      <c r="G72" s="139"/>
      <c r="H72" s="140" t="n">
        <v>130.271</v>
      </c>
      <c r="I72" s="140" t="n">
        <v>194.675</v>
      </c>
      <c r="J72" s="140" t="n">
        <v>210.295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96</v>
      </c>
      <c r="D73" s="138" t="n">
        <v>96</v>
      </c>
      <c r="E73" s="138" t="n">
        <v>101</v>
      </c>
      <c r="F73" s="139"/>
      <c r="G73" s="139"/>
      <c r="H73" s="140" t="n">
        <v>3.1</v>
      </c>
      <c r="I73" s="140" t="n">
        <v>3.1</v>
      </c>
      <c r="J73" s="140" t="n">
        <v>3.262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15</v>
      </c>
      <c r="D74" s="138" t="n">
        <v>21</v>
      </c>
      <c r="E74" s="138" t="n">
        <v>25</v>
      </c>
      <c r="F74" s="139"/>
      <c r="G74" s="139"/>
      <c r="H74" s="140" t="n">
        <v>0.375</v>
      </c>
      <c r="I74" s="140" t="n">
        <v>0.525</v>
      </c>
      <c r="J74" s="140" t="n">
        <v>0.625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3517</v>
      </c>
      <c r="D75" s="138" t="n">
        <v>3155</v>
      </c>
      <c r="E75" s="138" t="n">
        <v>3516</v>
      </c>
      <c r="F75" s="139"/>
      <c r="G75" s="139"/>
      <c r="H75" s="140" t="n">
        <v>122.976</v>
      </c>
      <c r="I75" s="140" t="n">
        <v>117.796</v>
      </c>
      <c r="J75" s="140" t="n">
        <v>122.976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235</v>
      </c>
      <c r="D76" s="138" t="n">
        <v>235</v>
      </c>
      <c r="E76" s="138" t="n">
        <v>140</v>
      </c>
      <c r="F76" s="139"/>
      <c r="G76" s="139"/>
      <c r="H76" s="140" t="n">
        <v>5.2</v>
      </c>
      <c r="I76" s="140" t="n">
        <v>5.146</v>
      </c>
      <c r="J76" s="140" t="n">
        <v>3.098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31</v>
      </c>
      <c r="D77" s="138" t="n">
        <v>29</v>
      </c>
      <c r="E77" s="138" t="n">
        <v>29</v>
      </c>
      <c r="F77" s="139"/>
      <c r="G77" s="139"/>
      <c r="H77" s="140" t="n">
        <v>0.713</v>
      </c>
      <c r="I77" s="140" t="n">
        <v>0.663</v>
      </c>
      <c r="J77" s="140" t="n">
        <v>0.663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208</v>
      </c>
      <c r="D78" s="138" t="n">
        <v>226</v>
      </c>
      <c r="E78" s="138" t="n">
        <v>225</v>
      </c>
      <c r="F78" s="139"/>
      <c r="G78" s="139"/>
      <c r="H78" s="140" t="n">
        <v>5.376</v>
      </c>
      <c r="I78" s="140" t="n">
        <v>5.85</v>
      </c>
      <c r="J78" s="140" t="n">
        <v>5.85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28</v>
      </c>
      <c r="D79" s="138" t="n">
        <v>30</v>
      </c>
      <c r="E79" s="138" t="n">
        <v>20</v>
      </c>
      <c r="F79" s="139"/>
      <c r="G79" s="139"/>
      <c r="H79" s="140" t="n">
        <v>0.651</v>
      </c>
      <c r="I79" s="140" t="n">
        <v>0.765</v>
      </c>
      <c r="J79" s="140" t="n">
        <v>1.6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0044</v>
      </c>
      <c r="D80" s="146" t="n">
        <v>11212</v>
      </c>
      <c r="E80" s="146" t="n">
        <v>11730</v>
      </c>
      <c r="F80" s="147" t="n">
        <v>104.620049946486</v>
      </c>
      <c r="G80" s="148"/>
      <c r="H80" s="149" t="n">
        <v>268.662</v>
      </c>
      <c r="I80" s="150" t="n">
        <v>328.52</v>
      </c>
      <c r="J80" s="150" t="n">
        <v>348.369</v>
      </c>
      <c r="K80" s="151" t="n">
        <v>106.04194569584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486</v>
      </c>
      <c r="D82" s="138" t="n">
        <v>469</v>
      </c>
      <c r="E82" s="138" t="n">
        <v>469</v>
      </c>
      <c r="F82" s="139"/>
      <c r="G82" s="139"/>
      <c r="H82" s="140" t="n">
        <v>17.451</v>
      </c>
      <c r="I82" s="140" t="n">
        <v>16.826</v>
      </c>
      <c r="J82" s="140" t="n">
        <v>16.825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703</v>
      </c>
      <c r="D83" s="138" t="n">
        <v>663</v>
      </c>
      <c r="E83" s="138" t="n">
        <v>660</v>
      </c>
      <c r="F83" s="139"/>
      <c r="G83" s="139"/>
      <c r="H83" s="140" t="n">
        <v>14.08</v>
      </c>
      <c r="I83" s="140" t="n">
        <v>13.274</v>
      </c>
      <c r="J83" s="140" t="n">
        <v>13.2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1189</v>
      </c>
      <c r="D84" s="146" t="n">
        <v>1132</v>
      </c>
      <c r="E84" s="146" t="n">
        <v>1129</v>
      </c>
      <c r="F84" s="147" t="n">
        <v>99.7349823321555</v>
      </c>
      <c r="G84" s="148"/>
      <c r="H84" s="149" t="n">
        <v>31.531</v>
      </c>
      <c r="I84" s="150" t="n">
        <v>30.1</v>
      </c>
      <c r="J84" s="150" t="n">
        <v>30.025</v>
      </c>
      <c r="K84" s="151" t="n">
        <v>99.750830564784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33674</v>
      </c>
      <c r="D87" s="166" t="n">
        <v>35168</v>
      </c>
      <c r="E87" s="166" t="n">
        <v>34504</v>
      </c>
      <c r="F87" s="167" t="n">
        <v>98.1119199272066</v>
      </c>
      <c r="G87" s="148"/>
      <c r="H87" s="168" t="n">
        <v>934.67</v>
      </c>
      <c r="I87" s="169" t="n">
        <v>1004.668</v>
      </c>
      <c r="J87" s="169" t="n">
        <v>999.661</v>
      </c>
      <c r="K87" s="167" t="n">
        <v>99.501626407927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90" customFormat="false" ht="11.85" hidden="false" customHeight="true" outlineLevel="0" collapsed="false">
      <c r="J90" s="178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1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 t="n">
        <v>1</v>
      </c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119</v>
      </c>
      <c r="D9" s="138" t="n">
        <v>12</v>
      </c>
      <c r="E9" s="138" t="n">
        <v>12</v>
      </c>
      <c r="F9" s="139"/>
      <c r="G9" s="139"/>
      <c r="H9" s="140" t="n">
        <v>9.94</v>
      </c>
      <c r="I9" s="140" t="n">
        <v>0.84</v>
      </c>
      <c r="J9" s="140" t="n">
        <v>0.84</v>
      </c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2</v>
      </c>
      <c r="D10" s="138" t="n">
        <v>5</v>
      </c>
      <c r="E10" s="138" t="n">
        <v>5</v>
      </c>
      <c r="F10" s="139"/>
      <c r="G10" s="139"/>
      <c r="H10" s="140" t="n">
        <v>0.152</v>
      </c>
      <c r="I10" s="140" t="n">
        <v>0.35</v>
      </c>
      <c r="J10" s="140" t="n">
        <v>0.49</v>
      </c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5</v>
      </c>
      <c r="D11" s="138" t="n">
        <v>4</v>
      </c>
      <c r="E11" s="138" t="n">
        <v>4</v>
      </c>
      <c r="F11" s="139"/>
      <c r="G11" s="139"/>
      <c r="H11" s="140" t="n">
        <v>0.426</v>
      </c>
      <c r="I11" s="140" t="n">
        <v>0.28</v>
      </c>
      <c r="J11" s="140" t="n">
        <v>0.28</v>
      </c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10</v>
      </c>
      <c r="D12" s="138" t="n">
        <v>8</v>
      </c>
      <c r="E12" s="138" t="n">
        <v>8</v>
      </c>
      <c r="F12" s="139"/>
      <c r="G12" s="139"/>
      <c r="H12" s="140" t="n">
        <v>0.881</v>
      </c>
      <c r="I12" s="140" t="n">
        <v>0.949</v>
      </c>
      <c r="J12" s="140" t="n">
        <v>0.949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136</v>
      </c>
      <c r="D13" s="146" t="n">
        <v>29</v>
      </c>
      <c r="E13" s="146" t="n">
        <v>29</v>
      </c>
      <c r="F13" s="147" t="n">
        <v>100</v>
      </c>
      <c r="G13" s="148"/>
      <c r="H13" s="149" t="n">
        <v>11.399</v>
      </c>
      <c r="I13" s="150" t="n">
        <v>2.419</v>
      </c>
      <c r="J13" s="150" t="n">
        <v>2.559</v>
      </c>
      <c r="K13" s="151" t="n">
        <v>105.78751550227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3</v>
      </c>
      <c r="D17" s="146" t="n">
        <v>2</v>
      </c>
      <c r="E17" s="146" t="n">
        <v>2</v>
      </c>
      <c r="F17" s="147" t="n">
        <v>100</v>
      </c>
      <c r="G17" s="148"/>
      <c r="H17" s="149" t="n">
        <v>0.199</v>
      </c>
      <c r="I17" s="150" t="n">
        <v>0.08</v>
      </c>
      <c r="J17" s="150" t="n">
        <v>0.08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1</v>
      </c>
      <c r="D19" s="138"/>
      <c r="E19" s="138"/>
      <c r="F19" s="139"/>
      <c r="G19" s="139"/>
      <c r="H19" s="140" t="n">
        <v>0.05</v>
      </c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5</v>
      </c>
      <c r="D20" s="138"/>
      <c r="E20" s="138"/>
      <c r="F20" s="139"/>
      <c r="G20" s="139"/>
      <c r="H20" s="140" t="n">
        <v>0.265</v>
      </c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5</v>
      </c>
      <c r="D21" s="138"/>
      <c r="E21" s="138"/>
      <c r="F21" s="139"/>
      <c r="G21" s="139"/>
      <c r="H21" s="140" t="n">
        <v>0.225</v>
      </c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11</v>
      </c>
      <c r="D22" s="146"/>
      <c r="E22" s="146"/>
      <c r="F22" s="147"/>
      <c r="G22" s="148"/>
      <c r="H22" s="149" t="n">
        <v>0.54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</v>
      </c>
      <c r="D28" s="138" t="n">
        <v>1</v>
      </c>
      <c r="E28" s="138" t="n">
        <v>1</v>
      </c>
      <c r="F28" s="139"/>
      <c r="G28" s="139"/>
      <c r="H28" s="140" t="n">
        <v>0.166</v>
      </c>
      <c r="I28" s="140" t="n">
        <v>0.14</v>
      </c>
      <c r="J28" s="140" t="n">
        <v>0.14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2</v>
      </c>
      <c r="D29" s="138" t="n">
        <v>2</v>
      </c>
      <c r="E29" s="138" t="n">
        <v>2</v>
      </c>
      <c r="F29" s="139"/>
      <c r="G29" s="139"/>
      <c r="H29" s="140" t="n">
        <v>0.132</v>
      </c>
      <c r="I29" s="140" t="n">
        <v>0.191</v>
      </c>
      <c r="J29" s="140" t="n">
        <v>0.191</v>
      </c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 t="n">
        <v>7</v>
      </c>
      <c r="E30" s="138" t="n">
        <v>8</v>
      </c>
      <c r="F30" s="139"/>
      <c r="G30" s="139"/>
      <c r="H30" s="140"/>
      <c r="I30" s="140" t="n">
        <v>0.644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3</v>
      </c>
      <c r="D31" s="146" t="n">
        <v>10</v>
      </c>
      <c r="E31" s="146" t="n">
        <v>11</v>
      </c>
      <c r="F31" s="147" t="n">
        <v>110</v>
      </c>
      <c r="G31" s="148"/>
      <c r="H31" s="149" t="n">
        <v>0.298</v>
      </c>
      <c r="I31" s="150" t="n">
        <v>0.975</v>
      </c>
      <c r="J31" s="150" t="n">
        <v>0.331</v>
      </c>
      <c r="K31" s="151" t="n">
        <v>33.94871794871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33</v>
      </c>
      <c r="D33" s="138" t="n">
        <v>30</v>
      </c>
      <c r="E33" s="138" t="n">
        <v>30</v>
      </c>
      <c r="F33" s="139"/>
      <c r="G33" s="139"/>
      <c r="H33" s="140" t="n">
        <v>1.762</v>
      </c>
      <c r="I33" s="140" t="n">
        <v>1.3</v>
      </c>
      <c r="J33" s="140" t="n">
        <v>1.2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24</v>
      </c>
      <c r="D34" s="138" t="n">
        <v>24</v>
      </c>
      <c r="E34" s="138" t="n">
        <v>24</v>
      </c>
      <c r="F34" s="139"/>
      <c r="G34" s="139"/>
      <c r="H34" s="140" t="n">
        <v>0.846</v>
      </c>
      <c r="I34" s="140" t="n">
        <v>0.9</v>
      </c>
      <c r="J34" s="140" t="n">
        <v>0.9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7</v>
      </c>
      <c r="D36" s="138" t="n">
        <v>7</v>
      </c>
      <c r="E36" s="138" t="n">
        <v>7</v>
      </c>
      <c r="F36" s="139"/>
      <c r="G36" s="139"/>
      <c r="H36" s="140" t="n">
        <v>0.214</v>
      </c>
      <c r="I36" s="140" t="n">
        <v>0.215</v>
      </c>
      <c r="J36" s="140" t="n">
        <v>0.21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64</v>
      </c>
      <c r="D37" s="146" t="n">
        <v>61</v>
      </c>
      <c r="E37" s="146" t="n">
        <v>61</v>
      </c>
      <c r="F37" s="147" t="n">
        <v>100</v>
      </c>
      <c r="G37" s="148"/>
      <c r="H37" s="149" t="n">
        <v>2.822</v>
      </c>
      <c r="I37" s="150" t="n">
        <v>2.415</v>
      </c>
      <c r="J37" s="150" t="n">
        <v>2.31</v>
      </c>
      <c r="K37" s="151" t="n">
        <v>95.652173913043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92</v>
      </c>
      <c r="D39" s="146" t="n">
        <v>90</v>
      </c>
      <c r="E39" s="146" t="n">
        <v>80</v>
      </c>
      <c r="F39" s="147" t="n">
        <v>88.8888888888889</v>
      </c>
      <c r="G39" s="148"/>
      <c r="H39" s="149" t="n">
        <v>2.178</v>
      </c>
      <c r="I39" s="150" t="n">
        <v>2.1</v>
      </c>
      <c r="J39" s="150" t="n">
        <v>1.8</v>
      </c>
      <c r="K39" s="151" t="n">
        <v>85.714285714285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9</v>
      </c>
      <c r="I52" s="150" t="n">
        <v>0.09</v>
      </c>
      <c r="J52" s="150" t="n">
        <v>0.09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53</v>
      </c>
      <c r="D61" s="138" t="n">
        <v>50</v>
      </c>
      <c r="E61" s="138" t="n">
        <v>50</v>
      </c>
      <c r="F61" s="139"/>
      <c r="G61" s="139"/>
      <c r="H61" s="140" t="n">
        <v>6.625</v>
      </c>
      <c r="I61" s="140" t="n">
        <v>6.25</v>
      </c>
      <c r="J61" s="140" t="n">
        <v>6.25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91</v>
      </c>
      <c r="D62" s="138" t="n">
        <v>91</v>
      </c>
      <c r="E62" s="138" t="n">
        <v>91</v>
      </c>
      <c r="F62" s="139"/>
      <c r="G62" s="139"/>
      <c r="H62" s="140" t="n">
        <v>2.867</v>
      </c>
      <c r="I62" s="140" t="n">
        <v>2.867</v>
      </c>
      <c r="J62" s="140" t="n">
        <v>2.724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19</v>
      </c>
      <c r="D63" s="138" t="n">
        <v>19</v>
      </c>
      <c r="E63" s="138"/>
      <c r="F63" s="139"/>
      <c r="G63" s="139"/>
      <c r="H63" s="140" t="n">
        <v>1.164</v>
      </c>
      <c r="I63" s="140" t="n">
        <v>0.722</v>
      </c>
      <c r="J63" s="140" t="n">
        <v>0.815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163</v>
      </c>
      <c r="D64" s="146" t="n">
        <v>160</v>
      </c>
      <c r="E64" s="146" t="n">
        <v>141</v>
      </c>
      <c r="F64" s="147" t="n">
        <v>88.125</v>
      </c>
      <c r="G64" s="148"/>
      <c r="H64" s="149" t="n">
        <v>10.656</v>
      </c>
      <c r="I64" s="150" t="n">
        <v>9.839</v>
      </c>
      <c r="J64" s="150" t="n">
        <v>9.789</v>
      </c>
      <c r="K64" s="151" t="n">
        <v>99.491818274214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935</v>
      </c>
      <c r="D66" s="146" t="n">
        <v>915</v>
      </c>
      <c r="E66" s="146" t="n">
        <v>915</v>
      </c>
      <c r="F66" s="147" t="n">
        <v>100</v>
      </c>
      <c r="G66" s="148"/>
      <c r="H66" s="149" t="n">
        <v>110.881</v>
      </c>
      <c r="I66" s="150" t="n">
        <v>81.5</v>
      </c>
      <c r="J66" s="150" t="n">
        <v>96.075</v>
      </c>
      <c r="K66" s="151" t="n">
        <v>117.88343558282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6593</v>
      </c>
      <c r="D72" s="138" t="n">
        <v>6700</v>
      </c>
      <c r="E72" s="138" t="n">
        <v>6700</v>
      </c>
      <c r="F72" s="139"/>
      <c r="G72" s="139"/>
      <c r="H72" s="140" t="n">
        <v>568.569</v>
      </c>
      <c r="I72" s="140" t="n">
        <v>485</v>
      </c>
      <c r="J72" s="140" t="n">
        <v>486.065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344</v>
      </c>
      <c r="D73" s="138" t="n">
        <v>344</v>
      </c>
      <c r="E73" s="138" t="n">
        <v>344</v>
      </c>
      <c r="F73" s="139"/>
      <c r="G73" s="139"/>
      <c r="H73" s="140" t="n">
        <v>11.213</v>
      </c>
      <c r="I73" s="140" t="n">
        <v>10.985</v>
      </c>
      <c r="J73" s="140" t="n">
        <v>11.213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395</v>
      </c>
      <c r="D75" s="138" t="n">
        <v>1600</v>
      </c>
      <c r="E75" s="138" t="n">
        <v>1600</v>
      </c>
      <c r="F75" s="139"/>
      <c r="G75" s="139"/>
      <c r="H75" s="140" t="n">
        <v>116.823</v>
      </c>
      <c r="I75" s="140" t="n">
        <v>141.148</v>
      </c>
      <c r="J75" s="140" t="n">
        <v>141.148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10</v>
      </c>
      <c r="D76" s="138" t="n">
        <v>5</v>
      </c>
      <c r="E76" s="138" t="n">
        <v>5</v>
      </c>
      <c r="F76" s="139"/>
      <c r="G76" s="139"/>
      <c r="H76" s="140" t="n">
        <v>0.3</v>
      </c>
      <c r="I76" s="140" t="n">
        <v>0.15</v>
      </c>
      <c r="J76" s="140" t="n">
        <v>0.15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337</v>
      </c>
      <c r="D78" s="138" t="n">
        <v>340</v>
      </c>
      <c r="E78" s="138" t="n">
        <v>340</v>
      </c>
      <c r="F78" s="139"/>
      <c r="G78" s="139"/>
      <c r="H78" s="140" t="n">
        <v>20.938</v>
      </c>
      <c r="I78" s="140" t="n">
        <v>23.8</v>
      </c>
      <c r="J78" s="140" t="n">
        <v>24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30</v>
      </c>
      <c r="D79" s="138" t="n">
        <v>30</v>
      </c>
      <c r="E79" s="138" t="n">
        <v>90</v>
      </c>
      <c r="F79" s="139"/>
      <c r="G79" s="139"/>
      <c r="H79" s="140" t="n">
        <v>4.985</v>
      </c>
      <c r="I79" s="140" t="n">
        <v>1.5</v>
      </c>
      <c r="J79" s="140" t="n">
        <v>3.6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8709</v>
      </c>
      <c r="D80" s="146" t="n">
        <v>9019</v>
      </c>
      <c r="E80" s="146" t="n">
        <v>9079</v>
      </c>
      <c r="F80" s="147" t="n">
        <v>100.665262224193</v>
      </c>
      <c r="G80" s="148"/>
      <c r="H80" s="149" t="n">
        <v>722.828</v>
      </c>
      <c r="I80" s="150" t="n">
        <v>662.583</v>
      </c>
      <c r="J80" s="150" t="n">
        <v>666.176</v>
      </c>
      <c r="K80" s="151" t="n">
        <v>100.54227168520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230</v>
      </c>
      <c r="D82" s="138" t="n">
        <v>213</v>
      </c>
      <c r="E82" s="138" t="n">
        <v>213</v>
      </c>
      <c r="F82" s="139"/>
      <c r="G82" s="139"/>
      <c r="H82" s="140" t="n">
        <v>28.805</v>
      </c>
      <c r="I82" s="140" t="n">
        <v>28.2</v>
      </c>
      <c r="J82" s="140" t="n">
        <v>24.8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38</v>
      </c>
      <c r="D83" s="138" t="n">
        <v>38</v>
      </c>
      <c r="E83" s="138" t="n">
        <v>38</v>
      </c>
      <c r="F83" s="139"/>
      <c r="G83" s="139"/>
      <c r="H83" s="140" t="n">
        <v>3.872</v>
      </c>
      <c r="I83" s="140" t="n">
        <v>2.309</v>
      </c>
      <c r="J83" s="140" t="n">
        <v>2.309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268</v>
      </c>
      <c r="D84" s="146" t="n">
        <v>251</v>
      </c>
      <c r="E84" s="146" t="n">
        <v>251</v>
      </c>
      <c r="F84" s="147" t="n">
        <v>100</v>
      </c>
      <c r="G84" s="148"/>
      <c r="H84" s="149" t="n">
        <v>32.677</v>
      </c>
      <c r="I84" s="150" t="n">
        <v>30.509</v>
      </c>
      <c r="J84" s="150" t="n">
        <v>27.109</v>
      </c>
      <c r="K84" s="151" t="n">
        <v>88.855747484348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10386</v>
      </c>
      <c r="D87" s="166" t="n">
        <v>10539</v>
      </c>
      <c r="E87" s="166" t="n">
        <v>10571</v>
      </c>
      <c r="F87" s="167" t="n">
        <v>100.303634120884</v>
      </c>
      <c r="G87" s="148"/>
      <c r="H87" s="168" t="n">
        <v>894.568</v>
      </c>
      <c r="I87" s="169" t="n">
        <v>792.51</v>
      </c>
      <c r="J87" s="169" t="n">
        <v>806.319</v>
      </c>
      <c r="K87" s="167" t="n">
        <v>101.74243858121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AQ13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5" width="11.42"/>
    <col collapsed="false" customWidth="true" hidden="false" outlineLevel="0" max="5" min="5" style="35" width="1.85"/>
    <col collapsed="false" customWidth="false" hidden="false" outlineLevel="0" max="257" min="6" style="35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7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7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7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7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/>
      <c r="G18" s="46"/>
      <c r="H18" s="46"/>
      <c r="I18" s="47"/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75" hidden="false" customHeight="false" outlineLevel="0" collapsed="false">
      <c r="A20" s="45" t="s">
        <v>18</v>
      </c>
      <c r="B20" s="46"/>
      <c r="C20" s="46"/>
      <c r="D20" s="47" t="n">
        <v>12</v>
      </c>
      <c r="E20" s="44"/>
      <c r="F20" s="45"/>
      <c r="G20" s="46"/>
      <c r="H20" s="46"/>
      <c r="I20" s="47"/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75" hidden="false" customHeight="false" outlineLevel="0" collapsed="false">
      <c r="A22" s="45" t="s">
        <v>19</v>
      </c>
      <c r="B22" s="46"/>
      <c r="C22" s="46"/>
      <c r="D22" s="47" t="n">
        <v>13</v>
      </c>
      <c r="E22" s="44"/>
      <c r="F22" s="45"/>
      <c r="G22" s="46"/>
      <c r="H22" s="46"/>
      <c r="I22" s="47"/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75" hidden="false" customHeight="false" outlineLevel="0" collapsed="false">
      <c r="A24" s="45" t="s">
        <v>20</v>
      </c>
      <c r="B24" s="46"/>
      <c r="C24" s="46"/>
      <c r="D24" s="47" t="n">
        <v>14</v>
      </c>
      <c r="E24" s="44"/>
      <c r="F24" s="45"/>
      <c r="G24" s="46"/>
      <c r="H24" s="46"/>
      <c r="I24" s="47"/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75" hidden="false" customHeight="false" outlineLevel="0" collapsed="false">
      <c r="A26" s="45" t="s">
        <v>21</v>
      </c>
      <c r="B26" s="46"/>
      <c r="C26" s="46"/>
      <c r="D26" s="47" t="n">
        <v>15</v>
      </c>
      <c r="E26" s="44"/>
      <c r="F26" s="45"/>
      <c r="G26" s="46"/>
      <c r="H26" s="46"/>
      <c r="I26" s="47"/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75" hidden="false" customHeight="false" outlineLevel="0" collapsed="false">
      <c r="A28" s="45" t="s">
        <v>22</v>
      </c>
      <c r="B28" s="46"/>
      <c r="C28" s="46"/>
      <c r="D28" s="47" t="n">
        <v>16</v>
      </c>
      <c r="E28" s="44"/>
      <c r="F28" s="45"/>
      <c r="G28" s="46"/>
      <c r="H28" s="46"/>
      <c r="I28" s="47"/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75" hidden="false" customHeight="false" outlineLevel="0" collapsed="false">
      <c r="A30" s="45" t="s">
        <v>23</v>
      </c>
      <c r="B30" s="46"/>
      <c r="C30" s="46"/>
      <c r="D30" s="47" t="n">
        <v>17</v>
      </c>
      <c r="E30" s="44"/>
      <c r="F30" s="45"/>
      <c r="G30" s="46"/>
      <c r="H30" s="46"/>
      <c r="I30" s="47"/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75" hidden="false" customHeight="false" outlineLevel="0" collapsed="false">
      <c r="A32" s="45" t="s">
        <v>24</v>
      </c>
      <c r="B32" s="46"/>
      <c r="C32" s="46"/>
      <c r="D32" s="47" t="n">
        <v>18</v>
      </c>
      <c r="E32" s="44"/>
      <c r="F32" s="45"/>
      <c r="G32" s="46"/>
      <c r="H32" s="46"/>
      <c r="I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75" hidden="false" customHeight="false" outlineLevel="0" collapsed="false">
      <c r="A34" s="45" t="s">
        <v>25</v>
      </c>
      <c r="B34" s="46"/>
      <c r="C34" s="46"/>
      <c r="D34" s="47" t="n">
        <v>19</v>
      </c>
      <c r="E34" s="44"/>
      <c r="F34" s="45"/>
      <c r="G34" s="46"/>
      <c r="H34" s="46"/>
      <c r="I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75" hidden="false" customHeight="false" outlineLevel="0" collapsed="false">
      <c r="A36" s="45" t="s">
        <v>26</v>
      </c>
      <c r="B36" s="46"/>
      <c r="C36" s="46"/>
      <c r="D36" s="47" t="n">
        <v>20</v>
      </c>
      <c r="E36" s="44"/>
      <c r="F36" s="45"/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75" hidden="false" customHeight="false" outlineLevel="0" collapsed="false">
      <c r="A38" s="45" t="s">
        <v>27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75" hidden="false" customHeight="false" outlineLevel="0" collapsed="false">
      <c r="A40" s="45" t="s">
        <v>28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75" hidden="false" customHeight="false" outlineLevel="0" collapsed="false">
      <c r="A42" s="45" t="s">
        <v>29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75" hidden="false" customHeight="false" outlineLevel="0" collapsed="false">
      <c r="A44" s="45" t="s">
        <v>30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75" hidden="false" customHeight="false" outlineLevel="0" collapsed="false">
      <c r="A46" s="45" t="s">
        <v>31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75" hidden="false" customHeight="false" outlineLevel="0" collapsed="false">
      <c r="A48" s="45" t="s">
        <v>32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75" hidden="false" customHeight="false" outlineLevel="0" collapsed="false">
      <c r="A50" s="45" t="s">
        <v>33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75" hidden="false" customHeight="false" outlineLevel="0" collapsed="false">
      <c r="A52" s="45" t="s">
        <v>34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75" hidden="false" customHeight="false" outlineLevel="0" collapsed="false">
      <c r="A54" s="45" t="s">
        <v>35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75" hidden="false" customHeight="false" outlineLevel="0" collapsed="false">
      <c r="A56" s="45" t="s">
        <v>36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75" hidden="false" customHeight="false" outlineLevel="0" collapsed="false">
      <c r="A58" s="45" t="s">
        <v>37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75" hidden="false" customHeight="false" outlineLevel="0" collapsed="false">
      <c r="A60" s="45" t="s">
        <v>38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75" hidden="false" customHeight="false" outlineLevel="0" collapsed="false">
      <c r="A62" s="45" t="s">
        <v>39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75" hidden="false" customHeight="false" outlineLevel="0" collapsed="false">
      <c r="A64" s="45" t="s">
        <v>40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75" hidden="false" customHeight="false" outlineLevel="0" collapsed="false">
      <c r="A66" s="45" t="s">
        <v>41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75" hidden="false" customHeight="false" outlineLevel="0" collapsed="false">
      <c r="A68" s="45" t="s">
        <v>42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75" hidden="false" customHeight="false" outlineLevel="0" collapsed="false">
      <c r="A70" s="45" t="s">
        <v>43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75" hidden="false" customHeight="false" outlineLevel="0" collapsed="false">
      <c r="A72" s="45" t="s">
        <v>44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75" hidden="false" customHeight="false" outlineLevel="0" collapsed="false">
      <c r="A74" s="45" t="s">
        <v>45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75" hidden="false" customHeight="false" outlineLevel="0" collapsed="false">
      <c r="A76" s="45" t="s">
        <v>46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2.75" hidden="false" customHeight="false" outlineLevel="0" collapsed="false">
      <c r="A78" s="54"/>
      <c r="B78" s="54"/>
      <c r="C78" s="54"/>
      <c r="D78" s="54"/>
    </row>
    <row r="79" customFormat="false" ht="12.75" hidden="false" customHeight="false" outlineLevel="0" collapsed="false">
      <c r="A79" s="54"/>
      <c r="B79" s="54"/>
      <c r="C79" s="54"/>
      <c r="D79" s="54"/>
    </row>
    <row r="80" customFormat="false" ht="12.75" hidden="false" customHeight="false" outlineLevel="0" collapsed="false">
      <c r="A80" s="54"/>
      <c r="B80" s="54"/>
      <c r="C80" s="54"/>
      <c r="D80" s="54"/>
    </row>
    <row r="81" customFormat="false" ht="12.75" hidden="false" customHeight="false" outlineLevel="0" collapsed="false">
      <c r="A81" s="54"/>
      <c r="B81" s="54"/>
      <c r="C81" s="54"/>
      <c r="D81" s="54"/>
    </row>
    <row r="82" customFormat="false" ht="12.75" hidden="false" customHeight="false" outlineLevel="0" collapsed="false">
      <c r="A82" s="54"/>
      <c r="B82" s="54"/>
      <c r="C82" s="54"/>
      <c r="D82" s="54"/>
    </row>
    <row r="83" customFormat="false" ht="12.75" hidden="false" customHeight="false" outlineLevel="0" collapsed="false">
      <c r="A83" s="54"/>
      <c r="B83" s="54"/>
      <c r="C83" s="54"/>
      <c r="D83" s="54"/>
    </row>
    <row r="84" customFormat="false" ht="12.75" hidden="false" customHeight="false" outlineLevel="0" collapsed="false">
      <c r="A84" s="54"/>
      <c r="B84" s="54"/>
      <c r="C84" s="54"/>
      <c r="D84" s="54"/>
    </row>
    <row r="85" customFormat="false" ht="12.75" hidden="false" customHeight="false" outlineLevel="0" collapsed="false">
      <c r="A85" s="54"/>
      <c r="B85" s="54"/>
      <c r="C85" s="54"/>
      <c r="D85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2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 t="n">
        <v>1</v>
      </c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 t="n">
        <v>2</v>
      </c>
      <c r="E15" s="146" t="n">
        <v>2</v>
      </c>
      <c r="F15" s="147" t="n">
        <v>100</v>
      </c>
      <c r="G15" s="148"/>
      <c r="H15" s="149"/>
      <c r="I15" s="150" t="n">
        <v>0.021</v>
      </c>
      <c r="J15" s="150" t="n">
        <v>0.021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1165</v>
      </c>
      <c r="D24" s="146" t="n">
        <v>1381</v>
      </c>
      <c r="E24" s="146" t="n">
        <v>1279</v>
      </c>
      <c r="F24" s="147" t="n">
        <v>92.6140477914555</v>
      </c>
      <c r="G24" s="148"/>
      <c r="H24" s="149" t="n">
        <v>14.872</v>
      </c>
      <c r="I24" s="150" t="n">
        <v>16.428</v>
      </c>
      <c r="J24" s="150" t="n">
        <v>15.212</v>
      </c>
      <c r="K24" s="151" t="n">
        <v>92.598003408814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140</v>
      </c>
      <c r="D26" s="146" t="n">
        <v>140</v>
      </c>
      <c r="E26" s="146" t="n">
        <v>130</v>
      </c>
      <c r="F26" s="147" t="n">
        <v>92.8571428571429</v>
      </c>
      <c r="G26" s="148"/>
      <c r="H26" s="149" t="n">
        <v>2</v>
      </c>
      <c r="I26" s="150" t="n">
        <v>1.75</v>
      </c>
      <c r="J26" s="150" t="n">
        <v>1.8</v>
      </c>
      <c r="K26" s="151" t="n">
        <v>102.85714285714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</v>
      </c>
      <c r="D28" s="138" t="n">
        <v>1</v>
      </c>
      <c r="E28" s="138" t="n">
        <v>1</v>
      </c>
      <c r="F28" s="139"/>
      <c r="G28" s="139"/>
      <c r="H28" s="140" t="n">
        <v>0.012</v>
      </c>
      <c r="I28" s="140" t="n">
        <v>0.015</v>
      </c>
      <c r="J28" s="140" t="n">
        <v>0.012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24</v>
      </c>
      <c r="D30" s="138" t="n">
        <v>15</v>
      </c>
      <c r="E30" s="138" t="n">
        <v>25</v>
      </c>
      <c r="F30" s="139"/>
      <c r="G30" s="139"/>
      <c r="H30" s="140" t="n">
        <v>0.192</v>
      </c>
      <c r="I30" s="140" t="n">
        <v>0.12</v>
      </c>
      <c r="J30" s="140" t="n">
        <v>0.184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25</v>
      </c>
      <c r="D31" s="146" t="n">
        <v>16</v>
      </c>
      <c r="E31" s="146" t="n">
        <v>26</v>
      </c>
      <c r="F31" s="147" t="n">
        <v>162.5</v>
      </c>
      <c r="G31" s="148"/>
      <c r="H31" s="149" t="n">
        <v>0.204</v>
      </c>
      <c r="I31" s="150" t="n">
        <v>0.135</v>
      </c>
      <c r="J31" s="150" t="n">
        <v>0.196</v>
      </c>
      <c r="K31" s="151" t="n">
        <v>145.18518518518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300</v>
      </c>
      <c r="D33" s="138" t="n">
        <v>325</v>
      </c>
      <c r="E33" s="138" t="n">
        <v>400</v>
      </c>
      <c r="F33" s="139"/>
      <c r="G33" s="139"/>
      <c r="H33" s="140" t="n">
        <v>3.3</v>
      </c>
      <c r="I33" s="140" t="n">
        <v>3.575</v>
      </c>
      <c r="J33" s="140" t="n">
        <v>4.4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5</v>
      </c>
      <c r="D34" s="138" t="n">
        <v>15</v>
      </c>
      <c r="E34" s="138" t="n">
        <v>20</v>
      </c>
      <c r="F34" s="139"/>
      <c r="G34" s="139"/>
      <c r="H34" s="140" t="n">
        <v>0.15</v>
      </c>
      <c r="I34" s="140" t="n">
        <v>0.163</v>
      </c>
      <c r="J34" s="140" t="n">
        <v>0.21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7</v>
      </c>
      <c r="D35" s="138" t="n">
        <v>7</v>
      </c>
      <c r="E35" s="138" t="n">
        <v>7</v>
      </c>
      <c r="F35" s="139"/>
      <c r="G35" s="139"/>
      <c r="H35" s="140" t="n">
        <v>0.09</v>
      </c>
      <c r="I35" s="140" t="n">
        <v>0.09</v>
      </c>
      <c r="J35" s="140" t="n">
        <v>0.09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389</v>
      </c>
      <c r="D36" s="138" t="n">
        <v>470</v>
      </c>
      <c r="E36" s="138" t="n">
        <v>475</v>
      </c>
      <c r="F36" s="139"/>
      <c r="G36" s="139"/>
      <c r="H36" s="140" t="n">
        <v>5.811</v>
      </c>
      <c r="I36" s="140" t="n">
        <v>7</v>
      </c>
      <c r="J36" s="140" t="n">
        <v>7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711</v>
      </c>
      <c r="D37" s="146" t="n">
        <v>817</v>
      </c>
      <c r="E37" s="146" t="n">
        <v>902</v>
      </c>
      <c r="F37" s="147" t="n">
        <v>110.403916768666</v>
      </c>
      <c r="G37" s="148"/>
      <c r="H37" s="149" t="n">
        <v>9.351</v>
      </c>
      <c r="I37" s="150" t="n">
        <v>10.828</v>
      </c>
      <c r="J37" s="150" t="n">
        <v>11.7</v>
      </c>
      <c r="K37" s="151" t="n">
        <v>108.05319541928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65</v>
      </c>
      <c r="D39" s="146" t="n">
        <v>60</v>
      </c>
      <c r="E39" s="146" t="n">
        <v>60</v>
      </c>
      <c r="F39" s="147" t="n">
        <v>100</v>
      </c>
      <c r="G39" s="148"/>
      <c r="H39" s="149" t="n">
        <v>0.65</v>
      </c>
      <c r="I39" s="150" t="n">
        <v>0.91</v>
      </c>
      <c r="J39" s="150" t="n">
        <v>0.84</v>
      </c>
      <c r="K39" s="151" t="n">
        <v>92.307692307692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2</v>
      </c>
      <c r="D43" s="138" t="n">
        <v>2</v>
      </c>
      <c r="E43" s="138" t="n">
        <v>2</v>
      </c>
      <c r="F43" s="139"/>
      <c r="G43" s="139"/>
      <c r="H43" s="140" t="n">
        <v>0.03</v>
      </c>
      <c r="I43" s="140" t="n">
        <v>0.03</v>
      </c>
      <c r="J43" s="140" t="n">
        <v>0.03</v>
      </c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1</v>
      </c>
      <c r="D46" s="138" t="n">
        <v>1</v>
      </c>
      <c r="E46" s="138" t="n">
        <v>1</v>
      </c>
      <c r="F46" s="139"/>
      <c r="G46" s="139"/>
      <c r="H46" s="140" t="n">
        <v>0.01</v>
      </c>
      <c r="I46" s="140" t="n">
        <v>0.01</v>
      </c>
      <c r="J46" s="140" t="n">
        <v>0.01</v>
      </c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9</v>
      </c>
      <c r="D47" s="138" t="n">
        <v>8</v>
      </c>
      <c r="E47" s="138" t="n">
        <v>15</v>
      </c>
      <c r="F47" s="139"/>
      <c r="G47" s="139"/>
      <c r="H47" s="140" t="n">
        <v>0.041</v>
      </c>
      <c r="I47" s="140" t="n">
        <v>0.036</v>
      </c>
      <c r="J47" s="140" t="n">
        <v>0.068</v>
      </c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 t="n">
        <v>1</v>
      </c>
      <c r="E48" s="138" t="n">
        <v>1</v>
      </c>
      <c r="F48" s="139"/>
      <c r="G48" s="139"/>
      <c r="H48" s="140"/>
      <c r="I48" s="140" t="n">
        <v>0.001</v>
      </c>
      <c r="J48" s="140" t="n">
        <v>0.001</v>
      </c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12</v>
      </c>
      <c r="D50" s="146" t="n">
        <v>12</v>
      </c>
      <c r="E50" s="146" t="n">
        <v>19</v>
      </c>
      <c r="F50" s="147" t="n">
        <v>158.333333333333</v>
      </c>
      <c r="G50" s="148"/>
      <c r="H50" s="149" t="n">
        <v>0.081</v>
      </c>
      <c r="I50" s="150" t="n">
        <v>0.077</v>
      </c>
      <c r="J50" s="150" t="n">
        <v>0.109</v>
      </c>
      <c r="K50" s="151" t="n">
        <v>141.55844155844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29</v>
      </c>
      <c r="D52" s="146" t="n">
        <v>29</v>
      </c>
      <c r="E52" s="146" t="n">
        <v>29</v>
      </c>
      <c r="F52" s="147" t="n">
        <v>100</v>
      </c>
      <c r="G52" s="148"/>
      <c r="H52" s="149" t="n">
        <v>0.377</v>
      </c>
      <c r="I52" s="150" t="n">
        <v>0.383</v>
      </c>
      <c r="J52" s="150" t="n">
        <v>0.383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75</v>
      </c>
      <c r="D54" s="138" t="n">
        <v>175</v>
      </c>
      <c r="E54" s="138" t="n">
        <v>160</v>
      </c>
      <c r="F54" s="139"/>
      <c r="G54" s="139"/>
      <c r="H54" s="140" t="n">
        <v>0.975</v>
      </c>
      <c r="I54" s="140" t="n">
        <v>2.45</v>
      </c>
      <c r="J54" s="140" t="n">
        <v>2.16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1</v>
      </c>
      <c r="D55" s="138" t="n">
        <v>1</v>
      </c>
      <c r="E55" s="138" t="n">
        <v>1</v>
      </c>
      <c r="F55" s="139"/>
      <c r="G55" s="139"/>
      <c r="H55" s="140" t="n">
        <v>0.01</v>
      </c>
      <c r="I55" s="140" t="n">
        <v>0.01</v>
      </c>
      <c r="J55" s="140" t="n">
        <v>0.01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7</v>
      </c>
      <c r="D57" s="138"/>
      <c r="E57" s="138"/>
      <c r="F57" s="139"/>
      <c r="G57" s="139"/>
      <c r="H57" s="140" t="n">
        <v>0.098</v>
      </c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6</v>
      </c>
      <c r="D58" s="138" t="n">
        <v>4</v>
      </c>
      <c r="E58" s="138" t="n">
        <v>3</v>
      </c>
      <c r="F58" s="139"/>
      <c r="G58" s="139"/>
      <c r="H58" s="140" t="n">
        <v>0.072</v>
      </c>
      <c r="I58" s="140" t="n">
        <v>0.044</v>
      </c>
      <c r="J58" s="140" t="n">
        <v>0.024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89</v>
      </c>
      <c r="D59" s="146" t="n">
        <v>180</v>
      </c>
      <c r="E59" s="146" t="n">
        <v>164</v>
      </c>
      <c r="F59" s="147" t="n">
        <v>91.1111111111111</v>
      </c>
      <c r="G59" s="148"/>
      <c r="H59" s="149" t="n">
        <v>1.155</v>
      </c>
      <c r="I59" s="150" t="n">
        <v>2.504</v>
      </c>
      <c r="J59" s="150" t="n">
        <v>2.194</v>
      </c>
      <c r="K59" s="151" t="n">
        <v>87.619808306709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2200</v>
      </c>
      <c r="D61" s="138" t="n">
        <v>1850</v>
      </c>
      <c r="E61" s="138" t="n">
        <v>2350</v>
      </c>
      <c r="F61" s="139"/>
      <c r="G61" s="139"/>
      <c r="H61" s="140" t="n">
        <v>29.9</v>
      </c>
      <c r="I61" s="140" t="n">
        <v>27.75</v>
      </c>
      <c r="J61" s="140" t="n">
        <v>35.25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1075</v>
      </c>
      <c r="D62" s="138" t="n">
        <v>1045</v>
      </c>
      <c r="E62" s="138" t="n">
        <v>1055</v>
      </c>
      <c r="F62" s="139"/>
      <c r="G62" s="139"/>
      <c r="H62" s="140" t="n">
        <v>13.311</v>
      </c>
      <c r="I62" s="140" t="n">
        <v>14.991</v>
      </c>
      <c r="J62" s="140" t="n">
        <v>12.744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1036</v>
      </c>
      <c r="D63" s="138" t="n">
        <v>1022</v>
      </c>
      <c r="E63" s="138" t="n">
        <v>1022</v>
      </c>
      <c r="F63" s="139"/>
      <c r="G63" s="139"/>
      <c r="H63" s="140" t="n">
        <v>15.282</v>
      </c>
      <c r="I63" s="140" t="n">
        <v>17.321</v>
      </c>
      <c r="J63" s="140" t="n">
        <v>14.616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4311</v>
      </c>
      <c r="D64" s="146" t="n">
        <v>3917</v>
      </c>
      <c r="E64" s="146" t="n">
        <v>4427</v>
      </c>
      <c r="F64" s="147" t="n">
        <v>113.020168496298</v>
      </c>
      <c r="G64" s="148"/>
      <c r="H64" s="149" t="n">
        <v>58.493</v>
      </c>
      <c r="I64" s="150" t="n">
        <v>60.062</v>
      </c>
      <c r="J64" s="150" t="n">
        <v>62.61</v>
      </c>
      <c r="K64" s="151" t="n">
        <v>104.24228297426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7047</v>
      </c>
      <c r="D66" s="146" t="n">
        <v>6518</v>
      </c>
      <c r="E66" s="146" t="n">
        <v>6909</v>
      </c>
      <c r="F66" s="147" t="n">
        <v>105.998772629641</v>
      </c>
      <c r="G66" s="148"/>
      <c r="H66" s="149" t="n">
        <v>85.996</v>
      </c>
      <c r="I66" s="150" t="n">
        <v>88.5</v>
      </c>
      <c r="J66" s="150" t="n">
        <v>89.813</v>
      </c>
      <c r="K66" s="151" t="n">
        <v>101.48361581920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 t="n">
        <v>2</v>
      </c>
      <c r="F68" s="139"/>
      <c r="G68" s="139"/>
      <c r="H68" s="140"/>
      <c r="I68" s="140"/>
      <c r="J68" s="140" t="n">
        <v>0.03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 t="n">
        <v>2</v>
      </c>
      <c r="F70" s="147"/>
      <c r="G70" s="148"/>
      <c r="H70" s="149"/>
      <c r="I70" s="150"/>
      <c r="J70" s="150" t="n">
        <v>0.03</v>
      </c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250</v>
      </c>
      <c r="D72" s="138" t="n">
        <v>310</v>
      </c>
      <c r="E72" s="138" t="n">
        <v>310</v>
      </c>
      <c r="F72" s="139"/>
      <c r="G72" s="139"/>
      <c r="H72" s="140" t="n">
        <v>2.75</v>
      </c>
      <c r="I72" s="140" t="n">
        <v>3.615</v>
      </c>
      <c r="J72" s="140" t="n">
        <v>3.615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90</v>
      </c>
      <c r="D73" s="138" t="n">
        <v>190</v>
      </c>
      <c r="E73" s="138" t="n">
        <v>197</v>
      </c>
      <c r="F73" s="139"/>
      <c r="G73" s="139"/>
      <c r="H73" s="140" t="n">
        <v>3.158</v>
      </c>
      <c r="I73" s="140" t="n">
        <v>3.158</v>
      </c>
      <c r="J73" s="140" t="n">
        <v>3.04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22</v>
      </c>
      <c r="D74" s="138" t="n">
        <v>21</v>
      </c>
      <c r="E74" s="138" t="n">
        <v>21</v>
      </c>
      <c r="F74" s="139"/>
      <c r="G74" s="139"/>
      <c r="H74" s="140" t="n">
        <v>0.291</v>
      </c>
      <c r="I74" s="140" t="n">
        <v>0.279</v>
      </c>
      <c r="J74" s="140" t="n">
        <v>0.279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727</v>
      </c>
      <c r="D75" s="138" t="n">
        <v>727</v>
      </c>
      <c r="E75" s="138" t="n">
        <v>727</v>
      </c>
      <c r="F75" s="139"/>
      <c r="G75" s="139"/>
      <c r="H75" s="140" t="n">
        <v>9.385</v>
      </c>
      <c r="I75" s="140" t="n">
        <v>9.385</v>
      </c>
      <c r="J75" s="140" t="n">
        <v>9.385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7</v>
      </c>
      <c r="D76" s="138" t="n">
        <v>8</v>
      </c>
      <c r="E76" s="138" t="n">
        <v>8</v>
      </c>
      <c r="F76" s="139"/>
      <c r="G76" s="139"/>
      <c r="H76" s="140" t="n">
        <v>0.193</v>
      </c>
      <c r="I76" s="140" t="n">
        <v>0.22</v>
      </c>
      <c r="J76" s="140" t="n">
        <v>0.22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39</v>
      </c>
      <c r="D77" s="138" t="n">
        <v>30</v>
      </c>
      <c r="E77" s="138" t="n">
        <v>30</v>
      </c>
      <c r="F77" s="139"/>
      <c r="G77" s="139"/>
      <c r="H77" s="140" t="n">
        <v>0.475</v>
      </c>
      <c r="I77" s="140" t="n">
        <v>0.4</v>
      </c>
      <c r="J77" s="140" t="n">
        <v>0.4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275</v>
      </c>
      <c r="D78" s="138" t="n">
        <v>360</v>
      </c>
      <c r="E78" s="138" t="n">
        <v>340</v>
      </c>
      <c r="F78" s="139"/>
      <c r="G78" s="139"/>
      <c r="H78" s="140" t="n">
        <v>4.565</v>
      </c>
      <c r="I78" s="140" t="n">
        <v>6.336</v>
      </c>
      <c r="J78" s="140" t="n">
        <v>5.984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120</v>
      </c>
      <c r="D79" s="138" t="n">
        <v>180</v>
      </c>
      <c r="E79" s="138" t="n">
        <v>180</v>
      </c>
      <c r="F79" s="139"/>
      <c r="G79" s="139"/>
      <c r="H79" s="140" t="n">
        <v>1.512</v>
      </c>
      <c r="I79" s="140" t="n">
        <v>1.44</v>
      </c>
      <c r="J79" s="140" t="n">
        <v>2.7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630</v>
      </c>
      <c r="D80" s="146" t="n">
        <v>1826</v>
      </c>
      <c r="E80" s="146" t="n">
        <v>1813</v>
      </c>
      <c r="F80" s="147" t="n">
        <v>99.2880613362541</v>
      </c>
      <c r="G80" s="148"/>
      <c r="H80" s="149" t="n">
        <v>22.329</v>
      </c>
      <c r="I80" s="150" t="n">
        <v>24.833</v>
      </c>
      <c r="J80" s="150" t="n">
        <v>25.623</v>
      </c>
      <c r="K80" s="151" t="n">
        <v>103.18125075504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2</v>
      </c>
      <c r="D82" s="138" t="n">
        <v>2</v>
      </c>
      <c r="E82" s="138" t="n">
        <v>2</v>
      </c>
      <c r="F82" s="139"/>
      <c r="G82" s="139"/>
      <c r="H82" s="140" t="n">
        <v>0.03</v>
      </c>
      <c r="I82" s="140" t="n">
        <v>0.028</v>
      </c>
      <c r="J82" s="140" t="n">
        <v>0.028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9</v>
      </c>
      <c r="D83" s="138" t="n">
        <v>9</v>
      </c>
      <c r="E83" s="138" t="n">
        <v>9</v>
      </c>
      <c r="F83" s="139"/>
      <c r="G83" s="139"/>
      <c r="H83" s="140" t="n">
        <v>0.023</v>
      </c>
      <c r="I83" s="140" t="n">
        <v>0.022</v>
      </c>
      <c r="J83" s="140" t="n">
        <v>0.022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11</v>
      </c>
      <c r="D84" s="146" t="n">
        <v>11</v>
      </c>
      <c r="E84" s="146" t="n">
        <v>11</v>
      </c>
      <c r="F84" s="147" t="n">
        <v>100</v>
      </c>
      <c r="G84" s="148"/>
      <c r="H84" s="149" t="n">
        <v>0.053</v>
      </c>
      <c r="I84" s="150" t="n">
        <v>0.05</v>
      </c>
      <c r="J84" s="150" t="n">
        <v>0.05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15235</v>
      </c>
      <c r="D87" s="166" t="n">
        <v>14909</v>
      </c>
      <c r="E87" s="166" t="n">
        <v>15773</v>
      </c>
      <c r="F87" s="167" t="n">
        <v>105.795157287544</v>
      </c>
      <c r="G87" s="148"/>
      <c r="H87" s="168" t="n">
        <v>195.561</v>
      </c>
      <c r="I87" s="169" t="n">
        <v>206.481</v>
      </c>
      <c r="J87" s="169" t="n">
        <v>210.581</v>
      </c>
      <c r="K87" s="167" t="n">
        <v>101.98565485444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3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 t="n">
        <v>1</v>
      </c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34</v>
      </c>
      <c r="D9" s="138" t="n">
        <v>32</v>
      </c>
      <c r="E9" s="138" t="n">
        <v>32</v>
      </c>
      <c r="F9" s="139"/>
      <c r="G9" s="139"/>
      <c r="H9" s="140" t="n">
        <v>0.823</v>
      </c>
      <c r="I9" s="140" t="n">
        <v>0.832</v>
      </c>
      <c r="J9" s="140" t="n">
        <v>0.832</v>
      </c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6</v>
      </c>
      <c r="D10" s="138" t="n">
        <v>6</v>
      </c>
      <c r="E10" s="138" t="n">
        <v>6</v>
      </c>
      <c r="F10" s="139"/>
      <c r="G10" s="139"/>
      <c r="H10" s="140" t="n">
        <v>0.234</v>
      </c>
      <c r="I10" s="140" t="n">
        <v>0.148</v>
      </c>
      <c r="J10" s="140" t="n">
        <v>0.148</v>
      </c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6</v>
      </c>
      <c r="D11" s="138" t="n">
        <v>6</v>
      </c>
      <c r="E11" s="138" t="n">
        <v>6</v>
      </c>
      <c r="F11" s="139"/>
      <c r="G11" s="139"/>
      <c r="H11" s="140" t="n">
        <v>0.202</v>
      </c>
      <c r="I11" s="140" t="n">
        <v>0.096</v>
      </c>
      <c r="J11" s="140" t="n">
        <v>0.096</v>
      </c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43</v>
      </c>
      <c r="D12" s="138" t="n">
        <v>42</v>
      </c>
      <c r="E12" s="138" t="n">
        <v>42</v>
      </c>
      <c r="F12" s="139"/>
      <c r="G12" s="139"/>
      <c r="H12" s="140" t="n">
        <v>1.053</v>
      </c>
      <c r="I12" s="140" t="n">
        <v>1.008</v>
      </c>
      <c r="J12" s="140" t="n">
        <v>1.008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89</v>
      </c>
      <c r="D13" s="146" t="n">
        <v>86</v>
      </c>
      <c r="E13" s="146" t="n">
        <v>86</v>
      </c>
      <c r="F13" s="147" t="n">
        <v>100</v>
      </c>
      <c r="G13" s="148"/>
      <c r="H13" s="149" t="n">
        <v>2.312</v>
      </c>
      <c r="I13" s="150" t="n">
        <v>2.084</v>
      </c>
      <c r="J13" s="150" t="n">
        <v>2.084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2</v>
      </c>
      <c r="D15" s="146" t="n">
        <v>1</v>
      </c>
      <c r="E15" s="146" t="n">
        <v>1</v>
      </c>
      <c r="F15" s="147" t="n">
        <v>100</v>
      </c>
      <c r="G15" s="148"/>
      <c r="H15" s="149" t="n">
        <v>0.03</v>
      </c>
      <c r="I15" s="150" t="n">
        <v>0.015</v>
      </c>
      <c r="J15" s="150" t="n">
        <v>0.015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8</v>
      </c>
      <c r="D19" s="138" t="n">
        <v>8</v>
      </c>
      <c r="E19" s="138"/>
      <c r="F19" s="139"/>
      <c r="G19" s="139"/>
      <c r="H19" s="140" t="n">
        <v>0.194</v>
      </c>
      <c r="I19" s="140" t="n">
        <v>0.208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15</v>
      </c>
      <c r="D20" s="138" t="n">
        <v>15</v>
      </c>
      <c r="E20" s="138" t="n">
        <v>15</v>
      </c>
      <c r="F20" s="139"/>
      <c r="G20" s="139"/>
      <c r="H20" s="140" t="n">
        <v>0.405</v>
      </c>
      <c r="I20" s="140" t="n">
        <v>0.202</v>
      </c>
      <c r="J20" s="140" t="n">
        <v>0.195</v>
      </c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13</v>
      </c>
      <c r="D21" s="138" t="n">
        <v>13</v>
      </c>
      <c r="E21" s="138"/>
      <c r="F21" s="139"/>
      <c r="G21" s="139"/>
      <c r="H21" s="140" t="n">
        <v>0.247</v>
      </c>
      <c r="I21" s="140" t="n">
        <v>0.2</v>
      </c>
      <c r="J21" s="140" t="n">
        <v>0.24</v>
      </c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36</v>
      </c>
      <c r="D22" s="146" t="n">
        <v>36</v>
      </c>
      <c r="E22" s="146" t="n">
        <v>15</v>
      </c>
      <c r="F22" s="147" t="n">
        <v>41.6666666666667</v>
      </c>
      <c r="G22" s="148"/>
      <c r="H22" s="149" t="n">
        <v>0.846</v>
      </c>
      <c r="I22" s="150" t="n">
        <v>0.61</v>
      </c>
      <c r="J22" s="150" t="n">
        <v>0.435</v>
      </c>
      <c r="K22" s="151" t="n">
        <v>71.311475409836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1693</v>
      </c>
      <c r="D24" s="146" t="n">
        <v>1824</v>
      </c>
      <c r="E24" s="146" t="n">
        <v>2071</v>
      </c>
      <c r="F24" s="147" t="n">
        <v>113.541666666667</v>
      </c>
      <c r="G24" s="148"/>
      <c r="H24" s="149" t="n">
        <v>39.447</v>
      </c>
      <c r="I24" s="150" t="n">
        <v>37.615</v>
      </c>
      <c r="J24" s="150" t="n">
        <v>49.752</v>
      </c>
      <c r="K24" s="151" t="n">
        <v>132.26638309185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400</v>
      </c>
      <c r="D26" s="146" t="n">
        <v>400</v>
      </c>
      <c r="E26" s="146" t="n">
        <v>400</v>
      </c>
      <c r="F26" s="147" t="n">
        <v>100</v>
      </c>
      <c r="G26" s="148"/>
      <c r="H26" s="149" t="n">
        <v>9.6</v>
      </c>
      <c r="I26" s="150" t="n">
        <v>10</v>
      </c>
      <c r="J26" s="150" t="n">
        <v>9.7</v>
      </c>
      <c r="K26" s="151" t="n">
        <v>9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</v>
      </c>
      <c r="D28" s="138" t="n">
        <v>2</v>
      </c>
      <c r="E28" s="138" t="n">
        <v>2</v>
      </c>
      <c r="F28" s="139"/>
      <c r="G28" s="139"/>
      <c r="H28" s="140" t="n">
        <v>0.025</v>
      </c>
      <c r="I28" s="140" t="n">
        <v>0.046</v>
      </c>
      <c r="J28" s="140" t="n">
        <v>0.044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220</v>
      </c>
      <c r="D30" s="138" t="n">
        <v>220</v>
      </c>
      <c r="E30" s="138" t="n">
        <v>221</v>
      </c>
      <c r="F30" s="139"/>
      <c r="G30" s="139"/>
      <c r="H30" s="140" t="n">
        <v>4.473</v>
      </c>
      <c r="I30" s="140" t="n">
        <v>4.62</v>
      </c>
      <c r="J30" s="140" t="n">
        <v>4.7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221</v>
      </c>
      <c r="D31" s="146" t="n">
        <v>222</v>
      </c>
      <c r="E31" s="146" t="n">
        <v>223</v>
      </c>
      <c r="F31" s="147" t="n">
        <v>100.45045045045</v>
      </c>
      <c r="G31" s="148"/>
      <c r="H31" s="149" t="n">
        <v>4.498</v>
      </c>
      <c r="I31" s="150" t="n">
        <v>4.666</v>
      </c>
      <c r="J31" s="150" t="n">
        <v>4.744</v>
      </c>
      <c r="K31" s="151" t="n">
        <v>101.67166738105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60</v>
      </c>
      <c r="D33" s="138" t="n">
        <v>50</v>
      </c>
      <c r="E33" s="138" t="n">
        <v>50</v>
      </c>
      <c r="F33" s="139"/>
      <c r="G33" s="139"/>
      <c r="H33" s="140" t="n">
        <v>1</v>
      </c>
      <c r="I33" s="140" t="n">
        <v>0.82</v>
      </c>
      <c r="J33" s="140" t="n">
        <v>0.82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40</v>
      </c>
      <c r="D34" s="138" t="n">
        <v>28</v>
      </c>
      <c r="E34" s="138" t="n">
        <v>28</v>
      </c>
      <c r="F34" s="139"/>
      <c r="G34" s="139"/>
      <c r="H34" s="140" t="n">
        <v>0.9</v>
      </c>
      <c r="I34" s="140" t="n">
        <v>0.65</v>
      </c>
      <c r="J34" s="140" t="n">
        <v>0.77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25</v>
      </c>
      <c r="D35" s="138" t="n">
        <v>20</v>
      </c>
      <c r="E35" s="138" t="n">
        <v>15</v>
      </c>
      <c r="F35" s="139"/>
      <c r="G35" s="139"/>
      <c r="H35" s="140" t="n">
        <v>0.5</v>
      </c>
      <c r="I35" s="140" t="n">
        <v>0.4</v>
      </c>
      <c r="J35" s="140" t="n">
        <v>0.3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249</v>
      </c>
      <c r="D36" s="138" t="n">
        <v>250</v>
      </c>
      <c r="E36" s="138" t="n">
        <v>340</v>
      </c>
      <c r="F36" s="139"/>
      <c r="G36" s="139"/>
      <c r="H36" s="140" t="n">
        <v>4.964</v>
      </c>
      <c r="I36" s="140" t="n">
        <v>5</v>
      </c>
      <c r="J36" s="140" t="n">
        <v>5.3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374</v>
      </c>
      <c r="D37" s="146" t="n">
        <v>348</v>
      </c>
      <c r="E37" s="146" t="n">
        <v>433</v>
      </c>
      <c r="F37" s="147" t="n">
        <v>124.425287356322</v>
      </c>
      <c r="G37" s="148"/>
      <c r="H37" s="149" t="n">
        <v>7.364</v>
      </c>
      <c r="I37" s="150" t="n">
        <v>6.87</v>
      </c>
      <c r="J37" s="150" t="n">
        <v>7.19</v>
      </c>
      <c r="K37" s="151" t="n">
        <v>104.65793304221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45</v>
      </c>
      <c r="D39" s="146" t="n">
        <v>35</v>
      </c>
      <c r="E39" s="146" t="n">
        <v>25</v>
      </c>
      <c r="F39" s="147" t="n">
        <v>71.4285714285714</v>
      </c>
      <c r="G39" s="148"/>
      <c r="H39" s="149" t="n">
        <v>0.85</v>
      </c>
      <c r="I39" s="150" t="n">
        <v>0.67</v>
      </c>
      <c r="J39" s="150" t="n">
        <v>0.488</v>
      </c>
      <c r="K39" s="151" t="n">
        <v>72.835820895522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15</v>
      </c>
      <c r="D42" s="138" t="n">
        <v>13</v>
      </c>
      <c r="E42" s="138" t="n">
        <v>10</v>
      </c>
      <c r="F42" s="139"/>
      <c r="G42" s="139"/>
      <c r="H42" s="140" t="n">
        <v>0.375</v>
      </c>
      <c r="I42" s="140" t="n">
        <v>0.325</v>
      </c>
      <c r="J42" s="140" t="n">
        <v>0.25</v>
      </c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7</v>
      </c>
      <c r="D43" s="138" t="n">
        <v>9</v>
      </c>
      <c r="E43" s="138" t="n">
        <v>11</v>
      </c>
      <c r="F43" s="139"/>
      <c r="G43" s="139"/>
      <c r="H43" s="140" t="n">
        <v>0.161</v>
      </c>
      <c r="I43" s="140" t="n">
        <v>0.243</v>
      </c>
      <c r="J43" s="140" t="n">
        <v>0.264</v>
      </c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7</v>
      </c>
      <c r="D45" s="138" t="n">
        <v>7</v>
      </c>
      <c r="E45" s="138"/>
      <c r="F45" s="139"/>
      <c r="G45" s="139"/>
      <c r="H45" s="140" t="n">
        <v>0.172</v>
      </c>
      <c r="I45" s="140" t="n">
        <v>0.172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6</v>
      </c>
      <c r="D46" s="138" t="n">
        <v>2</v>
      </c>
      <c r="E46" s="138" t="n">
        <v>2</v>
      </c>
      <c r="F46" s="139"/>
      <c r="G46" s="139"/>
      <c r="H46" s="140" t="n">
        <v>0.18</v>
      </c>
      <c r="I46" s="140" t="n">
        <v>0.06</v>
      </c>
      <c r="J46" s="140" t="n">
        <v>0.056</v>
      </c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7</v>
      </c>
      <c r="D48" s="138" t="n">
        <v>5</v>
      </c>
      <c r="E48" s="138" t="n">
        <v>6</v>
      </c>
      <c r="F48" s="139"/>
      <c r="G48" s="139"/>
      <c r="H48" s="140" t="n">
        <v>0.14</v>
      </c>
      <c r="I48" s="140" t="n">
        <v>0.1</v>
      </c>
      <c r="J48" s="140" t="n">
        <v>0.12</v>
      </c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 t="n">
        <v>1</v>
      </c>
      <c r="F49" s="139"/>
      <c r="G49" s="139"/>
      <c r="H49" s="140"/>
      <c r="I49" s="140"/>
      <c r="J49" s="140" t="n">
        <v>0.02</v>
      </c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42</v>
      </c>
      <c r="D50" s="146" t="n">
        <v>36</v>
      </c>
      <c r="E50" s="146" t="n">
        <v>30</v>
      </c>
      <c r="F50" s="147" t="n">
        <v>83.3333333333333</v>
      </c>
      <c r="G50" s="148"/>
      <c r="H50" s="149" t="n">
        <v>1.028</v>
      </c>
      <c r="I50" s="150" t="n">
        <v>0.9</v>
      </c>
      <c r="J50" s="150" t="n">
        <v>0.71</v>
      </c>
      <c r="K50" s="151" t="n">
        <v>78.888888888888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12</v>
      </c>
      <c r="D52" s="146" t="n">
        <v>12</v>
      </c>
      <c r="E52" s="146" t="n">
        <v>12</v>
      </c>
      <c r="F52" s="147" t="n">
        <v>100</v>
      </c>
      <c r="G52" s="148"/>
      <c r="H52" s="149" t="n">
        <v>0.228</v>
      </c>
      <c r="I52" s="150" t="n">
        <v>0.204</v>
      </c>
      <c r="J52" s="150" t="n">
        <v>0.20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120</v>
      </c>
      <c r="D54" s="138" t="n">
        <v>204</v>
      </c>
      <c r="E54" s="138" t="n">
        <v>175</v>
      </c>
      <c r="F54" s="139"/>
      <c r="G54" s="139"/>
      <c r="H54" s="140" t="n">
        <v>2.28</v>
      </c>
      <c r="I54" s="140" t="n">
        <v>4.488</v>
      </c>
      <c r="J54" s="140" t="n">
        <v>3.675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53</v>
      </c>
      <c r="D55" s="138" t="n">
        <v>54</v>
      </c>
      <c r="E55" s="138" t="n">
        <v>45</v>
      </c>
      <c r="F55" s="139"/>
      <c r="G55" s="139"/>
      <c r="H55" s="140" t="n">
        <v>1.59</v>
      </c>
      <c r="I55" s="140" t="n">
        <v>1.62</v>
      </c>
      <c r="J55" s="140" t="n">
        <v>1.35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1</v>
      </c>
      <c r="D57" s="138" t="n">
        <v>1</v>
      </c>
      <c r="E57" s="138" t="n">
        <v>1</v>
      </c>
      <c r="F57" s="139"/>
      <c r="G57" s="139"/>
      <c r="H57" s="140" t="n">
        <v>0.03</v>
      </c>
      <c r="I57" s="140" t="n">
        <v>0.03</v>
      </c>
      <c r="J57" s="140" t="n">
        <v>0.03</v>
      </c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69</v>
      </c>
      <c r="D58" s="138" t="n">
        <v>135</v>
      </c>
      <c r="E58" s="138" t="n">
        <v>131</v>
      </c>
      <c r="F58" s="139"/>
      <c r="G58" s="139"/>
      <c r="H58" s="140" t="n">
        <v>1.829</v>
      </c>
      <c r="I58" s="140" t="n">
        <v>3.78</v>
      </c>
      <c r="J58" s="140" t="n">
        <v>1.467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243</v>
      </c>
      <c r="D59" s="146" t="n">
        <v>394</v>
      </c>
      <c r="E59" s="146" t="n">
        <v>352</v>
      </c>
      <c r="F59" s="147" t="n">
        <v>89.3401015228426</v>
      </c>
      <c r="G59" s="148"/>
      <c r="H59" s="149" t="n">
        <v>5.729</v>
      </c>
      <c r="I59" s="150" t="n">
        <v>9.918</v>
      </c>
      <c r="J59" s="150" t="n">
        <v>6.522</v>
      </c>
      <c r="K59" s="151" t="n">
        <v>65.759225650332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350</v>
      </c>
      <c r="D61" s="138" t="n">
        <v>425</v>
      </c>
      <c r="E61" s="138" t="n">
        <v>445</v>
      </c>
      <c r="F61" s="139"/>
      <c r="G61" s="139"/>
      <c r="H61" s="140" t="n">
        <v>8.75</v>
      </c>
      <c r="I61" s="140" t="n">
        <v>10.625</v>
      </c>
      <c r="J61" s="140" t="n">
        <v>11.125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412</v>
      </c>
      <c r="D62" s="138" t="n">
        <v>412</v>
      </c>
      <c r="E62" s="138" t="n">
        <v>351</v>
      </c>
      <c r="F62" s="139"/>
      <c r="G62" s="139"/>
      <c r="H62" s="140" t="n">
        <v>9.579</v>
      </c>
      <c r="I62" s="140" t="n">
        <v>9.785</v>
      </c>
      <c r="J62" s="140" t="n">
        <v>8.336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505</v>
      </c>
      <c r="D63" s="138" t="n">
        <v>717</v>
      </c>
      <c r="E63" s="138" t="n">
        <v>616</v>
      </c>
      <c r="F63" s="139"/>
      <c r="G63" s="139"/>
      <c r="H63" s="140" t="n">
        <v>13.13</v>
      </c>
      <c r="I63" s="140" t="n">
        <v>18.642</v>
      </c>
      <c r="J63" s="140" t="n">
        <v>14.898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1267</v>
      </c>
      <c r="D64" s="146" t="n">
        <v>1554</v>
      </c>
      <c r="E64" s="146" t="n">
        <v>1412</v>
      </c>
      <c r="F64" s="147" t="n">
        <v>90.8622908622909</v>
      </c>
      <c r="G64" s="148"/>
      <c r="H64" s="149" t="n">
        <v>31.459</v>
      </c>
      <c r="I64" s="150" t="n">
        <v>39.052</v>
      </c>
      <c r="J64" s="150" t="n">
        <v>34.359</v>
      </c>
      <c r="K64" s="151" t="n">
        <v>87.98268974700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251</v>
      </c>
      <c r="D66" s="146" t="n">
        <v>1264</v>
      </c>
      <c r="E66" s="146" t="n">
        <v>1264</v>
      </c>
      <c r="F66" s="147" t="n">
        <v>100</v>
      </c>
      <c r="G66" s="148"/>
      <c r="H66" s="149" t="n">
        <v>33.075</v>
      </c>
      <c r="I66" s="150" t="n">
        <v>31.146</v>
      </c>
      <c r="J66" s="150" t="n">
        <v>34.115</v>
      </c>
      <c r="K66" s="151" t="n">
        <v>109.53252424067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80</v>
      </c>
      <c r="D68" s="138" t="n">
        <v>70</v>
      </c>
      <c r="E68" s="138" t="n">
        <v>20</v>
      </c>
      <c r="F68" s="139"/>
      <c r="G68" s="139"/>
      <c r="H68" s="140" t="n">
        <v>1.6</v>
      </c>
      <c r="I68" s="140" t="n">
        <v>1.4</v>
      </c>
      <c r="J68" s="140" t="n">
        <v>0.5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80</v>
      </c>
      <c r="D70" s="146" t="n">
        <v>70</v>
      </c>
      <c r="E70" s="146" t="n">
        <v>20</v>
      </c>
      <c r="F70" s="147" t="n">
        <v>28.5714285714286</v>
      </c>
      <c r="G70" s="148"/>
      <c r="H70" s="149" t="n">
        <v>1.6</v>
      </c>
      <c r="I70" s="150" t="n">
        <v>1.4</v>
      </c>
      <c r="J70" s="150" t="n">
        <v>0.5</v>
      </c>
      <c r="K70" s="151" t="n">
        <v>35.714285714285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800</v>
      </c>
      <c r="D72" s="138" t="n">
        <v>826</v>
      </c>
      <c r="E72" s="138" t="n">
        <v>676</v>
      </c>
      <c r="F72" s="139"/>
      <c r="G72" s="139"/>
      <c r="H72" s="140" t="n">
        <v>18.8</v>
      </c>
      <c r="I72" s="140" t="n">
        <v>19.614</v>
      </c>
      <c r="J72" s="140" t="n">
        <v>16.014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94</v>
      </c>
      <c r="D73" s="138" t="n">
        <v>204</v>
      </c>
      <c r="E73" s="138" t="n">
        <v>194</v>
      </c>
      <c r="F73" s="139"/>
      <c r="G73" s="139"/>
      <c r="H73" s="140" t="n">
        <v>7.284</v>
      </c>
      <c r="I73" s="140" t="n">
        <v>7.648</v>
      </c>
      <c r="J73" s="140" t="n">
        <v>7.3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4</v>
      </c>
      <c r="D74" s="138" t="n">
        <v>7</v>
      </c>
      <c r="E74" s="138"/>
      <c r="F74" s="139"/>
      <c r="G74" s="139"/>
      <c r="H74" s="140" t="n">
        <v>0.1</v>
      </c>
      <c r="I74" s="140" t="n">
        <v>0.175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499</v>
      </c>
      <c r="D75" s="138" t="n">
        <v>491</v>
      </c>
      <c r="E75" s="138" t="n">
        <v>499</v>
      </c>
      <c r="F75" s="139"/>
      <c r="G75" s="139"/>
      <c r="H75" s="140" t="n">
        <v>13.436</v>
      </c>
      <c r="I75" s="140" t="n">
        <v>13.436</v>
      </c>
      <c r="J75" s="140" t="n">
        <v>13.436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5</v>
      </c>
      <c r="D76" s="138" t="n">
        <v>5</v>
      </c>
      <c r="E76" s="138" t="n">
        <v>3</v>
      </c>
      <c r="F76" s="139"/>
      <c r="G76" s="139"/>
      <c r="H76" s="140" t="n">
        <v>0.118</v>
      </c>
      <c r="I76" s="140" t="n">
        <v>0.115</v>
      </c>
      <c r="J76" s="140" t="n">
        <v>0.069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38</v>
      </c>
      <c r="D77" s="138" t="n">
        <v>13</v>
      </c>
      <c r="E77" s="138" t="n">
        <v>13</v>
      </c>
      <c r="F77" s="139"/>
      <c r="G77" s="139"/>
      <c r="H77" s="140" t="n">
        <v>0.494</v>
      </c>
      <c r="I77" s="140" t="n">
        <v>0.169</v>
      </c>
      <c r="J77" s="140" t="n">
        <v>0.169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80</v>
      </c>
      <c r="D78" s="138" t="n">
        <v>80</v>
      </c>
      <c r="E78" s="138" t="n">
        <v>80</v>
      </c>
      <c r="F78" s="139"/>
      <c r="G78" s="139"/>
      <c r="H78" s="140" t="n">
        <v>2.12</v>
      </c>
      <c r="I78" s="140" t="n">
        <v>1.84</v>
      </c>
      <c r="J78" s="140" t="n">
        <v>2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58</v>
      </c>
      <c r="D79" s="138" t="n">
        <v>120</v>
      </c>
      <c r="E79" s="138" t="n">
        <v>800</v>
      </c>
      <c r="F79" s="139"/>
      <c r="G79" s="139"/>
      <c r="H79" s="140" t="n">
        <v>1.479</v>
      </c>
      <c r="I79" s="140" t="n">
        <v>2.34</v>
      </c>
      <c r="J79" s="140" t="n">
        <v>18.4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678</v>
      </c>
      <c r="D80" s="146" t="n">
        <v>1746</v>
      </c>
      <c r="E80" s="146" t="n">
        <v>2265</v>
      </c>
      <c r="F80" s="147" t="n">
        <v>129.725085910653</v>
      </c>
      <c r="G80" s="148"/>
      <c r="H80" s="149" t="n">
        <v>43.831</v>
      </c>
      <c r="I80" s="150" t="n">
        <v>45.337</v>
      </c>
      <c r="J80" s="150" t="n">
        <v>57.388</v>
      </c>
      <c r="K80" s="151" t="n">
        <v>126.58093830646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79</v>
      </c>
      <c r="D82" s="138" t="n">
        <v>91</v>
      </c>
      <c r="E82" s="138" t="n">
        <v>91</v>
      </c>
      <c r="F82" s="139"/>
      <c r="G82" s="139"/>
      <c r="H82" s="140" t="n">
        <v>1.954</v>
      </c>
      <c r="I82" s="140" t="n">
        <v>2.032</v>
      </c>
      <c r="J82" s="140" t="n">
        <v>2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160</v>
      </c>
      <c r="D83" s="138" t="n">
        <v>160</v>
      </c>
      <c r="E83" s="138" t="n">
        <v>160</v>
      </c>
      <c r="F83" s="139"/>
      <c r="G83" s="139"/>
      <c r="H83" s="140" t="n">
        <v>4</v>
      </c>
      <c r="I83" s="140" t="n">
        <v>4</v>
      </c>
      <c r="J83" s="140" t="n">
        <v>4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239</v>
      </c>
      <c r="D84" s="146" t="n">
        <v>251</v>
      </c>
      <c r="E84" s="146" t="n">
        <v>251</v>
      </c>
      <c r="F84" s="147" t="n">
        <v>100</v>
      </c>
      <c r="G84" s="148"/>
      <c r="H84" s="149" t="n">
        <v>5.954</v>
      </c>
      <c r="I84" s="150" t="n">
        <v>6.032</v>
      </c>
      <c r="J84" s="150" t="n">
        <v>6</v>
      </c>
      <c r="K84" s="151" t="n">
        <v>99.469496021220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7672</v>
      </c>
      <c r="D87" s="166" t="n">
        <v>8279</v>
      </c>
      <c r="E87" s="166" t="n">
        <v>8860</v>
      </c>
      <c r="F87" s="167" t="n">
        <v>107.017755767605</v>
      </c>
      <c r="G87" s="148"/>
      <c r="H87" s="168" t="n">
        <v>187.851</v>
      </c>
      <c r="I87" s="169" t="n">
        <v>196.519</v>
      </c>
      <c r="J87" s="169" t="n">
        <v>214.206</v>
      </c>
      <c r="K87" s="167" t="n">
        <v>109.00014756842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4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10</v>
      </c>
      <c r="D9" s="138" t="n">
        <v>12</v>
      </c>
      <c r="E9" s="138" t="n">
        <v>12</v>
      </c>
      <c r="F9" s="139"/>
      <c r="G9" s="139"/>
      <c r="H9" s="140" t="n">
        <v>0.044</v>
      </c>
      <c r="I9" s="140" t="n">
        <v>0.061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5</v>
      </c>
      <c r="D10" s="138" t="n">
        <v>7</v>
      </c>
      <c r="E10" s="138" t="n">
        <v>7</v>
      </c>
      <c r="F10" s="139"/>
      <c r="G10" s="139"/>
      <c r="H10" s="140" t="n">
        <v>0.019</v>
      </c>
      <c r="I10" s="140" t="n">
        <v>0.027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17</v>
      </c>
      <c r="D11" s="138" t="n">
        <v>15</v>
      </c>
      <c r="E11" s="138" t="n">
        <v>15</v>
      </c>
      <c r="F11" s="139"/>
      <c r="G11" s="139"/>
      <c r="H11" s="140" t="n">
        <v>0.089</v>
      </c>
      <c r="I11" s="140" t="n">
        <v>0.073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7</v>
      </c>
      <c r="D12" s="138" t="n">
        <v>7</v>
      </c>
      <c r="E12" s="138" t="n">
        <v>7</v>
      </c>
      <c r="F12" s="139"/>
      <c r="G12" s="139"/>
      <c r="H12" s="140" t="n">
        <v>0.223</v>
      </c>
      <c r="I12" s="140" t="n">
        <v>0.029</v>
      </c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39</v>
      </c>
      <c r="D13" s="146" t="n">
        <v>41</v>
      </c>
      <c r="E13" s="146" t="n">
        <v>41</v>
      </c>
      <c r="F13" s="147" t="n">
        <v>100</v>
      </c>
      <c r="G13" s="148"/>
      <c r="H13" s="149" t="n">
        <v>0.375</v>
      </c>
      <c r="I13" s="150" t="n">
        <v>0.19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2</v>
      </c>
      <c r="D15" s="146" t="n">
        <v>2</v>
      </c>
      <c r="E15" s="146" t="n">
        <v>2</v>
      </c>
      <c r="F15" s="147" t="n">
        <v>100</v>
      </c>
      <c r="G15" s="148"/>
      <c r="H15" s="149" t="n">
        <v>0.014</v>
      </c>
      <c r="I15" s="150" t="n">
        <v>0.014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7</v>
      </c>
      <c r="D17" s="146"/>
      <c r="E17" s="146"/>
      <c r="F17" s="147"/>
      <c r="G17" s="148"/>
      <c r="H17" s="149" t="n">
        <v>0.085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9</v>
      </c>
      <c r="D19" s="138" t="n">
        <v>9</v>
      </c>
      <c r="E19" s="138" t="n">
        <v>9</v>
      </c>
      <c r="F19" s="139"/>
      <c r="G19" s="139"/>
      <c r="H19" s="140" t="n">
        <v>0.079</v>
      </c>
      <c r="I19" s="140" t="n">
        <v>0.056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12</v>
      </c>
      <c r="D20" s="138" t="n">
        <v>12</v>
      </c>
      <c r="E20" s="138" t="n">
        <v>12</v>
      </c>
      <c r="F20" s="139"/>
      <c r="G20" s="139"/>
      <c r="H20" s="140" t="n">
        <v>0.076</v>
      </c>
      <c r="I20" s="140" t="n">
        <v>0.075</v>
      </c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22</v>
      </c>
      <c r="D21" s="138" t="n">
        <v>25</v>
      </c>
      <c r="E21" s="138" t="n">
        <v>22</v>
      </c>
      <c r="F21" s="139"/>
      <c r="G21" s="139"/>
      <c r="H21" s="140" t="n">
        <v>0.167</v>
      </c>
      <c r="I21" s="140" t="n">
        <v>0.165</v>
      </c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43</v>
      </c>
      <c r="D22" s="146" t="n">
        <v>46</v>
      </c>
      <c r="E22" s="146" t="n">
        <v>43</v>
      </c>
      <c r="F22" s="147" t="n">
        <v>52.1739130434783</v>
      </c>
      <c r="G22" s="148"/>
      <c r="H22" s="149" t="n">
        <v>0.322</v>
      </c>
      <c r="I22" s="150" t="n">
        <v>0.29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12</v>
      </c>
      <c r="D24" s="146" t="n">
        <v>7</v>
      </c>
      <c r="E24" s="146" t="n">
        <v>6</v>
      </c>
      <c r="F24" s="147" t="n">
        <v>85.7142857142857</v>
      </c>
      <c r="G24" s="148"/>
      <c r="H24" s="149" t="n">
        <v>0.111</v>
      </c>
      <c r="I24" s="150" t="n">
        <v>0.07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9</v>
      </c>
      <c r="D26" s="146" t="n">
        <v>8</v>
      </c>
      <c r="E26" s="146" t="n">
        <v>8</v>
      </c>
      <c r="F26" s="147" t="n">
        <v>100</v>
      </c>
      <c r="G26" s="148"/>
      <c r="H26" s="149" t="n">
        <v>0.045</v>
      </c>
      <c r="I26" s="150" t="n">
        <v>0.04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39</v>
      </c>
      <c r="D30" s="138" t="n">
        <v>58</v>
      </c>
      <c r="E30" s="138" t="n">
        <v>40</v>
      </c>
      <c r="F30" s="139"/>
      <c r="G30" s="139"/>
      <c r="H30" s="140" t="n">
        <v>0.195</v>
      </c>
      <c r="I30" s="140" t="n">
        <v>0.29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39</v>
      </c>
      <c r="D31" s="146" t="n">
        <v>58</v>
      </c>
      <c r="E31" s="146" t="n">
        <v>40</v>
      </c>
      <c r="F31" s="147" t="n">
        <v>68.9655172413793</v>
      </c>
      <c r="G31" s="148"/>
      <c r="H31" s="149" t="n">
        <v>0.195</v>
      </c>
      <c r="I31" s="150" t="n">
        <v>0.29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25</v>
      </c>
      <c r="D33" s="138" t="n">
        <v>30</v>
      </c>
      <c r="E33" s="138" t="n">
        <v>20</v>
      </c>
      <c r="F33" s="139"/>
      <c r="G33" s="139"/>
      <c r="H33" s="140" t="n">
        <v>0.298</v>
      </c>
      <c r="I33" s="140" t="n">
        <v>0.36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9</v>
      </c>
      <c r="D34" s="138" t="n">
        <v>9</v>
      </c>
      <c r="E34" s="138" t="n">
        <v>9</v>
      </c>
      <c r="F34" s="139"/>
      <c r="G34" s="139"/>
      <c r="H34" s="140" t="n">
        <v>0.145</v>
      </c>
      <c r="I34" s="140" t="n">
        <v>0.145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4</v>
      </c>
      <c r="D35" s="138" t="n">
        <v>5</v>
      </c>
      <c r="E35" s="138" t="n">
        <v>5</v>
      </c>
      <c r="F35" s="139"/>
      <c r="G35" s="139"/>
      <c r="H35" s="140" t="n">
        <v>0.029</v>
      </c>
      <c r="I35" s="140" t="n">
        <v>0.04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16</v>
      </c>
      <c r="D36" s="138" t="n">
        <v>12</v>
      </c>
      <c r="E36" s="138" t="n">
        <v>10</v>
      </c>
      <c r="F36" s="139"/>
      <c r="G36" s="139"/>
      <c r="H36" s="140" t="n">
        <v>0.16</v>
      </c>
      <c r="I36" s="140" t="n">
        <v>0.115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54</v>
      </c>
      <c r="D37" s="146" t="n">
        <v>56</v>
      </c>
      <c r="E37" s="146" t="n">
        <v>44</v>
      </c>
      <c r="F37" s="147" t="n">
        <v>78.5714285714286</v>
      </c>
      <c r="G37" s="148"/>
      <c r="H37" s="149" t="n">
        <v>0.632</v>
      </c>
      <c r="I37" s="150" t="n">
        <v>0.6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25</v>
      </c>
      <c r="D39" s="146" t="n">
        <v>25</v>
      </c>
      <c r="E39" s="146" t="n">
        <v>24</v>
      </c>
      <c r="F39" s="147" t="n">
        <v>96</v>
      </c>
      <c r="G39" s="148"/>
      <c r="H39" s="149" t="n">
        <v>0.272</v>
      </c>
      <c r="I39" s="150" t="n">
        <v>0.27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15</v>
      </c>
      <c r="D41" s="138" t="n">
        <v>1</v>
      </c>
      <c r="E41" s="138" t="n">
        <v>13</v>
      </c>
      <c r="F41" s="139"/>
      <c r="G41" s="139"/>
      <c r="H41" s="140" t="n">
        <v>0.023</v>
      </c>
      <c r="I41" s="140" t="n">
        <v>0.006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22</v>
      </c>
      <c r="D42" s="138" t="n">
        <v>58</v>
      </c>
      <c r="E42" s="138" t="n">
        <v>38</v>
      </c>
      <c r="F42" s="139"/>
      <c r="G42" s="139"/>
      <c r="H42" s="140" t="n">
        <v>0.214</v>
      </c>
      <c r="I42" s="140" t="n">
        <v>0.502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9</v>
      </c>
      <c r="D43" s="138" t="n">
        <v>12</v>
      </c>
      <c r="E43" s="138" t="n">
        <v>12</v>
      </c>
      <c r="F43" s="139"/>
      <c r="G43" s="139"/>
      <c r="H43" s="140" t="n">
        <v>0.092</v>
      </c>
      <c r="I43" s="140" t="n">
        <v>0.126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35</v>
      </c>
      <c r="D44" s="138" t="n">
        <v>30</v>
      </c>
      <c r="E44" s="138" t="n">
        <v>30</v>
      </c>
      <c r="F44" s="139"/>
      <c r="G44" s="139"/>
      <c r="H44" s="140" t="n">
        <v>0.384</v>
      </c>
      <c r="I44" s="140" t="n">
        <v>0.403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21</v>
      </c>
      <c r="D45" s="138" t="n">
        <v>10</v>
      </c>
      <c r="E45" s="138" t="n">
        <v>14</v>
      </c>
      <c r="F45" s="139"/>
      <c r="G45" s="139"/>
      <c r="H45" s="140" t="n">
        <v>0.18</v>
      </c>
      <c r="I45" s="140" t="n">
        <v>0.02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405</v>
      </c>
      <c r="D46" s="138" t="n">
        <v>400</v>
      </c>
      <c r="E46" s="138" t="n">
        <v>400</v>
      </c>
      <c r="F46" s="139"/>
      <c r="G46" s="139"/>
      <c r="H46" s="140" t="n">
        <v>4.05</v>
      </c>
      <c r="I46" s="140" t="n">
        <v>4.2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7</v>
      </c>
      <c r="D47" s="138"/>
      <c r="E47" s="138"/>
      <c r="F47" s="139"/>
      <c r="G47" s="139"/>
      <c r="H47" s="140" t="n">
        <v>0.098</v>
      </c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850</v>
      </c>
      <c r="D48" s="138" t="n">
        <v>977</v>
      </c>
      <c r="E48" s="138" t="n">
        <v>970</v>
      </c>
      <c r="F48" s="139"/>
      <c r="G48" s="139"/>
      <c r="H48" s="140" t="n">
        <v>10.2</v>
      </c>
      <c r="I48" s="140" t="n">
        <v>9.77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266</v>
      </c>
      <c r="D49" s="138" t="n">
        <v>253</v>
      </c>
      <c r="E49" s="138" t="n">
        <v>253</v>
      </c>
      <c r="F49" s="139"/>
      <c r="G49" s="139"/>
      <c r="H49" s="140" t="n">
        <v>3.192</v>
      </c>
      <c r="I49" s="140" t="n">
        <v>3.542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1630</v>
      </c>
      <c r="D50" s="146" t="n">
        <v>1741</v>
      </c>
      <c r="E50" s="146" t="n">
        <v>1730</v>
      </c>
      <c r="F50" s="147" t="n">
        <v>99.3681792073521</v>
      </c>
      <c r="G50" s="148"/>
      <c r="H50" s="149" t="n">
        <v>18.433</v>
      </c>
      <c r="I50" s="150" t="n">
        <v>18.569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805</v>
      </c>
      <c r="D52" s="146" t="n">
        <v>805</v>
      </c>
      <c r="E52" s="146" t="n">
        <v>805</v>
      </c>
      <c r="F52" s="147" t="n">
        <v>100</v>
      </c>
      <c r="G52" s="148"/>
      <c r="H52" s="149" t="n">
        <v>7.797</v>
      </c>
      <c r="I52" s="150" t="n">
        <v>7.797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9500</v>
      </c>
      <c r="D54" s="138" t="n">
        <v>9600</v>
      </c>
      <c r="E54" s="138" t="n">
        <v>9750</v>
      </c>
      <c r="F54" s="139"/>
      <c r="G54" s="139"/>
      <c r="H54" s="140" t="n">
        <v>109.25</v>
      </c>
      <c r="I54" s="140" t="n">
        <v>96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4678</v>
      </c>
      <c r="D55" s="138" t="n">
        <v>4811</v>
      </c>
      <c r="E55" s="138" t="n">
        <v>4812</v>
      </c>
      <c r="F55" s="139"/>
      <c r="G55" s="139"/>
      <c r="H55" s="140" t="n">
        <v>33.214</v>
      </c>
      <c r="I55" s="140" t="n">
        <v>34.65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4399</v>
      </c>
      <c r="D56" s="138" t="n">
        <v>4184</v>
      </c>
      <c r="E56" s="138" t="n">
        <v>4320</v>
      </c>
      <c r="F56" s="139"/>
      <c r="G56" s="139"/>
      <c r="H56" s="140" t="n">
        <v>25.285</v>
      </c>
      <c r="I56" s="140" t="n">
        <v>35.6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44</v>
      </c>
      <c r="D57" s="138" t="n">
        <v>12</v>
      </c>
      <c r="E57" s="138" t="n">
        <v>12</v>
      </c>
      <c r="F57" s="139"/>
      <c r="G57" s="139"/>
      <c r="H57" s="140" t="n">
        <v>0.282</v>
      </c>
      <c r="I57" s="140" t="n">
        <v>0.07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516</v>
      </c>
      <c r="D58" s="138" t="n">
        <v>544</v>
      </c>
      <c r="E58" s="138" t="n">
        <v>500</v>
      </c>
      <c r="F58" s="139"/>
      <c r="G58" s="139"/>
      <c r="H58" s="140" t="n">
        <v>5.031</v>
      </c>
      <c r="I58" s="140" t="n">
        <v>5.304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19137</v>
      </c>
      <c r="D59" s="146" t="n">
        <v>19151</v>
      </c>
      <c r="E59" s="146" t="n">
        <v>19394</v>
      </c>
      <c r="F59" s="147" t="n">
        <v>101.268863244739</v>
      </c>
      <c r="G59" s="148"/>
      <c r="H59" s="149" t="n">
        <v>173.062</v>
      </c>
      <c r="I59" s="150" t="n">
        <v>171.624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43</v>
      </c>
      <c r="D61" s="138"/>
      <c r="E61" s="138"/>
      <c r="F61" s="139"/>
      <c r="G61" s="139"/>
      <c r="H61" s="140" t="n">
        <v>0.344</v>
      </c>
      <c r="I61" s="140"/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43</v>
      </c>
      <c r="D64" s="146"/>
      <c r="E64" s="146"/>
      <c r="F64" s="147"/>
      <c r="G64" s="148"/>
      <c r="H64" s="149" t="n">
        <v>0.344</v>
      </c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91</v>
      </c>
      <c r="D66" s="146" t="n">
        <v>90</v>
      </c>
      <c r="E66" s="146" t="n">
        <v>85</v>
      </c>
      <c r="F66" s="147" t="n">
        <v>94.4444444444444</v>
      </c>
      <c r="G66" s="148"/>
      <c r="H66" s="149" t="n">
        <v>0.818</v>
      </c>
      <c r="I66" s="150" t="n">
        <v>0.84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517</v>
      </c>
      <c r="D68" s="138" t="n">
        <v>500</v>
      </c>
      <c r="E68" s="138" t="n">
        <v>500</v>
      </c>
      <c r="F68" s="139"/>
      <c r="G68" s="139"/>
      <c r="H68" s="140" t="n">
        <v>8.078</v>
      </c>
      <c r="I68" s="140" t="n">
        <v>6.5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517</v>
      </c>
      <c r="D70" s="146" t="n">
        <v>500</v>
      </c>
      <c r="E70" s="146" t="n">
        <v>500</v>
      </c>
      <c r="F70" s="147" t="n">
        <v>100</v>
      </c>
      <c r="G70" s="148"/>
      <c r="H70" s="149" t="n">
        <v>8.078</v>
      </c>
      <c r="I70" s="150" t="n">
        <v>6.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29</v>
      </c>
      <c r="D72" s="138" t="n">
        <v>41</v>
      </c>
      <c r="E72" s="138" t="n">
        <v>41</v>
      </c>
      <c r="F72" s="139"/>
      <c r="G72" s="139"/>
      <c r="H72" s="140" t="n">
        <v>0.291</v>
      </c>
      <c r="I72" s="140" t="n">
        <v>0.386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78</v>
      </c>
      <c r="D73" s="138" t="n">
        <v>83</v>
      </c>
      <c r="E73" s="138" t="n">
        <v>78</v>
      </c>
      <c r="F73" s="139"/>
      <c r="G73" s="139"/>
      <c r="H73" s="140" t="n">
        <v>0.941</v>
      </c>
      <c r="I73" s="140" t="n">
        <v>1.012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1664</v>
      </c>
      <c r="D74" s="138" t="n">
        <v>1760</v>
      </c>
      <c r="E74" s="138" t="n">
        <v>1180</v>
      </c>
      <c r="F74" s="139"/>
      <c r="G74" s="139"/>
      <c r="H74" s="140" t="n">
        <v>17.423</v>
      </c>
      <c r="I74" s="140" t="n">
        <v>22.8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052</v>
      </c>
      <c r="D75" s="138" t="n">
        <v>843</v>
      </c>
      <c r="E75" s="138" t="n">
        <v>843</v>
      </c>
      <c r="F75" s="139"/>
      <c r="G75" s="139"/>
      <c r="H75" s="140" t="n">
        <v>12.407</v>
      </c>
      <c r="I75" s="140" t="n">
        <v>9.755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4</v>
      </c>
      <c r="D76" s="138" t="n">
        <v>4</v>
      </c>
      <c r="E76" s="138" t="n">
        <v>4</v>
      </c>
      <c r="F76" s="139"/>
      <c r="G76" s="139"/>
      <c r="H76" s="140" t="n">
        <v>0.035</v>
      </c>
      <c r="I76" s="140" t="n">
        <v>0.035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302</v>
      </c>
      <c r="D77" s="138" t="n">
        <v>302</v>
      </c>
      <c r="E77" s="138" t="n">
        <v>302</v>
      </c>
      <c r="F77" s="139"/>
      <c r="G77" s="139"/>
      <c r="H77" s="140" t="n">
        <v>5.238</v>
      </c>
      <c r="I77" s="140" t="n">
        <v>5.238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710</v>
      </c>
      <c r="D78" s="138" t="n">
        <v>710</v>
      </c>
      <c r="E78" s="138" t="n">
        <v>680</v>
      </c>
      <c r="F78" s="139"/>
      <c r="G78" s="139"/>
      <c r="H78" s="140" t="n">
        <v>8.422</v>
      </c>
      <c r="I78" s="140" t="n">
        <v>7.81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965</v>
      </c>
      <c r="D79" s="138" t="n">
        <v>1200</v>
      </c>
      <c r="E79" s="138" t="n">
        <v>1200</v>
      </c>
      <c r="F79" s="139"/>
      <c r="G79" s="139"/>
      <c r="H79" s="140" t="n">
        <v>15.44</v>
      </c>
      <c r="I79" s="140" t="n">
        <v>18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4804</v>
      </c>
      <c r="D80" s="146" t="n">
        <v>4943</v>
      </c>
      <c r="E80" s="146" t="n">
        <v>4328</v>
      </c>
      <c r="F80" s="147" t="n">
        <v>87.5581630588711</v>
      </c>
      <c r="G80" s="148"/>
      <c r="H80" s="149" t="n">
        <v>60.197</v>
      </c>
      <c r="I80" s="150" t="n">
        <v>65.036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26</v>
      </c>
      <c r="D82" s="138" t="n">
        <v>26</v>
      </c>
      <c r="E82" s="138" t="n">
        <v>26</v>
      </c>
      <c r="F82" s="139"/>
      <c r="G82" s="139"/>
      <c r="H82" s="140" t="n">
        <v>0.256</v>
      </c>
      <c r="I82" s="140" t="n">
        <v>0.256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65</v>
      </c>
      <c r="D83" s="138" t="n">
        <v>65</v>
      </c>
      <c r="E83" s="138" t="n">
        <v>65</v>
      </c>
      <c r="F83" s="139"/>
      <c r="G83" s="139"/>
      <c r="H83" s="140" t="n">
        <v>0.317</v>
      </c>
      <c r="I83" s="140" t="n">
        <v>0.32</v>
      </c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91</v>
      </c>
      <c r="D84" s="146" t="n">
        <v>91</v>
      </c>
      <c r="E84" s="146" t="n">
        <v>91</v>
      </c>
      <c r="F84" s="147" t="n">
        <v>100</v>
      </c>
      <c r="G84" s="148"/>
      <c r="H84" s="149" t="n">
        <v>0.573</v>
      </c>
      <c r="I84" s="150" t="n">
        <v>0.576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27348</v>
      </c>
      <c r="D87" s="166" t="n">
        <v>27564</v>
      </c>
      <c r="E87" s="166" t="n">
        <v>27122</v>
      </c>
      <c r="F87" s="167" t="n">
        <v>98.3964591496154</v>
      </c>
      <c r="G87" s="148"/>
      <c r="H87" s="168" t="n">
        <v>271.353</v>
      </c>
      <c r="I87" s="169" t="n">
        <v>272.777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5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38</v>
      </c>
      <c r="D26" s="146" t="n">
        <v>35</v>
      </c>
      <c r="E26" s="146" t="n">
        <v>35</v>
      </c>
      <c r="F26" s="147" t="n">
        <v>100</v>
      </c>
      <c r="G26" s="148"/>
      <c r="H26" s="149" t="n">
        <v>1.357</v>
      </c>
      <c r="I26" s="150" t="n">
        <v>1.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12</v>
      </c>
      <c r="D30" s="138" t="n">
        <v>11</v>
      </c>
      <c r="E30" s="138" t="n">
        <v>12</v>
      </c>
      <c r="F30" s="139"/>
      <c r="G30" s="139"/>
      <c r="H30" s="140" t="n">
        <v>0.549</v>
      </c>
      <c r="I30" s="140" t="n">
        <v>0.605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12</v>
      </c>
      <c r="D31" s="146" t="n">
        <v>11</v>
      </c>
      <c r="E31" s="146" t="n">
        <v>12</v>
      </c>
      <c r="F31" s="147" t="n">
        <v>109.090909090909</v>
      </c>
      <c r="G31" s="148"/>
      <c r="H31" s="149" t="n">
        <v>0.549</v>
      </c>
      <c r="I31" s="150" t="n">
        <v>0.60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127</v>
      </c>
      <c r="D33" s="138" t="n">
        <v>120</v>
      </c>
      <c r="E33" s="138" t="n">
        <v>120</v>
      </c>
      <c r="F33" s="139"/>
      <c r="G33" s="139"/>
      <c r="H33" s="140" t="n">
        <v>4.07</v>
      </c>
      <c r="I33" s="140" t="n">
        <v>2.4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5</v>
      </c>
      <c r="D34" s="138" t="n">
        <v>15</v>
      </c>
      <c r="E34" s="138" t="n">
        <v>15</v>
      </c>
      <c r="F34" s="139"/>
      <c r="G34" s="139"/>
      <c r="H34" s="140" t="n">
        <v>0.535</v>
      </c>
      <c r="I34" s="140" t="n">
        <v>0.535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19</v>
      </c>
      <c r="D35" s="138" t="n">
        <v>20</v>
      </c>
      <c r="E35" s="138" t="n">
        <v>20</v>
      </c>
      <c r="F35" s="139"/>
      <c r="G35" s="139"/>
      <c r="H35" s="140" t="n">
        <v>0.696</v>
      </c>
      <c r="I35" s="140" t="n">
        <v>0.8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207</v>
      </c>
      <c r="D36" s="138" t="n">
        <v>207</v>
      </c>
      <c r="E36" s="138" t="n">
        <v>200</v>
      </c>
      <c r="F36" s="139"/>
      <c r="G36" s="139"/>
      <c r="H36" s="140" t="n">
        <v>5.955</v>
      </c>
      <c r="I36" s="140" t="n">
        <v>5.9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368</v>
      </c>
      <c r="D37" s="146" t="n">
        <v>362</v>
      </c>
      <c r="E37" s="146" t="n">
        <v>355</v>
      </c>
      <c r="F37" s="147" t="n">
        <v>98.0662983425414</v>
      </c>
      <c r="G37" s="148"/>
      <c r="H37" s="149" t="n">
        <v>11.256</v>
      </c>
      <c r="I37" s="150" t="n">
        <v>9.63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5</v>
      </c>
      <c r="D39" s="146" t="n">
        <v>15</v>
      </c>
      <c r="E39" s="146" t="n">
        <v>12</v>
      </c>
      <c r="F39" s="147" t="n">
        <v>80</v>
      </c>
      <c r="G39" s="148"/>
      <c r="H39" s="149" t="n">
        <v>0.533</v>
      </c>
      <c r="I39" s="150" t="n">
        <v>0.51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6</v>
      </c>
      <c r="D43" s="138" t="n">
        <v>3</v>
      </c>
      <c r="E43" s="138" t="n">
        <v>4</v>
      </c>
      <c r="F43" s="139"/>
      <c r="G43" s="139"/>
      <c r="H43" s="140" t="n">
        <v>0.108</v>
      </c>
      <c r="I43" s="140" t="n">
        <v>0.051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1</v>
      </c>
      <c r="D45" s="138" t="n">
        <v>1</v>
      </c>
      <c r="E45" s="138" t="n">
        <v>1</v>
      </c>
      <c r="F45" s="139"/>
      <c r="G45" s="139"/>
      <c r="H45" s="140" t="n">
        <v>0.026</v>
      </c>
      <c r="I45" s="140" t="n">
        <v>0.026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7</v>
      </c>
      <c r="D50" s="146" t="n">
        <v>4</v>
      </c>
      <c r="E50" s="146" t="n">
        <v>5</v>
      </c>
      <c r="F50" s="147" t="n">
        <v>125</v>
      </c>
      <c r="G50" s="148"/>
      <c r="H50" s="149" t="n">
        <v>0.134</v>
      </c>
      <c r="I50" s="150" t="n">
        <v>0.077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100</v>
      </c>
      <c r="D54" s="138" t="n">
        <v>120</v>
      </c>
      <c r="E54" s="138" t="n">
        <v>150</v>
      </c>
      <c r="F54" s="139"/>
      <c r="G54" s="139"/>
      <c r="H54" s="140" t="n">
        <v>5</v>
      </c>
      <c r="I54" s="140" t="n">
        <v>6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316</v>
      </c>
      <c r="D55" s="138" t="n">
        <v>170</v>
      </c>
      <c r="E55" s="138" t="n">
        <v>170</v>
      </c>
      <c r="F55" s="139"/>
      <c r="G55" s="139"/>
      <c r="H55" s="140" t="n">
        <v>15</v>
      </c>
      <c r="I55" s="140" t="n">
        <v>8.5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40</v>
      </c>
      <c r="D58" s="138" t="n">
        <v>34</v>
      </c>
      <c r="E58" s="138" t="n">
        <v>30</v>
      </c>
      <c r="F58" s="139"/>
      <c r="G58" s="139"/>
      <c r="H58" s="140" t="n">
        <v>1.52</v>
      </c>
      <c r="I58" s="140" t="n">
        <v>1.445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456</v>
      </c>
      <c r="D59" s="146" t="n">
        <v>324</v>
      </c>
      <c r="E59" s="146" t="n">
        <v>350</v>
      </c>
      <c r="F59" s="147" t="n">
        <v>108.024691358025</v>
      </c>
      <c r="G59" s="148"/>
      <c r="H59" s="149" t="n">
        <v>21.52</v>
      </c>
      <c r="I59" s="150" t="n">
        <v>15.945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149</v>
      </c>
      <c r="D61" s="138" t="n">
        <v>150</v>
      </c>
      <c r="E61" s="138" t="n">
        <v>150</v>
      </c>
      <c r="F61" s="139"/>
      <c r="G61" s="139"/>
      <c r="H61" s="140" t="n">
        <v>5.215</v>
      </c>
      <c r="I61" s="140" t="n">
        <v>4.725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174</v>
      </c>
      <c r="D62" s="138" t="n">
        <v>174</v>
      </c>
      <c r="E62" s="138" t="n">
        <v>150</v>
      </c>
      <c r="F62" s="139"/>
      <c r="G62" s="139"/>
      <c r="H62" s="140" t="n">
        <v>3.68</v>
      </c>
      <c r="I62" s="140" t="n">
        <v>3.681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1139</v>
      </c>
      <c r="D63" s="138" t="n">
        <v>1171</v>
      </c>
      <c r="E63" s="138" t="n">
        <v>1120</v>
      </c>
      <c r="F63" s="139"/>
      <c r="G63" s="139"/>
      <c r="H63" s="140" t="n">
        <v>68.34</v>
      </c>
      <c r="I63" s="140" t="n">
        <v>42.24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1462</v>
      </c>
      <c r="D64" s="146" t="n">
        <v>1495</v>
      </c>
      <c r="E64" s="146" t="n">
        <v>1420</v>
      </c>
      <c r="F64" s="147" t="n">
        <v>94.9832775919733</v>
      </c>
      <c r="G64" s="148"/>
      <c r="H64" s="149" t="n">
        <v>77.235</v>
      </c>
      <c r="I64" s="150" t="n">
        <v>50.64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564</v>
      </c>
      <c r="D66" s="146" t="n">
        <v>560</v>
      </c>
      <c r="E66" s="146" t="n">
        <v>613</v>
      </c>
      <c r="F66" s="147" t="n">
        <v>109.464285714286</v>
      </c>
      <c r="G66" s="148"/>
      <c r="H66" s="149" t="n">
        <v>24.534</v>
      </c>
      <c r="I66" s="150" t="n">
        <v>22.34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15</v>
      </c>
      <c r="D72" s="138" t="n">
        <v>13</v>
      </c>
      <c r="E72" s="138" t="n">
        <v>13</v>
      </c>
      <c r="F72" s="139"/>
      <c r="G72" s="139"/>
      <c r="H72" s="140" t="n">
        <v>0.27</v>
      </c>
      <c r="I72" s="140" t="n">
        <v>0.23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75</v>
      </c>
      <c r="D73" s="138" t="n">
        <v>80</v>
      </c>
      <c r="E73" s="138" t="n">
        <v>75</v>
      </c>
      <c r="F73" s="139"/>
      <c r="G73" s="139"/>
      <c r="H73" s="140" t="n">
        <v>1.973</v>
      </c>
      <c r="I73" s="140" t="n">
        <v>2.071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268</v>
      </c>
      <c r="D74" s="138" t="n">
        <v>410</v>
      </c>
      <c r="E74" s="138" t="n">
        <v>370</v>
      </c>
      <c r="F74" s="139"/>
      <c r="G74" s="139"/>
      <c r="H74" s="140" t="n">
        <v>18.183</v>
      </c>
      <c r="I74" s="140" t="n">
        <v>14.35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43</v>
      </c>
      <c r="D75" s="138" t="n">
        <v>70</v>
      </c>
      <c r="E75" s="138" t="n">
        <v>70</v>
      </c>
      <c r="F75" s="139"/>
      <c r="G75" s="139"/>
      <c r="H75" s="140" t="n">
        <v>1.971</v>
      </c>
      <c r="I75" s="140" t="n">
        <v>2.844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55</v>
      </c>
      <c r="D76" s="138" t="n">
        <v>55</v>
      </c>
      <c r="E76" s="138" t="n">
        <v>45</v>
      </c>
      <c r="F76" s="139"/>
      <c r="G76" s="139"/>
      <c r="H76" s="140" t="n">
        <v>1.652</v>
      </c>
      <c r="I76" s="140" t="n">
        <v>1.6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125</v>
      </c>
      <c r="D77" s="138" t="n">
        <v>138</v>
      </c>
      <c r="E77" s="138" t="n">
        <v>138</v>
      </c>
      <c r="F77" s="139"/>
      <c r="G77" s="139"/>
      <c r="H77" s="140" t="n">
        <v>4.982</v>
      </c>
      <c r="I77" s="140" t="n">
        <v>5.397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193</v>
      </c>
      <c r="D78" s="138" t="n">
        <v>190</v>
      </c>
      <c r="E78" s="138" t="n">
        <v>200</v>
      </c>
      <c r="F78" s="139"/>
      <c r="G78" s="139"/>
      <c r="H78" s="140" t="n">
        <v>9.245</v>
      </c>
      <c r="I78" s="140" t="n">
        <v>9.03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850</v>
      </c>
      <c r="D79" s="138" t="n">
        <v>800</v>
      </c>
      <c r="E79" s="138" t="n">
        <v>1200</v>
      </c>
      <c r="F79" s="139"/>
      <c r="G79" s="139"/>
      <c r="H79" s="140" t="n">
        <v>45.85</v>
      </c>
      <c r="I79" s="140" t="n">
        <v>44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624</v>
      </c>
      <c r="D80" s="146" t="n">
        <v>1756</v>
      </c>
      <c r="E80" s="146" t="n">
        <v>2111</v>
      </c>
      <c r="F80" s="147" t="n">
        <v>120.216400911162</v>
      </c>
      <c r="G80" s="148"/>
      <c r="H80" s="149" t="n">
        <v>84.126</v>
      </c>
      <c r="I80" s="150" t="n">
        <v>79.522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4546</v>
      </c>
      <c r="D87" s="166" t="n">
        <v>4562</v>
      </c>
      <c r="E87" s="166" t="n">
        <v>5375</v>
      </c>
      <c r="F87" s="167" t="n">
        <v>117.821131082858</v>
      </c>
      <c r="G87" s="148"/>
      <c r="H87" s="168" t="n">
        <v>221.244</v>
      </c>
      <c r="I87" s="169" t="n">
        <v>180.48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6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20</v>
      </c>
      <c r="D20" s="138" t="n">
        <v>20</v>
      </c>
      <c r="E20" s="138"/>
      <c r="F20" s="139"/>
      <c r="G20" s="139"/>
      <c r="H20" s="140" t="n">
        <v>0.396</v>
      </c>
      <c r="I20" s="140" t="n">
        <v>0.36</v>
      </c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20</v>
      </c>
      <c r="D22" s="146" t="n">
        <v>20</v>
      </c>
      <c r="E22" s="146"/>
      <c r="F22" s="147"/>
      <c r="G22" s="148"/>
      <c r="H22" s="149" t="n">
        <v>0.396</v>
      </c>
      <c r="I22" s="150" t="n">
        <v>0.3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329</v>
      </c>
      <c r="D24" s="146" t="n">
        <v>353</v>
      </c>
      <c r="E24" s="146" t="n">
        <v>364</v>
      </c>
      <c r="F24" s="147" t="n">
        <v>103.116147308782</v>
      </c>
      <c r="G24" s="148"/>
      <c r="H24" s="149" t="n">
        <v>23.81</v>
      </c>
      <c r="I24" s="150" t="n">
        <v>22.945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20</v>
      </c>
      <c r="D26" s="146" t="n">
        <v>20</v>
      </c>
      <c r="E26" s="146" t="n">
        <v>20</v>
      </c>
      <c r="F26" s="147" t="n">
        <v>100</v>
      </c>
      <c r="G26" s="148"/>
      <c r="H26" s="149" t="n">
        <v>1.203</v>
      </c>
      <c r="I26" s="150" t="n">
        <v>1.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880</v>
      </c>
      <c r="D30" s="138" t="n">
        <v>1155</v>
      </c>
      <c r="E30" s="138" t="n">
        <v>900</v>
      </c>
      <c r="F30" s="139"/>
      <c r="G30" s="139"/>
      <c r="H30" s="140" t="n">
        <v>40.282</v>
      </c>
      <c r="I30" s="140" t="n">
        <v>52.87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880</v>
      </c>
      <c r="D31" s="146" t="n">
        <v>1155</v>
      </c>
      <c r="E31" s="146" t="n">
        <v>900</v>
      </c>
      <c r="F31" s="147" t="n">
        <v>77.9220779220779</v>
      </c>
      <c r="G31" s="148"/>
      <c r="H31" s="149" t="n">
        <v>40.282</v>
      </c>
      <c r="I31" s="150" t="n">
        <v>52.87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31</v>
      </c>
      <c r="D33" s="138" t="n">
        <v>30</v>
      </c>
      <c r="E33" s="138" t="n">
        <v>30</v>
      </c>
      <c r="F33" s="139"/>
      <c r="G33" s="139"/>
      <c r="H33" s="140" t="n">
        <v>0.933</v>
      </c>
      <c r="I33" s="140" t="n">
        <v>0.7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12</v>
      </c>
      <c r="D34" s="138" t="n">
        <v>112</v>
      </c>
      <c r="E34" s="138"/>
      <c r="F34" s="139"/>
      <c r="G34" s="139"/>
      <c r="H34" s="140" t="n">
        <v>4.116</v>
      </c>
      <c r="I34" s="140" t="n">
        <v>4.116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56</v>
      </c>
      <c r="D35" s="138" t="n">
        <v>60</v>
      </c>
      <c r="E35" s="138" t="n">
        <v>60</v>
      </c>
      <c r="F35" s="139"/>
      <c r="G35" s="139"/>
      <c r="H35" s="140" t="n">
        <v>2.089</v>
      </c>
      <c r="I35" s="140" t="n">
        <v>2.5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99</v>
      </c>
      <c r="D37" s="146" t="n">
        <v>202</v>
      </c>
      <c r="E37" s="146" t="n">
        <v>90</v>
      </c>
      <c r="F37" s="147" t="n">
        <v>44.5544554455446</v>
      </c>
      <c r="G37" s="148"/>
      <c r="H37" s="149" t="n">
        <v>7.138</v>
      </c>
      <c r="I37" s="150" t="n">
        <v>7.31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78</v>
      </c>
      <c r="D39" s="146" t="n">
        <v>75</v>
      </c>
      <c r="E39" s="146" t="n">
        <v>60</v>
      </c>
      <c r="F39" s="147" t="n">
        <v>80</v>
      </c>
      <c r="G39" s="148"/>
      <c r="H39" s="149" t="n">
        <v>2.713</v>
      </c>
      <c r="I39" s="150" t="n">
        <v>2.6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145</v>
      </c>
      <c r="D41" s="138" t="n">
        <v>130</v>
      </c>
      <c r="E41" s="138"/>
      <c r="F41" s="139"/>
      <c r="G41" s="139"/>
      <c r="H41" s="140" t="n">
        <v>8.001</v>
      </c>
      <c r="I41" s="140" t="n">
        <v>9.75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45</v>
      </c>
      <c r="D43" s="138" t="n">
        <v>24</v>
      </c>
      <c r="E43" s="138"/>
      <c r="F43" s="139"/>
      <c r="G43" s="139"/>
      <c r="H43" s="140" t="n">
        <v>2.07</v>
      </c>
      <c r="I43" s="140" t="n">
        <v>1.008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30</v>
      </c>
      <c r="D45" s="138" t="n">
        <v>25</v>
      </c>
      <c r="E45" s="138"/>
      <c r="F45" s="139"/>
      <c r="G45" s="139"/>
      <c r="H45" s="140" t="n">
        <v>0.81</v>
      </c>
      <c r="I45" s="140" t="n">
        <v>0.675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517</v>
      </c>
      <c r="D48" s="138" t="n">
        <v>455</v>
      </c>
      <c r="E48" s="138" t="n">
        <v>460</v>
      </c>
      <c r="F48" s="139"/>
      <c r="G48" s="139"/>
      <c r="H48" s="140" t="n">
        <v>25.85</v>
      </c>
      <c r="I48" s="140" t="n">
        <v>22.75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131</v>
      </c>
      <c r="D49" s="138" t="n">
        <v>124</v>
      </c>
      <c r="E49" s="138"/>
      <c r="F49" s="139"/>
      <c r="G49" s="139"/>
      <c r="H49" s="140" t="n">
        <v>8.515</v>
      </c>
      <c r="I49" s="140" t="n">
        <v>6.82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868</v>
      </c>
      <c r="D50" s="146" t="n">
        <v>758</v>
      </c>
      <c r="E50" s="146" t="n">
        <v>460</v>
      </c>
      <c r="F50" s="147"/>
      <c r="G50" s="148"/>
      <c r="H50" s="149" t="n">
        <v>45.246</v>
      </c>
      <c r="I50" s="150" t="n">
        <v>41.003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1074</v>
      </c>
      <c r="D52" s="146" t="n">
        <v>1074</v>
      </c>
      <c r="E52" s="146" t="n">
        <v>1074</v>
      </c>
      <c r="F52" s="147" t="n">
        <v>100</v>
      </c>
      <c r="G52" s="148"/>
      <c r="H52" s="149" t="n">
        <v>43.765</v>
      </c>
      <c r="I52" s="150" t="n">
        <v>43.765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4600</v>
      </c>
      <c r="D54" s="138" t="n">
        <v>4000</v>
      </c>
      <c r="E54" s="138" t="n">
        <v>4200</v>
      </c>
      <c r="F54" s="139"/>
      <c r="G54" s="139"/>
      <c r="H54" s="140" t="n">
        <v>368</v>
      </c>
      <c r="I54" s="140" t="n">
        <v>294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1898</v>
      </c>
      <c r="D55" s="138" t="n">
        <v>1780</v>
      </c>
      <c r="E55" s="138" t="n">
        <v>1780</v>
      </c>
      <c r="F55" s="139"/>
      <c r="G55" s="139"/>
      <c r="H55" s="140" t="n">
        <v>138.36</v>
      </c>
      <c r="I55" s="140" t="n">
        <v>106.8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1069</v>
      </c>
      <c r="D56" s="138" t="n">
        <v>1058</v>
      </c>
      <c r="E56" s="138" t="n">
        <v>1100</v>
      </c>
      <c r="F56" s="139"/>
      <c r="G56" s="139"/>
      <c r="H56" s="140" t="n">
        <v>66.38</v>
      </c>
      <c r="I56" s="140" t="n">
        <v>68.87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 t="n">
        <v>32</v>
      </c>
      <c r="E57" s="138" t="n">
        <v>32</v>
      </c>
      <c r="F57" s="139"/>
      <c r="G57" s="139"/>
      <c r="H57" s="140"/>
      <c r="I57" s="140" t="n">
        <v>1.56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704</v>
      </c>
      <c r="D58" s="138" t="n">
        <v>528</v>
      </c>
      <c r="E58" s="138" t="n">
        <v>600</v>
      </c>
      <c r="F58" s="139"/>
      <c r="G58" s="139"/>
      <c r="H58" s="140" t="n">
        <v>50.026</v>
      </c>
      <c r="I58" s="140" t="n">
        <v>37.52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8271</v>
      </c>
      <c r="D59" s="146" t="n">
        <v>7398</v>
      </c>
      <c r="E59" s="146" t="n">
        <v>7712</v>
      </c>
      <c r="F59" s="147" t="n">
        <v>104.244390375777</v>
      </c>
      <c r="G59" s="148"/>
      <c r="H59" s="149" t="n">
        <v>622.766</v>
      </c>
      <c r="I59" s="150" t="n">
        <v>508.75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81</v>
      </c>
      <c r="D61" s="138" t="n">
        <v>60</v>
      </c>
      <c r="E61" s="138" t="n">
        <v>80</v>
      </c>
      <c r="F61" s="139"/>
      <c r="G61" s="139"/>
      <c r="H61" s="140" t="n">
        <v>2.835</v>
      </c>
      <c r="I61" s="140" t="n">
        <v>2.1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88</v>
      </c>
      <c r="D62" s="138" t="n">
        <v>79</v>
      </c>
      <c r="E62" s="138" t="n">
        <v>79</v>
      </c>
      <c r="F62" s="139"/>
      <c r="G62" s="139"/>
      <c r="H62" s="140" t="n">
        <v>2.061</v>
      </c>
      <c r="I62" s="140" t="n">
        <v>1.847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169</v>
      </c>
      <c r="D64" s="146" t="n">
        <v>139</v>
      </c>
      <c r="E64" s="146" t="n">
        <v>159</v>
      </c>
      <c r="F64" s="147" t="n">
        <v>114.388489208633</v>
      </c>
      <c r="G64" s="148"/>
      <c r="H64" s="149" t="n">
        <v>4.896</v>
      </c>
      <c r="I64" s="150" t="n">
        <v>3.947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98</v>
      </c>
      <c r="D66" s="146" t="n">
        <v>110</v>
      </c>
      <c r="E66" s="146" t="n">
        <v>246</v>
      </c>
      <c r="F66" s="147" t="n">
        <v>223.636363636364</v>
      </c>
      <c r="G66" s="148"/>
      <c r="H66" s="149" t="n">
        <v>9.519</v>
      </c>
      <c r="I66" s="150" t="n">
        <v>4.862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19</v>
      </c>
      <c r="D72" s="138" t="n">
        <v>18</v>
      </c>
      <c r="E72" s="138" t="n">
        <v>18</v>
      </c>
      <c r="F72" s="139"/>
      <c r="G72" s="139"/>
      <c r="H72" s="140" t="n">
        <v>0.34</v>
      </c>
      <c r="I72" s="140" t="n">
        <v>0.325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86</v>
      </c>
      <c r="D73" s="138" t="n">
        <v>89</v>
      </c>
      <c r="E73" s="138" t="n">
        <v>86</v>
      </c>
      <c r="F73" s="139"/>
      <c r="G73" s="139"/>
      <c r="H73" s="140" t="n">
        <v>2.272</v>
      </c>
      <c r="I73" s="140" t="n">
        <v>2.515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407</v>
      </c>
      <c r="D74" s="138" t="n">
        <v>290</v>
      </c>
      <c r="E74" s="138" t="n">
        <v>250</v>
      </c>
      <c r="F74" s="139"/>
      <c r="G74" s="139"/>
      <c r="H74" s="140" t="n">
        <v>12.001</v>
      </c>
      <c r="I74" s="140" t="n">
        <v>11.5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05</v>
      </c>
      <c r="D75" s="138" t="n">
        <v>100</v>
      </c>
      <c r="E75" s="138" t="n">
        <v>100</v>
      </c>
      <c r="F75" s="139"/>
      <c r="G75" s="139"/>
      <c r="H75" s="140" t="n">
        <v>4.814</v>
      </c>
      <c r="I75" s="140" t="n">
        <v>4.573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52</v>
      </c>
      <c r="D76" s="138" t="n">
        <v>20</v>
      </c>
      <c r="E76" s="138" t="n">
        <v>11</v>
      </c>
      <c r="F76" s="139"/>
      <c r="G76" s="139"/>
      <c r="H76" s="140" t="n">
        <v>1.458</v>
      </c>
      <c r="I76" s="140" t="n">
        <v>0.56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6</v>
      </c>
      <c r="D77" s="138" t="n">
        <v>7</v>
      </c>
      <c r="E77" s="138" t="n">
        <v>7</v>
      </c>
      <c r="F77" s="139"/>
      <c r="G77" s="139"/>
      <c r="H77" s="140" t="n">
        <v>0.239</v>
      </c>
      <c r="I77" s="140" t="n">
        <v>0.274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449</v>
      </c>
      <c r="D78" s="138" t="n">
        <v>445</v>
      </c>
      <c r="E78" s="138" t="n">
        <v>450</v>
      </c>
      <c r="F78" s="139"/>
      <c r="G78" s="139"/>
      <c r="H78" s="140" t="n">
        <v>19.645</v>
      </c>
      <c r="I78" s="140" t="n">
        <v>21.8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250</v>
      </c>
      <c r="D79" s="138" t="n">
        <v>200</v>
      </c>
      <c r="E79" s="138" t="n">
        <v>200</v>
      </c>
      <c r="F79" s="139"/>
      <c r="G79" s="139"/>
      <c r="H79" s="140" t="n">
        <v>13.485</v>
      </c>
      <c r="I79" s="140" t="n">
        <v>7.6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374</v>
      </c>
      <c r="D80" s="146" t="n">
        <v>1169</v>
      </c>
      <c r="E80" s="146" t="n">
        <v>1122</v>
      </c>
      <c r="F80" s="147" t="n">
        <v>95.9794696321642</v>
      </c>
      <c r="G80" s="148"/>
      <c r="H80" s="149" t="n">
        <v>54.254</v>
      </c>
      <c r="I80" s="150" t="n">
        <v>49.147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13480</v>
      </c>
      <c r="D87" s="166" t="n">
        <v>12473</v>
      </c>
      <c r="E87" s="166" t="n">
        <v>12207</v>
      </c>
      <c r="F87" s="167" t="n">
        <v>97.8673935701115</v>
      </c>
      <c r="G87" s="148"/>
      <c r="H87" s="168" t="n">
        <v>855.988</v>
      </c>
      <c r="I87" s="169" t="n">
        <v>738.76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7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28</v>
      </c>
      <c r="D9" s="138" t="n">
        <v>38</v>
      </c>
      <c r="E9" s="138" t="n">
        <v>30</v>
      </c>
      <c r="F9" s="139"/>
      <c r="G9" s="139"/>
      <c r="H9" s="140" t="n">
        <v>0.18</v>
      </c>
      <c r="I9" s="140" t="n">
        <v>0.153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12</v>
      </c>
      <c r="D10" s="138" t="n">
        <v>20</v>
      </c>
      <c r="E10" s="138" t="n">
        <v>20</v>
      </c>
      <c r="F10" s="139"/>
      <c r="G10" s="139"/>
      <c r="H10" s="140" t="n">
        <v>0.07</v>
      </c>
      <c r="I10" s="140" t="n">
        <v>0.06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29</v>
      </c>
      <c r="D11" s="138" t="n">
        <v>16</v>
      </c>
      <c r="E11" s="138" t="n">
        <v>16</v>
      </c>
      <c r="F11" s="139"/>
      <c r="G11" s="139"/>
      <c r="H11" s="140" t="n">
        <v>0.102</v>
      </c>
      <c r="I11" s="140" t="n">
        <v>0.077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29</v>
      </c>
      <c r="D12" s="138" t="n">
        <v>4</v>
      </c>
      <c r="E12" s="138" t="n">
        <v>4</v>
      </c>
      <c r="F12" s="139"/>
      <c r="G12" s="139"/>
      <c r="H12" s="140" t="n">
        <v>0.128</v>
      </c>
      <c r="I12" s="140" t="n">
        <v>0.017</v>
      </c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98</v>
      </c>
      <c r="D13" s="146" t="n">
        <v>78</v>
      </c>
      <c r="E13" s="146" t="n">
        <v>70</v>
      </c>
      <c r="F13" s="147" t="n">
        <v>89.7435897435897</v>
      </c>
      <c r="G13" s="148"/>
      <c r="H13" s="149" t="n">
        <v>0.48</v>
      </c>
      <c r="I13" s="150" t="n">
        <v>0.307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13</v>
      </c>
      <c r="D15" s="146" t="n">
        <v>13</v>
      </c>
      <c r="E15" s="146" t="n">
        <v>13</v>
      </c>
      <c r="F15" s="147" t="n">
        <v>100</v>
      </c>
      <c r="G15" s="148"/>
      <c r="H15" s="149" t="n">
        <v>0.065</v>
      </c>
      <c r="I15" s="150" t="n">
        <v>0.065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4</v>
      </c>
      <c r="D19" s="138" t="n">
        <v>4</v>
      </c>
      <c r="E19" s="138"/>
      <c r="F19" s="139"/>
      <c r="G19" s="139"/>
      <c r="H19" s="140" t="n">
        <v>0.029</v>
      </c>
      <c r="I19" s="140" t="n">
        <v>0.027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20</v>
      </c>
      <c r="D20" s="138" t="n">
        <v>20</v>
      </c>
      <c r="E20" s="138"/>
      <c r="F20" s="139"/>
      <c r="G20" s="139"/>
      <c r="H20" s="140" t="n">
        <v>0.127</v>
      </c>
      <c r="I20" s="140" t="n">
        <v>0.136</v>
      </c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24</v>
      </c>
      <c r="D21" s="138" t="n">
        <v>24</v>
      </c>
      <c r="E21" s="138" t="n">
        <v>24</v>
      </c>
      <c r="F21" s="139"/>
      <c r="G21" s="139"/>
      <c r="H21" s="140" t="n">
        <v>0.132</v>
      </c>
      <c r="I21" s="140" t="n">
        <v>0.144</v>
      </c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48</v>
      </c>
      <c r="D22" s="146" t="n">
        <v>48</v>
      </c>
      <c r="E22" s="146" t="n">
        <v>24</v>
      </c>
      <c r="F22" s="147" t="n">
        <v>50</v>
      </c>
      <c r="G22" s="148"/>
      <c r="H22" s="149" t="n">
        <v>0.288</v>
      </c>
      <c r="I22" s="150" t="n">
        <v>0.307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2671</v>
      </c>
      <c r="D24" s="146" t="n">
        <v>2705</v>
      </c>
      <c r="E24" s="146" t="n">
        <v>2791</v>
      </c>
      <c r="F24" s="147" t="n">
        <v>103.179297597043</v>
      </c>
      <c r="G24" s="148"/>
      <c r="H24" s="149" t="n">
        <v>20.844</v>
      </c>
      <c r="I24" s="150" t="n">
        <v>20.963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1686</v>
      </c>
      <c r="D26" s="146" t="n">
        <v>1600</v>
      </c>
      <c r="E26" s="146" t="n">
        <v>1600</v>
      </c>
      <c r="F26" s="147" t="n">
        <v>100</v>
      </c>
      <c r="G26" s="148"/>
      <c r="H26" s="149" t="n">
        <v>15.865</v>
      </c>
      <c r="I26" s="150" t="n">
        <v>13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4778</v>
      </c>
      <c r="D28" s="138" t="n">
        <v>4782</v>
      </c>
      <c r="E28" s="138" t="n">
        <v>4500</v>
      </c>
      <c r="F28" s="139"/>
      <c r="G28" s="139"/>
      <c r="H28" s="140" t="n">
        <v>34.745</v>
      </c>
      <c r="I28" s="140" t="n">
        <v>33.474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1531</v>
      </c>
      <c r="D30" s="138" t="n">
        <v>1755</v>
      </c>
      <c r="E30" s="138" t="n">
        <v>1450</v>
      </c>
      <c r="F30" s="139"/>
      <c r="G30" s="139"/>
      <c r="H30" s="140" t="n">
        <v>10.257</v>
      </c>
      <c r="I30" s="140" t="n">
        <v>11.409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6309</v>
      </c>
      <c r="D31" s="146" t="n">
        <v>6537</v>
      </c>
      <c r="E31" s="146" t="n">
        <v>5950</v>
      </c>
      <c r="F31" s="147" t="n">
        <v>91.0203457243384</v>
      </c>
      <c r="G31" s="148"/>
      <c r="H31" s="149" t="n">
        <v>45.002</v>
      </c>
      <c r="I31" s="150" t="n">
        <v>44.883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39</v>
      </c>
      <c r="D33" s="138" t="n">
        <v>30</v>
      </c>
      <c r="E33" s="138" t="n">
        <v>35</v>
      </c>
      <c r="F33" s="139"/>
      <c r="G33" s="139"/>
      <c r="H33" s="140" t="n">
        <v>0.379</v>
      </c>
      <c r="I33" s="140" t="n">
        <v>0.29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20</v>
      </c>
      <c r="D34" s="138" t="n">
        <v>15</v>
      </c>
      <c r="E34" s="138" t="n">
        <v>15</v>
      </c>
      <c r="F34" s="139"/>
      <c r="G34" s="139"/>
      <c r="H34" s="140" t="n">
        <v>0.176</v>
      </c>
      <c r="I34" s="140" t="n">
        <v>0.12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136</v>
      </c>
      <c r="D35" s="138" t="n">
        <v>70</v>
      </c>
      <c r="E35" s="138" t="n">
        <v>70</v>
      </c>
      <c r="F35" s="139"/>
      <c r="G35" s="139"/>
      <c r="H35" s="140" t="n">
        <v>0.832</v>
      </c>
      <c r="I35" s="140" t="n">
        <v>0.45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119</v>
      </c>
      <c r="D36" s="138" t="n">
        <v>85</v>
      </c>
      <c r="E36" s="138" t="n">
        <v>180</v>
      </c>
      <c r="F36" s="139"/>
      <c r="G36" s="139"/>
      <c r="H36" s="140" t="n">
        <v>0.513</v>
      </c>
      <c r="I36" s="140" t="n">
        <v>0.5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314</v>
      </c>
      <c r="D37" s="146" t="n">
        <v>200</v>
      </c>
      <c r="E37" s="146" t="n">
        <v>300</v>
      </c>
      <c r="F37" s="147" t="n">
        <v>150</v>
      </c>
      <c r="G37" s="148"/>
      <c r="H37" s="149" t="n">
        <v>1.9</v>
      </c>
      <c r="I37" s="150" t="n">
        <v>1.3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</v>
      </c>
      <c r="D39" s="146" t="n">
        <v>1</v>
      </c>
      <c r="E39" s="146" t="n">
        <v>1</v>
      </c>
      <c r="F39" s="147" t="n">
        <v>100</v>
      </c>
      <c r="G39" s="148"/>
      <c r="H39" s="149" t="n">
        <v>0.011</v>
      </c>
      <c r="I39" s="150" t="n">
        <v>0.01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159</v>
      </c>
      <c r="D41" s="138" t="n">
        <v>34</v>
      </c>
      <c r="E41" s="138" t="n">
        <v>50</v>
      </c>
      <c r="F41" s="139"/>
      <c r="G41" s="139"/>
      <c r="H41" s="140" t="n">
        <v>0.45</v>
      </c>
      <c r="I41" s="140" t="n">
        <v>0.228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115</v>
      </c>
      <c r="D42" s="138" t="n">
        <v>150</v>
      </c>
      <c r="E42" s="138" t="n">
        <v>125</v>
      </c>
      <c r="F42" s="139"/>
      <c r="G42" s="139"/>
      <c r="H42" s="140" t="n">
        <v>1.006</v>
      </c>
      <c r="I42" s="140" t="n">
        <v>1.313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60</v>
      </c>
      <c r="D44" s="138" t="n">
        <v>60</v>
      </c>
      <c r="E44" s="138" t="n">
        <v>60</v>
      </c>
      <c r="F44" s="139"/>
      <c r="G44" s="139"/>
      <c r="H44" s="140" t="n">
        <v>0.408</v>
      </c>
      <c r="I44" s="140" t="n">
        <v>0.534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 t="n">
        <v>10</v>
      </c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18</v>
      </c>
      <c r="D46" s="138" t="n">
        <v>17</v>
      </c>
      <c r="E46" s="138" t="n">
        <v>18</v>
      </c>
      <c r="F46" s="139"/>
      <c r="G46" s="139"/>
      <c r="H46" s="140" t="n">
        <v>0.126</v>
      </c>
      <c r="I46" s="140" t="n">
        <v>0.119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1300</v>
      </c>
      <c r="D48" s="138" t="n">
        <v>1300</v>
      </c>
      <c r="E48" s="138" t="n">
        <v>1300</v>
      </c>
      <c r="F48" s="139"/>
      <c r="G48" s="139"/>
      <c r="H48" s="140" t="n">
        <v>9.1</v>
      </c>
      <c r="I48" s="140" t="n">
        <v>9.1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388</v>
      </c>
      <c r="D49" s="138" t="n">
        <v>395</v>
      </c>
      <c r="E49" s="138" t="n">
        <v>395</v>
      </c>
      <c r="F49" s="139"/>
      <c r="G49" s="139"/>
      <c r="H49" s="140" t="n">
        <v>3.88</v>
      </c>
      <c r="I49" s="140" t="n">
        <v>3.95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2040</v>
      </c>
      <c r="D50" s="146" t="n">
        <v>1956</v>
      </c>
      <c r="E50" s="146" t="n">
        <v>1958</v>
      </c>
      <c r="F50" s="147" t="n">
        <v>100.102249488753</v>
      </c>
      <c r="G50" s="148"/>
      <c r="H50" s="149" t="n">
        <v>14.97</v>
      </c>
      <c r="I50" s="150" t="n">
        <v>15.244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1975</v>
      </c>
      <c r="D54" s="138" t="n">
        <v>1354</v>
      </c>
      <c r="E54" s="138" t="n">
        <v>1500</v>
      </c>
      <c r="F54" s="139"/>
      <c r="G54" s="139"/>
      <c r="H54" s="140" t="n">
        <v>14.319</v>
      </c>
      <c r="I54" s="140" t="n">
        <v>10.155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356</v>
      </c>
      <c r="D55" s="138" t="n">
        <v>356</v>
      </c>
      <c r="E55" s="138" t="n">
        <v>130</v>
      </c>
      <c r="F55" s="139"/>
      <c r="G55" s="139"/>
      <c r="H55" s="140" t="n">
        <v>3.062</v>
      </c>
      <c r="I55" s="140" t="n">
        <v>3.062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502</v>
      </c>
      <c r="D58" s="138" t="n">
        <v>453</v>
      </c>
      <c r="E58" s="138" t="n">
        <v>500</v>
      </c>
      <c r="F58" s="139"/>
      <c r="G58" s="139"/>
      <c r="H58" s="140" t="n">
        <v>3.514</v>
      </c>
      <c r="I58" s="140" t="n">
        <v>3.171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2833</v>
      </c>
      <c r="D59" s="146" t="n">
        <v>2163</v>
      </c>
      <c r="E59" s="146" t="n">
        <v>2130</v>
      </c>
      <c r="F59" s="147" t="n">
        <v>98.4743411927878</v>
      </c>
      <c r="G59" s="148"/>
      <c r="H59" s="149" t="n">
        <v>20.895</v>
      </c>
      <c r="I59" s="150" t="n">
        <v>16.388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30</v>
      </c>
      <c r="D61" s="138"/>
      <c r="E61" s="138" t="n">
        <v>40</v>
      </c>
      <c r="F61" s="139"/>
      <c r="G61" s="139"/>
      <c r="H61" s="140" t="n">
        <v>0.24</v>
      </c>
      <c r="I61" s="140"/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56</v>
      </c>
      <c r="D62" s="138" t="n">
        <v>56</v>
      </c>
      <c r="E62" s="138" t="n">
        <v>52</v>
      </c>
      <c r="F62" s="139"/>
      <c r="G62" s="139"/>
      <c r="H62" s="140" t="n">
        <v>0.448</v>
      </c>
      <c r="I62" s="140" t="n">
        <v>0.448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86</v>
      </c>
      <c r="D64" s="146" t="n">
        <v>56</v>
      </c>
      <c r="E64" s="146" t="n">
        <v>92</v>
      </c>
      <c r="F64" s="147" t="n">
        <v>164.285714285714</v>
      </c>
      <c r="G64" s="148"/>
      <c r="H64" s="149" t="n">
        <v>0.688</v>
      </c>
      <c r="I64" s="150" t="n">
        <v>0.448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23</v>
      </c>
      <c r="D66" s="146" t="n">
        <v>20</v>
      </c>
      <c r="E66" s="146" t="n">
        <v>35</v>
      </c>
      <c r="F66" s="147" t="n">
        <v>175</v>
      </c>
      <c r="G66" s="148"/>
      <c r="H66" s="149" t="n">
        <v>1.303</v>
      </c>
      <c r="I66" s="150" t="n">
        <v>0.1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106</v>
      </c>
      <c r="D68" s="138" t="n">
        <v>100</v>
      </c>
      <c r="E68" s="138" t="n">
        <v>10</v>
      </c>
      <c r="F68" s="139"/>
      <c r="G68" s="139"/>
      <c r="H68" s="140" t="n">
        <v>0.604</v>
      </c>
      <c r="I68" s="140" t="n">
        <v>0.425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106</v>
      </c>
      <c r="D70" s="146" t="n">
        <v>100</v>
      </c>
      <c r="E70" s="146" t="n">
        <v>10</v>
      </c>
      <c r="F70" s="147" t="n">
        <v>10</v>
      </c>
      <c r="G70" s="148"/>
      <c r="H70" s="149" t="n">
        <v>0.604</v>
      </c>
      <c r="I70" s="150" t="n">
        <v>0.42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78</v>
      </c>
      <c r="D72" s="138" t="n">
        <v>85</v>
      </c>
      <c r="E72" s="138" t="n">
        <v>99</v>
      </c>
      <c r="F72" s="139"/>
      <c r="G72" s="139"/>
      <c r="H72" s="140" t="n">
        <v>0.603</v>
      </c>
      <c r="I72" s="140" t="n">
        <v>0.54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56</v>
      </c>
      <c r="D73" s="138" t="n">
        <v>45</v>
      </c>
      <c r="E73" s="138" t="n">
        <v>56</v>
      </c>
      <c r="F73" s="139"/>
      <c r="G73" s="139"/>
      <c r="H73" s="140" t="n">
        <v>1.057</v>
      </c>
      <c r="I73" s="140" t="n">
        <v>1.057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54</v>
      </c>
      <c r="D75" s="138" t="n">
        <v>153</v>
      </c>
      <c r="E75" s="138" t="n">
        <v>153</v>
      </c>
      <c r="F75" s="139"/>
      <c r="G75" s="139"/>
      <c r="H75" s="140" t="n">
        <v>1.246</v>
      </c>
      <c r="I75" s="140" t="n">
        <v>2.139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5</v>
      </c>
      <c r="D77" s="138" t="n">
        <v>5</v>
      </c>
      <c r="E77" s="138" t="n">
        <v>5</v>
      </c>
      <c r="F77" s="139"/>
      <c r="G77" s="139"/>
      <c r="H77" s="140" t="n">
        <v>0.038</v>
      </c>
      <c r="I77" s="140" t="n">
        <v>0.038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110</v>
      </c>
      <c r="D78" s="138" t="n">
        <v>100</v>
      </c>
      <c r="E78" s="138" t="n">
        <v>100</v>
      </c>
      <c r="F78" s="139"/>
      <c r="G78" s="139"/>
      <c r="H78" s="140" t="n">
        <v>0.66</v>
      </c>
      <c r="I78" s="140" t="n">
        <v>0.6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6</v>
      </c>
      <c r="D79" s="138" t="n">
        <v>10</v>
      </c>
      <c r="E79" s="138" t="n">
        <v>10</v>
      </c>
      <c r="F79" s="139"/>
      <c r="G79" s="139"/>
      <c r="H79" s="140" t="n">
        <v>0.036</v>
      </c>
      <c r="I79" s="140" t="n">
        <v>0.085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409</v>
      </c>
      <c r="D80" s="146" t="n">
        <v>398</v>
      </c>
      <c r="E80" s="146" t="n">
        <v>423</v>
      </c>
      <c r="F80" s="147" t="n">
        <v>106.281407035176</v>
      </c>
      <c r="G80" s="148"/>
      <c r="H80" s="149" t="n">
        <v>3.64</v>
      </c>
      <c r="I80" s="150" t="n">
        <v>4.459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40</v>
      </c>
      <c r="D82" s="138" t="n">
        <v>40</v>
      </c>
      <c r="E82" s="138" t="n">
        <v>40</v>
      </c>
      <c r="F82" s="139"/>
      <c r="G82" s="139"/>
      <c r="H82" s="140" t="n">
        <v>0.39</v>
      </c>
      <c r="I82" s="140" t="n">
        <v>0.39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9</v>
      </c>
      <c r="D83" s="138" t="n">
        <v>9</v>
      </c>
      <c r="E83" s="138" t="n">
        <v>9</v>
      </c>
      <c r="F83" s="139"/>
      <c r="G83" s="139"/>
      <c r="H83" s="140" t="n">
        <v>0.039</v>
      </c>
      <c r="I83" s="140" t="n">
        <v>0.039</v>
      </c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49</v>
      </c>
      <c r="D84" s="146" t="n">
        <v>49</v>
      </c>
      <c r="E84" s="146" t="n">
        <v>49</v>
      </c>
      <c r="F84" s="147" t="n">
        <v>100</v>
      </c>
      <c r="G84" s="148"/>
      <c r="H84" s="149" t="n">
        <v>0.429</v>
      </c>
      <c r="I84" s="150" t="n">
        <v>0.429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16686</v>
      </c>
      <c r="D87" s="166" t="n">
        <v>15924</v>
      </c>
      <c r="E87" s="166" t="n">
        <v>15446</v>
      </c>
      <c r="F87" s="167" t="n">
        <v>96.9982416478272</v>
      </c>
      <c r="G87" s="148"/>
      <c r="H87" s="168" t="n">
        <v>126.984</v>
      </c>
      <c r="I87" s="169" t="n">
        <v>118.438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8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 t="n">
        <v>1</v>
      </c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4</v>
      </c>
      <c r="D15" s="146" t="n">
        <v>4</v>
      </c>
      <c r="E15" s="146" t="n">
        <v>4</v>
      </c>
      <c r="F15" s="147" t="n">
        <v>100</v>
      </c>
      <c r="G15" s="148"/>
      <c r="H15" s="149" t="n">
        <v>0.024</v>
      </c>
      <c r="I15" s="150" t="n">
        <v>0.024</v>
      </c>
      <c r="J15" s="150" t="n">
        <v>0.024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2</v>
      </c>
      <c r="D19" s="138" t="n">
        <v>2</v>
      </c>
      <c r="E19" s="138" t="n">
        <v>2</v>
      </c>
      <c r="F19" s="139"/>
      <c r="G19" s="139"/>
      <c r="H19" s="140" t="n">
        <v>0.018</v>
      </c>
      <c r="I19" s="140" t="n">
        <v>0.02</v>
      </c>
      <c r="J19" s="140" t="n">
        <v>0.02</v>
      </c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12</v>
      </c>
      <c r="D20" s="138" t="n">
        <v>12</v>
      </c>
      <c r="E20" s="138"/>
      <c r="F20" s="139"/>
      <c r="G20" s="139"/>
      <c r="H20" s="140" t="n">
        <v>0.066</v>
      </c>
      <c r="I20" s="140" t="n">
        <v>0.067</v>
      </c>
      <c r="J20" s="140" t="n">
        <v>0.068</v>
      </c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20</v>
      </c>
      <c r="D21" s="138" t="n">
        <v>20</v>
      </c>
      <c r="E21" s="138" t="n">
        <v>20</v>
      </c>
      <c r="F21" s="139"/>
      <c r="G21" s="139"/>
      <c r="H21" s="140" t="n">
        <v>0.104</v>
      </c>
      <c r="I21" s="140" t="n">
        <v>0.12</v>
      </c>
      <c r="J21" s="140" t="n">
        <v>0.11</v>
      </c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34</v>
      </c>
      <c r="D22" s="146" t="n">
        <v>34</v>
      </c>
      <c r="E22" s="146" t="n">
        <v>22</v>
      </c>
      <c r="F22" s="147" t="n">
        <v>64.7058823529412</v>
      </c>
      <c r="G22" s="148"/>
      <c r="H22" s="149" t="n">
        <v>0.188</v>
      </c>
      <c r="I22" s="150" t="n">
        <v>0.207</v>
      </c>
      <c r="J22" s="150" t="n">
        <v>0.198</v>
      </c>
      <c r="K22" s="151" t="n">
        <v>95.652173913043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1823</v>
      </c>
      <c r="D24" s="146" t="n">
        <v>1727</v>
      </c>
      <c r="E24" s="146" t="n">
        <v>1740</v>
      </c>
      <c r="F24" s="147" t="n">
        <v>100.752750434279</v>
      </c>
      <c r="G24" s="148"/>
      <c r="H24" s="149" t="n">
        <v>14.893</v>
      </c>
      <c r="I24" s="150" t="n">
        <v>13.934</v>
      </c>
      <c r="J24" s="150" t="n">
        <v>14</v>
      </c>
      <c r="K24" s="151" t="n">
        <v>100.47366154729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31</v>
      </c>
      <c r="D26" s="146" t="n">
        <v>30</v>
      </c>
      <c r="E26" s="146" t="n">
        <v>30</v>
      </c>
      <c r="F26" s="147" t="n">
        <v>100</v>
      </c>
      <c r="G26" s="148"/>
      <c r="H26" s="149" t="n">
        <v>0.158</v>
      </c>
      <c r="I26" s="150" t="n">
        <v>0.16</v>
      </c>
      <c r="J26" s="150" t="n">
        <v>0.16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90</v>
      </c>
      <c r="D28" s="138" t="n">
        <v>96</v>
      </c>
      <c r="E28" s="138" t="n">
        <v>100</v>
      </c>
      <c r="F28" s="139"/>
      <c r="G28" s="139"/>
      <c r="H28" s="140" t="n">
        <v>0.471</v>
      </c>
      <c r="I28" s="140" t="n">
        <v>0.499</v>
      </c>
      <c r="J28" s="140" t="n">
        <v>0.523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1088</v>
      </c>
      <c r="D30" s="138" t="n">
        <v>986</v>
      </c>
      <c r="E30" s="138" t="n">
        <v>1120</v>
      </c>
      <c r="F30" s="139"/>
      <c r="G30" s="139"/>
      <c r="H30" s="140" t="n">
        <v>5.984</v>
      </c>
      <c r="I30" s="140" t="n">
        <v>5.916</v>
      </c>
      <c r="J30" s="140" t="n">
        <v>6.5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1178</v>
      </c>
      <c r="D31" s="146" t="n">
        <v>1082</v>
      </c>
      <c r="E31" s="146" t="n">
        <v>1220</v>
      </c>
      <c r="F31" s="147" t="n">
        <v>112.75415896488</v>
      </c>
      <c r="G31" s="148"/>
      <c r="H31" s="149" t="n">
        <v>6.455</v>
      </c>
      <c r="I31" s="150" t="n">
        <v>6.415</v>
      </c>
      <c r="J31" s="150" t="n">
        <v>7.023</v>
      </c>
      <c r="K31" s="151" t="n">
        <v>109.47778643803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154</v>
      </c>
      <c r="D33" s="138" t="n">
        <v>225</v>
      </c>
      <c r="E33" s="138" t="n">
        <v>180</v>
      </c>
      <c r="F33" s="139"/>
      <c r="G33" s="139"/>
      <c r="H33" s="140" t="n">
        <v>1.557</v>
      </c>
      <c r="I33" s="140" t="n">
        <v>2.25</v>
      </c>
      <c r="J33" s="140" t="n">
        <v>1.8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91</v>
      </c>
      <c r="D34" s="138" t="n">
        <v>90</v>
      </c>
      <c r="E34" s="138" t="n">
        <v>90</v>
      </c>
      <c r="F34" s="139"/>
      <c r="G34" s="139"/>
      <c r="H34" s="140" t="n">
        <v>0.984</v>
      </c>
      <c r="I34" s="140" t="n">
        <v>0.98</v>
      </c>
      <c r="J34" s="140" t="n">
        <v>0.98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6</v>
      </c>
      <c r="D35" s="138" t="n">
        <v>10</v>
      </c>
      <c r="E35" s="138" t="n">
        <v>10</v>
      </c>
      <c r="F35" s="139"/>
      <c r="G35" s="139"/>
      <c r="H35" s="140" t="n">
        <v>0.05</v>
      </c>
      <c r="I35" s="140" t="n">
        <v>0.1</v>
      </c>
      <c r="J35" s="140" t="n">
        <v>0.1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87</v>
      </c>
      <c r="D36" s="138" t="n">
        <v>70</v>
      </c>
      <c r="E36" s="138" t="n">
        <v>75</v>
      </c>
      <c r="F36" s="139"/>
      <c r="G36" s="139"/>
      <c r="H36" s="140" t="n">
        <v>0.848</v>
      </c>
      <c r="I36" s="140" t="n">
        <v>0.85</v>
      </c>
      <c r="J36" s="140" t="n">
        <v>0.75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338</v>
      </c>
      <c r="D37" s="146" t="n">
        <v>395</v>
      </c>
      <c r="E37" s="146" t="n">
        <v>355</v>
      </c>
      <c r="F37" s="147" t="n">
        <v>89.873417721519</v>
      </c>
      <c r="G37" s="148"/>
      <c r="H37" s="149" t="n">
        <v>3.439</v>
      </c>
      <c r="I37" s="150" t="n">
        <v>4.18</v>
      </c>
      <c r="J37" s="150" t="n">
        <v>3.63</v>
      </c>
      <c r="K37" s="151" t="n">
        <v>86.842105263157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5</v>
      </c>
      <c r="D39" s="146" t="n">
        <v>5</v>
      </c>
      <c r="E39" s="146" t="n">
        <v>3</v>
      </c>
      <c r="F39" s="147" t="n">
        <v>60</v>
      </c>
      <c r="G39" s="148"/>
      <c r="H39" s="149" t="n">
        <v>0.057</v>
      </c>
      <c r="I39" s="150" t="n">
        <v>0.055</v>
      </c>
      <c r="J39" s="150" t="n">
        <v>0.03</v>
      </c>
      <c r="K39" s="151" t="n">
        <v>54.5454545454546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22</v>
      </c>
      <c r="D52" s="146" t="n">
        <v>22</v>
      </c>
      <c r="E52" s="146" t="n">
        <v>22</v>
      </c>
      <c r="F52" s="147" t="n">
        <v>100</v>
      </c>
      <c r="G52" s="148"/>
      <c r="H52" s="149" t="n">
        <v>0.281</v>
      </c>
      <c r="I52" s="150" t="n">
        <v>0.281</v>
      </c>
      <c r="J52" s="150" t="n">
        <v>0.281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20</v>
      </c>
      <c r="D54" s="138" t="n">
        <v>20</v>
      </c>
      <c r="E54" s="138" t="n">
        <v>25</v>
      </c>
      <c r="F54" s="139"/>
      <c r="G54" s="139"/>
      <c r="H54" s="140" t="n">
        <v>0.14</v>
      </c>
      <c r="I54" s="140" t="n">
        <v>0.155</v>
      </c>
      <c r="J54" s="140" t="n">
        <v>0.188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5</v>
      </c>
      <c r="D55" s="138" t="n">
        <v>4</v>
      </c>
      <c r="E55" s="138" t="n">
        <v>4</v>
      </c>
      <c r="F55" s="139"/>
      <c r="G55" s="139"/>
      <c r="H55" s="140" t="n">
        <v>0.04</v>
      </c>
      <c r="I55" s="140" t="n">
        <v>0.012</v>
      </c>
      <c r="J55" s="140" t="n">
        <v>0.012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45</v>
      </c>
      <c r="D58" s="138" t="n">
        <v>9</v>
      </c>
      <c r="E58" s="138" t="n">
        <v>30</v>
      </c>
      <c r="F58" s="139"/>
      <c r="G58" s="139"/>
      <c r="H58" s="140" t="n">
        <v>0.383</v>
      </c>
      <c r="I58" s="140" t="n">
        <v>0.077</v>
      </c>
      <c r="J58" s="140" t="n">
        <v>0.21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70</v>
      </c>
      <c r="D59" s="146" t="n">
        <v>33</v>
      </c>
      <c r="E59" s="146" t="n">
        <v>59</v>
      </c>
      <c r="F59" s="147" t="n">
        <v>178.787878787879</v>
      </c>
      <c r="G59" s="148"/>
      <c r="H59" s="149" t="n">
        <v>0.563</v>
      </c>
      <c r="I59" s="150" t="n">
        <v>0.244</v>
      </c>
      <c r="J59" s="150" t="n">
        <v>0.41</v>
      </c>
      <c r="K59" s="151" t="n">
        <v>168.03278688524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490</v>
      </c>
      <c r="D61" s="138" t="n">
        <v>490</v>
      </c>
      <c r="E61" s="138" t="n">
        <v>440</v>
      </c>
      <c r="F61" s="139"/>
      <c r="G61" s="139"/>
      <c r="H61" s="140" t="n">
        <v>5.88</v>
      </c>
      <c r="I61" s="140" t="n">
        <v>5.88</v>
      </c>
      <c r="J61" s="140" t="n">
        <v>5.28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69</v>
      </c>
      <c r="D62" s="138" t="n">
        <v>69</v>
      </c>
      <c r="E62" s="138" t="n">
        <v>63</v>
      </c>
      <c r="F62" s="139"/>
      <c r="G62" s="139"/>
      <c r="H62" s="140" t="n">
        <v>0.621</v>
      </c>
      <c r="I62" s="140" t="n">
        <v>0.497</v>
      </c>
      <c r="J62" s="140" t="n">
        <v>0.539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95</v>
      </c>
      <c r="D63" s="138" t="n">
        <v>95</v>
      </c>
      <c r="E63" s="138" t="n">
        <v>91</v>
      </c>
      <c r="F63" s="139"/>
      <c r="G63" s="139"/>
      <c r="H63" s="140" t="n">
        <v>0.475</v>
      </c>
      <c r="I63" s="140" t="n">
        <v>0.475</v>
      </c>
      <c r="J63" s="140" t="n">
        <v>0.455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654</v>
      </c>
      <c r="D64" s="146" t="n">
        <v>654</v>
      </c>
      <c r="E64" s="146" t="n">
        <v>594</v>
      </c>
      <c r="F64" s="147" t="n">
        <v>90.8256880733945</v>
      </c>
      <c r="G64" s="148"/>
      <c r="H64" s="149" t="n">
        <v>6.976</v>
      </c>
      <c r="I64" s="150" t="n">
        <v>6.852</v>
      </c>
      <c r="J64" s="150" t="n">
        <v>6.274</v>
      </c>
      <c r="K64" s="151" t="n">
        <v>91.564506713368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518</v>
      </c>
      <c r="D66" s="146" t="n">
        <v>502</v>
      </c>
      <c r="E66" s="146" t="n">
        <v>485</v>
      </c>
      <c r="F66" s="147" t="n">
        <v>96.6135458167331</v>
      </c>
      <c r="G66" s="148"/>
      <c r="H66" s="149" t="n">
        <v>7.356</v>
      </c>
      <c r="I66" s="150" t="n">
        <v>7.279</v>
      </c>
      <c r="J66" s="150" t="n">
        <v>0.485</v>
      </c>
      <c r="K66" s="151" t="n">
        <v>6.663003159774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92</v>
      </c>
      <c r="D68" s="138" t="n">
        <v>90</v>
      </c>
      <c r="E68" s="138" t="n">
        <v>10</v>
      </c>
      <c r="F68" s="139"/>
      <c r="G68" s="139"/>
      <c r="H68" s="140" t="n">
        <v>0.69</v>
      </c>
      <c r="I68" s="140" t="n">
        <v>0.525</v>
      </c>
      <c r="J68" s="140" t="n">
        <v>0.06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92</v>
      </c>
      <c r="D70" s="146" t="n">
        <v>90</v>
      </c>
      <c r="E70" s="146" t="n">
        <v>10</v>
      </c>
      <c r="F70" s="147" t="n">
        <v>11.1111111111111</v>
      </c>
      <c r="G70" s="148"/>
      <c r="H70" s="149" t="n">
        <v>0.69</v>
      </c>
      <c r="I70" s="150" t="n">
        <v>0.525</v>
      </c>
      <c r="J70" s="150" t="n">
        <v>0.06</v>
      </c>
      <c r="K70" s="151" t="n">
        <v>11.428571428571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228</v>
      </c>
      <c r="D72" s="138" t="n">
        <v>218</v>
      </c>
      <c r="E72" s="138" t="n">
        <v>196</v>
      </c>
      <c r="F72" s="139"/>
      <c r="G72" s="139"/>
      <c r="H72" s="140" t="n">
        <v>2.419</v>
      </c>
      <c r="I72" s="140" t="n">
        <v>2.174</v>
      </c>
      <c r="J72" s="140" t="n">
        <v>1.943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84</v>
      </c>
      <c r="D73" s="138" t="n">
        <v>140</v>
      </c>
      <c r="E73" s="138" t="n">
        <v>84</v>
      </c>
      <c r="F73" s="139"/>
      <c r="G73" s="139"/>
      <c r="H73" s="140" t="n">
        <v>0.66</v>
      </c>
      <c r="I73" s="140" t="n">
        <v>1.1</v>
      </c>
      <c r="J73" s="140" t="n">
        <v>0.66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97</v>
      </c>
      <c r="D75" s="138" t="n">
        <v>197</v>
      </c>
      <c r="E75" s="138" t="n">
        <v>197</v>
      </c>
      <c r="F75" s="139"/>
      <c r="G75" s="139"/>
      <c r="H75" s="140" t="n">
        <v>2.191</v>
      </c>
      <c r="I75" s="140" t="n">
        <v>1.537</v>
      </c>
      <c r="J75" s="140" t="n">
        <v>1.537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110</v>
      </c>
      <c r="D76" s="138" t="n">
        <v>110</v>
      </c>
      <c r="E76" s="138" t="n">
        <v>80</v>
      </c>
      <c r="F76" s="139"/>
      <c r="G76" s="139"/>
      <c r="H76" s="140" t="n">
        <v>0.97</v>
      </c>
      <c r="I76" s="140" t="n">
        <v>0.96</v>
      </c>
      <c r="J76" s="140" t="n">
        <v>0.68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106</v>
      </c>
      <c r="D77" s="138" t="n">
        <v>106</v>
      </c>
      <c r="E77" s="138" t="n">
        <v>106</v>
      </c>
      <c r="F77" s="139"/>
      <c r="G77" s="139"/>
      <c r="H77" s="140" t="n">
        <v>0.696</v>
      </c>
      <c r="I77" s="140" t="n">
        <v>0.696</v>
      </c>
      <c r="J77" s="140" t="n">
        <v>0.696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890</v>
      </c>
      <c r="D78" s="138" t="n">
        <v>750</v>
      </c>
      <c r="E78" s="138" t="n">
        <v>850</v>
      </c>
      <c r="F78" s="139"/>
      <c r="G78" s="139"/>
      <c r="H78" s="140" t="n">
        <v>7.946</v>
      </c>
      <c r="I78" s="140" t="n">
        <v>7</v>
      </c>
      <c r="J78" s="140" t="n">
        <v>7.65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52</v>
      </c>
      <c r="D79" s="138" t="n">
        <v>60</v>
      </c>
      <c r="E79" s="138" t="n">
        <v>60</v>
      </c>
      <c r="F79" s="139"/>
      <c r="G79" s="139"/>
      <c r="H79" s="140" t="n">
        <v>0.624</v>
      </c>
      <c r="I79" s="140" t="n">
        <v>0.63</v>
      </c>
      <c r="J79" s="140" t="n">
        <v>0.87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667</v>
      </c>
      <c r="D80" s="146" t="n">
        <v>1581</v>
      </c>
      <c r="E80" s="146" t="n">
        <v>1573</v>
      </c>
      <c r="F80" s="147" t="n">
        <v>99.493991144845</v>
      </c>
      <c r="G80" s="148"/>
      <c r="H80" s="149" t="n">
        <v>15.506</v>
      </c>
      <c r="I80" s="150" t="n">
        <v>14.097</v>
      </c>
      <c r="J80" s="150" t="n">
        <v>14.036</v>
      </c>
      <c r="K80" s="151" t="n">
        <v>99.567283819252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17</v>
      </c>
      <c r="D82" s="138" t="n">
        <v>17</v>
      </c>
      <c r="E82" s="138" t="n">
        <v>17</v>
      </c>
      <c r="F82" s="139"/>
      <c r="G82" s="139"/>
      <c r="H82" s="140" t="n">
        <v>0.257</v>
      </c>
      <c r="I82" s="140" t="n">
        <v>0.257</v>
      </c>
      <c r="J82" s="140" t="n">
        <v>0.257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44</v>
      </c>
      <c r="D83" s="138" t="n">
        <v>44</v>
      </c>
      <c r="E83" s="138" t="n">
        <v>44</v>
      </c>
      <c r="F83" s="139"/>
      <c r="G83" s="139"/>
      <c r="H83" s="140" t="n">
        <v>0.206</v>
      </c>
      <c r="I83" s="140" t="n">
        <v>0.2</v>
      </c>
      <c r="J83" s="140" t="n">
        <v>0.2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61</v>
      </c>
      <c r="D84" s="146" t="n">
        <v>61</v>
      </c>
      <c r="E84" s="146" t="n">
        <v>61</v>
      </c>
      <c r="F84" s="147" t="n">
        <v>100</v>
      </c>
      <c r="G84" s="148"/>
      <c r="H84" s="149" t="n">
        <v>0.463</v>
      </c>
      <c r="I84" s="150" t="n">
        <v>0.457</v>
      </c>
      <c r="J84" s="150" t="n">
        <v>0.457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6497</v>
      </c>
      <c r="D87" s="166" t="n">
        <v>6220</v>
      </c>
      <c r="E87" s="166" t="n">
        <v>6178</v>
      </c>
      <c r="F87" s="167" t="n">
        <v>99.3247588424437</v>
      </c>
      <c r="G87" s="148"/>
      <c r="H87" s="168" t="n">
        <v>57.049</v>
      </c>
      <c r="I87" s="169" t="n">
        <v>54.71</v>
      </c>
      <c r="J87" s="169" t="n">
        <v>47.068</v>
      </c>
      <c r="K87" s="167" t="n">
        <v>86.031804057759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9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0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 t="n">
        <v>1</v>
      </c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4</v>
      </c>
      <c r="D19" s="138" t="n">
        <v>4</v>
      </c>
      <c r="E19" s="138"/>
      <c r="F19" s="139"/>
      <c r="G19" s="139"/>
      <c r="H19" s="140" t="n">
        <v>0.081</v>
      </c>
      <c r="I19" s="140" t="n">
        <v>0.081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11</v>
      </c>
      <c r="D20" s="138" t="n">
        <v>11</v>
      </c>
      <c r="E20" s="138" t="n">
        <v>11</v>
      </c>
      <c r="F20" s="139"/>
      <c r="G20" s="139"/>
      <c r="H20" s="140" t="n">
        <v>0.273</v>
      </c>
      <c r="I20" s="140" t="n">
        <v>0.275</v>
      </c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11</v>
      </c>
      <c r="D21" s="138" t="n">
        <v>11</v>
      </c>
      <c r="E21" s="138" t="n">
        <v>11</v>
      </c>
      <c r="F21" s="139"/>
      <c r="G21" s="139"/>
      <c r="H21" s="140" t="n">
        <v>0.255</v>
      </c>
      <c r="I21" s="140" t="n">
        <v>0.255</v>
      </c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26</v>
      </c>
      <c r="D22" s="146" t="n">
        <v>26</v>
      </c>
      <c r="E22" s="146" t="n">
        <v>22</v>
      </c>
      <c r="F22" s="147" t="n">
        <v>84.6153846153846</v>
      </c>
      <c r="G22" s="148"/>
      <c r="H22" s="149" t="n">
        <v>0.609</v>
      </c>
      <c r="I22" s="150" t="n">
        <v>0.61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172</v>
      </c>
      <c r="D24" s="146" t="n">
        <v>172</v>
      </c>
      <c r="E24" s="146" t="n">
        <v>124</v>
      </c>
      <c r="F24" s="147" t="n">
        <v>72.093023255814</v>
      </c>
      <c r="G24" s="148"/>
      <c r="H24" s="149" t="n">
        <v>5.643</v>
      </c>
      <c r="I24" s="150" t="n">
        <v>5.643</v>
      </c>
      <c r="J24" s="150" t="n">
        <v>3.736</v>
      </c>
      <c r="K24" s="151" t="n">
        <v>66.205918837497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11</v>
      </c>
      <c r="D26" s="146" t="n">
        <v>11</v>
      </c>
      <c r="E26" s="146" t="n">
        <v>10</v>
      </c>
      <c r="F26" s="147" t="n">
        <v>90.9090909090909</v>
      </c>
      <c r="G26" s="148"/>
      <c r="H26" s="149" t="n">
        <v>0.291</v>
      </c>
      <c r="I26" s="150" t="n">
        <v>0.3</v>
      </c>
      <c r="J26" s="150" t="n">
        <v>0.25</v>
      </c>
      <c r="K26" s="151" t="n">
        <v>83.333333333333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</v>
      </c>
      <c r="D28" s="138" t="n">
        <v>1</v>
      </c>
      <c r="E28" s="138" t="n">
        <v>1</v>
      </c>
      <c r="F28" s="139"/>
      <c r="G28" s="139"/>
      <c r="H28" s="140" t="n">
        <v>0.028</v>
      </c>
      <c r="I28" s="140" t="n">
        <v>0.028</v>
      </c>
      <c r="J28" s="140" t="n">
        <v>0.023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20</v>
      </c>
      <c r="D30" s="138" t="n">
        <v>18</v>
      </c>
      <c r="E30" s="138" t="n">
        <v>7</v>
      </c>
      <c r="F30" s="139"/>
      <c r="G30" s="139"/>
      <c r="H30" s="140" t="n">
        <v>0.477</v>
      </c>
      <c r="I30" s="140" t="n">
        <v>0.414</v>
      </c>
      <c r="J30" s="140" t="n">
        <v>0.125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21</v>
      </c>
      <c r="D31" s="146" t="n">
        <v>19</v>
      </c>
      <c r="E31" s="146" t="n">
        <v>8</v>
      </c>
      <c r="F31" s="147" t="n">
        <v>42.1052631578947</v>
      </c>
      <c r="G31" s="148"/>
      <c r="H31" s="149" t="n">
        <v>0.505</v>
      </c>
      <c r="I31" s="150" t="n">
        <v>0.442</v>
      </c>
      <c r="J31" s="150" t="n">
        <v>0.148</v>
      </c>
      <c r="K31" s="151" t="n">
        <v>33.484162895927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103</v>
      </c>
      <c r="D33" s="138" t="n">
        <v>100</v>
      </c>
      <c r="E33" s="138" t="n">
        <v>90</v>
      </c>
      <c r="F33" s="139"/>
      <c r="G33" s="139"/>
      <c r="H33" s="140" t="n">
        <v>1.664</v>
      </c>
      <c r="I33" s="140" t="n">
        <v>1.45</v>
      </c>
      <c r="J33" s="140" t="n">
        <v>1.15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33</v>
      </c>
      <c r="D34" s="138" t="n">
        <v>33</v>
      </c>
      <c r="E34" s="138" t="n">
        <v>33</v>
      </c>
      <c r="F34" s="139"/>
      <c r="G34" s="139"/>
      <c r="H34" s="140" t="n">
        <v>0.828</v>
      </c>
      <c r="I34" s="140" t="n">
        <v>0.825</v>
      </c>
      <c r="J34" s="140" t="n">
        <v>0.9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22</v>
      </c>
      <c r="D35" s="138" t="n">
        <v>35</v>
      </c>
      <c r="E35" s="138" t="n">
        <v>98</v>
      </c>
      <c r="F35" s="139"/>
      <c r="G35" s="139"/>
      <c r="H35" s="140" t="n">
        <v>0.372</v>
      </c>
      <c r="I35" s="140" t="n">
        <v>0.65</v>
      </c>
      <c r="J35" s="140" t="n">
        <v>0.57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119</v>
      </c>
      <c r="D36" s="138" t="n">
        <v>103</v>
      </c>
      <c r="E36" s="138" t="n">
        <v>120</v>
      </c>
      <c r="F36" s="139"/>
      <c r="G36" s="139"/>
      <c r="H36" s="140" t="n">
        <v>2.975</v>
      </c>
      <c r="I36" s="140" t="n">
        <v>3</v>
      </c>
      <c r="J36" s="140" t="n">
        <v>2.45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277</v>
      </c>
      <c r="D37" s="146" t="n">
        <v>271</v>
      </c>
      <c r="E37" s="146" t="n">
        <v>341</v>
      </c>
      <c r="F37" s="147" t="n">
        <v>125.830258302583</v>
      </c>
      <c r="G37" s="148"/>
      <c r="H37" s="149" t="n">
        <v>5.839</v>
      </c>
      <c r="I37" s="150" t="n">
        <v>5.925</v>
      </c>
      <c r="J37" s="150" t="n">
        <v>5.07</v>
      </c>
      <c r="K37" s="151" t="n">
        <v>85.569620253164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2</v>
      </c>
      <c r="D39" s="146" t="n">
        <v>10</v>
      </c>
      <c r="E39" s="146" t="n">
        <v>12</v>
      </c>
      <c r="F39" s="147" t="n">
        <v>120</v>
      </c>
      <c r="G39" s="148"/>
      <c r="H39" s="149" t="n">
        <v>0.25</v>
      </c>
      <c r="I39" s="150" t="n">
        <v>0.25</v>
      </c>
      <c r="J39" s="150" t="n">
        <v>0.15</v>
      </c>
      <c r="K39" s="151" t="n">
        <v>6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4</v>
      </c>
      <c r="D46" s="138" t="n">
        <v>4</v>
      </c>
      <c r="E46" s="138" t="n">
        <v>3</v>
      </c>
      <c r="F46" s="139"/>
      <c r="G46" s="139"/>
      <c r="H46" s="140" t="n">
        <v>0.06</v>
      </c>
      <c r="I46" s="140" t="n">
        <v>0.06</v>
      </c>
      <c r="J46" s="140" t="n">
        <v>0.042</v>
      </c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118</v>
      </c>
      <c r="D47" s="138" t="n">
        <v>118</v>
      </c>
      <c r="E47" s="138" t="n">
        <v>100</v>
      </c>
      <c r="F47" s="139"/>
      <c r="G47" s="139"/>
      <c r="H47" s="140" t="n">
        <v>4.13</v>
      </c>
      <c r="I47" s="140" t="n">
        <v>4.13</v>
      </c>
      <c r="J47" s="140" t="n">
        <v>3</v>
      </c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122</v>
      </c>
      <c r="D50" s="146" t="n">
        <v>122</v>
      </c>
      <c r="E50" s="146" t="n">
        <v>103</v>
      </c>
      <c r="F50" s="147" t="n">
        <v>84.4262295081967</v>
      </c>
      <c r="G50" s="148"/>
      <c r="H50" s="149" t="n">
        <v>4.19</v>
      </c>
      <c r="I50" s="150" t="n">
        <v>4.19</v>
      </c>
      <c r="J50" s="150" t="n">
        <v>3.042</v>
      </c>
      <c r="K50" s="151" t="n">
        <v>72.601431980906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24</v>
      </c>
      <c r="I52" s="150" t="n">
        <v>0.024</v>
      </c>
      <c r="J52" s="150" t="n">
        <v>0.02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30</v>
      </c>
      <c r="D54" s="138"/>
      <c r="E54" s="138"/>
      <c r="F54" s="139"/>
      <c r="G54" s="139"/>
      <c r="H54" s="140" t="n">
        <v>0.66</v>
      </c>
      <c r="I54" s="140"/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2</v>
      </c>
      <c r="D58" s="138" t="n">
        <v>2</v>
      </c>
      <c r="E58" s="138"/>
      <c r="F58" s="139"/>
      <c r="G58" s="139"/>
      <c r="H58" s="140" t="n">
        <v>0.048</v>
      </c>
      <c r="I58" s="140" t="n">
        <v>0.048</v>
      </c>
      <c r="J58" s="140" t="n">
        <v>0.066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32</v>
      </c>
      <c r="D59" s="146" t="n">
        <v>2</v>
      </c>
      <c r="E59" s="146"/>
      <c r="F59" s="147"/>
      <c r="G59" s="148"/>
      <c r="H59" s="149" t="n">
        <v>0.708</v>
      </c>
      <c r="I59" s="150" t="n">
        <v>0.048</v>
      </c>
      <c r="J59" s="150" t="n">
        <v>0.066</v>
      </c>
      <c r="K59" s="151" t="n">
        <v>137.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220</v>
      </c>
      <c r="D61" s="138" t="n">
        <v>180</v>
      </c>
      <c r="E61" s="138" t="n">
        <v>220</v>
      </c>
      <c r="F61" s="139"/>
      <c r="G61" s="139"/>
      <c r="H61" s="140" t="n">
        <v>6.6</v>
      </c>
      <c r="I61" s="140" t="n">
        <v>6.3</v>
      </c>
      <c r="J61" s="140" t="n">
        <v>7.095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235</v>
      </c>
      <c r="D62" s="138" t="n">
        <v>235</v>
      </c>
      <c r="E62" s="138" t="n">
        <v>270</v>
      </c>
      <c r="F62" s="139"/>
      <c r="G62" s="139"/>
      <c r="H62" s="140" t="n">
        <v>5.288</v>
      </c>
      <c r="I62" s="140" t="n">
        <v>5.288</v>
      </c>
      <c r="J62" s="140" t="n">
        <v>5.4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95</v>
      </c>
      <c r="D63" s="138" t="n">
        <v>95</v>
      </c>
      <c r="E63" s="138" t="n">
        <v>129</v>
      </c>
      <c r="F63" s="139"/>
      <c r="G63" s="139"/>
      <c r="H63" s="140" t="n">
        <v>3.136</v>
      </c>
      <c r="I63" s="140" t="n">
        <v>3.136</v>
      </c>
      <c r="J63" s="140" t="n">
        <v>2.608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550</v>
      </c>
      <c r="D64" s="146" t="n">
        <v>510</v>
      </c>
      <c r="E64" s="146" t="n">
        <v>619</v>
      </c>
      <c r="F64" s="147" t="n">
        <v>121.372549019608</v>
      </c>
      <c r="G64" s="148"/>
      <c r="H64" s="149" t="n">
        <v>15.024</v>
      </c>
      <c r="I64" s="150" t="n">
        <v>14.724</v>
      </c>
      <c r="J64" s="150" t="n">
        <v>15.103</v>
      </c>
      <c r="K64" s="151" t="n">
        <v>102.57402879652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566</v>
      </c>
      <c r="D66" s="146" t="n">
        <v>660</v>
      </c>
      <c r="E66" s="146" t="n">
        <v>601</v>
      </c>
      <c r="F66" s="147" t="n">
        <v>91.0606060606061</v>
      </c>
      <c r="G66" s="148"/>
      <c r="H66" s="149" t="n">
        <v>16.697</v>
      </c>
      <c r="I66" s="150" t="n">
        <v>15.84</v>
      </c>
      <c r="J66" s="150" t="n">
        <v>26.022</v>
      </c>
      <c r="K66" s="151" t="n">
        <v>164.28030303030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200</v>
      </c>
      <c r="D72" s="138" t="n">
        <v>200</v>
      </c>
      <c r="E72" s="138" t="n">
        <v>560</v>
      </c>
      <c r="F72" s="139"/>
      <c r="G72" s="139"/>
      <c r="H72" s="140" t="n">
        <v>7</v>
      </c>
      <c r="I72" s="140" t="n">
        <v>10.2</v>
      </c>
      <c r="J72" s="140" t="n">
        <v>21.384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5</v>
      </c>
      <c r="D73" s="138" t="n">
        <v>5</v>
      </c>
      <c r="E73" s="138" t="n">
        <v>6</v>
      </c>
      <c r="F73" s="139"/>
      <c r="G73" s="139"/>
      <c r="H73" s="140" t="n">
        <v>0.09</v>
      </c>
      <c r="I73" s="140" t="n">
        <v>0.09</v>
      </c>
      <c r="J73" s="140" t="n">
        <v>0.108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270</v>
      </c>
      <c r="D75" s="138" t="n">
        <v>270</v>
      </c>
      <c r="E75" s="138" t="n">
        <v>354</v>
      </c>
      <c r="F75" s="139"/>
      <c r="G75" s="139"/>
      <c r="H75" s="140" t="n">
        <v>6.117</v>
      </c>
      <c r="I75" s="140" t="n">
        <v>6.117</v>
      </c>
      <c r="J75" s="140" t="n">
        <v>3.151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 t="n">
        <v>10</v>
      </c>
      <c r="F76" s="139"/>
      <c r="G76" s="139"/>
      <c r="H76" s="140"/>
      <c r="I76" s="140"/>
      <c r="J76" s="140" t="n">
        <v>0.21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4</v>
      </c>
      <c r="D77" s="138" t="n">
        <v>4</v>
      </c>
      <c r="E77" s="138" t="n">
        <v>4</v>
      </c>
      <c r="F77" s="139"/>
      <c r="G77" s="139"/>
      <c r="H77" s="140" t="n">
        <v>0.08</v>
      </c>
      <c r="I77" s="140" t="n">
        <v>0.08</v>
      </c>
      <c r="J77" s="140" t="n">
        <v>0.08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10</v>
      </c>
      <c r="D78" s="138" t="n">
        <v>10</v>
      </c>
      <c r="E78" s="138"/>
      <c r="F78" s="139"/>
      <c r="G78" s="139"/>
      <c r="H78" s="140" t="n">
        <v>0.25</v>
      </c>
      <c r="I78" s="140" t="n">
        <v>0.25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2</v>
      </c>
      <c r="D79" s="138"/>
      <c r="E79" s="138"/>
      <c r="F79" s="139"/>
      <c r="G79" s="139"/>
      <c r="H79" s="140" t="n">
        <v>0.037</v>
      </c>
      <c r="I79" s="140" t="n">
        <v>0.05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491</v>
      </c>
      <c r="D80" s="146" t="n">
        <v>489</v>
      </c>
      <c r="E80" s="146" t="n">
        <v>934</v>
      </c>
      <c r="F80" s="147" t="n">
        <v>191.002044989775</v>
      </c>
      <c r="G80" s="148"/>
      <c r="H80" s="149" t="n">
        <v>13.574</v>
      </c>
      <c r="I80" s="150" t="n">
        <v>16.787</v>
      </c>
      <c r="J80" s="150" t="n">
        <v>24.933</v>
      </c>
      <c r="K80" s="151" t="n">
        <v>148.52564484422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57</v>
      </c>
      <c r="D82" s="138" t="n">
        <v>57</v>
      </c>
      <c r="E82" s="138" t="n">
        <v>57</v>
      </c>
      <c r="F82" s="139"/>
      <c r="G82" s="139"/>
      <c r="H82" s="140" t="n">
        <v>1.339</v>
      </c>
      <c r="I82" s="140" t="n">
        <v>1.339</v>
      </c>
      <c r="J82" s="140" t="n">
        <v>1.34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57</v>
      </c>
      <c r="D84" s="146" t="n">
        <v>57</v>
      </c>
      <c r="E84" s="146" t="n">
        <v>57</v>
      </c>
      <c r="F84" s="147" t="n">
        <v>100</v>
      </c>
      <c r="G84" s="148"/>
      <c r="H84" s="149" t="n">
        <v>1.339</v>
      </c>
      <c r="I84" s="150" t="n">
        <v>1.339</v>
      </c>
      <c r="J84" s="150" t="n">
        <v>1.34</v>
      </c>
      <c r="K84" s="151" t="n">
        <v>100.074682598954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2339</v>
      </c>
      <c r="D87" s="166" t="n">
        <v>2351</v>
      </c>
      <c r="E87" s="166" t="n">
        <v>2833</v>
      </c>
      <c r="F87" s="167" t="n">
        <v>120.501914079115</v>
      </c>
      <c r="G87" s="148"/>
      <c r="H87" s="168" t="n">
        <v>64.693</v>
      </c>
      <c r="I87" s="169" t="n">
        <v>66.123</v>
      </c>
      <c r="J87" s="169" t="n">
        <v>79.884</v>
      </c>
      <c r="K87" s="167" t="n">
        <v>120.81121546209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0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 t="n">
        <v>11</v>
      </c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1</v>
      </c>
      <c r="D9" s="138" t="n">
        <v>1</v>
      </c>
      <c r="E9" s="138" t="n">
        <v>1</v>
      </c>
      <c r="F9" s="139"/>
      <c r="G9" s="139"/>
      <c r="H9" s="140" t="n">
        <v>0.024</v>
      </c>
      <c r="I9" s="140" t="n">
        <v>0.023</v>
      </c>
      <c r="J9" s="140" t="n">
        <v>0.011</v>
      </c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2</v>
      </c>
      <c r="D12" s="138" t="n">
        <v>2</v>
      </c>
      <c r="E12" s="138" t="n">
        <v>1</v>
      </c>
      <c r="F12" s="139"/>
      <c r="G12" s="139"/>
      <c r="H12" s="140" t="n">
        <v>0.044</v>
      </c>
      <c r="I12" s="140" t="n">
        <v>0.047</v>
      </c>
      <c r="J12" s="140" t="n">
        <v>0.011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3</v>
      </c>
      <c r="D13" s="146" t="n">
        <v>3</v>
      </c>
      <c r="E13" s="146" t="n">
        <v>2</v>
      </c>
      <c r="F13" s="147" t="n">
        <v>66.6666666666667</v>
      </c>
      <c r="G13" s="148"/>
      <c r="H13" s="149" t="n">
        <v>0.068</v>
      </c>
      <c r="I13" s="150" t="n">
        <v>0.07</v>
      </c>
      <c r="J13" s="150" t="n">
        <v>0.022</v>
      </c>
      <c r="K13" s="151" t="n">
        <v>31.428571428571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2</v>
      </c>
      <c r="I15" s="150" t="n">
        <v>0.012</v>
      </c>
      <c r="J15" s="150" t="n">
        <v>0.012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3</v>
      </c>
      <c r="D19" s="138" t="n">
        <v>3</v>
      </c>
      <c r="E19" s="138"/>
      <c r="F19" s="139"/>
      <c r="G19" s="139"/>
      <c r="H19" s="140" t="n">
        <v>0.024</v>
      </c>
      <c r="I19" s="140" t="n">
        <v>0.026</v>
      </c>
      <c r="J19" s="140" t="n">
        <v>0.027</v>
      </c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2</v>
      </c>
      <c r="D20" s="138" t="n">
        <v>2</v>
      </c>
      <c r="E20" s="138"/>
      <c r="F20" s="139"/>
      <c r="G20" s="139"/>
      <c r="H20" s="140" t="n">
        <v>0.032</v>
      </c>
      <c r="I20" s="140" t="n">
        <v>0.034</v>
      </c>
      <c r="J20" s="140" t="n">
        <v>0.032</v>
      </c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3</v>
      </c>
      <c r="D21" s="138" t="n">
        <v>3</v>
      </c>
      <c r="E21" s="138" t="n">
        <v>3</v>
      </c>
      <c r="F21" s="139"/>
      <c r="G21" s="139"/>
      <c r="H21" s="140" t="n">
        <v>0.063</v>
      </c>
      <c r="I21" s="140" t="n">
        <v>0.064</v>
      </c>
      <c r="J21" s="140" t="n">
        <v>0.064</v>
      </c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8</v>
      </c>
      <c r="D22" s="146" t="n">
        <v>8</v>
      </c>
      <c r="E22" s="146" t="n">
        <v>3</v>
      </c>
      <c r="F22" s="147" t="n">
        <v>37.5</v>
      </c>
      <c r="G22" s="148"/>
      <c r="H22" s="149" t="n">
        <v>0.119</v>
      </c>
      <c r="I22" s="150" t="n">
        <v>0.124</v>
      </c>
      <c r="J22" s="150" t="n">
        <v>0.123</v>
      </c>
      <c r="K22" s="151" t="n">
        <v>99.1935483870968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839</v>
      </c>
      <c r="D24" s="146" t="n">
        <v>687</v>
      </c>
      <c r="E24" s="146" t="n">
        <v>793</v>
      </c>
      <c r="F24" s="147" t="n">
        <v>115.429403202329</v>
      </c>
      <c r="G24" s="148"/>
      <c r="H24" s="149" t="n">
        <v>13.561</v>
      </c>
      <c r="I24" s="150" t="n">
        <v>12.736</v>
      </c>
      <c r="J24" s="150" t="n">
        <v>15.218</v>
      </c>
      <c r="K24" s="151" t="n">
        <v>119.48806532663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6</v>
      </c>
      <c r="D26" s="146" t="n">
        <v>5</v>
      </c>
      <c r="E26" s="146" t="n">
        <v>5</v>
      </c>
      <c r="F26" s="147" t="n">
        <v>100</v>
      </c>
      <c r="G26" s="148"/>
      <c r="H26" s="149" t="n">
        <v>0.144</v>
      </c>
      <c r="I26" s="150" t="n">
        <v>0.123</v>
      </c>
      <c r="J26" s="150" t="n">
        <v>0.1</v>
      </c>
      <c r="K26" s="151" t="n">
        <v>81.300813008130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32</v>
      </c>
      <c r="D28" s="138" t="n">
        <v>82</v>
      </c>
      <c r="E28" s="138" t="n">
        <v>32</v>
      </c>
      <c r="F28" s="139"/>
      <c r="G28" s="139"/>
      <c r="H28" s="140" t="n">
        <v>3.102</v>
      </c>
      <c r="I28" s="140" t="n">
        <v>1.927</v>
      </c>
      <c r="J28" s="140" t="n">
        <v>1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 t="n">
        <v>1</v>
      </c>
      <c r="E29" s="138"/>
      <c r="F29" s="139"/>
      <c r="G29" s="139"/>
      <c r="H29" s="140"/>
      <c r="I29" s="140" t="n">
        <v>0.01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31</v>
      </c>
      <c r="D30" s="138" t="n">
        <v>80</v>
      </c>
      <c r="E30" s="138" t="n">
        <v>9</v>
      </c>
      <c r="F30" s="139"/>
      <c r="G30" s="139"/>
      <c r="H30" s="140" t="n">
        <v>0.824</v>
      </c>
      <c r="I30" s="140" t="n">
        <v>1.846</v>
      </c>
      <c r="J30" s="140" t="n">
        <v>0.484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163</v>
      </c>
      <c r="D31" s="146" t="n">
        <v>163</v>
      </c>
      <c r="E31" s="146" t="n">
        <v>41</v>
      </c>
      <c r="F31" s="147" t="n">
        <v>25.1533742331288</v>
      </c>
      <c r="G31" s="148"/>
      <c r="H31" s="149" t="n">
        <v>3.926</v>
      </c>
      <c r="I31" s="150" t="n">
        <v>3.783</v>
      </c>
      <c r="J31" s="150" t="n">
        <v>1.484</v>
      </c>
      <c r="K31" s="151" t="n">
        <v>39.22812582606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102</v>
      </c>
      <c r="D33" s="138" t="n">
        <v>85</v>
      </c>
      <c r="E33" s="138" t="n">
        <v>80</v>
      </c>
      <c r="F33" s="139"/>
      <c r="G33" s="139"/>
      <c r="H33" s="140" t="n">
        <v>0.894</v>
      </c>
      <c r="I33" s="140" t="n">
        <v>0.8</v>
      </c>
      <c r="J33" s="140" t="n">
        <v>0.7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0</v>
      </c>
      <c r="D34" s="138" t="n">
        <v>10</v>
      </c>
      <c r="E34" s="138" t="n">
        <v>10</v>
      </c>
      <c r="F34" s="139"/>
      <c r="G34" s="139"/>
      <c r="H34" s="140" t="n">
        <v>0.152</v>
      </c>
      <c r="I34" s="140" t="n">
        <v>0.147</v>
      </c>
      <c r="J34" s="140" t="n">
        <v>0.13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17</v>
      </c>
      <c r="D35" s="138" t="n">
        <v>19</v>
      </c>
      <c r="E35" s="138" t="n">
        <v>152</v>
      </c>
      <c r="F35" s="139"/>
      <c r="G35" s="139"/>
      <c r="H35" s="140" t="n">
        <v>0.237</v>
      </c>
      <c r="I35" s="140" t="n">
        <v>0.24</v>
      </c>
      <c r="J35" s="140" t="n">
        <v>0.28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42</v>
      </c>
      <c r="D36" s="138" t="n">
        <v>155</v>
      </c>
      <c r="E36" s="138" t="n">
        <v>160</v>
      </c>
      <c r="F36" s="139"/>
      <c r="G36" s="139"/>
      <c r="H36" s="140" t="n">
        <v>0.525</v>
      </c>
      <c r="I36" s="140" t="n">
        <v>1.938</v>
      </c>
      <c r="J36" s="140" t="n">
        <v>1.9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71</v>
      </c>
      <c r="D37" s="146" t="n">
        <v>269</v>
      </c>
      <c r="E37" s="146" t="n">
        <v>402</v>
      </c>
      <c r="F37" s="147" t="n">
        <v>149.442379182156</v>
      </c>
      <c r="G37" s="148"/>
      <c r="H37" s="149" t="n">
        <v>1.808</v>
      </c>
      <c r="I37" s="150" t="n">
        <v>3.125</v>
      </c>
      <c r="J37" s="150" t="n">
        <v>3.01</v>
      </c>
      <c r="K37" s="151" t="n">
        <v>96.3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6</v>
      </c>
      <c r="D39" s="146" t="n">
        <v>18</v>
      </c>
      <c r="E39" s="146" t="n">
        <v>18</v>
      </c>
      <c r="F39" s="147" t="n">
        <v>100</v>
      </c>
      <c r="G39" s="148"/>
      <c r="H39" s="149" t="n">
        <v>0.27</v>
      </c>
      <c r="I39" s="150" t="n">
        <v>0.35</v>
      </c>
      <c r="J39" s="150" t="n">
        <v>0.25</v>
      </c>
      <c r="K39" s="151" t="n">
        <v>71.428571428571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201</v>
      </c>
      <c r="D41" s="138"/>
      <c r="E41" s="138" t="n">
        <v>126</v>
      </c>
      <c r="F41" s="139"/>
      <c r="G41" s="139"/>
      <c r="H41" s="140" t="n">
        <v>2.659</v>
      </c>
      <c r="I41" s="140"/>
      <c r="J41" s="140" t="n">
        <v>1.812</v>
      </c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 t="n">
        <v>19</v>
      </c>
      <c r="F45" s="139"/>
      <c r="G45" s="139"/>
      <c r="H45" s="140"/>
      <c r="I45" s="140"/>
      <c r="J45" s="140" t="n">
        <v>0.418</v>
      </c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3</v>
      </c>
      <c r="D46" s="138" t="n">
        <v>4</v>
      </c>
      <c r="E46" s="138" t="n">
        <v>32</v>
      </c>
      <c r="F46" s="139"/>
      <c r="G46" s="139"/>
      <c r="H46" s="140" t="n">
        <v>0.045</v>
      </c>
      <c r="I46" s="140" t="n">
        <v>0.06</v>
      </c>
      <c r="J46" s="140" t="n">
        <v>0.448</v>
      </c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47</v>
      </c>
      <c r="D47" s="138" t="n">
        <v>37</v>
      </c>
      <c r="E47" s="138" t="n">
        <v>62</v>
      </c>
      <c r="F47" s="139"/>
      <c r="G47" s="139"/>
      <c r="H47" s="140" t="n">
        <v>0.376</v>
      </c>
      <c r="I47" s="140" t="n">
        <v>0.296</v>
      </c>
      <c r="J47" s="140" t="n">
        <v>1.24</v>
      </c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348</v>
      </c>
      <c r="D48" s="138" t="n">
        <v>309</v>
      </c>
      <c r="E48" s="138" t="n">
        <v>183</v>
      </c>
      <c r="F48" s="139"/>
      <c r="G48" s="139"/>
      <c r="H48" s="140" t="n">
        <v>7.656</v>
      </c>
      <c r="I48" s="140" t="n">
        <v>6.798</v>
      </c>
      <c r="J48" s="140" t="n">
        <v>4.026</v>
      </c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16</v>
      </c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615</v>
      </c>
      <c r="D50" s="146" t="n">
        <v>350</v>
      </c>
      <c r="E50" s="146" t="n">
        <v>422</v>
      </c>
      <c r="F50" s="147" t="n">
        <v>120.571428571429</v>
      </c>
      <c r="G50" s="148"/>
      <c r="H50" s="149" t="n">
        <v>10.736</v>
      </c>
      <c r="I50" s="150" t="n">
        <v>7.154</v>
      </c>
      <c r="J50" s="150" t="n">
        <v>7.944</v>
      </c>
      <c r="K50" s="151" t="n">
        <v>111.04277327369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38</v>
      </c>
      <c r="I52" s="150" t="n">
        <v>0.038</v>
      </c>
      <c r="J52" s="150" t="n">
        <v>0.038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258</v>
      </c>
      <c r="D54" s="138" t="n">
        <v>215</v>
      </c>
      <c r="E54" s="138" t="n">
        <v>225</v>
      </c>
      <c r="F54" s="139"/>
      <c r="G54" s="139"/>
      <c r="H54" s="140" t="n">
        <v>6.45</v>
      </c>
      <c r="I54" s="140" t="n">
        <v>5.375</v>
      </c>
      <c r="J54" s="140" t="n">
        <v>5.063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3</v>
      </c>
      <c r="D55" s="138" t="n">
        <v>5</v>
      </c>
      <c r="E55" s="138" t="n">
        <v>2</v>
      </c>
      <c r="F55" s="139"/>
      <c r="G55" s="139"/>
      <c r="H55" s="140" t="n">
        <v>0.048</v>
      </c>
      <c r="I55" s="140" t="n">
        <v>0.08</v>
      </c>
      <c r="J55" s="140" t="n">
        <v>0.032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17</v>
      </c>
      <c r="D56" s="138"/>
      <c r="E56" s="138" t="n">
        <v>21</v>
      </c>
      <c r="F56" s="139"/>
      <c r="G56" s="139"/>
      <c r="H56" s="140" t="n">
        <v>0.306</v>
      </c>
      <c r="I56" s="140"/>
      <c r="J56" s="140" t="n">
        <v>0.37</v>
      </c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2</v>
      </c>
      <c r="D58" s="138" t="n">
        <v>2</v>
      </c>
      <c r="E58" s="138" t="n">
        <v>2</v>
      </c>
      <c r="F58" s="139"/>
      <c r="G58" s="139"/>
      <c r="H58" s="140" t="n">
        <v>0.037</v>
      </c>
      <c r="I58" s="140" t="n">
        <v>0.037</v>
      </c>
      <c r="J58" s="140" t="n">
        <v>0.017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280</v>
      </c>
      <c r="D59" s="146" t="n">
        <v>222</v>
      </c>
      <c r="E59" s="146" t="n">
        <v>250</v>
      </c>
      <c r="F59" s="147" t="n">
        <v>112.612612612613</v>
      </c>
      <c r="G59" s="148"/>
      <c r="H59" s="149" t="n">
        <v>6.841</v>
      </c>
      <c r="I59" s="150" t="n">
        <v>5.492</v>
      </c>
      <c r="J59" s="150" t="n">
        <v>5.482</v>
      </c>
      <c r="K59" s="151" t="n">
        <v>99.817916970138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307</v>
      </c>
      <c r="D61" s="138" t="n">
        <v>287</v>
      </c>
      <c r="E61" s="138" t="n">
        <v>240</v>
      </c>
      <c r="F61" s="139"/>
      <c r="G61" s="139"/>
      <c r="H61" s="140" t="n">
        <v>6.754</v>
      </c>
      <c r="I61" s="140" t="n">
        <v>7.395</v>
      </c>
      <c r="J61" s="140" t="n">
        <v>5.17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13</v>
      </c>
      <c r="D62" s="138" t="n">
        <v>13</v>
      </c>
      <c r="E62" s="138" t="n">
        <v>11</v>
      </c>
      <c r="F62" s="139"/>
      <c r="G62" s="139"/>
      <c r="H62" s="140" t="n">
        <v>0.263</v>
      </c>
      <c r="I62" s="140" t="n">
        <v>0.263</v>
      </c>
      <c r="J62" s="140" t="n">
        <v>0.235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193</v>
      </c>
      <c r="D63" s="138" t="n">
        <v>193</v>
      </c>
      <c r="E63" s="138" t="n">
        <v>192</v>
      </c>
      <c r="F63" s="139"/>
      <c r="G63" s="139"/>
      <c r="H63" s="140" t="n">
        <v>3.474</v>
      </c>
      <c r="I63" s="140" t="n">
        <v>3.474</v>
      </c>
      <c r="J63" s="140" t="n">
        <v>3.276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513</v>
      </c>
      <c r="D64" s="146" t="n">
        <v>493</v>
      </c>
      <c r="E64" s="146" t="n">
        <v>443</v>
      </c>
      <c r="F64" s="147" t="n">
        <v>89.8580121703854</v>
      </c>
      <c r="G64" s="148"/>
      <c r="H64" s="149" t="n">
        <v>10.491</v>
      </c>
      <c r="I64" s="150" t="n">
        <v>11.132</v>
      </c>
      <c r="J64" s="150" t="n">
        <v>8.681</v>
      </c>
      <c r="K64" s="151" t="n">
        <v>77.982393100970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936</v>
      </c>
      <c r="D66" s="146" t="n">
        <v>1132</v>
      </c>
      <c r="E66" s="146" t="n">
        <v>1300</v>
      </c>
      <c r="F66" s="147" t="n">
        <v>114.840989399293</v>
      </c>
      <c r="G66" s="148"/>
      <c r="H66" s="149" t="n">
        <v>20.498</v>
      </c>
      <c r="I66" s="150" t="n">
        <v>22.074</v>
      </c>
      <c r="J66" s="150" t="n">
        <v>27.3</v>
      </c>
      <c r="K66" s="151" t="n">
        <v>123.67491166077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205</v>
      </c>
      <c r="D68" s="138" t="n">
        <v>212</v>
      </c>
      <c r="E68" s="138" t="n">
        <v>210</v>
      </c>
      <c r="F68" s="139"/>
      <c r="G68" s="139"/>
      <c r="H68" s="140" t="n">
        <v>3.075</v>
      </c>
      <c r="I68" s="140" t="n">
        <v>3.498</v>
      </c>
      <c r="J68" s="140" t="n">
        <v>0.77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205</v>
      </c>
      <c r="D70" s="146" t="n">
        <v>212</v>
      </c>
      <c r="E70" s="146" t="n">
        <v>210</v>
      </c>
      <c r="F70" s="147" t="n">
        <v>99.0566037735849</v>
      </c>
      <c r="G70" s="148"/>
      <c r="H70" s="149" t="n">
        <v>3.075</v>
      </c>
      <c r="I70" s="150" t="n">
        <v>3.498</v>
      </c>
      <c r="J70" s="150" t="n">
        <v>0.77</v>
      </c>
      <c r="K70" s="151" t="n">
        <v>22.012578616352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340</v>
      </c>
      <c r="D72" s="138" t="n">
        <v>300</v>
      </c>
      <c r="E72" s="138" t="n">
        <v>871</v>
      </c>
      <c r="F72" s="139"/>
      <c r="G72" s="139"/>
      <c r="H72" s="140" t="n">
        <v>3.85</v>
      </c>
      <c r="I72" s="140" t="n">
        <v>3.45</v>
      </c>
      <c r="J72" s="140" t="n">
        <v>8.741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43</v>
      </c>
      <c r="D73" s="138" t="n">
        <v>43</v>
      </c>
      <c r="E73" s="138" t="n">
        <v>45</v>
      </c>
      <c r="F73" s="139"/>
      <c r="G73" s="139"/>
      <c r="H73" s="140" t="n">
        <v>0.774</v>
      </c>
      <c r="I73" s="140" t="n">
        <v>0.774</v>
      </c>
      <c r="J73" s="140" t="n">
        <v>0.77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70</v>
      </c>
      <c r="D74" s="138" t="n">
        <v>20</v>
      </c>
      <c r="E74" s="138" t="n">
        <v>90</v>
      </c>
      <c r="F74" s="139"/>
      <c r="G74" s="139"/>
      <c r="H74" s="140" t="n">
        <v>1.4</v>
      </c>
      <c r="I74" s="140" t="n">
        <v>0.4</v>
      </c>
      <c r="J74" s="140" t="n">
        <v>0.36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74</v>
      </c>
      <c r="D75" s="138" t="n">
        <v>133</v>
      </c>
      <c r="E75" s="138" t="n">
        <v>174</v>
      </c>
      <c r="F75" s="139"/>
      <c r="G75" s="139"/>
      <c r="H75" s="140" t="n">
        <v>1.836</v>
      </c>
      <c r="I75" s="140" t="n">
        <v>0.808</v>
      </c>
      <c r="J75" s="140" t="n">
        <v>0.808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10</v>
      </c>
      <c r="D77" s="138" t="n">
        <v>14</v>
      </c>
      <c r="E77" s="138" t="n">
        <v>14</v>
      </c>
      <c r="F77" s="139"/>
      <c r="G77" s="139"/>
      <c r="H77" s="140" t="n">
        <v>0.12</v>
      </c>
      <c r="I77" s="140" t="n">
        <v>0.168</v>
      </c>
      <c r="J77" s="140" t="n">
        <v>0.168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16</v>
      </c>
      <c r="D78" s="138" t="n">
        <v>16</v>
      </c>
      <c r="E78" s="138" t="n">
        <v>15</v>
      </c>
      <c r="F78" s="139"/>
      <c r="G78" s="139"/>
      <c r="H78" s="140" t="n">
        <v>0.304</v>
      </c>
      <c r="I78" s="140" t="n">
        <v>0.304</v>
      </c>
      <c r="J78" s="140" t="n">
        <v>0.293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32</v>
      </c>
      <c r="D79" s="138" t="n">
        <v>150</v>
      </c>
      <c r="E79" s="138" t="n">
        <v>120</v>
      </c>
      <c r="F79" s="139"/>
      <c r="G79" s="139"/>
      <c r="H79" s="140" t="n">
        <v>0.528</v>
      </c>
      <c r="I79" s="140" t="n">
        <v>2.475</v>
      </c>
      <c r="J79" s="140" t="n">
        <v>2.7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685</v>
      </c>
      <c r="D80" s="146" t="n">
        <v>676</v>
      </c>
      <c r="E80" s="146" t="n">
        <v>1329</v>
      </c>
      <c r="F80" s="147" t="n">
        <v>196.597633136095</v>
      </c>
      <c r="G80" s="148"/>
      <c r="H80" s="149" t="n">
        <v>8.812</v>
      </c>
      <c r="I80" s="150" t="n">
        <v>8.379</v>
      </c>
      <c r="J80" s="150" t="n">
        <v>13.84</v>
      </c>
      <c r="K80" s="151" t="n">
        <v>165.17484186657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23</v>
      </c>
      <c r="D82" s="138" t="n">
        <v>23</v>
      </c>
      <c r="E82" s="138" t="n">
        <v>23</v>
      </c>
      <c r="F82" s="139"/>
      <c r="G82" s="139"/>
      <c r="H82" s="140" t="n">
        <v>0.443</v>
      </c>
      <c r="I82" s="140" t="n">
        <v>0.438</v>
      </c>
      <c r="J82" s="140" t="n">
        <v>0.438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35</v>
      </c>
      <c r="D83" s="138" t="n">
        <v>35</v>
      </c>
      <c r="E83" s="138" t="n">
        <v>35</v>
      </c>
      <c r="F83" s="139"/>
      <c r="G83" s="139"/>
      <c r="H83" s="140" t="n">
        <v>0.688</v>
      </c>
      <c r="I83" s="140" t="n">
        <v>0.688</v>
      </c>
      <c r="J83" s="140" t="n">
        <v>0.69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58</v>
      </c>
      <c r="D84" s="146" t="n">
        <v>58</v>
      </c>
      <c r="E84" s="146" t="n">
        <v>58</v>
      </c>
      <c r="F84" s="147" t="n">
        <v>100</v>
      </c>
      <c r="G84" s="148"/>
      <c r="H84" s="149" t="n">
        <v>1.131</v>
      </c>
      <c r="I84" s="150" t="n">
        <v>1.126</v>
      </c>
      <c r="J84" s="150" t="n">
        <v>1.128</v>
      </c>
      <c r="K84" s="151" t="n">
        <v>100.17761989342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4501</v>
      </c>
      <c r="D87" s="166" t="n">
        <v>4299</v>
      </c>
      <c r="E87" s="166" t="n">
        <v>5279</v>
      </c>
      <c r="F87" s="167" t="n">
        <v>122.795999069551</v>
      </c>
      <c r="G87" s="148"/>
      <c r="H87" s="168" t="n">
        <v>81.53</v>
      </c>
      <c r="I87" s="169" t="n">
        <v>79.216</v>
      </c>
      <c r="J87" s="169" t="n">
        <v>85.402</v>
      </c>
      <c r="K87" s="167" t="n">
        <v>107.80902847909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1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 t="n">
        <v>12</v>
      </c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 t="n">
        <v>2</v>
      </c>
      <c r="F17" s="147"/>
      <c r="G17" s="148"/>
      <c r="H17" s="149"/>
      <c r="I17" s="150"/>
      <c r="J17" s="150" t="n">
        <v>0.005</v>
      </c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0.76</v>
      </c>
      <c r="D24" s="146" t="n">
        <v>1</v>
      </c>
      <c r="E24" s="146" t="n">
        <v>1</v>
      </c>
      <c r="F24" s="147" t="n">
        <v>100</v>
      </c>
      <c r="G24" s="148"/>
      <c r="H24" s="149" t="n">
        <v>0.066</v>
      </c>
      <c r="I24" s="150" t="n">
        <v>0.066</v>
      </c>
      <c r="J24" s="150" t="n">
        <v>0.066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48</v>
      </c>
      <c r="D26" s="146" t="n">
        <v>47</v>
      </c>
      <c r="E26" s="146" t="n">
        <v>47</v>
      </c>
      <c r="F26" s="147" t="n">
        <v>100</v>
      </c>
      <c r="G26" s="148"/>
      <c r="H26" s="149" t="n">
        <v>7.104</v>
      </c>
      <c r="I26" s="150" t="n">
        <v>6.8</v>
      </c>
      <c r="J26" s="150" t="n">
        <v>6.8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0.11</v>
      </c>
      <c r="D30" s="138"/>
      <c r="E30" s="138"/>
      <c r="F30" s="139"/>
      <c r="G30" s="139"/>
      <c r="H30" s="140" t="n">
        <v>0.019</v>
      </c>
      <c r="I30" s="140"/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0.0011</v>
      </c>
      <c r="D31" s="146"/>
      <c r="E31" s="146"/>
      <c r="F31" s="147"/>
      <c r="G31" s="148"/>
      <c r="H31" s="149" t="n">
        <v>0.019</v>
      </c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0.86</v>
      </c>
      <c r="D39" s="146" t="n">
        <v>1</v>
      </c>
      <c r="E39" s="146" t="n">
        <v>1</v>
      </c>
      <c r="F39" s="147" t="n">
        <v>100</v>
      </c>
      <c r="G39" s="148"/>
      <c r="H39" s="149" t="n">
        <v>0.114</v>
      </c>
      <c r="I39" s="150" t="n">
        <v>0.07</v>
      </c>
      <c r="J39" s="150" t="n">
        <v>0.11</v>
      </c>
      <c r="K39" s="151" t="n">
        <v>157.14285714285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1</v>
      </c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3.3</v>
      </c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0.72</v>
      </c>
      <c r="D47" s="138"/>
      <c r="E47" s="138"/>
      <c r="F47" s="139"/>
      <c r="G47" s="139"/>
      <c r="H47" s="140" t="n">
        <v>0.198</v>
      </c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0.0502</v>
      </c>
      <c r="D50" s="146"/>
      <c r="E50" s="146"/>
      <c r="F50" s="147"/>
      <c r="G50" s="148"/>
      <c r="H50" s="149" t="n">
        <v>0.198</v>
      </c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12</v>
      </c>
      <c r="D54" s="138" t="n">
        <v>12</v>
      </c>
      <c r="E54" s="138" t="n">
        <v>13</v>
      </c>
      <c r="F54" s="139"/>
      <c r="G54" s="139"/>
      <c r="H54" s="140" t="n">
        <v>3.6</v>
      </c>
      <c r="I54" s="140" t="n">
        <v>3.42</v>
      </c>
      <c r="J54" s="140" t="n">
        <v>3.77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1</v>
      </c>
      <c r="D55" s="138" t="n">
        <v>1</v>
      </c>
      <c r="E55" s="138" t="n">
        <v>1</v>
      </c>
      <c r="F55" s="139"/>
      <c r="G55" s="139"/>
      <c r="H55" s="140" t="n">
        <v>0.26</v>
      </c>
      <c r="I55" s="140" t="n">
        <v>0.26</v>
      </c>
      <c r="J55" s="140" t="n">
        <v>0.26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26</v>
      </c>
      <c r="D56" s="138" t="n">
        <v>26</v>
      </c>
      <c r="E56" s="138" t="n">
        <v>27.5</v>
      </c>
      <c r="F56" s="139"/>
      <c r="G56" s="139"/>
      <c r="H56" s="140" t="n">
        <v>6.5</v>
      </c>
      <c r="I56" s="140" t="n">
        <v>5.83</v>
      </c>
      <c r="J56" s="140" t="n">
        <v>6.2</v>
      </c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0.39</v>
      </c>
      <c r="D59" s="146" t="n">
        <v>39</v>
      </c>
      <c r="E59" s="146" t="n">
        <v>41.5</v>
      </c>
      <c r="F59" s="147" t="n">
        <v>106.410256410256</v>
      </c>
      <c r="G59" s="148"/>
      <c r="H59" s="149" t="n">
        <v>10.36</v>
      </c>
      <c r="I59" s="150" t="n">
        <v>9.51</v>
      </c>
      <c r="J59" s="150" t="n">
        <v>10.23</v>
      </c>
      <c r="K59" s="151" t="n">
        <v>107.57097791798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/>
      <c r="D66" s="146" t="n">
        <v>1</v>
      </c>
      <c r="E66" s="146" t="n">
        <v>1</v>
      </c>
      <c r="F66" s="147" t="n">
        <v>100</v>
      </c>
      <c r="G66" s="148"/>
      <c r="H66" s="149"/>
      <c r="I66" s="150" t="n">
        <v>0.001</v>
      </c>
      <c r="J66" s="150" t="n">
        <v>0.002</v>
      </c>
      <c r="K66" s="151" t="n">
        <v>200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2</v>
      </c>
      <c r="D72" s="138" t="n">
        <v>2</v>
      </c>
      <c r="E72" s="138"/>
      <c r="F72" s="139"/>
      <c r="G72" s="139"/>
      <c r="H72" s="140" t="n">
        <v>0.16</v>
      </c>
      <c r="I72" s="140" t="n">
        <v>0.16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</v>
      </c>
      <c r="D75" s="138" t="n">
        <v>1</v>
      </c>
      <c r="E75" s="138" t="n">
        <v>5</v>
      </c>
      <c r="F75" s="139"/>
      <c r="G75" s="139"/>
      <c r="H75" s="140" t="n">
        <v>0.16</v>
      </c>
      <c r="I75" s="140" t="n">
        <v>0.16</v>
      </c>
      <c r="J75" s="140" t="n">
        <v>0.003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1</v>
      </c>
      <c r="D77" s="138" t="n">
        <v>1</v>
      </c>
      <c r="E77" s="138" t="n">
        <v>1</v>
      </c>
      <c r="F77" s="139"/>
      <c r="G77" s="139"/>
      <c r="H77" s="140" t="n">
        <v>0.16</v>
      </c>
      <c r="I77" s="140" t="n">
        <v>0.16</v>
      </c>
      <c r="J77" s="140" t="n">
        <v>0.002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0.04</v>
      </c>
      <c r="D80" s="146" t="n">
        <v>4</v>
      </c>
      <c r="E80" s="146" t="n">
        <v>6</v>
      </c>
      <c r="F80" s="147" t="n">
        <v>150</v>
      </c>
      <c r="G80" s="148"/>
      <c r="H80" s="149" t="n">
        <v>0.48</v>
      </c>
      <c r="I80" s="150" t="n">
        <v>0.48</v>
      </c>
      <c r="J80" s="150" t="n">
        <v>0.005</v>
      </c>
      <c r="K80" s="151" t="n">
        <v>1.0416666666666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50.1013</v>
      </c>
      <c r="D87" s="166" t="n">
        <v>93</v>
      </c>
      <c r="E87" s="166" t="n">
        <v>99.5</v>
      </c>
      <c r="F87" s="167" t="n">
        <v>106.989247311828</v>
      </c>
      <c r="G87" s="148"/>
      <c r="H87" s="168" t="n">
        <v>18.341</v>
      </c>
      <c r="I87" s="169" t="n">
        <v>16.927</v>
      </c>
      <c r="J87" s="169" t="n">
        <v>17.218</v>
      </c>
      <c r="K87" s="167" t="n">
        <v>101.71914692503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8.70703125" defaultRowHeight="12" zeroHeight="false" outlineLevelRow="0" outlineLevelCol="0"/>
  <cols>
    <col collapsed="false" customWidth="true" hidden="false" outlineLevel="0" max="1" min="1" style="55" width="25.85"/>
    <col collapsed="false" customWidth="true" hidden="false" outlineLevel="0" max="2" min="2" style="55" width="0.99"/>
    <col collapsed="false" customWidth="true" hidden="false" outlineLevel="0" max="3" min="3" style="55" width="1.13"/>
    <col collapsed="false" customWidth="true" hidden="false" outlineLevel="0" max="4" min="4" style="55" width="6.41"/>
    <col collapsed="false" customWidth="false" hidden="false" outlineLevel="0" max="7" min="5" style="55" width="8.7"/>
    <col collapsed="false" customWidth="true" hidden="false" outlineLevel="0" max="8" min="8" style="55" width="9.14"/>
    <col collapsed="false" customWidth="true" hidden="false" outlineLevel="0" max="9" min="9" style="55" width="0.99"/>
    <col collapsed="false" customWidth="true" hidden="false" outlineLevel="0" max="10" min="10" style="55" width="6.41"/>
    <col collapsed="false" customWidth="false" hidden="false" outlineLevel="0" max="12" min="11" style="55" width="8.7"/>
    <col collapsed="false" customWidth="true" hidden="false" outlineLevel="0" max="13" min="13" style="55" width="11.85"/>
    <col collapsed="false" customWidth="true" hidden="false" outlineLevel="0" max="14" min="14" style="55" width="9.14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3"/>
    <col collapsed="false" customWidth="true" hidden="false" outlineLevel="0" max="18" min="18" style="55" width="6.41"/>
    <col collapsed="false" customWidth="false" hidden="false" outlineLevel="0" max="21" min="19" style="55" width="8.7"/>
    <col collapsed="false" customWidth="true" hidden="false" outlineLevel="0" max="22" min="22" style="55" width="9.14"/>
    <col collapsed="false" customWidth="true" hidden="false" outlineLevel="0" max="23" min="23" style="55" width="0.99"/>
    <col collapsed="false" customWidth="true" hidden="false" outlineLevel="0" max="24" min="24" style="55" width="6.41"/>
    <col collapsed="false" customWidth="false" hidden="false" outlineLevel="0" max="26" min="25" style="55" width="8.7"/>
    <col collapsed="false" customWidth="true" hidden="false" outlineLevel="0" max="27" min="27" style="55" width="11.85"/>
    <col collapsed="false" customWidth="true" hidden="false" outlineLevel="0" max="28" min="28" style="55" width="10.41"/>
    <col collapsed="false" customWidth="false" hidden="false" outlineLevel="0" max="257" min="29" style="55" width="8.7"/>
  </cols>
  <sheetData>
    <row r="1" customFormat="false" ht="12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1.25" hidden="false" customHeight="false" outlineLevel="0" collapsed="false">
      <c r="A2" s="57" t="s">
        <v>47</v>
      </c>
      <c r="B2" s="58"/>
      <c r="C2" s="58"/>
      <c r="D2" s="58"/>
      <c r="E2" s="58"/>
      <c r="F2" s="58"/>
      <c r="G2" s="58"/>
      <c r="H2" s="58"/>
      <c r="J2" s="59" t="s">
        <v>48</v>
      </c>
      <c r="M2" s="60" t="s">
        <v>49</v>
      </c>
      <c r="O2" s="57" t="s">
        <v>47</v>
      </c>
      <c r="P2" s="58"/>
      <c r="Q2" s="58"/>
      <c r="R2" s="58"/>
      <c r="S2" s="58"/>
      <c r="T2" s="58"/>
      <c r="U2" s="58"/>
      <c r="V2" s="58"/>
      <c r="X2" s="59" t="s">
        <v>48</v>
      </c>
      <c r="AA2" s="60" t="s">
        <v>49</v>
      </c>
    </row>
    <row r="3" s="59" customFormat="true" ht="12.2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2" hidden="false" customHeight="true" outlineLevel="0" collapsed="false">
      <c r="A4" s="61"/>
      <c r="B4" s="62"/>
      <c r="C4" s="63"/>
      <c r="D4" s="64" t="s">
        <v>50</v>
      </c>
      <c r="E4" s="64"/>
      <c r="F4" s="64"/>
      <c r="G4" s="64"/>
      <c r="H4" s="64"/>
      <c r="J4" s="64" t="s">
        <v>51</v>
      </c>
      <c r="K4" s="64"/>
      <c r="L4" s="64"/>
      <c r="M4" s="64"/>
      <c r="N4" s="64"/>
      <c r="O4" s="61"/>
      <c r="P4" s="62"/>
      <c r="Q4" s="63"/>
      <c r="R4" s="64" t="s">
        <v>50</v>
      </c>
      <c r="S4" s="64"/>
      <c r="T4" s="64"/>
      <c r="U4" s="64"/>
      <c r="V4" s="64"/>
      <c r="X4" s="64" t="s">
        <v>51</v>
      </c>
      <c r="Y4" s="64"/>
      <c r="Z4" s="64"/>
      <c r="AA4" s="64"/>
      <c r="AB4" s="64"/>
    </row>
    <row r="5" s="59" customFormat="true" ht="11.25" hidden="false" customHeight="false" outlineLevel="0" collapsed="false">
      <c r="A5" s="65" t="s">
        <v>52</v>
      </c>
      <c r="B5" s="66"/>
      <c r="C5" s="63"/>
      <c r="D5" s="61"/>
      <c r="E5" s="67" t="s">
        <v>53</v>
      </c>
      <c r="F5" s="67" t="s">
        <v>54</v>
      </c>
      <c r="G5" s="67" t="s">
        <v>55</v>
      </c>
      <c r="H5" s="68" t="n">
        <f aca="false">G6</f>
        <v>2021</v>
      </c>
      <c r="J5" s="61"/>
      <c r="K5" s="67" t="s">
        <v>53</v>
      </c>
      <c r="L5" s="67" t="s">
        <v>54</v>
      </c>
      <c r="M5" s="67" t="s">
        <v>55</v>
      </c>
      <c r="N5" s="68" t="n">
        <f aca="false">M6</f>
        <v>2021</v>
      </c>
      <c r="O5" s="65" t="s">
        <v>52</v>
      </c>
      <c r="P5" s="66"/>
      <c r="Q5" s="63"/>
      <c r="R5" s="61"/>
      <c r="S5" s="67" t="s">
        <v>53</v>
      </c>
      <c r="T5" s="67" t="s">
        <v>54</v>
      </c>
      <c r="U5" s="67" t="s">
        <v>55</v>
      </c>
      <c r="V5" s="68" t="n">
        <f aca="false">U6</f>
        <v>2021</v>
      </c>
      <c r="X5" s="61"/>
      <c r="Y5" s="67" t="s">
        <v>53</v>
      </c>
      <c r="Z5" s="67" t="s">
        <v>54</v>
      </c>
      <c r="AA5" s="67" t="s">
        <v>55</v>
      </c>
      <c r="AB5" s="68" t="n">
        <f aca="false">AA6</f>
        <v>2021</v>
      </c>
    </row>
    <row r="6" s="59" customFormat="true" ht="23.25" hidden="false" customHeight="true" outlineLevel="0" collapsed="false">
      <c r="A6" s="69"/>
      <c r="B6" s="70"/>
      <c r="C6" s="71"/>
      <c r="D6" s="72" t="s">
        <v>56</v>
      </c>
      <c r="E6" s="73" t="n">
        <f aca="false">G6-2</f>
        <v>2019</v>
      </c>
      <c r="F6" s="73" t="n">
        <f aca="false">G6-1</f>
        <v>2020</v>
      </c>
      <c r="G6" s="73" t="n">
        <v>2021</v>
      </c>
      <c r="H6" s="74" t="str">
        <f aca="false">CONCATENATE(F6,"=100")</f>
        <v>2020=100</v>
      </c>
      <c r="I6" s="75"/>
      <c r="J6" s="72" t="s">
        <v>56</v>
      </c>
      <c r="K6" s="73" t="n">
        <f aca="false">M6-2</f>
        <v>2019</v>
      </c>
      <c r="L6" s="73" t="n">
        <f aca="false">M6-1</f>
        <v>2020</v>
      </c>
      <c r="M6" s="73" t="n">
        <v>2021</v>
      </c>
      <c r="N6" s="74" t="str">
        <f aca="false">CONCATENATE(L6,"=100")</f>
        <v>2020=100</v>
      </c>
      <c r="O6" s="69"/>
      <c r="P6" s="70"/>
      <c r="Q6" s="71"/>
      <c r="R6" s="72" t="s">
        <v>56</v>
      </c>
      <c r="S6" s="73" t="n">
        <f aca="false">U6-2</f>
        <v>2019</v>
      </c>
      <c r="T6" s="73" t="n">
        <f aca="false">U6-1</f>
        <v>2020</v>
      </c>
      <c r="U6" s="73" t="n">
        <v>2021</v>
      </c>
      <c r="V6" s="74" t="str">
        <f aca="false">CONCATENATE(T6,"=100")</f>
        <v>2020=100</v>
      </c>
      <c r="W6" s="75"/>
      <c r="X6" s="72" t="s">
        <v>56</v>
      </c>
      <c r="Y6" s="73" t="n">
        <f aca="false">AA6-2</f>
        <v>2019</v>
      </c>
      <c r="Z6" s="73" t="n">
        <f aca="false">AA6-1</f>
        <v>2020</v>
      </c>
      <c r="AA6" s="73" t="n">
        <v>2021</v>
      </c>
      <c r="AB6" s="74" t="str">
        <f aca="false">CONCATENATE(Z6,"=100")</f>
        <v>2020=100</v>
      </c>
    </row>
    <row r="7" s="82" customFormat="true" ht="11.2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11.25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9"/>
      <c r="J8" s="79"/>
      <c r="K8" s="80"/>
      <c r="L8" s="80"/>
      <c r="M8" s="8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57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58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59</v>
      </c>
      <c r="B10" s="78"/>
      <c r="C10" s="78"/>
      <c r="D10" s="83" t="n">
        <v>1</v>
      </c>
      <c r="E10" s="85" t="n">
        <v>1651.762</v>
      </c>
      <c r="F10" s="85" t="n">
        <v>1658.246</v>
      </c>
      <c r="G10" s="85" t="n">
        <v>1688.32925</v>
      </c>
      <c r="H10" s="85" t="n">
        <v>101.814160866361</v>
      </c>
      <c r="I10" s="80"/>
      <c r="J10" s="84" t="n">
        <v>9</v>
      </c>
      <c r="K10" s="81" t="n">
        <v>5094.609</v>
      </c>
      <c r="L10" s="81" t="n">
        <v>7120.245</v>
      </c>
      <c r="M10" s="81" t="n">
        <v>0</v>
      </c>
      <c r="N10" s="80"/>
      <c r="O10" s="76" t="s">
        <v>60</v>
      </c>
      <c r="P10" s="78"/>
      <c r="Q10" s="78"/>
      <c r="R10" s="83" t="n">
        <v>1</v>
      </c>
      <c r="S10" s="85" t="n">
        <v>6.497</v>
      </c>
      <c r="T10" s="85" t="n">
        <v>6.22</v>
      </c>
      <c r="U10" s="85" t="n">
        <v>6.178</v>
      </c>
      <c r="V10" s="85" t="n">
        <v>99.3247588424437</v>
      </c>
      <c r="W10" s="80"/>
      <c r="X10" s="84" t="n">
        <v>1</v>
      </c>
      <c r="Y10" s="81" t="n">
        <v>57.049</v>
      </c>
      <c r="Z10" s="81" t="n">
        <v>54.71</v>
      </c>
      <c r="AA10" s="81" t="n">
        <v>47.068</v>
      </c>
      <c r="AB10" s="81" t="n">
        <v>86.0318040577591</v>
      </c>
    </row>
    <row r="11" s="82" customFormat="true" ht="11.25" hidden="false" customHeight="true" outlineLevel="0" collapsed="false">
      <c r="A11" s="76" t="s">
        <v>61</v>
      </c>
      <c r="B11" s="78"/>
      <c r="C11" s="78"/>
      <c r="D11" s="83" t="n">
        <v>1</v>
      </c>
      <c r="E11" s="85" t="n">
        <v>266.644</v>
      </c>
      <c r="F11" s="85" t="n">
        <v>251.27</v>
      </c>
      <c r="G11" s="85" t="n">
        <v>248.64498</v>
      </c>
      <c r="H11" s="85" t="n">
        <v>98.9552990806702</v>
      </c>
      <c r="I11" s="80"/>
      <c r="J11" s="84" t="n">
        <v>9</v>
      </c>
      <c r="K11" s="81" t="n">
        <v>704.086</v>
      </c>
      <c r="L11" s="81" t="n">
        <v>819.298</v>
      </c>
      <c r="M11" s="81" t="n">
        <v>0</v>
      </c>
      <c r="N11" s="80"/>
      <c r="O11" s="76" t="s">
        <v>62</v>
      </c>
      <c r="P11" s="78"/>
      <c r="Q11" s="78"/>
      <c r="R11" s="83" t="n">
        <v>8</v>
      </c>
      <c r="S11" s="78" t="n">
        <v>19.1</v>
      </c>
      <c r="T11" s="78" t="n">
        <v>38.6</v>
      </c>
      <c r="U11" s="78" t="n">
        <v>0</v>
      </c>
      <c r="V11" s="85"/>
      <c r="W11" s="80"/>
      <c r="X11" s="84" t="n">
        <v>12</v>
      </c>
      <c r="Y11" s="81" t="n">
        <v>4.589</v>
      </c>
      <c r="Z11" s="81" t="n">
        <v>5.692</v>
      </c>
      <c r="AA11" s="81" t="n">
        <v>0</v>
      </c>
      <c r="AB11" s="81"/>
    </row>
    <row r="12" customFormat="false" ht="12" hidden="false" customHeight="false" outlineLevel="0" collapsed="false">
      <c r="A12" s="76" t="s">
        <v>63</v>
      </c>
      <c r="B12" s="78"/>
      <c r="C12" s="78"/>
      <c r="D12" s="83" t="n">
        <v>1</v>
      </c>
      <c r="E12" s="85" t="n">
        <v>1918.406</v>
      </c>
      <c r="F12" s="85" t="n">
        <v>1909.516</v>
      </c>
      <c r="G12" s="85" t="n">
        <v>1936.879</v>
      </c>
      <c r="H12" s="85" t="n">
        <v>101.432980922915</v>
      </c>
      <c r="I12" s="80"/>
      <c r="J12" s="84" t="n">
        <v>9</v>
      </c>
      <c r="K12" s="81" t="n">
        <v>5798.695</v>
      </c>
      <c r="L12" s="81" t="n">
        <v>7939.543</v>
      </c>
      <c r="M12" s="81" t="n">
        <v>0</v>
      </c>
      <c r="N12" s="80"/>
      <c r="O12" s="76" t="s">
        <v>64</v>
      </c>
      <c r="P12" s="78"/>
      <c r="Q12" s="78"/>
      <c r="R12" s="83" t="n">
        <v>10</v>
      </c>
      <c r="S12" s="85" t="n">
        <v>2.339</v>
      </c>
      <c r="T12" s="85" t="n">
        <v>2.351</v>
      </c>
      <c r="U12" s="85" t="n">
        <v>2.833</v>
      </c>
      <c r="V12" s="85" t="n">
        <v>120.501914079115</v>
      </c>
      <c r="W12" s="80"/>
      <c r="X12" s="84" t="n">
        <v>1</v>
      </c>
      <c r="Y12" s="81" t="n">
        <v>64.693</v>
      </c>
      <c r="Z12" s="81" t="n">
        <v>66.123</v>
      </c>
      <c r="AA12" s="81" t="n">
        <v>79.884</v>
      </c>
      <c r="AB12" s="81" t="n">
        <v>120.811215462093</v>
      </c>
    </row>
    <row r="13" s="59" customFormat="true" ht="12" hidden="false" customHeight="false" outlineLevel="0" collapsed="false">
      <c r="A13" s="76" t="s">
        <v>65</v>
      </c>
      <c r="B13" s="78"/>
      <c r="C13" s="78"/>
      <c r="D13" s="83" t="n">
        <v>1</v>
      </c>
      <c r="E13" s="85" t="n">
        <v>267.098</v>
      </c>
      <c r="F13" s="85" t="n">
        <v>286.34</v>
      </c>
      <c r="G13" s="85" t="n">
        <v>281.66286</v>
      </c>
      <c r="H13" s="85" t="n">
        <v>98.3665781937557</v>
      </c>
      <c r="I13" s="80"/>
      <c r="J13" s="84" t="n">
        <v>9</v>
      </c>
      <c r="K13" s="81" t="n">
        <v>612.425</v>
      </c>
      <c r="L13" s="81" t="n">
        <v>996.443</v>
      </c>
      <c r="M13" s="81" t="n">
        <v>0</v>
      </c>
      <c r="N13" s="80"/>
      <c r="O13" s="76" t="s">
        <v>66</v>
      </c>
      <c r="P13" s="78"/>
      <c r="Q13" s="78"/>
      <c r="R13" s="83" t="n">
        <v>11</v>
      </c>
      <c r="S13" s="85" t="n">
        <v>4.299</v>
      </c>
      <c r="T13" s="85" t="n">
        <v>5.279</v>
      </c>
      <c r="U13" s="85" t="n">
        <v>0</v>
      </c>
      <c r="V13" s="85"/>
      <c r="W13" s="80"/>
      <c r="X13" s="84" t="n">
        <v>1</v>
      </c>
      <c r="Y13" s="81" t="n">
        <v>79.216</v>
      </c>
      <c r="Z13" s="81" t="n">
        <v>85.402</v>
      </c>
      <c r="AA13" s="81" t="n">
        <v>0</v>
      </c>
      <c r="AB13" s="81"/>
    </row>
    <row r="14" s="59" customFormat="true" ht="12.2" hidden="false" customHeight="true" outlineLevel="0" collapsed="false">
      <c r="A14" s="76" t="s">
        <v>67</v>
      </c>
      <c r="B14" s="78"/>
      <c r="C14" s="78"/>
      <c r="D14" s="83" t="n">
        <v>1</v>
      </c>
      <c r="E14" s="85" t="n">
        <v>2426.41</v>
      </c>
      <c r="F14" s="85" t="n">
        <v>2477.353</v>
      </c>
      <c r="G14" s="85" t="n">
        <v>2437.53837</v>
      </c>
      <c r="H14" s="85" t="n">
        <v>98.3928560039688</v>
      </c>
      <c r="I14" s="80"/>
      <c r="J14" s="84" t="n">
        <v>9</v>
      </c>
      <c r="K14" s="81" t="n">
        <v>6787.541</v>
      </c>
      <c r="L14" s="81" t="n">
        <v>9964.197</v>
      </c>
      <c r="M14" s="81" t="n">
        <v>0</v>
      </c>
      <c r="N14" s="80"/>
      <c r="O14" s="76" t="s">
        <v>68</v>
      </c>
      <c r="P14" s="78"/>
      <c r="Q14" s="78"/>
      <c r="R14" s="83" t="n">
        <v>11</v>
      </c>
      <c r="S14" s="78" t="n">
        <v>25.19547</v>
      </c>
      <c r="T14" s="78" t="n">
        <v>43.5</v>
      </c>
      <c r="U14" s="78" t="n">
        <v>43.4</v>
      </c>
      <c r="V14" s="85" t="n">
        <v>99.7701149425287</v>
      </c>
      <c r="W14" s="80"/>
      <c r="X14" s="84" t="n">
        <v>12</v>
      </c>
      <c r="Y14" s="81" t="n">
        <v>151.823</v>
      </c>
      <c r="Z14" s="81" t="n">
        <v>148.432</v>
      </c>
      <c r="AA14" s="81" t="n">
        <v>148.883</v>
      </c>
      <c r="AB14" s="81" t="n">
        <v>100.303842837124</v>
      </c>
    </row>
    <row r="15" s="59" customFormat="true" ht="12" hidden="false" customHeight="false" outlineLevel="0" collapsed="false">
      <c r="A15" s="76" t="s">
        <v>69</v>
      </c>
      <c r="B15" s="78"/>
      <c r="C15" s="78"/>
      <c r="D15" s="83" t="n">
        <v>1</v>
      </c>
      <c r="E15" s="85" t="n">
        <v>2693.508</v>
      </c>
      <c r="F15" s="85" t="n">
        <v>2763.693</v>
      </c>
      <c r="G15" s="85" t="n">
        <v>2719.201</v>
      </c>
      <c r="H15" s="85" t="n">
        <v>98.3901250971074</v>
      </c>
      <c r="I15" s="80"/>
      <c r="J15" s="84" t="n">
        <v>9</v>
      </c>
      <c r="K15" s="81" t="n">
        <v>7399.966</v>
      </c>
      <c r="L15" s="81" t="n">
        <v>10960.64</v>
      </c>
      <c r="M15" s="81" t="n">
        <v>0</v>
      </c>
      <c r="N15" s="80"/>
      <c r="O15" s="76" t="s">
        <v>70</v>
      </c>
      <c r="P15" s="78"/>
      <c r="Q15" s="78"/>
      <c r="R15" s="83" t="n">
        <v>1</v>
      </c>
      <c r="S15" s="78" t="n">
        <v>5.01013</v>
      </c>
      <c r="T15" s="78" t="n">
        <v>9.3</v>
      </c>
      <c r="U15" s="78" t="n">
        <v>9.95</v>
      </c>
      <c r="V15" s="85" t="n">
        <v>106.989247311828</v>
      </c>
      <c r="W15" s="80"/>
      <c r="X15" s="84" t="n">
        <v>12</v>
      </c>
      <c r="Y15" s="81" t="n">
        <v>18.341</v>
      </c>
      <c r="Z15" s="81" t="n">
        <v>16.927</v>
      </c>
      <c r="AA15" s="81" t="n">
        <v>17.218</v>
      </c>
      <c r="AB15" s="81" t="n">
        <v>101.719146925031</v>
      </c>
    </row>
    <row r="16" s="59" customFormat="true" ht="12" hidden="false" customHeight="false" outlineLevel="0" collapsed="false">
      <c r="A16" s="76" t="s">
        <v>71</v>
      </c>
      <c r="B16" s="78"/>
      <c r="C16" s="78"/>
      <c r="D16" s="83" t="n">
        <v>1</v>
      </c>
      <c r="E16" s="85" t="n">
        <v>453.428</v>
      </c>
      <c r="F16" s="85" t="n">
        <v>508.558</v>
      </c>
      <c r="G16" s="85" t="n">
        <v>508.945</v>
      </c>
      <c r="H16" s="85" t="n">
        <v>100.076097514934</v>
      </c>
      <c r="I16" s="80"/>
      <c r="J16" s="84" t="n">
        <v>9</v>
      </c>
      <c r="K16" s="81" t="n">
        <v>808.306</v>
      </c>
      <c r="L16" s="81" t="n">
        <v>1290.392</v>
      </c>
      <c r="M16" s="81" t="n">
        <v>0</v>
      </c>
      <c r="N16" s="80"/>
      <c r="O16" s="76" t="s">
        <v>72</v>
      </c>
      <c r="P16" s="78"/>
      <c r="Q16" s="78"/>
      <c r="R16" s="83" t="n">
        <v>10</v>
      </c>
      <c r="S16" s="85" t="n">
        <v>31.504</v>
      </c>
      <c r="T16" s="85" t="n">
        <v>32.88</v>
      </c>
      <c r="U16" s="85" t="n">
        <v>0</v>
      </c>
      <c r="V16" s="85"/>
      <c r="W16" s="80"/>
      <c r="X16" s="84" t="n">
        <v>1</v>
      </c>
      <c r="Y16" s="81" t="n">
        <v>531.889</v>
      </c>
      <c r="Z16" s="81" t="n">
        <v>565.272</v>
      </c>
      <c r="AA16" s="81" t="n">
        <v>0</v>
      </c>
      <c r="AB16" s="81"/>
    </row>
    <row r="17" s="59" customFormat="true" ht="12" hidden="false" customHeight="true" outlineLevel="0" collapsed="false">
      <c r="A17" s="76" t="s">
        <v>73</v>
      </c>
      <c r="B17" s="78"/>
      <c r="C17" s="78"/>
      <c r="D17" s="83" t="n">
        <v>1</v>
      </c>
      <c r="E17" s="85" t="n">
        <v>138.093</v>
      </c>
      <c r="F17" s="85" t="n">
        <v>137.061</v>
      </c>
      <c r="G17" s="85" t="n">
        <v>132.912</v>
      </c>
      <c r="H17" s="85" t="n">
        <v>96.9728806881607</v>
      </c>
      <c r="I17" s="80"/>
      <c r="J17" s="84" t="n">
        <v>9</v>
      </c>
      <c r="K17" s="81" t="n">
        <v>251.324</v>
      </c>
      <c r="L17" s="81" t="n">
        <v>388.523</v>
      </c>
      <c r="M17" s="81" t="n">
        <v>0</v>
      </c>
      <c r="N17" s="80"/>
      <c r="O17" s="76" t="s">
        <v>74</v>
      </c>
      <c r="P17" s="78"/>
      <c r="Q17" s="78"/>
      <c r="R17" s="83" t="n">
        <v>9</v>
      </c>
      <c r="S17" s="85" t="n">
        <v>2.001</v>
      </c>
      <c r="T17" s="85" t="n">
        <v>1.86</v>
      </c>
      <c r="U17" s="85" t="n">
        <v>1.923</v>
      </c>
      <c r="V17" s="85" t="n">
        <v>103.387096774194</v>
      </c>
      <c r="W17" s="80"/>
      <c r="X17" s="84" t="n">
        <v>12</v>
      </c>
      <c r="Y17" s="81" t="n">
        <v>114.9</v>
      </c>
      <c r="Z17" s="81" t="n">
        <v>107.941</v>
      </c>
      <c r="AA17" s="81" t="n">
        <v>110.709</v>
      </c>
      <c r="AB17" s="81" t="n">
        <v>102.564363865445</v>
      </c>
    </row>
    <row r="18" s="82" customFormat="true" ht="11.25" hidden="false" customHeight="true" outlineLevel="0" collapsed="false">
      <c r="A18" s="76" t="s">
        <v>75</v>
      </c>
      <c r="B18" s="78"/>
      <c r="C18" s="78"/>
      <c r="D18" s="83" t="n">
        <v>1</v>
      </c>
      <c r="E18" s="85" t="n">
        <v>250.782</v>
      </c>
      <c r="F18" s="85" t="n">
        <v>257.601</v>
      </c>
      <c r="G18" s="85" t="n">
        <v>266.238</v>
      </c>
      <c r="H18" s="85" t="n">
        <v>103.352859655048</v>
      </c>
      <c r="I18" s="80"/>
      <c r="J18" s="84" t="n">
        <v>9</v>
      </c>
      <c r="K18" s="81" t="n">
        <v>576.505</v>
      </c>
      <c r="L18" s="81" t="n">
        <v>763.175</v>
      </c>
      <c r="M18" s="81" t="n">
        <v>0</v>
      </c>
      <c r="N18" s="80"/>
      <c r="O18" s="76" t="s">
        <v>76</v>
      </c>
      <c r="P18" s="78"/>
      <c r="Q18" s="78"/>
      <c r="R18" s="83" t="n">
        <v>12</v>
      </c>
      <c r="S18" s="85" t="n">
        <v>7.422</v>
      </c>
      <c r="T18" s="85" t="n">
        <v>7.377</v>
      </c>
      <c r="U18" s="85" t="n">
        <v>7.937</v>
      </c>
      <c r="V18" s="85" t="n">
        <v>107.591161718856</v>
      </c>
      <c r="W18" s="80"/>
      <c r="X18" s="84" t="n">
        <v>6</v>
      </c>
      <c r="Y18" s="81" t="n">
        <v>739.165</v>
      </c>
      <c r="Z18" s="81" t="n">
        <v>804.207</v>
      </c>
      <c r="AA18" s="81" t="n">
        <v>0</v>
      </c>
      <c r="AB18" s="81"/>
    </row>
    <row r="19" s="82" customFormat="true" ht="11.25" hidden="false" customHeight="true" outlineLevel="0" collapsed="false">
      <c r="A19" s="76" t="s">
        <v>77</v>
      </c>
      <c r="B19" s="78"/>
      <c r="C19" s="78"/>
      <c r="D19" s="83"/>
      <c r="E19" s="85" t="n">
        <v>5454.217</v>
      </c>
      <c r="F19" s="85" t="n">
        <v>5576.429</v>
      </c>
      <c r="G19" s="85" t="n">
        <v>5564.175</v>
      </c>
      <c r="H19" s="85" t="n">
        <v>99.7802536354359</v>
      </c>
      <c r="I19" s="80"/>
      <c r="J19" s="84"/>
      <c r="K19" s="81" t="n">
        <v>14834.796</v>
      </c>
      <c r="L19" s="81" t="n">
        <v>21342.273</v>
      </c>
      <c r="M19" s="81"/>
      <c r="N19" s="80"/>
      <c r="O19" s="76" t="s">
        <v>78</v>
      </c>
      <c r="P19" s="78"/>
      <c r="Q19" s="78"/>
      <c r="R19" s="83" t="n">
        <v>6</v>
      </c>
      <c r="S19" s="78" t="n">
        <v>0.3</v>
      </c>
      <c r="T19" s="78" t="n">
        <v>0.3</v>
      </c>
      <c r="U19" s="78" t="n">
        <v>0</v>
      </c>
      <c r="V19" s="85"/>
      <c r="W19" s="80"/>
      <c r="X19" s="84" t="n">
        <v>11</v>
      </c>
      <c r="Y19" s="81" t="n">
        <v>0.03</v>
      </c>
      <c r="Z19" s="81" t="n">
        <v>0.035</v>
      </c>
      <c r="AA19" s="81" t="n">
        <v>0</v>
      </c>
      <c r="AB19" s="81"/>
    </row>
    <row r="20" s="82" customFormat="true" ht="11.25" hidden="false" customHeight="true" outlineLevel="0" collapsed="false">
      <c r="A20" s="76" t="s">
        <v>79</v>
      </c>
      <c r="B20" s="78"/>
      <c r="C20" s="78"/>
      <c r="D20" s="83" t="n">
        <v>1</v>
      </c>
      <c r="E20" s="85" t="n">
        <v>356.825</v>
      </c>
      <c r="F20" s="85" t="n">
        <v>345.617</v>
      </c>
      <c r="G20" s="85" t="n">
        <v>0</v>
      </c>
      <c r="H20" s="85"/>
      <c r="I20" s="80"/>
      <c r="J20" s="84" t="n">
        <v>1</v>
      </c>
      <c r="K20" s="81" t="n">
        <v>4184.459</v>
      </c>
      <c r="L20" s="81" t="n">
        <v>4122.623</v>
      </c>
      <c r="M20" s="81"/>
      <c r="N20" s="80"/>
      <c r="O20" s="76" t="s">
        <v>80</v>
      </c>
      <c r="P20" s="78"/>
      <c r="Q20" s="78"/>
      <c r="R20" s="83" t="n">
        <v>1</v>
      </c>
      <c r="S20" s="85" t="n">
        <v>3.473</v>
      </c>
      <c r="T20" s="85" t="n">
        <v>3.947</v>
      </c>
      <c r="U20" s="85" t="n">
        <v>3.571</v>
      </c>
      <c r="V20" s="85" t="n">
        <v>90.4737775525716</v>
      </c>
      <c r="W20" s="80"/>
      <c r="X20" s="84" t="n">
        <v>1</v>
      </c>
      <c r="Y20" s="81" t="n">
        <v>245.146</v>
      </c>
      <c r="Z20" s="81" t="n">
        <v>281.954</v>
      </c>
      <c r="AA20" s="81" t="n">
        <v>260.452</v>
      </c>
      <c r="AB20" s="81" t="n">
        <v>92.3739333366436</v>
      </c>
    </row>
    <row r="21" s="82" customFormat="true" ht="11.25" hidden="false" customHeight="true" outlineLevel="0" collapsed="false">
      <c r="A21" s="76" t="s">
        <v>81</v>
      </c>
      <c r="B21" s="78"/>
      <c r="C21" s="78"/>
      <c r="D21" s="83" t="n">
        <v>12</v>
      </c>
      <c r="E21" s="85" t="n">
        <v>6.56</v>
      </c>
      <c r="F21" s="85" t="n">
        <v>5.599</v>
      </c>
      <c r="G21" s="85" t="n">
        <v>0</v>
      </c>
      <c r="H21" s="85"/>
      <c r="I21" s="80"/>
      <c r="J21" s="84" t="n">
        <v>12</v>
      </c>
      <c r="K21" s="81" t="n">
        <v>25.141</v>
      </c>
      <c r="L21" s="81" t="n">
        <v>24.754</v>
      </c>
      <c r="M21" s="81"/>
      <c r="N21" s="80"/>
      <c r="O21" s="76" t="s">
        <v>82</v>
      </c>
      <c r="P21" s="78"/>
      <c r="Q21" s="78"/>
      <c r="R21" s="83" t="n">
        <v>5</v>
      </c>
      <c r="S21" s="85" t="n">
        <v>4.096</v>
      </c>
      <c r="T21" s="85" t="n">
        <v>4.327</v>
      </c>
      <c r="U21" s="85" t="n">
        <v>0</v>
      </c>
      <c r="V21" s="85"/>
      <c r="W21" s="80"/>
      <c r="X21" s="84" t="n">
        <v>11</v>
      </c>
      <c r="Y21" s="81" t="n">
        <v>129.112</v>
      </c>
      <c r="Z21" s="81" t="n">
        <v>151.228</v>
      </c>
      <c r="AA21" s="81" t="n">
        <v>0</v>
      </c>
      <c r="AB21" s="81"/>
    </row>
    <row r="22" s="82" customFormat="true" ht="11.25" hidden="false" customHeight="true" outlineLevel="0" collapsed="false">
      <c r="A22" s="76" t="s">
        <v>83</v>
      </c>
      <c r="B22" s="78"/>
      <c r="C22" s="78"/>
      <c r="D22" s="83" t="n">
        <v>11</v>
      </c>
      <c r="E22" s="85" t="n">
        <v>103.367</v>
      </c>
      <c r="F22" s="85" t="n">
        <v>102.024</v>
      </c>
      <c r="G22" s="85" t="n">
        <v>0</v>
      </c>
      <c r="H22" s="85"/>
      <c r="I22" s="80"/>
      <c r="J22" s="84" t="n">
        <v>11</v>
      </c>
      <c r="K22" s="81" t="n">
        <v>787.832</v>
      </c>
      <c r="L22" s="81" t="n">
        <v>783.326</v>
      </c>
      <c r="M22" s="81"/>
      <c r="N22" s="80"/>
      <c r="O22" s="76" t="s">
        <v>84</v>
      </c>
      <c r="P22" s="78"/>
      <c r="Q22" s="78"/>
      <c r="R22" s="83" t="n">
        <v>12</v>
      </c>
      <c r="S22" s="85" t="n">
        <v>10.851</v>
      </c>
      <c r="T22" s="85" t="n">
        <v>11.135</v>
      </c>
      <c r="U22" s="85" t="n">
        <v>10.748</v>
      </c>
      <c r="V22" s="85" t="n">
        <v>96.5244723843736</v>
      </c>
      <c r="W22" s="80"/>
      <c r="X22" s="84" t="n">
        <v>10</v>
      </c>
      <c r="Y22" s="81" t="n">
        <v>605.527</v>
      </c>
      <c r="Z22" s="81" t="n">
        <v>599.702</v>
      </c>
      <c r="AA22" s="81" t="n">
        <v>0</v>
      </c>
      <c r="AB22" s="81"/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85</v>
      </c>
      <c r="P23" s="78"/>
      <c r="Q23" s="78"/>
      <c r="R23" s="83" t="n">
        <v>11</v>
      </c>
      <c r="S23" s="85" t="n">
        <v>6.668</v>
      </c>
      <c r="T23" s="85" t="n">
        <v>6.973</v>
      </c>
      <c r="U23" s="85"/>
      <c r="V23" s="85"/>
      <c r="W23" s="80"/>
      <c r="X23" s="84" t="n">
        <v>1</v>
      </c>
      <c r="Y23" s="81" t="n">
        <v>384.295</v>
      </c>
      <c r="Z23" s="81" t="n">
        <v>407.879</v>
      </c>
      <c r="AA23" s="81"/>
      <c r="AB23" s="81"/>
    </row>
    <row r="24" s="82" customFormat="true" ht="11.25" hidden="false" customHeight="true" outlineLevel="0" collapsed="false">
      <c r="A24" s="76" t="s">
        <v>86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87</v>
      </c>
      <c r="P24" s="78"/>
      <c r="Q24" s="78"/>
      <c r="R24" s="83" t="n">
        <v>9</v>
      </c>
      <c r="S24" s="85" t="n">
        <v>5.898</v>
      </c>
      <c r="T24" s="85" t="n">
        <v>5.199</v>
      </c>
      <c r="U24" s="85" t="n">
        <v>5.118</v>
      </c>
      <c r="V24" s="85" t="n">
        <v>98.4420080784766</v>
      </c>
      <c r="W24" s="80"/>
      <c r="X24" s="84" t="n">
        <v>12</v>
      </c>
      <c r="Y24" s="81" t="n">
        <v>61.384</v>
      </c>
      <c r="Z24" s="81" t="n">
        <v>79.793</v>
      </c>
      <c r="AA24" s="81" t="n">
        <v>79.11</v>
      </c>
      <c r="AB24" s="81" t="n">
        <v>99.1440351910568</v>
      </c>
    </row>
    <row r="25" s="82" customFormat="true" ht="11.25" hidden="false" customHeight="true" outlineLevel="0" collapsed="false">
      <c r="A25" s="76" t="s">
        <v>88</v>
      </c>
      <c r="B25" s="78"/>
      <c r="C25" s="78"/>
      <c r="D25" s="83" t="n">
        <v>11</v>
      </c>
      <c r="E25" s="85" t="n">
        <v>9.326</v>
      </c>
      <c r="F25" s="85" t="n">
        <v>9.373</v>
      </c>
      <c r="G25" s="85" t="n">
        <v>0</v>
      </c>
      <c r="H25" s="85"/>
      <c r="I25" s="80"/>
      <c r="J25" s="84" t="n">
        <v>11</v>
      </c>
      <c r="K25" s="81" t="n">
        <v>14.615</v>
      </c>
      <c r="L25" s="81" t="n">
        <v>17.583</v>
      </c>
      <c r="M25" s="81" t="n">
        <v>0</v>
      </c>
      <c r="N25" s="80"/>
      <c r="O25" s="76" t="s">
        <v>89</v>
      </c>
      <c r="P25" s="78"/>
      <c r="Q25" s="78"/>
      <c r="R25" s="83" t="n">
        <v>10</v>
      </c>
      <c r="S25" s="78" t="n">
        <v>21.2</v>
      </c>
      <c r="T25" s="78" t="n">
        <v>21.8</v>
      </c>
      <c r="U25" s="78" t="n">
        <v>20.7</v>
      </c>
      <c r="V25" s="85" t="n">
        <v>94.954128440367</v>
      </c>
      <c r="W25" s="80"/>
      <c r="X25" s="84" t="n">
        <v>12</v>
      </c>
      <c r="Y25" s="81" t="n">
        <v>3.947</v>
      </c>
      <c r="Z25" s="81" t="n">
        <v>4.035</v>
      </c>
      <c r="AA25" s="81" t="n">
        <v>3.442</v>
      </c>
      <c r="AB25" s="81" t="n">
        <v>85.3035935563817</v>
      </c>
    </row>
    <row r="26" s="82" customFormat="true" ht="11.25" hidden="false" customHeight="true" outlineLevel="0" collapsed="false">
      <c r="A26" s="76" t="s">
        <v>90</v>
      </c>
      <c r="B26" s="78"/>
      <c r="C26" s="78"/>
      <c r="D26" s="83" t="n">
        <v>11</v>
      </c>
      <c r="E26" s="85" t="n">
        <v>22.065</v>
      </c>
      <c r="F26" s="85" t="n">
        <v>21.399</v>
      </c>
      <c r="G26" s="85" t="n">
        <v>19.836</v>
      </c>
      <c r="H26" s="85" t="n">
        <v>92.6959203701107</v>
      </c>
      <c r="I26" s="80"/>
      <c r="J26" s="84" t="n">
        <v>8</v>
      </c>
      <c r="K26" s="81" t="n">
        <v>23.492</v>
      </c>
      <c r="L26" s="81" t="n">
        <v>34.537</v>
      </c>
      <c r="M26" s="81" t="n">
        <v>0</v>
      </c>
      <c r="N26" s="80"/>
      <c r="O26" s="76" t="s">
        <v>91</v>
      </c>
      <c r="P26" s="78"/>
      <c r="Q26" s="78"/>
      <c r="R26" s="83" t="n">
        <v>11</v>
      </c>
      <c r="S26" s="85" t="n">
        <v>2.857</v>
      </c>
      <c r="T26" s="85" t="n">
        <v>2.868</v>
      </c>
      <c r="U26" s="85" t="n">
        <v>2.6062</v>
      </c>
      <c r="V26" s="85" t="n">
        <v>90.8716875871688</v>
      </c>
      <c r="W26" s="80"/>
      <c r="X26" s="84" t="n">
        <v>12</v>
      </c>
      <c r="Y26" s="81" t="n">
        <v>80.279</v>
      </c>
      <c r="Z26" s="81" t="n">
        <v>87.021</v>
      </c>
      <c r="AA26" s="81" t="n">
        <v>74.342</v>
      </c>
      <c r="AB26" s="81" t="n">
        <v>85.4299536893394</v>
      </c>
    </row>
    <row r="27" s="82" customFormat="true" ht="11.25" hidden="false" customHeight="true" outlineLevel="0" collapsed="false">
      <c r="A27" s="76" t="s">
        <v>92</v>
      </c>
      <c r="B27" s="78"/>
      <c r="C27" s="78"/>
      <c r="D27" s="83" t="n">
        <v>8</v>
      </c>
      <c r="E27" s="85" t="n">
        <v>50.318</v>
      </c>
      <c r="F27" s="85" t="n">
        <v>36.618</v>
      </c>
      <c r="G27" s="85" t="n">
        <v>0</v>
      </c>
      <c r="H27" s="85"/>
      <c r="I27" s="80"/>
      <c r="J27" s="84" t="n">
        <v>8</v>
      </c>
      <c r="K27" s="81" t="n">
        <v>35.333</v>
      </c>
      <c r="L27" s="81" t="n">
        <v>46.427</v>
      </c>
      <c r="M27" s="81" t="n">
        <v>0</v>
      </c>
      <c r="N27" s="80"/>
    </row>
    <row r="28" s="82" customFormat="true" ht="11.25" hidden="false" customHeight="true" outlineLevel="0" collapsed="false">
      <c r="A28" s="76" t="s">
        <v>93</v>
      </c>
      <c r="B28" s="78"/>
      <c r="C28" s="78"/>
      <c r="D28" s="83" t="n">
        <v>8</v>
      </c>
      <c r="E28" s="85" t="n">
        <v>53.224</v>
      </c>
      <c r="F28" s="85" t="n">
        <v>38.236</v>
      </c>
      <c r="G28" s="85" t="n">
        <v>0</v>
      </c>
      <c r="H28" s="85"/>
      <c r="I28" s="80"/>
      <c r="J28" s="84" t="n">
        <v>8</v>
      </c>
      <c r="K28" s="81" t="n">
        <v>49.971</v>
      </c>
      <c r="L28" s="81" t="n">
        <v>45.127</v>
      </c>
      <c r="M28" s="81" t="n">
        <v>0</v>
      </c>
      <c r="N28" s="80"/>
      <c r="O28" s="76" t="s">
        <v>94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95</v>
      </c>
      <c r="B29" s="78"/>
      <c r="C29" s="78"/>
      <c r="D29" s="83" t="n">
        <v>11</v>
      </c>
      <c r="E29" s="85" t="n">
        <v>145.399</v>
      </c>
      <c r="F29" s="85" t="n">
        <v>119.717</v>
      </c>
      <c r="G29" s="85" t="n">
        <v>123.681</v>
      </c>
      <c r="H29" s="85" t="n">
        <v>103.311142110143</v>
      </c>
      <c r="I29" s="80"/>
      <c r="J29" s="84" t="n">
        <v>8</v>
      </c>
      <c r="K29" s="81" t="n">
        <v>160.115</v>
      </c>
      <c r="L29" s="81" t="n">
        <v>227.299</v>
      </c>
      <c r="M29" s="81" t="n">
        <v>0</v>
      </c>
      <c r="N29" s="80"/>
      <c r="O29" s="76" t="s">
        <v>96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/>
      <c r="W29" s="80"/>
      <c r="X29" s="84" t="n">
        <v>11</v>
      </c>
      <c r="Y29" s="81" t="n">
        <v>3279.458</v>
      </c>
      <c r="Z29" s="81" t="n">
        <v>3323.102</v>
      </c>
      <c r="AA29" s="81"/>
      <c r="AB29" s="81"/>
    </row>
    <row r="30" s="82" customFormat="true" ht="11.25" hidden="false" customHeight="true" outlineLevel="0" collapsed="false">
      <c r="A30" s="76" t="s">
        <v>97</v>
      </c>
      <c r="B30" s="78"/>
      <c r="C30" s="78"/>
      <c r="D30" s="83" t="n">
        <v>11</v>
      </c>
      <c r="E30" s="85" t="n">
        <v>78.055</v>
      </c>
      <c r="F30" s="85" t="n">
        <v>83.085</v>
      </c>
      <c r="G30" s="85" t="n">
        <v>87.057</v>
      </c>
      <c r="H30" s="85" t="n">
        <v>104.780646326052</v>
      </c>
      <c r="I30" s="80"/>
      <c r="J30" s="84" t="n">
        <v>8</v>
      </c>
      <c r="K30" s="81" t="n">
        <v>62.468</v>
      </c>
      <c r="L30" s="81" t="n">
        <v>122.928</v>
      </c>
      <c r="M30" s="81" t="n">
        <v>0</v>
      </c>
      <c r="N30" s="80"/>
      <c r="O30" s="76" t="s">
        <v>98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/>
      <c r="W30" s="80"/>
      <c r="X30" s="84" t="n">
        <v>11</v>
      </c>
      <c r="Y30" s="81" t="n">
        <v>931.052</v>
      </c>
      <c r="Z30" s="81" t="n">
        <v>1062.955</v>
      </c>
      <c r="AA30" s="81" t="n">
        <v>0</v>
      </c>
      <c r="AB30" s="81"/>
    </row>
    <row r="31" s="82" customFormat="true" ht="11.25" hidden="false" customHeight="true" outlineLevel="0" collapsed="false">
      <c r="A31" s="76" t="s">
        <v>99</v>
      </c>
      <c r="B31" s="78"/>
      <c r="C31" s="78"/>
      <c r="D31" s="83" t="n">
        <v>11</v>
      </c>
      <c r="E31" s="85" t="n">
        <v>2.445</v>
      </c>
      <c r="F31" s="85" t="n">
        <v>2.047</v>
      </c>
      <c r="G31" s="85" t="n">
        <v>1.497</v>
      </c>
      <c r="H31" s="85" t="n">
        <v>73.1314118221788</v>
      </c>
      <c r="I31" s="80"/>
      <c r="J31" s="84" t="n">
        <v>8</v>
      </c>
      <c r="K31" s="81" t="n">
        <v>1.653</v>
      </c>
      <c r="L31" s="81" t="n">
        <v>1.882</v>
      </c>
      <c r="M31" s="81" t="n">
        <v>0</v>
      </c>
      <c r="N31" s="80"/>
      <c r="O31" s="76" t="s">
        <v>100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/>
      <c r="W31" s="80"/>
      <c r="X31" s="84" t="n">
        <v>12</v>
      </c>
      <c r="Y31" s="81" t="n">
        <v>70.602</v>
      </c>
      <c r="Z31" s="81" t="n">
        <v>79.721</v>
      </c>
      <c r="AA31" s="81" t="n">
        <v>0</v>
      </c>
      <c r="AB31" s="81"/>
    </row>
    <row r="32" s="82" customFormat="true" ht="11.25" hidden="false" customHeight="true" outlineLevel="0" collapsed="false">
      <c r="A32" s="76" t="s">
        <v>101</v>
      </c>
      <c r="B32" s="78"/>
      <c r="C32" s="78"/>
      <c r="D32" s="83" t="n">
        <v>11</v>
      </c>
      <c r="E32" s="85" t="n">
        <v>43.102</v>
      </c>
      <c r="F32" s="85" t="n">
        <v>43.157</v>
      </c>
      <c r="G32" s="85" t="n">
        <v>47.891</v>
      </c>
      <c r="H32" s="85" t="n">
        <v>110.969251801562</v>
      </c>
      <c r="I32" s="80"/>
      <c r="J32" s="84" t="n">
        <v>8</v>
      </c>
      <c r="K32" s="81" t="n">
        <v>31.495</v>
      </c>
      <c r="L32" s="81" t="n">
        <v>63.7</v>
      </c>
      <c r="M32" s="81" t="n">
        <v>0</v>
      </c>
      <c r="N32" s="80"/>
      <c r="O32" s="76" t="s">
        <v>102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/>
      <c r="W32" s="80"/>
      <c r="X32" s="84" t="n">
        <v>12</v>
      </c>
      <c r="Y32" s="81" t="n">
        <v>144.498</v>
      </c>
      <c r="Z32" s="81" t="n">
        <v>155.372</v>
      </c>
      <c r="AA32" s="81" t="n">
        <v>0</v>
      </c>
      <c r="AB32" s="81"/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03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/>
      <c r="W33" s="80"/>
      <c r="X33" s="84" t="n">
        <v>1</v>
      </c>
      <c r="Y33" s="81" t="n">
        <v>949.765</v>
      </c>
      <c r="Z33" s="81" t="n">
        <v>1369.872</v>
      </c>
      <c r="AA33" s="81" t="n">
        <v>0</v>
      </c>
      <c r="AB33" s="81"/>
    </row>
    <row r="34" s="82" customFormat="true" ht="11.25" hidden="false" customHeight="true" outlineLevel="0" collapsed="false">
      <c r="A34" s="76" t="s">
        <v>104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05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/>
      <c r="W34" s="80"/>
      <c r="X34" s="84" t="n">
        <v>1</v>
      </c>
      <c r="Y34" s="81" t="n">
        <v>737.666</v>
      </c>
      <c r="Z34" s="81" t="n">
        <v>831.44</v>
      </c>
      <c r="AA34" s="81" t="n">
        <v>0</v>
      </c>
      <c r="AB34" s="81"/>
    </row>
    <row r="35" s="82" customFormat="true" ht="11.25" hidden="false" customHeight="true" outlineLevel="0" collapsed="false">
      <c r="A35" s="76" t="s">
        <v>106</v>
      </c>
      <c r="B35" s="78"/>
      <c r="C35" s="78"/>
      <c r="D35" s="83" t="n">
        <v>1</v>
      </c>
      <c r="E35" s="85" t="n">
        <v>3.597</v>
      </c>
      <c r="F35" s="85" t="n">
        <v>3.615</v>
      </c>
      <c r="G35" s="85" t="n">
        <v>3.462</v>
      </c>
      <c r="H35" s="85" t="n">
        <v>95.7676348547718</v>
      </c>
      <c r="I35" s="80"/>
      <c r="J35" s="84" t="n">
        <v>1</v>
      </c>
      <c r="K35" s="81" t="n">
        <v>84.367</v>
      </c>
      <c r="L35" s="81" t="n">
        <v>88.52</v>
      </c>
      <c r="M35" s="81" t="n">
        <v>77.244</v>
      </c>
      <c r="N35" s="80" t="n">
        <v>87.2616357885224</v>
      </c>
      <c r="O35" s="82" t="s">
        <v>107</v>
      </c>
      <c r="Y35" s="81" t="n">
        <v>1831.929</v>
      </c>
      <c r="Z35" s="81" t="n">
        <v>2356.684</v>
      </c>
      <c r="AA35" s="81" t="n">
        <v>0</v>
      </c>
      <c r="AB35" s="81"/>
    </row>
    <row r="36" s="82" customFormat="true" ht="11.25" hidden="false" customHeight="true" outlineLevel="0" collapsed="false">
      <c r="A36" s="76" t="s">
        <v>108</v>
      </c>
      <c r="B36" s="78"/>
      <c r="C36" s="78"/>
      <c r="D36" s="83" t="n">
        <v>1</v>
      </c>
      <c r="E36" s="85" t="n">
        <v>13.907</v>
      </c>
      <c r="F36" s="85" t="n">
        <v>14.039</v>
      </c>
      <c r="G36" s="85" t="n">
        <v>14.071</v>
      </c>
      <c r="H36" s="85" t="n">
        <v>100.227936462711</v>
      </c>
      <c r="I36" s="80"/>
      <c r="J36" s="84" t="n">
        <v>6</v>
      </c>
      <c r="K36" s="81" t="n">
        <v>434.185</v>
      </c>
      <c r="L36" s="81" t="n">
        <v>437.893</v>
      </c>
      <c r="M36" s="81" t="n">
        <v>0</v>
      </c>
      <c r="N36" s="80"/>
      <c r="AA36" s="81" t="n">
        <v>0</v>
      </c>
      <c r="AB36" s="81"/>
    </row>
    <row r="37" s="82" customFormat="true" ht="11.25" hidden="false" customHeight="true" outlineLevel="0" collapsed="false">
      <c r="A37" s="76" t="s">
        <v>109</v>
      </c>
      <c r="B37" s="78"/>
      <c r="C37" s="78"/>
      <c r="D37" s="83" t="n">
        <v>9</v>
      </c>
      <c r="E37" s="85" t="n">
        <v>29.563</v>
      </c>
      <c r="F37" s="85" t="n">
        <v>31.657</v>
      </c>
      <c r="G37" s="85" t="n">
        <v>0</v>
      </c>
      <c r="H37" s="85"/>
      <c r="I37" s="80"/>
      <c r="J37" s="84" t="n">
        <v>9</v>
      </c>
      <c r="K37" s="81" t="n">
        <v>917.139</v>
      </c>
      <c r="L37" s="81" t="n">
        <v>942.558</v>
      </c>
      <c r="M37" s="81" t="n">
        <v>0</v>
      </c>
      <c r="N37" s="80"/>
      <c r="O37" s="76" t="s">
        <v>110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11</v>
      </c>
      <c r="B38" s="78"/>
      <c r="C38" s="78"/>
      <c r="D38" s="83" t="n">
        <v>12</v>
      </c>
      <c r="E38" s="85" t="n">
        <v>19.583</v>
      </c>
      <c r="F38" s="85" t="n">
        <v>17.792</v>
      </c>
      <c r="G38" s="85" t="n">
        <v>0</v>
      </c>
      <c r="H38" s="85"/>
      <c r="I38" s="80"/>
      <c r="J38" s="84" t="n">
        <v>12</v>
      </c>
      <c r="K38" s="81" t="n">
        <v>823.629</v>
      </c>
      <c r="L38" s="81" t="n">
        <v>670.879</v>
      </c>
      <c r="M38" s="81" t="n">
        <v>0</v>
      </c>
      <c r="N38" s="80"/>
      <c r="O38" s="76" t="s">
        <v>112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/>
      <c r="W38" s="80"/>
      <c r="X38" s="84" t="n">
        <v>11</v>
      </c>
      <c r="Y38" s="81" t="n">
        <v>82.439</v>
      </c>
      <c r="Z38" s="81" t="n">
        <v>90.477</v>
      </c>
      <c r="AA38" s="81"/>
      <c r="AB38" s="81"/>
    </row>
    <row r="39" s="82" customFormat="true" ht="11.25" hidden="false" customHeight="true" outlineLevel="0" collapsed="false">
      <c r="A39" s="76" t="s">
        <v>113</v>
      </c>
      <c r="B39" s="78"/>
      <c r="C39" s="78"/>
      <c r="D39" s="83" t="n">
        <v>12</v>
      </c>
      <c r="E39" s="85" t="n">
        <v>66.65</v>
      </c>
      <c r="F39" s="85" t="n">
        <v>66.897</v>
      </c>
      <c r="G39" s="85" t="n">
        <v>0</v>
      </c>
      <c r="H39" s="85"/>
      <c r="I39" s="80"/>
      <c r="J39" s="84" t="n">
        <v>12</v>
      </c>
      <c r="K39" s="81" t="n">
        <v>2259.32</v>
      </c>
      <c r="L39" s="81" t="n">
        <v>2138.854</v>
      </c>
      <c r="M39" s="81" t="n">
        <v>0</v>
      </c>
      <c r="N39" s="80"/>
      <c r="O39" s="76" t="s">
        <v>114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/>
      <c r="W39" s="80"/>
      <c r="X39" s="84" t="n">
        <v>11</v>
      </c>
      <c r="Y39" s="81" t="n">
        <v>556.4</v>
      </c>
      <c r="Z39" s="81" t="n">
        <v>503.384</v>
      </c>
      <c r="AA39" s="81" t="n">
        <v>0</v>
      </c>
      <c r="AB39" s="81"/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15</v>
      </c>
      <c r="Y40" s="81" t="n">
        <v>638.839</v>
      </c>
      <c r="Z40" s="81" t="n">
        <v>593.861</v>
      </c>
      <c r="AA40" s="81" t="n">
        <v>0</v>
      </c>
      <c r="AB40" s="81"/>
    </row>
    <row r="41" s="82" customFormat="true" ht="11.25" hidden="false" customHeight="true" outlineLevel="0" collapsed="false">
      <c r="A41" s="76" t="s">
        <v>116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17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/>
      <c r="W41" s="80"/>
      <c r="X41" s="84" t="n">
        <v>11</v>
      </c>
      <c r="Y41" s="81" t="n">
        <v>330.67</v>
      </c>
      <c r="Z41" s="81" t="n">
        <v>318.6</v>
      </c>
      <c r="AA41" s="81" t="n">
        <v>0</v>
      </c>
      <c r="AB41" s="81"/>
    </row>
    <row r="42" s="82" customFormat="true" ht="11.25" hidden="false" customHeight="true" outlineLevel="0" collapsed="false">
      <c r="A42" s="76" t="s">
        <v>118</v>
      </c>
      <c r="B42" s="78"/>
      <c r="C42" s="78"/>
      <c r="D42" s="83" t="n">
        <v>1</v>
      </c>
      <c r="E42" s="85" t="n">
        <v>6.272</v>
      </c>
      <c r="F42" s="85" t="n">
        <v>6.757</v>
      </c>
      <c r="G42" s="85" t="n">
        <v>6.762</v>
      </c>
      <c r="H42" s="85" t="n">
        <v>100.073997336096</v>
      </c>
      <c r="I42" s="80"/>
      <c r="J42" s="84" t="n">
        <v>9</v>
      </c>
      <c r="K42" s="81" t="n">
        <v>480.917</v>
      </c>
      <c r="L42" s="81" t="n">
        <v>599.011</v>
      </c>
      <c r="M42" s="81" t="n">
        <v>0</v>
      </c>
      <c r="N42" s="80"/>
      <c r="O42" s="76" t="s">
        <v>119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/>
      <c r="W42" s="80"/>
      <c r="X42" s="84" t="n">
        <v>11</v>
      </c>
      <c r="Y42" s="81" t="n">
        <v>145.826</v>
      </c>
      <c r="Z42" s="81" t="n">
        <v>130.917</v>
      </c>
      <c r="AA42" s="81" t="n">
        <v>0</v>
      </c>
      <c r="AB42" s="81"/>
    </row>
    <row r="43" s="82" customFormat="true" ht="11.25" hidden="false" customHeight="true" outlineLevel="0" collapsed="false">
      <c r="A43" s="76" t="s">
        <v>120</v>
      </c>
      <c r="B43" s="78"/>
      <c r="C43" s="78"/>
      <c r="D43" s="83" t="n">
        <v>12</v>
      </c>
      <c r="E43" s="85" t="n">
        <v>23.905</v>
      </c>
      <c r="F43" s="85" t="n">
        <v>19.821</v>
      </c>
      <c r="G43" s="85" t="n">
        <v>0</v>
      </c>
      <c r="H43" s="85"/>
      <c r="I43" s="80"/>
      <c r="J43" s="84" t="n">
        <v>12</v>
      </c>
      <c r="K43" s="81" t="n">
        <v>2271.809</v>
      </c>
      <c r="L43" s="81" t="n">
        <v>1888.223</v>
      </c>
      <c r="M43" s="81" t="n">
        <v>0</v>
      </c>
      <c r="N43" s="80"/>
      <c r="O43" s="76" t="s">
        <v>121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/>
      <c r="W43" s="80"/>
      <c r="X43" s="84" t="n">
        <v>11</v>
      </c>
      <c r="Y43" s="81" t="n">
        <v>118.762</v>
      </c>
      <c r="Z43" s="81" t="n">
        <v>102.334</v>
      </c>
      <c r="AA43" s="81" t="n">
        <v>0</v>
      </c>
      <c r="AB43" s="81"/>
    </row>
    <row r="44" s="82" customFormat="true" ht="11.25" hidden="false" customHeight="true" outlineLevel="0" collapsed="false">
      <c r="A44" s="76" t="s">
        <v>122</v>
      </c>
      <c r="B44" s="78"/>
      <c r="C44" s="78"/>
      <c r="D44" s="83"/>
      <c r="E44" s="85" t="n">
        <v>30.177</v>
      </c>
      <c r="F44" s="85" t="n">
        <v>26.578</v>
      </c>
      <c r="G44" s="85" t="n">
        <v>6.762</v>
      </c>
      <c r="H44" s="85" t="n">
        <v>25.4420949657612</v>
      </c>
      <c r="I44" s="80" t="n">
        <v>0</v>
      </c>
      <c r="J44" s="84" t="n">
        <v>21</v>
      </c>
      <c r="K44" s="81" t="n">
        <v>2752.726</v>
      </c>
      <c r="L44" s="81" t="n">
        <v>2487.234</v>
      </c>
      <c r="M44" s="81" t="n">
        <v>0</v>
      </c>
      <c r="N44" s="80"/>
      <c r="O44" s="76" t="s">
        <v>123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/>
      <c r="W44" s="80"/>
      <c r="X44" s="84" t="n">
        <v>9</v>
      </c>
      <c r="Y44" s="81" t="n">
        <v>937.166</v>
      </c>
      <c r="Z44" s="81" t="n">
        <v>793.359</v>
      </c>
      <c r="AA44" s="81"/>
      <c r="AB44" s="81"/>
    </row>
    <row r="45" s="82" customFormat="true" ht="11.25" hidden="false" customHeight="true" outlineLevel="0" collapsed="false">
      <c r="A45" s="76" t="s">
        <v>124</v>
      </c>
      <c r="B45" s="78"/>
      <c r="C45" s="78"/>
      <c r="D45" s="83" t="n">
        <v>1</v>
      </c>
      <c r="E45" s="85" t="n">
        <v>66.147</v>
      </c>
      <c r="F45" s="85" t="n">
        <v>61.696</v>
      </c>
      <c r="G45" s="85" t="n">
        <v>0</v>
      </c>
      <c r="H45" s="85"/>
      <c r="I45" s="80"/>
      <c r="J45" s="84" t="n">
        <v>1</v>
      </c>
      <c r="K45" s="81" t="n">
        <v>210.015</v>
      </c>
      <c r="L45" s="81" t="n">
        <v>187.999</v>
      </c>
      <c r="M45" s="81" t="n">
        <v>0</v>
      </c>
      <c r="N45" s="80"/>
      <c r="O45" s="76" t="s">
        <v>125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/>
      <c r="W45" s="80"/>
      <c r="X45" s="84" t="n">
        <v>11</v>
      </c>
      <c r="Y45" s="81" t="n">
        <v>179.839</v>
      </c>
      <c r="Z45" s="81" t="n">
        <v>158.647</v>
      </c>
      <c r="AA45" s="81" t="n">
        <v>0</v>
      </c>
      <c r="AB45" s="81"/>
    </row>
    <row r="46" s="82" customFormat="true" ht="11.25" hidden="false" customHeight="true" outlineLevel="0" collapsed="false">
      <c r="A46" s="76" t="s">
        <v>126</v>
      </c>
      <c r="B46" s="78"/>
      <c r="C46" s="78"/>
      <c r="D46" s="83" t="n">
        <v>11</v>
      </c>
      <c r="E46" s="85" t="n">
        <v>701.768</v>
      </c>
      <c r="F46" s="85" t="n">
        <v>651.244</v>
      </c>
      <c r="G46" s="85" t="n">
        <v>0</v>
      </c>
      <c r="H46" s="85"/>
      <c r="I46" s="80"/>
      <c r="J46" s="84" t="n">
        <v>11</v>
      </c>
      <c r="K46" s="81" t="n">
        <v>773.787</v>
      </c>
      <c r="L46" s="81" t="n">
        <v>878.191</v>
      </c>
      <c r="M46" s="81" t="n">
        <v>0</v>
      </c>
      <c r="N46" s="80"/>
      <c r="O46" s="76" t="s">
        <v>127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/>
      <c r="W46" s="80"/>
      <c r="X46" s="84" t="n">
        <v>11</v>
      </c>
      <c r="Y46" s="81" t="n">
        <v>398.722</v>
      </c>
      <c r="Z46" s="81" t="n">
        <v>417.208</v>
      </c>
      <c r="AA46" s="81" t="n">
        <v>0</v>
      </c>
      <c r="AB46" s="81"/>
    </row>
    <row r="47" s="82" customFormat="true" ht="11.25" hidden="false" customHeight="true" outlineLevel="0" collapsed="false">
      <c r="A47" s="76" t="s">
        <v>128</v>
      </c>
      <c r="B47" s="78"/>
      <c r="C47" s="78"/>
      <c r="D47" s="83" t="n">
        <v>11</v>
      </c>
      <c r="E47" s="85" t="n">
        <v>1.571</v>
      </c>
      <c r="F47" s="85" t="n">
        <v>1.406</v>
      </c>
      <c r="G47" s="85" t="n">
        <v>0</v>
      </c>
      <c r="H47" s="85"/>
      <c r="I47" s="80"/>
      <c r="J47" s="84" t="n">
        <v>11</v>
      </c>
      <c r="K47" s="81" t="n">
        <v>5.053</v>
      </c>
      <c r="L47" s="81" t="n">
        <v>4.197</v>
      </c>
      <c r="M47" s="81" t="n">
        <v>0</v>
      </c>
      <c r="N47" s="80"/>
      <c r="O47" s="76" t="s">
        <v>129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/>
      <c r="W47" s="80"/>
      <c r="X47" s="84" t="n">
        <v>10</v>
      </c>
      <c r="Y47" s="81" t="n">
        <v>51.598</v>
      </c>
      <c r="Z47" s="81" t="n">
        <v>51.28</v>
      </c>
      <c r="AA47" s="81" t="n">
        <v>0</v>
      </c>
      <c r="AB47" s="81"/>
    </row>
    <row r="48" s="82" customFormat="true" ht="11.25" hidden="false" customHeight="true" outlineLevel="0" collapsed="false">
      <c r="A48" s="76" t="s">
        <v>130</v>
      </c>
      <c r="B48" s="78"/>
      <c r="C48" s="78"/>
      <c r="D48" s="83" t="n">
        <v>11</v>
      </c>
      <c r="E48" s="85" t="n">
        <v>70.255</v>
      </c>
      <c r="F48" s="85" t="n">
        <v>71.834</v>
      </c>
      <c r="G48" s="85" t="n">
        <v>74.021</v>
      </c>
      <c r="H48" s="85" t="n">
        <v>103.044519308406</v>
      </c>
      <c r="I48" s="80"/>
      <c r="J48" s="84" t="n">
        <v>7</v>
      </c>
      <c r="K48" s="81" t="n">
        <v>143.981</v>
      </c>
      <c r="L48" s="81" t="n">
        <v>201.083</v>
      </c>
      <c r="M48" s="81" t="n">
        <v>0</v>
      </c>
      <c r="N48" s="80"/>
      <c r="O48" s="76" t="s">
        <v>131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/>
      <c r="W48" s="80"/>
      <c r="X48" s="84" t="n">
        <v>12</v>
      </c>
      <c r="Y48" s="81" t="n">
        <v>24.508</v>
      </c>
      <c r="Z48" s="81" t="n">
        <v>27.445</v>
      </c>
      <c r="AA48" s="81" t="n">
        <v>0</v>
      </c>
      <c r="AB48" s="81"/>
    </row>
    <row r="49" s="82" customFormat="true" ht="11.25" hidden="false" customHeight="true" outlineLevel="0" collapsed="false">
      <c r="A49" s="76" t="s">
        <v>132</v>
      </c>
      <c r="B49" s="78"/>
      <c r="C49" s="78"/>
      <c r="D49" s="83" t="n">
        <v>10</v>
      </c>
      <c r="E49" s="85" t="n">
        <v>8.67</v>
      </c>
      <c r="F49" s="85" t="n">
        <v>8.142</v>
      </c>
      <c r="G49" s="85" t="n">
        <v>0</v>
      </c>
      <c r="H49" s="85"/>
      <c r="I49" s="80"/>
      <c r="J49" s="84" t="n">
        <v>11</v>
      </c>
      <c r="K49" s="81" t="n">
        <v>27.766</v>
      </c>
      <c r="L49" s="81" t="n">
        <v>26.457</v>
      </c>
      <c r="M49" s="81" t="n">
        <v>0</v>
      </c>
      <c r="N49" s="80"/>
      <c r="O49" s="76" t="s">
        <v>133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/>
      <c r="W49" s="80"/>
      <c r="X49" s="84" t="n">
        <v>1</v>
      </c>
      <c r="Y49" s="81" t="n">
        <v>97.727</v>
      </c>
      <c r="Z49" s="81" t="n">
        <v>97.169</v>
      </c>
      <c r="AA49" s="81" t="n">
        <v>0</v>
      </c>
      <c r="AB49" s="81"/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34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/>
      <c r="W50" s="80"/>
      <c r="X50" s="84" t="n">
        <v>10</v>
      </c>
      <c r="Y50" s="81" t="n">
        <v>605.108</v>
      </c>
      <c r="Z50" s="81" t="n">
        <v>472.571</v>
      </c>
      <c r="AA50" s="81" t="n">
        <v>0</v>
      </c>
      <c r="AB50" s="81"/>
    </row>
    <row r="51" s="82" customFormat="true" ht="11.25" hidden="false" customHeight="true" outlineLevel="0" collapsed="false">
      <c r="A51" s="76" t="s">
        <v>135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36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/>
      <c r="W51" s="80"/>
      <c r="X51" s="84" t="n">
        <v>11</v>
      </c>
      <c r="Y51" s="81" t="n">
        <v>17.542</v>
      </c>
      <c r="Z51" s="81" t="n">
        <v>14.294</v>
      </c>
      <c r="AA51" s="81" t="n">
        <v>0</v>
      </c>
      <c r="AB51" s="81"/>
    </row>
    <row r="52" s="82" customFormat="true" ht="11.25" hidden="false" customHeight="true" outlineLevel="0" collapsed="false">
      <c r="A52" s="76" t="s">
        <v>137</v>
      </c>
      <c r="B52" s="78"/>
      <c r="C52" s="78"/>
      <c r="D52" s="83" t="n">
        <v>11</v>
      </c>
      <c r="E52" s="85" t="n">
        <v>116.455</v>
      </c>
      <c r="F52" s="85" t="n">
        <v>108.664</v>
      </c>
      <c r="G52" s="85" t="n">
        <v>0</v>
      </c>
      <c r="H52" s="85"/>
      <c r="I52" s="80"/>
      <c r="J52" s="84" t="n">
        <v>11</v>
      </c>
      <c r="K52" s="81" t="n">
        <v>4120.354</v>
      </c>
      <c r="L52" s="81" t="n">
        <v>4011.042</v>
      </c>
      <c r="M52" s="81" t="n">
        <v>0</v>
      </c>
      <c r="N52" s="80"/>
      <c r="O52" s="76" t="s">
        <v>138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/>
      <c r="W52" s="80"/>
      <c r="X52" s="84" t="n">
        <v>12</v>
      </c>
      <c r="Y52" s="81" t="n">
        <v>188.934</v>
      </c>
      <c r="Z52" s="81" t="n">
        <v>120.286</v>
      </c>
      <c r="AA52" s="81" t="n">
        <v>0</v>
      </c>
      <c r="AB52" s="81"/>
    </row>
    <row r="53" s="82" customFormat="true" ht="11.25" hidden="false" customHeight="true" outlineLevel="0" collapsed="false">
      <c r="A53" s="76" t="s">
        <v>139</v>
      </c>
      <c r="B53" s="78"/>
      <c r="C53" s="78"/>
      <c r="D53" s="83" t="n">
        <v>11</v>
      </c>
      <c r="E53" s="85" t="n">
        <v>259.287</v>
      </c>
      <c r="F53" s="85" t="n">
        <v>254.555</v>
      </c>
      <c r="G53" s="85" t="n">
        <v>0</v>
      </c>
      <c r="H53" s="85"/>
      <c r="I53" s="80"/>
      <c r="J53" s="84" t="n">
        <v>11</v>
      </c>
      <c r="K53" s="81" t="n">
        <v>9093.858</v>
      </c>
      <c r="L53" s="81" t="n">
        <v>9779.354</v>
      </c>
      <c r="M53" s="81" t="n">
        <v>0</v>
      </c>
      <c r="N53" s="80"/>
      <c r="O53" s="76" t="s">
        <v>140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/>
      <c r="W53" s="80"/>
      <c r="X53" s="84" t="n">
        <v>6</v>
      </c>
      <c r="Y53" s="81" t="n">
        <v>59.991</v>
      </c>
      <c r="Z53" s="81" t="n">
        <v>49.752</v>
      </c>
      <c r="AA53" s="81" t="n">
        <v>0</v>
      </c>
      <c r="AB53" s="81"/>
    </row>
    <row r="54" s="82" customFormat="true" ht="11.25" hidden="false" customHeight="true" outlineLevel="0" collapsed="false">
      <c r="A54" s="76" t="s">
        <v>141</v>
      </c>
      <c r="B54" s="78"/>
      <c r="C54" s="78"/>
      <c r="D54" s="83" t="n">
        <v>11</v>
      </c>
      <c r="E54" s="85" t="n">
        <v>151.404</v>
      </c>
      <c r="F54" s="85" t="n">
        <v>150.595</v>
      </c>
      <c r="G54" s="85" t="n">
        <v>0</v>
      </c>
      <c r="H54" s="85"/>
      <c r="I54" s="80"/>
      <c r="J54" s="84" t="n">
        <v>11</v>
      </c>
      <c r="K54" s="81" t="n">
        <v>1413.909</v>
      </c>
      <c r="L54" s="81" t="n">
        <v>2257.385</v>
      </c>
      <c r="M54" s="81" t="n">
        <v>0</v>
      </c>
      <c r="N54" s="80"/>
      <c r="O54" s="76" t="s">
        <v>142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/>
      <c r="W54" s="80"/>
      <c r="X54" s="84" t="n">
        <v>11</v>
      </c>
      <c r="Y54" s="81" t="n">
        <v>340.421</v>
      </c>
      <c r="Z54" s="81" t="n">
        <v>353.744</v>
      </c>
      <c r="AA54" s="81" t="n">
        <v>0</v>
      </c>
      <c r="AB54" s="81"/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43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/>
      <c r="W55" s="80"/>
      <c r="X55" s="84" t="n">
        <v>11</v>
      </c>
      <c r="Y55" s="81" t="n">
        <v>12.371</v>
      </c>
      <c r="Z55" s="81" t="n">
        <v>5.227</v>
      </c>
      <c r="AA55" s="81" t="n">
        <v>0</v>
      </c>
      <c r="AB55" s="81"/>
    </row>
    <row r="56" s="82" customFormat="true" ht="11.25" hidden="false" customHeight="true" outlineLevel="0" collapsed="false">
      <c r="A56" s="76" t="s">
        <v>58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AA56" s="81" t="n">
        <v>0</v>
      </c>
      <c r="AB56" s="81"/>
    </row>
    <row r="57" s="82" customFormat="true" ht="11.25" hidden="false" customHeight="true" outlineLevel="0" collapsed="false">
      <c r="A57" s="76" t="s">
        <v>144</v>
      </c>
      <c r="B57" s="78"/>
      <c r="C57" s="78"/>
      <c r="D57" s="83" t="n">
        <v>11</v>
      </c>
      <c r="E57" s="85" t="n">
        <v>4.479</v>
      </c>
      <c r="F57" s="85" t="n">
        <v>5.928</v>
      </c>
      <c r="G57" s="85" t="n">
        <v>0</v>
      </c>
      <c r="H57" s="85"/>
      <c r="I57" s="80"/>
      <c r="J57" s="84" t="n">
        <v>11</v>
      </c>
      <c r="K57" s="81" t="n">
        <v>164.016</v>
      </c>
      <c r="L57" s="81" t="n">
        <v>202.683</v>
      </c>
      <c r="M57" s="81" t="n">
        <v>0</v>
      </c>
      <c r="N57" s="80"/>
      <c r="O57" s="76" t="s">
        <v>145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46</v>
      </c>
      <c r="B58" s="78"/>
      <c r="C58" s="78"/>
      <c r="D58" s="83" t="n">
        <v>7</v>
      </c>
      <c r="E58" s="85" t="n">
        <v>13.373</v>
      </c>
      <c r="F58" s="85" t="n">
        <v>14.507</v>
      </c>
      <c r="G58" s="85" t="n">
        <v>0</v>
      </c>
      <c r="H58" s="85"/>
      <c r="I58" s="80"/>
      <c r="J58" s="84" t="n">
        <v>7</v>
      </c>
      <c r="K58" s="81" t="n">
        <v>58.605</v>
      </c>
      <c r="L58" s="81" t="n">
        <v>68.728</v>
      </c>
      <c r="M58" s="81" t="n">
        <v>0</v>
      </c>
      <c r="N58" s="80"/>
      <c r="O58" s="76" t="s">
        <v>147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/>
      <c r="W58" s="80"/>
      <c r="X58" s="84" t="n">
        <v>11</v>
      </c>
      <c r="Y58" s="81" t="n">
        <v>331.458</v>
      </c>
      <c r="Z58" s="81" t="n">
        <v>297.763</v>
      </c>
      <c r="AA58" s="81"/>
      <c r="AB58" s="81"/>
    </row>
    <row r="59" s="82" customFormat="true" ht="11.25" hidden="false" customHeight="true" outlineLevel="0" collapsed="false">
      <c r="A59" s="76" t="s">
        <v>148</v>
      </c>
      <c r="B59" s="78"/>
      <c r="C59" s="78"/>
      <c r="D59" s="83" t="n">
        <v>11</v>
      </c>
      <c r="E59" s="85" t="n">
        <v>35.168</v>
      </c>
      <c r="F59" s="85" t="n">
        <v>34.504</v>
      </c>
      <c r="G59" s="85" t="n">
        <v>0</v>
      </c>
      <c r="H59" s="85"/>
      <c r="I59" s="80"/>
      <c r="J59" s="84" t="n">
        <v>1</v>
      </c>
      <c r="K59" s="81" t="n">
        <v>1004.668</v>
      </c>
      <c r="L59" s="81" t="n">
        <v>999.661</v>
      </c>
      <c r="M59" s="81" t="n">
        <v>0</v>
      </c>
      <c r="N59" s="80"/>
      <c r="O59" s="76" t="s">
        <v>149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/>
      <c r="W59" s="80"/>
      <c r="X59" s="84" t="n">
        <v>11</v>
      </c>
      <c r="Y59" s="81" t="n">
        <v>5092.245</v>
      </c>
      <c r="Z59" s="81" t="n">
        <v>6649.310426</v>
      </c>
      <c r="AA59" s="81" t="n">
        <v>0</v>
      </c>
      <c r="AB59" s="81"/>
    </row>
    <row r="60" s="82" customFormat="true" ht="11.25" hidden="false" customHeight="true" outlineLevel="0" collapsed="false">
      <c r="A60" s="76" t="s">
        <v>150</v>
      </c>
      <c r="B60" s="78"/>
      <c r="C60" s="78"/>
      <c r="D60" s="83" t="n">
        <v>11</v>
      </c>
      <c r="E60" s="85" t="n">
        <v>21.459</v>
      </c>
      <c r="F60" s="85" t="n">
        <v>21.882</v>
      </c>
      <c r="G60" s="85" t="n">
        <v>0</v>
      </c>
      <c r="H60" s="85"/>
      <c r="I60" s="80"/>
      <c r="J60" s="84" t="n">
        <v>11</v>
      </c>
      <c r="K60" s="81" t="n">
        <v>1200.093</v>
      </c>
      <c r="L60" s="81" t="n">
        <v>1244.169</v>
      </c>
      <c r="M60" s="81" t="n">
        <v>0</v>
      </c>
      <c r="N60" s="80"/>
      <c r="O60" s="76" t="s">
        <v>151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/>
      <c r="W60" s="80"/>
      <c r="X60" s="84" t="n">
        <v>11</v>
      </c>
      <c r="Y60" s="81" t="n">
        <v>37728.266</v>
      </c>
      <c r="Z60" s="81" t="n">
        <v>46557.029</v>
      </c>
      <c r="AA60" s="81" t="n">
        <v>0</v>
      </c>
      <c r="AB60" s="81"/>
    </row>
    <row r="61" s="82" customFormat="true" ht="11.25" hidden="false" customHeight="true" outlineLevel="0" collapsed="false">
      <c r="A61" s="76" t="s">
        <v>152</v>
      </c>
      <c r="B61" s="78"/>
      <c r="C61" s="78"/>
      <c r="D61" s="83" t="n">
        <v>11</v>
      </c>
      <c r="E61" s="85" t="n">
        <v>19.691</v>
      </c>
      <c r="F61" s="85" t="n">
        <v>18.516</v>
      </c>
      <c r="G61" s="85" t="n">
        <v>0</v>
      </c>
      <c r="H61" s="85"/>
      <c r="I61" s="80"/>
      <c r="J61" s="84" t="n">
        <v>11</v>
      </c>
      <c r="K61" s="81" t="n">
        <v>660.191</v>
      </c>
      <c r="L61" s="81" t="n">
        <v>613.504</v>
      </c>
      <c r="M61" s="81" t="n">
        <v>0</v>
      </c>
      <c r="N61" s="80"/>
      <c r="O61" s="76" t="s">
        <v>153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/>
      <c r="W61" s="80"/>
      <c r="X61" s="84" t="n">
        <v>11</v>
      </c>
      <c r="Y61" s="81" t="n">
        <v>0.833</v>
      </c>
      <c r="Z61" s="81" t="n">
        <v>1</v>
      </c>
      <c r="AA61" s="81" t="n">
        <v>0</v>
      </c>
      <c r="AB61" s="81"/>
    </row>
    <row r="62" s="82" customFormat="true" ht="11.25" hidden="false" customHeight="true" outlineLevel="0" collapsed="false">
      <c r="A62" s="76" t="s">
        <v>154</v>
      </c>
      <c r="B62" s="78"/>
      <c r="C62" s="78"/>
      <c r="D62" s="83" t="n">
        <v>1</v>
      </c>
      <c r="E62" s="85" t="n">
        <v>10.386</v>
      </c>
      <c r="F62" s="85" t="n">
        <v>10.539</v>
      </c>
      <c r="G62" s="85" t="n">
        <v>10.571</v>
      </c>
      <c r="H62" s="85" t="n">
        <v>100.303634120884</v>
      </c>
      <c r="I62" s="80"/>
      <c r="J62" s="84" t="n">
        <v>1</v>
      </c>
      <c r="K62" s="81" t="n">
        <v>894.568</v>
      </c>
      <c r="L62" s="81" t="n">
        <v>792.51</v>
      </c>
      <c r="M62" s="81" t="n">
        <v>806.319</v>
      </c>
      <c r="N62" s="80" t="n">
        <v>101.742438581217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 t="n">
        <v>0</v>
      </c>
      <c r="AB62" s="81"/>
    </row>
    <row r="63" s="82" customFormat="true" ht="11.25" hidden="false" customHeight="true" outlineLevel="0" collapsed="false">
      <c r="A63" s="76" t="s">
        <v>155</v>
      </c>
      <c r="B63" s="78"/>
      <c r="C63" s="78"/>
      <c r="D63" s="83" t="n">
        <v>9</v>
      </c>
      <c r="E63" s="85" t="n">
        <v>42.229</v>
      </c>
      <c r="F63" s="85" t="n">
        <v>41.936</v>
      </c>
      <c r="G63" s="85" t="n">
        <v>0</v>
      </c>
      <c r="H63" s="85"/>
      <c r="I63" s="80"/>
      <c r="J63" s="84" t="n">
        <v>9</v>
      </c>
      <c r="K63" s="81" t="n">
        <v>3698.699</v>
      </c>
      <c r="L63" s="81" t="n">
        <v>3078.067</v>
      </c>
      <c r="M63" s="81" t="n">
        <v>0</v>
      </c>
      <c r="N63" s="80"/>
      <c r="O63" s="76" t="s">
        <v>156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57</v>
      </c>
      <c r="B64" s="78"/>
      <c r="C64" s="78"/>
      <c r="D64" s="83" t="n">
        <v>12</v>
      </c>
      <c r="E64" s="85" t="n">
        <v>4.322</v>
      </c>
      <c r="F64" s="85" t="n">
        <v>4.166</v>
      </c>
      <c r="G64" s="85" t="n">
        <v>0</v>
      </c>
      <c r="H64" s="85"/>
      <c r="I64" s="80"/>
      <c r="J64" s="84" t="n">
        <v>12</v>
      </c>
      <c r="K64" s="81" t="n">
        <v>407.292</v>
      </c>
      <c r="L64" s="81" t="n">
        <v>367.851</v>
      </c>
      <c r="M64" s="81" t="n">
        <v>0</v>
      </c>
      <c r="N64" s="80"/>
      <c r="O64" s="76" t="s">
        <v>158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/>
      <c r="W64" s="80"/>
      <c r="X64" s="84" t="n">
        <v>11</v>
      </c>
      <c r="Y64" s="81" t="n">
        <v>470.438</v>
      </c>
      <c r="Z64" s="81" t="n">
        <v>628.607</v>
      </c>
      <c r="AA64" s="81"/>
      <c r="AB64" s="81"/>
    </row>
    <row r="65" s="82" customFormat="true" ht="11.25" hidden="false" customHeight="true" outlineLevel="0" collapsed="false">
      <c r="A65" s="76" t="s">
        <v>159</v>
      </c>
      <c r="B65" s="78"/>
      <c r="C65" s="78"/>
      <c r="D65" s="83" t="n">
        <v>12</v>
      </c>
      <c r="E65" s="85" t="n">
        <v>56.937</v>
      </c>
      <c r="F65" s="85" t="n">
        <v>56.641</v>
      </c>
      <c r="G65" s="85" t="n">
        <v>0</v>
      </c>
      <c r="H65" s="85"/>
      <c r="I65" s="80"/>
      <c r="J65" s="84" t="n">
        <v>12</v>
      </c>
      <c r="K65" s="81" t="n">
        <v>5000.559</v>
      </c>
      <c r="L65" s="81" t="n">
        <v>4238.428</v>
      </c>
      <c r="M65" s="81" t="n">
        <v>0</v>
      </c>
      <c r="N65" s="80"/>
      <c r="O65" s="76" t="s">
        <v>160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/>
      <c r="W65" s="80"/>
      <c r="X65" s="84" t="n">
        <v>1</v>
      </c>
      <c r="Y65" s="81" t="n">
        <v>5433.479</v>
      </c>
      <c r="Z65" s="81" t="n">
        <v>7942.859</v>
      </c>
      <c r="AA65" s="81" t="n">
        <v>0</v>
      </c>
      <c r="AB65" s="81"/>
    </row>
    <row r="66" s="82" customFormat="true" ht="11.25" hidden="false" customHeight="true" outlineLevel="0" collapsed="false">
      <c r="A66" s="76" t="s">
        <v>161</v>
      </c>
      <c r="B66" s="78"/>
      <c r="C66" s="78"/>
      <c r="D66" s="83" t="n">
        <v>6</v>
      </c>
      <c r="E66" s="85" t="n">
        <v>33.806</v>
      </c>
      <c r="F66" s="85" t="n">
        <v>33.345</v>
      </c>
      <c r="G66" s="85" t="n">
        <v>0</v>
      </c>
      <c r="H66" s="85"/>
      <c r="I66" s="80"/>
      <c r="J66" s="84" t="n">
        <v>11</v>
      </c>
      <c r="K66" s="81" t="n">
        <v>3204.982</v>
      </c>
      <c r="L66" s="81" t="n">
        <v>2485.443</v>
      </c>
      <c r="M66" s="81" t="n">
        <v>0</v>
      </c>
      <c r="N66" s="80"/>
      <c r="O66" s="76" t="s">
        <v>162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/>
      <c r="W66" s="80"/>
      <c r="X66" s="84" t="n">
        <v>1</v>
      </c>
      <c r="Y66" s="81" t="n">
        <v>1118.906</v>
      </c>
      <c r="Z66" s="81" t="n">
        <v>1568.185</v>
      </c>
      <c r="AA66" s="81" t="n">
        <v>0</v>
      </c>
      <c r="AB66" s="81"/>
    </row>
    <row r="67" s="82" customFormat="true" ht="11.25" hidden="false" customHeight="true" outlineLevel="0" collapsed="false">
      <c r="A67" s="76" t="s">
        <v>163</v>
      </c>
      <c r="B67" s="78"/>
      <c r="C67" s="78"/>
      <c r="D67" s="83" t="n">
        <v>11</v>
      </c>
      <c r="E67" s="85" t="n">
        <v>21.229</v>
      </c>
      <c r="F67" s="85" t="n">
        <v>23.575</v>
      </c>
      <c r="G67" s="85" t="n">
        <v>0</v>
      </c>
      <c r="H67" s="85"/>
      <c r="I67" s="80"/>
      <c r="J67" s="84" t="n">
        <v>11</v>
      </c>
      <c r="K67" s="81" t="n">
        <v>1399.192</v>
      </c>
      <c r="L67" s="81" t="n">
        <v>1563.555</v>
      </c>
      <c r="M67" s="81" t="n">
        <v>0</v>
      </c>
      <c r="N67" s="80"/>
      <c r="AA67" s="81" t="n">
        <v>0</v>
      </c>
      <c r="AB67" s="81"/>
    </row>
    <row r="68" s="82" customFormat="true" ht="11.25" hidden="false" customHeight="true" outlineLevel="0" collapsed="false">
      <c r="A68" s="76" t="s">
        <v>164</v>
      </c>
      <c r="B68" s="78"/>
      <c r="C68" s="78"/>
      <c r="D68" s="83" t="n">
        <v>7</v>
      </c>
      <c r="E68" s="85" t="n">
        <v>2.496</v>
      </c>
      <c r="F68" s="85" t="n">
        <v>2.35</v>
      </c>
      <c r="G68" s="85" t="n">
        <v>0</v>
      </c>
      <c r="H68" s="85"/>
      <c r="I68" s="80"/>
      <c r="J68" s="84" t="n">
        <v>11</v>
      </c>
      <c r="K68" s="81" t="n">
        <v>129.368</v>
      </c>
      <c r="L68" s="81" t="n">
        <v>83.214</v>
      </c>
      <c r="M68" s="81" t="n">
        <v>0</v>
      </c>
      <c r="N68" s="80"/>
      <c r="O68" s="57" t="s">
        <v>47</v>
      </c>
      <c r="P68" s="58"/>
      <c r="Q68" s="58"/>
      <c r="R68" s="58"/>
      <c r="S68" s="58"/>
      <c r="T68" s="58"/>
      <c r="U68" s="58"/>
      <c r="V68" s="58"/>
      <c r="W68" s="59"/>
      <c r="X68" s="59" t="s">
        <v>48</v>
      </c>
      <c r="Y68" s="59"/>
      <c r="Z68" s="59"/>
      <c r="AA68" s="60" t="s">
        <v>49</v>
      </c>
      <c r="AB68" s="59"/>
    </row>
    <row r="69" s="82" customFormat="true" ht="11.25" hidden="false" customHeight="true" outlineLevel="0" collapsed="false">
      <c r="A69" s="76" t="s">
        <v>165</v>
      </c>
      <c r="B69" s="78"/>
      <c r="C69" s="78"/>
      <c r="D69" s="83" t="n">
        <v>11</v>
      </c>
      <c r="E69" s="85" t="n">
        <v>7.263</v>
      </c>
      <c r="F69" s="85" t="n">
        <v>6.843</v>
      </c>
      <c r="G69" s="85" t="n">
        <v>7.148</v>
      </c>
      <c r="H69" s="85" t="n">
        <v>104.457109454917</v>
      </c>
      <c r="I69" s="80"/>
      <c r="J69" s="84" t="n">
        <v>8</v>
      </c>
      <c r="K69" s="81" t="n">
        <v>351.96</v>
      </c>
      <c r="L69" s="81" t="n">
        <v>271.496</v>
      </c>
      <c r="M69" s="81" t="n">
        <v>0</v>
      </c>
      <c r="N69" s="80"/>
      <c r="O69" s="58"/>
      <c r="P69" s="58"/>
      <c r="Q69" s="58"/>
      <c r="R69" s="58"/>
      <c r="S69" s="58"/>
      <c r="T69" s="58"/>
      <c r="U69" s="58"/>
      <c r="V69" s="58"/>
      <c r="W69" s="59"/>
      <c r="X69" s="59"/>
      <c r="Y69" s="59"/>
      <c r="Z69" s="59"/>
      <c r="AA69" s="59"/>
      <c r="AB69" s="59"/>
    </row>
    <row r="70" s="82" customFormat="true" ht="11.25" hidden="false" customHeight="true" outlineLevel="0" collapsed="false">
      <c r="A70" s="76" t="s">
        <v>166</v>
      </c>
      <c r="B70" s="78"/>
      <c r="C70" s="78"/>
      <c r="D70" s="83" t="n">
        <v>1</v>
      </c>
      <c r="E70" s="85" t="n">
        <v>14.909</v>
      </c>
      <c r="F70" s="85" t="n">
        <v>15.773</v>
      </c>
      <c r="G70" s="85" t="n">
        <v>0</v>
      </c>
      <c r="H70" s="85"/>
      <c r="I70" s="80"/>
      <c r="J70" s="84" t="n">
        <v>1</v>
      </c>
      <c r="K70" s="81" t="n">
        <v>206.481</v>
      </c>
      <c r="L70" s="81" t="n">
        <v>210.581</v>
      </c>
      <c r="M70" s="81" t="n">
        <v>0</v>
      </c>
      <c r="N70" s="80"/>
      <c r="O70" s="61"/>
      <c r="P70" s="62"/>
      <c r="Q70" s="63"/>
      <c r="R70" s="86" t="s">
        <v>50</v>
      </c>
      <c r="S70" s="87"/>
      <c r="T70" s="87"/>
      <c r="U70" s="87"/>
      <c r="V70" s="88"/>
      <c r="W70" s="59"/>
      <c r="X70" s="86" t="s">
        <v>51</v>
      </c>
      <c r="Y70" s="87"/>
      <c r="Z70" s="87"/>
      <c r="AA70" s="87"/>
      <c r="AB70" s="88"/>
    </row>
    <row r="71" s="82" customFormat="true" ht="11.25" hidden="false" customHeight="true" outlineLevel="0" collapsed="false">
      <c r="A71" s="76" t="s">
        <v>167</v>
      </c>
      <c r="B71" s="78"/>
      <c r="C71" s="78"/>
      <c r="D71" s="83" t="n">
        <v>1</v>
      </c>
      <c r="E71" s="85" t="n">
        <v>8.279</v>
      </c>
      <c r="F71" s="85" t="n">
        <v>8.86</v>
      </c>
      <c r="G71" s="85" t="n">
        <v>0</v>
      </c>
      <c r="H71" s="85"/>
      <c r="I71" s="80"/>
      <c r="J71" s="84" t="n">
        <v>1</v>
      </c>
      <c r="K71" s="81" t="n">
        <v>196.519</v>
      </c>
      <c r="L71" s="81" t="n">
        <v>214.206</v>
      </c>
      <c r="M71" s="81" t="n">
        <v>0</v>
      </c>
      <c r="N71" s="80"/>
      <c r="O71" s="65" t="s">
        <v>52</v>
      </c>
      <c r="P71" s="66"/>
      <c r="Q71" s="63"/>
      <c r="R71" s="61"/>
      <c r="S71" s="67" t="s">
        <v>53</v>
      </c>
      <c r="T71" s="67" t="s">
        <v>53</v>
      </c>
      <c r="U71" s="67" t="s">
        <v>55</v>
      </c>
      <c r="V71" s="68" t="n">
        <v>2020</v>
      </c>
      <c r="W71" s="59"/>
      <c r="X71" s="61"/>
      <c r="Y71" s="67" t="s">
        <v>53</v>
      </c>
      <c r="Z71" s="67" t="s">
        <v>53</v>
      </c>
      <c r="AA71" s="67" t="s">
        <v>55</v>
      </c>
      <c r="AB71" s="68" t="n">
        <v>2020</v>
      </c>
    </row>
    <row r="72" s="82" customFormat="true" ht="11.25" hidden="false" customHeight="true" outlineLevel="0" collapsed="false">
      <c r="A72" s="76" t="s">
        <v>168</v>
      </c>
      <c r="B72" s="78"/>
      <c r="C72" s="78"/>
      <c r="D72" s="83" t="n">
        <v>1</v>
      </c>
      <c r="E72" s="85" t="n">
        <v>27.348</v>
      </c>
      <c r="F72" s="85" t="n">
        <v>27.564</v>
      </c>
      <c r="G72" s="85" t="n">
        <v>27.122</v>
      </c>
      <c r="H72" s="85" t="n">
        <v>98.3964591496154</v>
      </c>
      <c r="I72" s="80"/>
      <c r="J72" s="84" t="n">
        <v>8</v>
      </c>
      <c r="K72" s="81" t="n">
        <v>271.353</v>
      </c>
      <c r="L72" s="81" t="n">
        <v>272.777</v>
      </c>
      <c r="M72" s="81" t="n">
        <v>0</v>
      </c>
      <c r="N72" s="80"/>
      <c r="O72" s="89"/>
      <c r="P72" s="90"/>
      <c r="Q72" s="63"/>
      <c r="R72" s="91" t="s">
        <v>56</v>
      </c>
      <c r="S72" s="92" t="n">
        <v>2018</v>
      </c>
      <c r="T72" s="92" t="n">
        <v>2019</v>
      </c>
      <c r="U72" s="92" t="n">
        <v>2020</v>
      </c>
      <c r="V72" s="74" t="s">
        <v>169</v>
      </c>
      <c r="W72" s="59"/>
      <c r="X72" s="91" t="s">
        <v>56</v>
      </c>
      <c r="Y72" s="92" t="n">
        <v>2018</v>
      </c>
      <c r="Z72" s="92" t="n">
        <v>2019</v>
      </c>
      <c r="AA72" s="92" t="n">
        <v>2020</v>
      </c>
      <c r="AB72" s="74" t="s">
        <v>169</v>
      </c>
    </row>
    <row r="73" s="82" customFormat="true" ht="11.25" hidden="false" customHeight="true" outlineLevel="0" collapsed="false">
      <c r="A73" s="76" t="s">
        <v>170</v>
      </c>
      <c r="B73" s="78"/>
      <c r="C73" s="78"/>
      <c r="D73" s="83" t="n">
        <v>1</v>
      </c>
      <c r="E73" s="85" t="n">
        <v>4.546</v>
      </c>
      <c r="F73" s="85" t="n">
        <v>4.562</v>
      </c>
      <c r="G73" s="85" t="n">
        <v>4.915</v>
      </c>
      <c r="H73" s="85" t="n">
        <v>107.737834283209</v>
      </c>
      <c r="I73" s="80"/>
      <c r="J73" s="84" t="n">
        <v>8</v>
      </c>
      <c r="K73" s="81" t="n">
        <v>221.244</v>
      </c>
      <c r="L73" s="81" t="n">
        <v>180.484</v>
      </c>
      <c r="M73" s="81" t="n">
        <v>0</v>
      </c>
      <c r="N73" s="80"/>
      <c r="O73" s="76"/>
      <c r="P73" s="76"/>
      <c r="Q73" s="76"/>
      <c r="R73" s="77"/>
      <c r="S73" s="78"/>
      <c r="T73" s="78"/>
      <c r="U73" s="78"/>
      <c r="V73" s="78"/>
      <c r="W73" s="79"/>
      <c r="X73" s="79"/>
      <c r="Y73" s="80"/>
      <c r="Z73" s="80"/>
      <c r="AA73" s="80"/>
      <c r="AB73" s="81"/>
    </row>
    <row r="74" s="82" customFormat="true" ht="11.25" hidden="false" customHeight="true" outlineLevel="0" collapsed="false">
      <c r="A74" s="76" t="s">
        <v>171</v>
      </c>
      <c r="B74" s="78"/>
      <c r="C74" s="78"/>
      <c r="D74" s="83" t="n">
        <v>1</v>
      </c>
      <c r="E74" s="85" t="n">
        <v>13.48</v>
      </c>
      <c r="F74" s="85" t="n">
        <v>12.473</v>
      </c>
      <c r="G74" s="85" t="n">
        <v>12.207</v>
      </c>
      <c r="H74" s="85" t="n">
        <v>97.8673935701114</v>
      </c>
      <c r="I74" s="80"/>
      <c r="J74" s="84" t="n">
        <v>10</v>
      </c>
      <c r="K74" s="81" t="n">
        <v>855.988</v>
      </c>
      <c r="L74" s="81" t="n">
        <v>738.765</v>
      </c>
      <c r="M74" s="81" t="n">
        <v>0</v>
      </c>
      <c r="N74" s="80"/>
      <c r="O74" s="76"/>
      <c r="P74" s="76"/>
      <c r="Q74" s="76"/>
      <c r="R74" s="77"/>
      <c r="S74" s="78"/>
      <c r="T74" s="78"/>
      <c r="U74" s="78"/>
      <c r="V74" s="78"/>
      <c r="W74" s="79"/>
      <c r="X74" s="79"/>
      <c r="Y74" s="80"/>
      <c r="Z74" s="80"/>
      <c r="AA74" s="80"/>
      <c r="AB74" s="81"/>
    </row>
    <row r="75" s="82" customFormat="true" ht="11.25" hidden="false" customHeight="true" outlineLevel="0" collapsed="false">
      <c r="A75" s="76" t="s">
        <v>172</v>
      </c>
      <c r="B75" s="78"/>
      <c r="C75" s="78"/>
      <c r="D75" s="83" t="n">
        <v>11</v>
      </c>
      <c r="E75" s="85" t="n">
        <v>7.863</v>
      </c>
      <c r="F75" s="85" t="n">
        <v>7.369</v>
      </c>
      <c r="G75" s="85" t="n">
        <v>0</v>
      </c>
      <c r="H75" s="85"/>
      <c r="I75" s="80"/>
      <c r="J75" s="84" t="n">
        <v>11</v>
      </c>
      <c r="K75" s="81" t="n">
        <v>365.955</v>
      </c>
      <c r="L75" s="81" t="n">
        <v>340.021</v>
      </c>
      <c r="M75" s="81" t="n">
        <v>0</v>
      </c>
      <c r="N75" s="80"/>
      <c r="O75" s="76" t="s">
        <v>57</v>
      </c>
      <c r="P75" s="76"/>
      <c r="Q75" s="76"/>
      <c r="R75" s="83"/>
      <c r="S75" s="78"/>
      <c r="T75" s="78"/>
      <c r="U75" s="78"/>
      <c r="V75" s="78"/>
      <c r="W75" s="79"/>
      <c r="X75" s="84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73</v>
      </c>
      <c r="B76" s="78"/>
      <c r="C76" s="78"/>
      <c r="D76" s="83" t="n">
        <v>11</v>
      </c>
      <c r="E76" s="85" t="n">
        <v>25.889</v>
      </c>
      <c r="F76" s="85" t="n">
        <v>24.404</v>
      </c>
      <c r="G76" s="85" t="n">
        <v>0</v>
      </c>
      <c r="H76" s="85"/>
      <c r="I76" s="80"/>
      <c r="J76" s="84" t="n">
        <v>11</v>
      </c>
      <c r="K76" s="81" t="n">
        <v>1443.187</v>
      </c>
      <c r="L76" s="81" t="n">
        <v>1259.27</v>
      </c>
      <c r="M76" s="81" t="n">
        <v>0</v>
      </c>
      <c r="N76" s="80"/>
      <c r="O76" s="76" t="s">
        <v>79</v>
      </c>
      <c r="P76" s="78"/>
      <c r="Q76" s="78"/>
      <c r="R76" s="83" t="n">
        <v>1</v>
      </c>
      <c r="S76" s="85" t="n">
        <v>322.373</v>
      </c>
      <c r="T76" s="85" t="n">
        <v>356.825</v>
      </c>
      <c r="U76" s="85" t="n">
        <v>345.617</v>
      </c>
      <c r="V76" s="85" t="n">
        <v>96.8589644783858</v>
      </c>
      <c r="W76" s="80"/>
      <c r="X76" s="84" t="n">
        <v>1</v>
      </c>
      <c r="Y76" s="81" t="n">
        <v>3842.519</v>
      </c>
      <c r="Z76" s="81" t="n">
        <v>4184.459</v>
      </c>
      <c r="AA76" s="81" t="n">
        <v>4122.623</v>
      </c>
      <c r="AB76" s="81" t="n">
        <v>98.5222462449746</v>
      </c>
    </row>
    <row r="77" s="82" customFormat="true" ht="11.25" hidden="false" customHeight="true" outlineLevel="0" collapsed="false">
      <c r="A77" s="76" t="s">
        <v>174</v>
      </c>
      <c r="B77" s="78"/>
      <c r="C77" s="78"/>
      <c r="D77" s="83" t="n">
        <v>11</v>
      </c>
      <c r="E77" s="85" t="n">
        <v>7.54</v>
      </c>
      <c r="F77" s="85" t="n">
        <v>7.916</v>
      </c>
      <c r="G77" s="85" t="n">
        <v>0</v>
      </c>
      <c r="H77" s="85"/>
      <c r="I77" s="80"/>
      <c r="J77" s="84" t="n">
        <v>11</v>
      </c>
      <c r="K77" s="81" t="n">
        <v>143.289</v>
      </c>
      <c r="L77" s="81" t="n">
        <v>157.135</v>
      </c>
      <c r="M77" s="81" t="n">
        <v>0</v>
      </c>
      <c r="N77" s="80"/>
      <c r="O77" s="76"/>
      <c r="P77" s="78"/>
      <c r="Q77" s="78"/>
      <c r="R77" s="83"/>
      <c r="S77" s="85"/>
      <c r="T77" s="85"/>
      <c r="U77" s="85"/>
      <c r="V77" s="85"/>
      <c r="W77" s="80"/>
      <c r="X77" s="84"/>
      <c r="Y77" s="81"/>
      <c r="Z77" s="81"/>
      <c r="AA77" s="81"/>
      <c r="AB77" s="81"/>
    </row>
    <row r="78" s="82" customFormat="true" ht="11.25" hidden="false" customHeight="true" outlineLevel="0" collapsed="false">
      <c r="A78" s="76" t="s">
        <v>175</v>
      </c>
      <c r="B78" s="78"/>
      <c r="C78" s="78"/>
      <c r="D78" s="83" t="n">
        <v>1</v>
      </c>
      <c r="E78" s="85" t="n">
        <v>16.686</v>
      </c>
      <c r="F78" s="85" t="n">
        <v>15.924</v>
      </c>
      <c r="G78" s="85" t="n">
        <v>15.446</v>
      </c>
      <c r="H78" s="85" t="n">
        <v>96.9982416478272</v>
      </c>
      <c r="I78" s="80"/>
      <c r="J78" s="84" t="n">
        <v>6</v>
      </c>
      <c r="K78" s="81" t="n">
        <v>126.984</v>
      </c>
      <c r="L78" s="81" t="n">
        <v>118.438</v>
      </c>
      <c r="M78" s="81" t="n">
        <v>0</v>
      </c>
      <c r="N78" s="80"/>
      <c r="O78" s="76" t="s">
        <v>116</v>
      </c>
      <c r="P78" s="78"/>
      <c r="Q78" s="78"/>
      <c r="R78" s="83"/>
      <c r="S78" s="85"/>
      <c r="T78" s="85"/>
      <c r="U78" s="85"/>
      <c r="V78" s="85"/>
      <c r="W78" s="80"/>
      <c r="X78" s="84"/>
      <c r="Y78" s="81"/>
      <c r="Z78" s="81"/>
      <c r="AA78" s="81"/>
      <c r="AB78" s="81"/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176</v>
      </c>
      <c r="P79" s="78"/>
      <c r="Q79" s="78"/>
      <c r="R79" s="83" t="n">
        <v>1</v>
      </c>
      <c r="S79" s="85" t="n">
        <v>65.121</v>
      </c>
      <c r="T79" s="85" t="n">
        <v>66.147</v>
      </c>
      <c r="U79" s="85" t="n">
        <v>61.696</v>
      </c>
      <c r="V79" s="85" t="n">
        <v>93.2710478177393</v>
      </c>
      <c r="W79" s="80"/>
      <c r="X79" s="84" t="n">
        <v>1</v>
      </c>
      <c r="Y79" s="81" t="n">
        <v>194.462</v>
      </c>
      <c r="Z79" s="81" t="n">
        <v>210.015</v>
      </c>
      <c r="AA79" s="81" t="n">
        <v>187.999</v>
      </c>
      <c r="AB79" s="81" t="n">
        <v>89.5169392662429</v>
      </c>
    </row>
    <row r="80" s="82" customFormat="true" ht="11.25" hidden="false" customHeight="true" outlineLevel="0" collapsed="false">
      <c r="A80" s="93" t="s">
        <v>177</v>
      </c>
      <c r="B80" s="78"/>
      <c r="C80" s="78"/>
      <c r="D80" s="94"/>
      <c r="E80" s="85"/>
      <c r="F80" s="85"/>
      <c r="G80" s="85"/>
      <c r="H80" s="85"/>
      <c r="I80" s="80"/>
      <c r="J80" s="95"/>
      <c r="K80" s="81"/>
      <c r="L80" s="81"/>
      <c r="M80" s="81"/>
      <c r="N80" s="81"/>
      <c r="O80" s="76"/>
      <c r="P80" s="78"/>
      <c r="Q80" s="78"/>
      <c r="R80" s="83"/>
      <c r="S80" s="85"/>
      <c r="T80" s="85"/>
      <c r="U80" s="85"/>
      <c r="V80" s="85"/>
      <c r="W80" s="80"/>
      <c r="X80" s="84"/>
      <c r="Y80" s="81"/>
      <c r="Z80" s="81"/>
      <c r="AA80" s="81"/>
      <c r="AB80" s="81"/>
    </row>
    <row r="81" s="82" customFormat="true" ht="11.25" hidden="false" customHeight="true" outlineLevel="0" collapsed="false">
      <c r="A81" s="93" t="s">
        <v>178</v>
      </c>
      <c r="B81" s="76"/>
      <c r="C81" s="76"/>
      <c r="D81" s="96"/>
      <c r="E81" s="85"/>
      <c r="F81" s="85"/>
      <c r="G81" s="85"/>
      <c r="H81" s="85"/>
      <c r="I81" s="79"/>
      <c r="J81" s="97"/>
      <c r="K81" s="81"/>
      <c r="L81" s="81"/>
      <c r="M81" s="81"/>
      <c r="N81" s="81"/>
      <c r="O81" s="76" t="s">
        <v>58</v>
      </c>
      <c r="P81" s="78"/>
      <c r="Q81" s="78"/>
      <c r="R81" s="83"/>
      <c r="S81" s="85"/>
      <c r="T81" s="85"/>
      <c r="U81" s="85"/>
      <c r="V81" s="85"/>
      <c r="W81" s="80"/>
      <c r="X81" s="84"/>
      <c r="Y81" s="81"/>
      <c r="Z81" s="81"/>
      <c r="AA81" s="81"/>
      <c r="AB81" s="81"/>
    </row>
    <row r="82" s="82" customFormat="true" ht="11.25" hidden="false" customHeight="true" outlineLevel="0" collapsed="false">
      <c r="A82" s="93" t="s">
        <v>179</v>
      </c>
      <c r="D82" s="97"/>
      <c r="E82" s="81"/>
      <c r="F82" s="81"/>
      <c r="G82" s="81"/>
      <c r="H82" s="81"/>
      <c r="I82" s="79"/>
      <c r="J82" s="97"/>
      <c r="K82" s="81"/>
      <c r="L82" s="81"/>
      <c r="M82" s="81"/>
      <c r="N82" s="81"/>
      <c r="O82" s="76" t="s">
        <v>148</v>
      </c>
      <c r="P82" s="78"/>
      <c r="Q82" s="78"/>
      <c r="R82" s="83" t="n">
        <v>11</v>
      </c>
      <c r="S82" s="85" t="n">
        <v>33.674</v>
      </c>
      <c r="T82" s="85" t="n">
        <v>35.168</v>
      </c>
      <c r="U82" s="85" t="n">
        <v>34.504</v>
      </c>
      <c r="V82" s="85" t="n">
        <v>98.1119199272065</v>
      </c>
      <c r="W82" s="80"/>
      <c r="X82" s="84" t="n">
        <v>1</v>
      </c>
      <c r="Y82" s="81" t="n">
        <v>934.67</v>
      </c>
      <c r="Z82" s="81" t="n">
        <v>1004.668</v>
      </c>
      <c r="AA82" s="81" t="n">
        <v>999.661</v>
      </c>
      <c r="AB82" s="81" t="n">
        <v>99.5016264079278</v>
      </c>
    </row>
    <row r="83" s="82" customFormat="true" ht="11.25" hidden="false" customHeight="true" outlineLevel="0" collapsed="false">
      <c r="A83" s="93" t="s">
        <v>180</v>
      </c>
      <c r="D83" s="97"/>
      <c r="E83" s="81"/>
      <c r="F83" s="81"/>
      <c r="G83" s="81"/>
      <c r="H83" s="81"/>
      <c r="I83" s="79"/>
      <c r="J83" s="97"/>
      <c r="K83" s="81"/>
      <c r="L83" s="81"/>
      <c r="M83" s="81"/>
      <c r="N83" s="81"/>
      <c r="O83" s="76" t="s">
        <v>166</v>
      </c>
      <c r="P83" s="78"/>
      <c r="Q83" s="78"/>
      <c r="R83" s="83" t="n">
        <v>1</v>
      </c>
      <c r="S83" s="85" t="n">
        <v>15.235</v>
      </c>
      <c r="T83" s="85" t="n">
        <v>14.909</v>
      </c>
      <c r="U83" s="85" t="n">
        <v>15.773</v>
      </c>
      <c r="V83" s="85" t="n">
        <v>105.795157287544</v>
      </c>
      <c r="W83" s="80"/>
      <c r="X83" s="84" t="n">
        <v>1</v>
      </c>
      <c r="Y83" s="81" t="n">
        <v>195.561</v>
      </c>
      <c r="Z83" s="81" t="n">
        <v>206.481</v>
      </c>
      <c r="AA83" s="81" t="n">
        <v>210.581</v>
      </c>
      <c r="AB83" s="81" t="n">
        <v>101.985654854442</v>
      </c>
    </row>
    <row r="84" s="82" customFormat="true" ht="11.25" hidden="false" customHeight="true" outlineLevel="0" collapsed="false">
      <c r="A84" s="93" t="s">
        <v>181</v>
      </c>
      <c r="D84" s="97"/>
      <c r="E84" s="81"/>
      <c r="F84" s="81"/>
      <c r="G84" s="81"/>
      <c r="H84" s="81"/>
      <c r="I84" s="79"/>
      <c r="J84" s="97"/>
      <c r="K84" s="81"/>
      <c r="L84" s="81"/>
      <c r="M84" s="81"/>
      <c r="N84" s="81"/>
      <c r="O84" s="76" t="s">
        <v>167</v>
      </c>
      <c r="P84" s="78"/>
      <c r="Q84" s="78"/>
      <c r="R84" s="83" t="n">
        <v>1</v>
      </c>
      <c r="S84" s="85" t="n">
        <v>7.672</v>
      </c>
      <c r="T84" s="85" t="n">
        <v>8.279</v>
      </c>
      <c r="U84" s="85" t="n">
        <v>8.86</v>
      </c>
      <c r="V84" s="85" t="n">
        <v>107.017755767605</v>
      </c>
      <c r="W84" s="80"/>
      <c r="X84" s="84" t="n">
        <v>1</v>
      </c>
      <c r="Y84" s="81" t="n">
        <v>187.851</v>
      </c>
      <c r="Z84" s="81" t="n">
        <v>196.519</v>
      </c>
      <c r="AA84" s="81" t="n">
        <v>214.206</v>
      </c>
      <c r="AB84" s="81" t="n">
        <v>109.000147568428</v>
      </c>
    </row>
    <row r="85" s="82" customFormat="true" ht="11.25" hidden="false" customHeight="true" outlineLevel="0" collapsed="false">
      <c r="A85" s="93" t="s">
        <v>182</v>
      </c>
      <c r="D85" s="97"/>
      <c r="E85" s="81"/>
      <c r="F85" s="81"/>
      <c r="G85" s="81"/>
      <c r="H85" s="81"/>
      <c r="I85" s="79"/>
      <c r="J85" s="97"/>
      <c r="K85" s="81"/>
      <c r="L85" s="81"/>
      <c r="M85" s="81"/>
      <c r="N85" s="81"/>
      <c r="O85" s="76" t="s">
        <v>66</v>
      </c>
      <c r="P85" s="78"/>
      <c r="Q85" s="78"/>
      <c r="R85" s="83" t="n">
        <v>11</v>
      </c>
      <c r="S85" s="85" t="n">
        <v>4.501</v>
      </c>
      <c r="T85" s="85" t="n">
        <v>4.299</v>
      </c>
      <c r="U85" s="85" t="n">
        <v>5.279</v>
      </c>
      <c r="V85" s="85" t="n">
        <v>122.795999069551</v>
      </c>
      <c r="W85" s="80"/>
      <c r="X85" s="84" t="n">
        <v>1</v>
      </c>
      <c r="Y85" s="81" t="n">
        <v>81.53</v>
      </c>
      <c r="Z85" s="81" t="n">
        <v>79.216</v>
      </c>
      <c r="AA85" s="81" t="n">
        <v>85.402</v>
      </c>
      <c r="AB85" s="81" t="n">
        <v>107.809028479095</v>
      </c>
    </row>
    <row r="86" s="82" customFormat="true" ht="11.25" hidden="false" customHeight="true" outlineLevel="0" collapsed="false">
      <c r="A86" s="93" t="s">
        <v>183</v>
      </c>
      <c r="D86" s="97"/>
      <c r="E86" s="81"/>
      <c r="F86" s="81"/>
      <c r="G86" s="81"/>
      <c r="H86" s="81"/>
      <c r="I86" s="79"/>
      <c r="J86" s="97"/>
      <c r="K86" s="81"/>
      <c r="L86" s="81"/>
      <c r="M86" s="81"/>
      <c r="N86" s="81"/>
      <c r="O86" s="76" t="s">
        <v>72</v>
      </c>
      <c r="P86" s="78"/>
      <c r="Q86" s="78"/>
      <c r="R86" s="83" t="n">
        <v>10</v>
      </c>
      <c r="S86" s="85" t="n">
        <v>33.528</v>
      </c>
      <c r="T86" s="85" t="n">
        <v>31.504</v>
      </c>
      <c r="U86" s="85" t="n">
        <v>32.88</v>
      </c>
      <c r="V86" s="85" t="n">
        <v>104.367699339766</v>
      </c>
      <c r="W86" s="80"/>
      <c r="X86" s="84" t="n">
        <v>1</v>
      </c>
      <c r="Y86" s="81" t="n">
        <v>543.089</v>
      </c>
      <c r="Z86" s="81" t="n">
        <v>531.889</v>
      </c>
      <c r="AA86" s="81" t="n">
        <v>565.272</v>
      </c>
      <c r="AB86" s="81" t="n">
        <v>106.276309530748</v>
      </c>
    </row>
    <row r="87" s="82" customFormat="true" ht="11.25" hidden="false" customHeight="true" outlineLevel="0" collapsed="false">
      <c r="A87" s="93" t="s">
        <v>184</v>
      </c>
      <c r="D87" s="97"/>
      <c r="E87" s="81"/>
      <c r="F87" s="81"/>
      <c r="G87" s="81"/>
      <c r="H87" s="81"/>
      <c r="I87" s="79"/>
      <c r="J87" s="97"/>
      <c r="K87" s="81"/>
      <c r="L87" s="81"/>
      <c r="M87" s="81"/>
      <c r="N87" s="81"/>
      <c r="O87" s="76"/>
      <c r="P87" s="78"/>
      <c r="Q87" s="78"/>
      <c r="R87" s="83"/>
      <c r="S87" s="85"/>
      <c r="T87" s="85"/>
      <c r="U87" s="85"/>
      <c r="V87" s="85"/>
      <c r="W87" s="80"/>
      <c r="X87" s="84"/>
      <c r="Y87" s="81"/>
      <c r="Z87" s="81"/>
      <c r="AA87" s="81"/>
      <c r="AB87" s="81"/>
    </row>
    <row r="88" s="82" customFormat="true" ht="11.25" hidden="false" customHeight="true" outlineLevel="0" collapsed="false">
      <c r="A88" s="93" t="s">
        <v>185</v>
      </c>
      <c r="D88" s="97"/>
      <c r="E88" s="81"/>
      <c r="F88" s="81"/>
      <c r="G88" s="81"/>
      <c r="H88" s="81"/>
      <c r="I88" s="79"/>
      <c r="J88" s="97"/>
      <c r="K88" s="81"/>
      <c r="L88" s="81"/>
      <c r="M88" s="81"/>
      <c r="N88" s="81"/>
      <c r="O88" s="76" t="s">
        <v>94</v>
      </c>
      <c r="P88" s="78"/>
      <c r="Q88" s="78"/>
      <c r="R88" s="83"/>
      <c r="S88" s="85"/>
      <c r="T88" s="85"/>
      <c r="U88" s="85"/>
      <c r="V88" s="85"/>
      <c r="W88" s="80"/>
      <c r="X88" s="84"/>
      <c r="Y88" s="81"/>
      <c r="Z88" s="81"/>
      <c r="AA88" s="81"/>
      <c r="AB88" s="81"/>
    </row>
    <row r="89" s="82" customFormat="true" ht="11.25" hidden="false" customHeight="true" outlineLevel="0" collapsed="false">
      <c r="A89" s="93" t="s">
        <v>186</v>
      </c>
      <c r="D89" s="97"/>
      <c r="E89" s="81"/>
      <c r="F89" s="81"/>
      <c r="G89" s="81"/>
      <c r="H89" s="81"/>
      <c r="I89" s="79"/>
      <c r="J89" s="97"/>
      <c r="K89" s="81"/>
      <c r="L89" s="81"/>
      <c r="M89" s="81"/>
      <c r="N89" s="81"/>
      <c r="O89" s="76" t="s">
        <v>103</v>
      </c>
      <c r="P89" s="78"/>
      <c r="Q89" s="78"/>
      <c r="R89" s="83" t="n">
        <v>0</v>
      </c>
      <c r="S89" s="85" t="n">
        <v>0</v>
      </c>
      <c r="T89" s="85" t="n">
        <v>0</v>
      </c>
      <c r="U89" s="85" t="n">
        <v>0</v>
      </c>
      <c r="V89" s="85"/>
      <c r="W89" s="80"/>
      <c r="X89" s="84" t="n">
        <v>1</v>
      </c>
      <c r="Y89" s="81" t="n">
        <v>1533.602</v>
      </c>
      <c r="Z89" s="81" t="n">
        <v>949.765</v>
      </c>
      <c r="AA89" s="81" t="n">
        <v>1369.872</v>
      </c>
      <c r="AB89" s="81" t="n">
        <v>144.232731254574</v>
      </c>
    </row>
    <row r="90" s="82" customFormat="true" ht="11.25" hidden="false" customHeight="true" outlineLevel="0" collapsed="false">
      <c r="A90" s="93" t="s">
        <v>187</v>
      </c>
      <c r="D90" s="97"/>
      <c r="E90" s="81"/>
      <c r="F90" s="81"/>
      <c r="G90" s="81"/>
      <c r="H90" s="81"/>
      <c r="I90" s="79"/>
      <c r="J90" s="97"/>
      <c r="K90" s="81"/>
      <c r="L90" s="81"/>
      <c r="M90" s="81"/>
      <c r="N90" s="81"/>
      <c r="O90" s="76" t="s">
        <v>105</v>
      </c>
      <c r="P90" s="78"/>
      <c r="Q90" s="78"/>
      <c r="R90" s="83" t="n">
        <v>0</v>
      </c>
      <c r="S90" s="85" t="n">
        <v>0</v>
      </c>
      <c r="T90" s="85" t="n">
        <v>0</v>
      </c>
      <c r="U90" s="85" t="n">
        <v>0</v>
      </c>
      <c r="V90" s="85"/>
      <c r="W90" s="80"/>
      <c r="X90" s="84" t="n">
        <v>1</v>
      </c>
      <c r="Y90" s="81" t="n">
        <v>646.11</v>
      </c>
      <c r="Z90" s="81" t="n">
        <v>737.666</v>
      </c>
      <c r="AA90" s="81" t="n">
        <v>831.44</v>
      </c>
      <c r="AB90" s="81" t="n">
        <v>112.712257308863</v>
      </c>
    </row>
    <row r="91" s="82" customFormat="true" ht="11.25" hidden="false" customHeight="true" outlineLevel="0" collapsed="false">
      <c r="A91" s="93" t="s">
        <v>188</v>
      </c>
      <c r="D91" s="97"/>
      <c r="E91" s="81"/>
      <c r="F91" s="81"/>
      <c r="G91" s="81"/>
      <c r="H91" s="81"/>
      <c r="I91" s="79"/>
      <c r="J91" s="97"/>
      <c r="K91" s="81"/>
      <c r="L91" s="81"/>
      <c r="M91" s="81"/>
      <c r="N91" s="81"/>
      <c r="O91" s="76"/>
      <c r="P91" s="78"/>
      <c r="Q91" s="78"/>
      <c r="R91" s="83"/>
      <c r="S91" s="85"/>
      <c r="T91" s="85"/>
      <c r="U91" s="85"/>
      <c r="V91" s="85"/>
      <c r="W91" s="80"/>
      <c r="X91" s="84"/>
      <c r="Y91" s="81"/>
      <c r="Z91" s="81"/>
      <c r="AA91" s="81"/>
      <c r="AB91" s="81"/>
    </row>
    <row r="92" s="82" customFormat="true" ht="12" hidden="false" customHeight="true" outlineLevel="0" collapsed="false">
      <c r="A92" s="93" t="s">
        <v>189</v>
      </c>
      <c r="D92" s="97"/>
      <c r="E92" s="81"/>
      <c r="F92" s="81"/>
      <c r="G92" s="81"/>
      <c r="H92" s="81"/>
      <c r="I92" s="79"/>
      <c r="J92" s="97"/>
      <c r="K92" s="81"/>
      <c r="L92" s="81"/>
      <c r="M92" s="81"/>
      <c r="N92" s="81"/>
      <c r="O92" s="76" t="s">
        <v>110</v>
      </c>
      <c r="P92" s="78"/>
      <c r="Q92" s="78"/>
      <c r="R92" s="83"/>
      <c r="S92" s="85"/>
      <c r="T92" s="85"/>
      <c r="U92" s="85"/>
      <c r="V92" s="85"/>
      <c r="W92" s="80"/>
      <c r="X92" s="84"/>
      <c r="Y92" s="81"/>
      <c r="Z92" s="81"/>
      <c r="AA92" s="81"/>
      <c r="AB92" s="81"/>
    </row>
    <row r="93" s="59" customFormat="true" ht="12" hidden="false" customHeight="false" outlineLevel="0" collapsed="false">
      <c r="A93" s="93" t="s">
        <v>190</v>
      </c>
      <c r="B93" s="82"/>
      <c r="C93" s="82"/>
      <c r="D93" s="97"/>
      <c r="E93" s="81"/>
      <c r="F93" s="81"/>
      <c r="G93" s="81"/>
      <c r="H93" s="81"/>
      <c r="I93" s="79"/>
      <c r="J93" s="97"/>
      <c r="K93" s="81"/>
      <c r="L93" s="81"/>
      <c r="M93" s="81"/>
      <c r="N93" s="81"/>
      <c r="O93" s="76" t="s">
        <v>133</v>
      </c>
      <c r="P93" s="78"/>
      <c r="Q93" s="78"/>
      <c r="R93" s="83" t="n">
        <v>0</v>
      </c>
      <c r="S93" s="85" t="n">
        <v>0</v>
      </c>
      <c r="T93" s="85" t="n">
        <v>0</v>
      </c>
      <c r="U93" s="85" t="n">
        <v>0</v>
      </c>
      <c r="V93" s="85"/>
      <c r="W93" s="80"/>
      <c r="X93" s="84" t="n">
        <v>1</v>
      </c>
      <c r="Y93" s="81" t="n">
        <v>89.592</v>
      </c>
      <c r="Z93" s="81" t="n">
        <v>97.727</v>
      </c>
      <c r="AA93" s="81" t="n">
        <v>97.169</v>
      </c>
      <c r="AB93" s="81" t="n">
        <v>99.429021662386</v>
      </c>
    </row>
    <row r="94" s="98" customFormat="true" ht="11.25" hidden="false" customHeight="true" outlineLevel="0" collapsed="false">
      <c r="A94" s="93" t="s">
        <v>191</v>
      </c>
      <c r="B94" s="82"/>
      <c r="C94" s="82"/>
      <c r="D94" s="97"/>
      <c r="E94" s="81"/>
      <c r="F94" s="81"/>
      <c r="G94" s="81"/>
      <c r="H94" s="81"/>
      <c r="I94" s="79"/>
      <c r="J94" s="97"/>
      <c r="K94" s="81"/>
      <c r="L94" s="81"/>
      <c r="M94" s="81"/>
      <c r="N94" s="81"/>
      <c r="O94" s="76"/>
      <c r="P94" s="78"/>
      <c r="Q94" s="78"/>
      <c r="R94" s="83"/>
      <c r="S94" s="85"/>
      <c r="T94" s="85"/>
      <c r="U94" s="85"/>
      <c r="V94" s="85"/>
      <c r="W94" s="80"/>
      <c r="X94" s="84"/>
      <c r="Y94" s="81"/>
      <c r="Z94" s="81"/>
      <c r="AA94" s="81"/>
      <c r="AB94" s="81"/>
    </row>
    <row r="95" s="98" customFormat="true" ht="12" hidden="false" customHeight="false" outlineLevel="0" collapsed="false">
      <c r="A95" s="93" t="s">
        <v>192</v>
      </c>
      <c r="B95" s="82"/>
      <c r="C95" s="82"/>
      <c r="D95" s="97"/>
      <c r="E95" s="81"/>
      <c r="F95" s="81"/>
      <c r="G95" s="81"/>
      <c r="H95" s="81"/>
      <c r="I95" s="79"/>
      <c r="J95" s="97"/>
      <c r="K95" s="81"/>
      <c r="L95" s="81"/>
      <c r="M95" s="81"/>
      <c r="N95" s="81"/>
      <c r="O95" s="76" t="s">
        <v>156</v>
      </c>
      <c r="P95" s="78"/>
      <c r="Q95" s="78"/>
      <c r="R95" s="83"/>
      <c r="S95" s="85"/>
      <c r="T95" s="85"/>
      <c r="U95" s="85"/>
      <c r="V95" s="85"/>
      <c r="W95" s="80"/>
      <c r="X95" s="84"/>
      <c r="Y95" s="81"/>
      <c r="Z95" s="81"/>
      <c r="AA95" s="81"/>
      <c r="AB95" s="81"/>
    </row>
    <row r="96" s="98" customFormat="true" ht="12" hidden="false" customHeight="false" outlineLevel="0" collapsed="false">
      <c r="A96" s="93" t="s">
        <v>193</v>
      </c>
      <c r="B96" s="82"/>
      <c r="C96" s="82"/>
      <c r="D96" s="97"/>
      <c r="E96" s="81"/>
      <c r="F96" s="81"/>
      <c r="G96" s="81"/>
      <c r="H96" s="81"/>
      <c r="I96" s="79"/>
      <c r="J96" s="97"/>
      <c r="K96" s="81"/>
      <c r="L96" s="81"/>
      <c r="M96" s="81"/>
      <c r="N96" s="81"/>
      <c r="O96" s="76" t="s">
        <v>160</v>
      </c>
      <c r="P96" s="78"/>
      <c r="Q96" s="78"/>
      <c r="R96" s="83" t="n">
        <v>0</v>
      </c>
      <c r="S96" s="85" t="n">
        <v>0</v>
      </c>
      <c r="T96" s="85" t="n">
        <v>0</v>
      </c>
      <c r="U96" s="85" t="n">
        <v>0</v>
      </c>
      <c r="V96" s="85"/>
      <c r="W96" s="80"/>
      <c r="X96" s="84" t="n">
        <v>1</v>
      </c>
      <c r="Y96" s="81" t="n">
        <v>9114.869</v>
      </c>
      <c r="Z96" s="81" t="n">
        <v>5433.479</v>
      </c>
      <c r="AA96" s="81" t="n">
        <v>7942.859</v>
      </c>
      <c r="AB96" s="81" t="n">
        <v>146.183669799773</v>
      </c>
    </row>
    <row r="97" s="98" customFormat="true" ht="12" hidden="false" customHeight="false" outlineLevel="0" collapsed="false">
      <c r="A97" s="93" t="s">
        <v>194</v>
      </c>
      <c r="B97" s="82"/>
      <c r="C97" s="82"/>
      <c r="D97" s="97"/>
      <c r="E97" s="81"/>
      <c r="F97" s="81"/>
      <c r="G97" s="81"/>
      <c r="H97" s="81"/>
      <c r="I97" s="79"/>
      <c r="J97" s="97"/>
      <c r="K97" s="81"/>
      <c r="L97" s="81"/>
      <c r="M97" s="81"/>
      <c r="N97" s="81"/>
      <c r="O97" s="76" t="s">
        <v>162</v>
      </c>
      <c r="P97" s="78"/>
      <c r="Q97" s="78"/>
      <c r="R97" s="83" t="n">
        <v>0</v>
      </c>
      <c r="S97" s="85" t="n">
        <v>0</v>
      </c>
      <c r="T97" s="85" t="n">
        <v>0</v>
      </c>
      <c r="U97" s="85" t="n">
        <v>0</v>
      </c>
      <c r="V97" s="85"/>
      <c r="W97" s="80"/>
      <c r="X97" s="84" t="n">
        <v>1</v>
      </c>
      <c r="Y97" s="81" t="n">
        <v>1804.938</v>
      </c>
      <c r="Z97" s="81" t="n">
        <v>1118.906</v>
      </c>
      <c r="AA97" s="81" t="n">
        <v>1568.185</v>
      </c>
      <c r="AB97" s="81" t="n">
        <v>140.153417713374</v>
      </c>
    </row>
    <row r="98" s="98" customFormat="true" ht="11.25" hidden="false" customHeight="true" outlineLevel="0" collapsed="false">
      <c r="A98" s="93" t="s">
        <v>195</v>
      </c>
      <c r="B98" s="82"/>
      <c r="C98" s="82"/>
      <c r="D98" s="97"/>
      <c r="E98" s="80"/>
      <c r="F98" s="80"/>
      <c r="G98" s="80"/>
      <c r="H98" s="80"/>
      <c r="I98" s="79"/>
      <c r="J98" s="97"/>
      <c r="K98" s="80"/>
      <c r="L98" s="80"/>
      <c r="M98" s="80"/>
      <c r="N98" s="80"/>
      <c r="O98" s="76"/>
      <c r="P98" s="78"/>
      <c r="Q98" s="78"/>
      <c r="R98" s="83"/>
      <c r="S98" s="85"/>
      <c r="T98" s="85"/>
      <c r="U98" s="85"/>
      <c r="V98" s="85"/>
      <c r="W98" s="80"/>
      <c r="X98" s="84"/>
      <c r="Y98" s="81"/>
      <c r="Z98" s="81"/>
      <c r="AA98" s="81"/>
      <c r="AB98" s="81"/>
    </row>
    <row r="99" s="98" customFormat="true" ht="11.25" hidden="false" customHeight="true" outlineLevel="0" collapsed="false">
      <c r="B99" s="82"/>
      <c r="C99" s="82"/>
      <c r="D99" s="97"/>
      <c r="E99" s="81"/>
      <c r="F99" s="81"/>
      <c r="G99" s="81"/>
      <c r="H99" s="81"/>
      <c r="I99" s="79"/>
      <c r="J99" s="97"/>
      <c r="K99" s="81"/>
      <c r="L99" s="81"/>
      <c r="M99" s="81"/>
      <c r="N99" s="81"/>
      <c r="P99" s="78"/>
      <c r="Q99" s="78"/>
      <c r="R99" s="94"/>
      <c r="S99" s="85"/>
      <c r="T99" s="85"/>
      <c r="U99" s="85"/>
      <c r="V99" s="85"/>
      <c r="W99" s="80"/>
      <c r="X99" s="95"/>
      <c r="Y99" s="81"/>
      <c r="Z99" s="81"/>
      <c r="AA99" s="81"/>
      <c r="AB99" s="81"/>
    </row>
    <row r="100" s="98" customFormat="true" ht="11.25" hidden="false" customHeight="true" outlineLevel="0" collapsed="false">
      <c r="A100" s="82"/>
      <c r="B100" s="82"/>
      <c r="C100" s="82"/>
      <c r="D100" s="97"/>
      <c r="E100" s="81"/>
      <c r="F100" s="81"/>
      <c r="G100" s="81"/>
      <c r="H100" s="81"/>
      <c r="I100" s="79"/>
      <c r="J100" s="97"/>
      <c r="K100" s="81"/>
      <c r="L100" s="81"/>
      <c r="M100" s="81"/>
      <c r="N100" s="81"/>
      <c r="O100" s="82"/>
      <c r="P100" s="99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1.25" hidden="false" customHeight="true" outlineLevel="0" collapsed="false">
      <c r="A101" s="82"/>
      <c r="B101" s="82"/>
      <c r="C101" s="82"/>
      <c r="D101" s="97"/>
      <c r="E101" s="81"/>
      <c r="F101" s="81"/>
      <c r="G101" s="81"/>
      <c r="H101" s="81"/>
      <c r="I101" s="79"/>
      <c r="J101" s="97"/>
      <c r="K101" s="81"/>
      <c r="L101" s="81"/>
      <c r="M101" s="81"/>
      <c r="N101" s="81"/>
      <c r="O101" s="82"/>
      <c r="P101" s="99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82"/>
      <c r="B102" s="82"/>
      <c r="C102" s="82"/>
      <c r="D102" s="97"/>
      <c r="E102" s="81"/>
      <c r="F102" s="81"/>
      <c r="G102" s="81"/>
      <c r="H102" s="81"/>
      <c r="I102" s="79"/>
      <c r="J102" s="97"/>
      <c r="K102" s="81"/>
      <c r="L102" s="81"/>
      <c r="M102" s="81"/>
      <c r="N102" s="81"/>
      <c r="O102" s="57"/>
      <c r="P102" s="58"/>
      <c r="Q102" s="58"/>
      <c r="R102" s="58"/>
      <c r="S102" s="58"/>
      <c r="T102" s="58"/>
      <c r="U102" s="58"/>
      <c r="V102" s="58"/>
      <c r="W102" s="59"/>
      <c r="X102" s="59"/>
      <c r="Y102" s="59"/>
      <c r="Z102" s="59"/>
      <c r="AA102" s="59"/>
      <c r="AB102" s="59"/>
    </row>
    <row r="103" customFormat="false" ht="11.25" hidden="false" customHeight="true" outlineLevel="0" collapsed="false">
      <c r="A103" s="82"/>
      <c r="B103" s="82"/>
      <c r="C103" s="82"/>
      <c r="D103" s="97"/>
      <c r="E103" s="81"/>
      <c r="F103" s="81"/>
      <c r="G103" s="81"/>
      <c r="H103" s="81"/>
      <c r="I103" s="79"/>
      <c r="J103" s="97"/>
      <c r="K103" s="81"/>
      <c r="L103" s="81"/>
      <c r="M103" s="100"/>
      <c r="N103" s="100"/>
      <c r="O103" s="63"/>
      <c r="P103" s="63"/>
      <c r="Q103" s="63"/>
      <c r="R103" s="63"/>
      <c r="S103" s="63"/>
      <c r="T103" s="63"/>
      <c r="U103" s="63"/>
      <c r="V103" s="63"/>
      <c r="W103" s="101"/>
      <c r="X103" s="101"/>
      <c r="Y103" s="101"/>
      <c r="Z103" s="101"/>
      <c r="AA103" s="101"/>
      <c r="AB103" s="101"/>
      <c r="AC103" s="102"/>
      <c r="AD103" s="102"/>
    </row>
    <row r="104" customFormat="false" ht="11.25" hidden="false" customHeight="true" outlineLevel="0" collapsed="false">
      <c r="A104" s="82"/>
      <c r="B104" s="82"/>
      <c r="C104" s="82"/>
      <c r="D104" s="97"/>
      <c r="E104" s="81"/>
      <c r="F104" s="81"/>
      <c r="G104" s="81"/>
      <c r="H104" s="81"/>
      <c r="I104" s="79"/>
      <c r="J104" s="97"/>
      <c r="K104" s="81"/>
      <c r="L104" s="81"/>
      <c r="M104" s="100"/>
      <c r="N104" s="100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102"/>
    </row>
    <row r="105" customFormat="false" ht="11.25" hidden="false" customHeight="true" outlineLevel="0" collapsed="false">
      <c r="A105" s="82"/>
      <c r="B105" s="82"/>
      <c r="C105" s="82"/>
      <c r="D105" s="97"/>
      <c r="E105" s="81"/>
      <c r="F105" s="81"/>
      <c r="G105" s="81"/>
      <c r="H105" s="81"/>
      <c r="I105" s="79"/>
      <c r="J105" s="97"/>
      <c r="K105" s="81"/>
      <c r="L105" s="81"/>
      <c r="M105" s="100"/>
      <c r="N105" s="100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102"/>
    </row>
    <row r="106" customFormat="false" ht="11.25" hidden="false" customHeight="true" outlineLevel="0" collapsed="false">
      <c r="A106" s="82"/>
      <c r="B106" s="82"/>
      <c r="C106" s="82"/>
      <c r="D106" s="97"/>
      <c r="E106" s="81"/>
      <c r="F106" s="81"/>
      <c r="G106" s="81"/>
      <c r="H106" s="81"/>
      <c r="I106" s="79"/>
      <c r="J106" s="97"/>
      <c r="K106" s="81"/>
      <c r="L106" s="81"/>
      <c r="M106" s="100"/>
      <c r="N106" s="100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102"/>
    </row>
    <row r="107" customFormat="false" ht="11.25" hidden="false" customHeight="true" outlineLevel="0" collapsed="false">
      <c r="A107" s="82"/>
      <c r="B107" s="82"/>
      <c r="C107" s="82"/>
      <c r="D107" s="97"/>
      <c r="E107" s="81"/>
      <c r="F107" s="81"/>
      <c r="G107" s="81"/>
      <c r="H107" s="81"/>
      <c r="I107" s="79"/>
      <c r="J107" s="97"/>
      <c r="K107" s="81"/>
      <c r="L107" s="81"/>
      <c r="M107" s="100"/>
      <c r="N107" s="100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102"/>
    </row>
    <row r="108" customFormat="false" ht="11.25" hidden="false" customHeight="true" outlineLevel="0" collapsed="false">
      <c r="A108" s="82"/>
      <c r="B108" s="82"/>
      <c r="C108" s="82"/>
      <c r="D108" s="97"/>
      <c r="E108" s="81"/>
      <c r="F108" s="81"/>
      <c r="G108" s="81"/>
      <c r="H108" s="81"/>
      <c r="I108" s="79"/>
      <c r="J108" s="97"/>
      <c r="K108" s="81"/>
      <c r="L108" s="81"/>
      <c r="M108" s="100"/>
      <c r="N108" s="100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102"/>
    </row>
    <row r="109" customFormat="false" ht="11.25" hidden="false" customHeight="true" outlineLevel="0" collapsed="false">
      <c r="A109" s="82"/>
      <c r="B109" s="82"/>
      <c r="C109" s="82"/>
      <c r="D109" s="97"/>
      <c r="E109" s="81"/>
      <c r="F109" s="81"/>
      <c r="G109" s="81"/>
      <c r="H109" s="81"/>
      <c r="I109" s="79"/>
      <c r="J109" s="97"/>
      <c r="K109" s="81"/>
      <c r="L109" s="81"/>
      <c r="M109" s="100"/>
      <c r="N109" s="100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102"/>
    </row>
    <row r="110" customFormat="false" ht="11.25" hidden="false" customHeight="true" outlineLevel="0" collapsed="false">
      <c r="A110" s="82"/>
      <c r="B110" s="82"/>
      <c r="C110" s="82"/>
      <c r="D110" s="97"/>
      <c r="E110" s="81"/>
      <c r="F110" s="81"/>
      <c r="G110" s="81"/>
      <c r="H110" s="81"/>
      <c r="I110" s="79"/>
      <c r="J110" s="97"/>
      <c r="K110" s="81"/>
      <c r="L110" s="81"/>
      <c r="M110" s="100"/>
      <c r="N110" s="100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102"/>
    </row>
    <row r="111" customFormat="false" ht="11.25" hidden="false" customHeight="true" outlineLevel="0" collapsed="false">
      <c r="A111" s="82"/>
      <c r="B111" s="82"/>
      <c r="C111" s="82"/>
      <c r="D111" s="97"/>
      <c r="E111" s="81"/>
      <c r="F111" s="81"/>
      <c r="G111" s="81"/>
      <c r="H111" s="81"/>
      <c r="I111" s="79"/>
      <c r="J111" s="97"/>
      <c r="K111" s="81"/>
      <c r="L111" s="81"/>
      <c r="M111" s="81"/>
      <c r="N111" s="81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</row>
    <row r="112" customFormat="false" ht="11.25" hidden="false" customHeight="true" outlineLevel="0" collapsed="false">
      <c r="A112" s="82"/>
      <c r="B112" s="82"/>
      <c r="C112" s="82"/>
      <c r="D112" s="97"/>
      <c r="E112" s="81"/>
      <c r="F112" s="81"/>
      <c r="G112" s="81"/>
      <c r="H112" s="81"/>
      <c r="I112" s="79"/>
      <c r="J112" s="97"/>
      <c r="K112" s="81"/>
      <c r="L112" s="81"/>
      <c r="M112" s="81"/>
      <c r="N112" s="81"/>
    </row>
    <row r="113" customFormat="false" ht="11.25" hidden="false" customHeight="true" outlineLevel="0" collapsed="false">
      <c r="A113" s="82"/>
      <c r="B113" s="82"/>
      <c r="C113" s="82"/>
      <c r="D113" s="97"/>
      <c r="E113" s="81"/>
      <c r="F113" s="81"/>
      <c r="G113" s="81"/>
      <c r="H113" s="81"/>
      <c r="I113" s="79"/>
      <c r="J113" s="97"/>
      <c r="K113" s="81"/>
      <c r="L113" s="81"/>
      <c r="M113" s="81"/>
      <c r="N113" s="81"/>
    </row>
    <row r="114" customFormat="false" ht="11.25" hidden="false" customHeight="true" outlineLevel="0" collapsed="false">
      <c r="A114" s="82"/>
      <c r="B114" s="82"/>
      <c r="C114" s="82"/>
      <c r="D114" s="97"/>
      <c r="E114" s="81"/>
      <c r="F114" s="81"/>
      <c r="G114" s="81"/>
      <c r="H114" s="81"/>
      <c r="I114" s="79"/>
      <c r="J114" s="97"/>
      <c r="K114" s="81"/>
      <c r="L114" s="81"/>
      <c r="M114" s="81"/>
      <c r="N114" s="81"/>
      <c r="O114" s="93"/>
      <c r="P114" s="76"/>
      <c r="Q114" s="76"/>
      <c r="R114" s="96"/>
      <c r="S114" s="85"/>
      <c r="T114" s="85"/>
      <c r="U114" s="85"/>
      <c r="V114" s="85"/>
      <c r="W114" s="79"/>
      <c r="X114" s="97"/>
      <c r="Y114" s="81"/>
      <c r="Z114" s="81"/>
      <c r="AA114" s="81"/>
      <c r="AB114" s="81"/>
    </row>
    <row r="115" customFormat="false" ht="11.25" hidden="false" customHeight="true" outlineLevel="0" collapsed="false">
      <c r="A115" s="82"/>
      <c r="B115" s="82"/>
      <c r="C115" s="82"/>
      <c r="D115" s="97"/>
      <c r="E115" s="81"/>
      <c r="F115" s="81"/>
      <c r="G115" s="81"/>
      <c r="H115" s="81"/>
      <c r="I115" s="79"/>
      <c r="J115" s="97"/>
      <c r="K115" s="81"/>
      <c r="L115" s="81"/>
      <c r="M115" s="81"/>
      <c r="N115" s="81"/>
      <c r="O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7"/>
      <c r="E116" s="81"/>
      <c r="F116" s="81"/>
      <c r="G116" s="81"/>
      <c r="H116" s="81"/>
      <c r="I116" s="79"/>
      <c r="J116" s="97"/>
      <c r="K116" s="81"/>
      <c r="L116" s="81"/>
      <c r="M116" s="81"/>
      <c r="N116" s="81"/>
      <c r="O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7"/>
      <c r="E117" s="81"/>
      <c r="F117" s="81"/>
      <c r="G117" s="81"/>
      <c r="H117" s="81"/>
      <c r="I117" s="79"/>
      <c r="J117" s="97"/>
      <c r="K117" s="81"/>
      <c r="L117" s="81"/>
      <c r="M117" s="81"/>
      <c r="N117" s="81"/>
      <c r="O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7"/>
      <c r="E118" s="81"/>
      <c r="F118" s="81"/>
      <c r="G118" s="81"/>
      <c r="H118" s="81"/>
      <c r="I118" s="79"/>
      <c r="J118" s="97"/>
      <c r="K118" s="81"/>
      <c r="L118" s="81"/>
      <c r="M118" s="81"/>
      <c r="N118" s="81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7"/>
      <c r="E119" s="81"/>
      <c r="F119" s="81"/>
      <c r="G119" s="81"/>
      <c r="H119" s="81"/>
      <c r="I119" s="79"/>
      <c r="J119" s="97"/>
      <c r="K119" s="81"/>
      <c r="L119" s="81"/>
      <c r="M119" s="81"/>
      <c r="N119" s="81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7"/>
      <c r="E120" s="81"/>
      <c r="F120" s="81"/>
      <c r="G120" s="81"/>
      <c r="H120" s="81"/>
      <c r="I120" s="79"/>
      <c r="J120" s="97"/>
      <c r="K120" s="81"/>
      <c r="L120" s="81"/>
      <c r="M120" s="81"/>
      <c r="N120" s="81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7"/>
      <c r="E121" s="81"/>
      <c r="F121" s="81"/>
      <c r="G121" s="81"/>
      <c r="H121" s="81"/>
      <c r="I121" s="79"/>
      <c r="J121" s="97"/>
      <c r="K121" s="81"/>
      <c r="L121" s="81"/>
      <c r="M121" s="81"/>
      <c r="N121" s="81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7"/>
      <c r="E122" s="81"/>
      <c r="F122" s="81"/>
      <c r="G122" s="81"/>
      <c r="H122" s="81"/>
      <c r="I122" s="79"/>
      <c r="J122" s="97"/>
      <c r="K122" s="81"/>
      <c r="L122" s="81"/>
      <c r="M122" s="81"/>
      <c r="N122" s="81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7"/>
      <c r="E123" s="81"/>
      <c r="F123" s="81"/>
      <c r="G123" s="81"/>
      <c r="H123" s="81"/>
      <c r="I123" s="79"/>
      <c r="J123" s="97"/>
      <c r="K123" s="81"/>
      <c r="L123" s="81"/>
      <c r="M123" s="81"/>
      <c r="N123" s="81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7"/>
      <c r="E124" s="81"/>
      <c r="F124" s="81"/>
      <c r="G124" s="81"/>
      <c r="H124" s="81"/>
      <c r="I124" s="79"/>
      <c r="J124" s="97"/>
      <c r="K124" s="81"/>
      <c r="L124" s="81"/>
      <c r="M124" s="81"/>
      <c r="N124" s="81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7"/>
      <c r="E125" s="81"/>
      <c r="F125" s="81"/>
      <c r="G125" s="81"/>
      <c r="H125" s="81"/>
      <c r="I125" s="79"/>
      <c r="J125" s="97"/>
      <c r="K125" s="81"/>
      <c r="L125" s="81"/>
      <c r="M125" s="81"/>
      <c r="N125" s="81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7"/>
      <c r="E126" s="81"/>
      <c r="F126" s="81"/>
      <c r="G126" s="81"/>
      <c r="H126" s="81"/>
      <c r="I126" s="79"/>
      <c r="J126" s="97"/>
      <c r="K126" s="81"/>
      <c r="L126" s="81"/>
      <c r="M126" s="81"/>
      <c r="N126" s="81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7"/>
      <c r="E127" s="81"/>
      <c r="F127" s="81"/>
      <c r="G127" s="81"/>
      <c r="H127" s="81"/>
      <c r="I127" s="79"/>
      <c r="J127" s="97"/>
      <c r="K127" s="81"/>
      <c r="L127" s="81"/>
      <c r="M127" s="81"/>
      <c r="N127" s="81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7"/>
      <c r="E128" s="81"/>
      <c r="F128" s="81"/>
      <c r="G128" s="81"/>
      <c r="H128" s="81"/>
      <c r="I128" s="79"/>
      <c r="J128" s="97"/>
      <c r="K128" s="81"/>
      <c r="L128" s="81"/>
      <c r="M128" s="81"/>
      <c r="N128" s="81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7"/>
      <c r="E129" s="81"/>
      <c r="F129" s="81"/>
      <c r="G129" s="81"/>
      <c r="H129" s="81"/>
      <c r="I129" s="79"/>
      <c r="J129" s="97"/>
      <c r="K129" s="81"/>
      <c r="L129" s="81"/>
      <c r="M129" s="81"/>
      <c r="N129" s="81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7"/>
      <c r="E130" s="81"/>
      <c r="F130" s="81"/>
      <c r="G130" s="81"/>
      <c r="H130" s="81"/>
      <c r="I130" s="79"/>
      <c r="J130" s="97"/>
      <c r="K130" s="81"/>
      <c r="L130" s="81"/>
      <c r="M130" s="81"/>
      <c r="N130" s="81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7"/>
      <c r="E131" s="81"/>
      <c r="F131" s="81"/>
      <c r="G131" s="81"/>
      <c r="H131" s="81" t="str">
        <f aca="false">IF(AND(F131&gt;0,G131&gt;0),G131*100/F131,"")</f>
        <v/>
      </c>
      <c r="I131" s="79"/>
      <c r="J131" s="97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7"/>
      <c r="E132" s="81"/>
      <c r="F132" s="81"/>
      <c r="G132" s="81"/>
      <c r="H132" s="81" t="str">
        <f aca="false">IF(AND(F132&gt;0,G132&gt;0),G132*100/F132,"")</f>
        <v/>
      </c>
      <c r="I132" s="79"/>
      <c r="J132" s="97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2" hidden="false" customHeight="false" outlineLevel="0" collapsed="false">
      <c r="A133" s="82"/>
      <c r="B133" s="82"/>
      <c r="C133" s="82"/>
      <c r="D133" s="97"/>
      <c r="E133" s="81"/>
      <c r="F133" s="81"/>
      <c r="G133" s="81"/>
      <c r="H133" s="81" t="str">
        <f aca="false">IF(AND(F133&gt;0,G133&gt;0),G133*100/F133,"")</f>
        <v/>
      </c>
      <c r="I133" s="79"/>
      <c r="J133" s="97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2" hidden="false" customHeight="false" outlineLevel="0" collapsed="false">
      <c r="A134" s="82"/>
      <c r="B134" s="82"/>
      <c r="C134" s="82"/>
      <c r="D134" s="97"/>
      <c r="E134" s="81"/>
      <c r="F134" s="81"/>
      <c r="G134" s="81"/>
      <c r="H134" s="81" t="str">
        <f aca="false">IF(AND(F134&gt;0,G134&gt;0),G134*100/F134,"")</f>
        <v/>
      </c>
      <c r="I134" s="79"/>
      <c r="J134" s="97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2" hidden="false" customHeight="false" outlineLevel="0" collapsed="false">
      <c r="A135" s="82"/>
      <c r="B135" s="82"/>
      <c r="C135" s="82"/>
      <c r="D135" s="97"/>
      <c r="E135" s="81"/>
      <c r="F135" s="81"/>
      <c r="G135" s="81"/>
      <c r="H135" s="81" t="str">
        <f aca="false">IF(AND(F135&gt;0,G135&gt;0),G135*100/F135,"")</f>
        <v/>
      </c>
      <c r="I135" s="79"/>
      <c r="J135" s="97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2" hidden="false" customHeight="false" outlineLevel="0" collapsed="false">
      <c r="A136" s="82"/>
      <c r="B136" s="82"/>
      <c r="C136" s="82"/>
      <c r="D136" s="97"/>
      <c r="E136" s="81"/>
      <c r="F136" s="81"/>
      <c r="G136" s="81"/>
      <c r="H136" s="81" t="str">
        <f aca="false">IF(AND(F136&gt;0,G136&gt;0),G136*100/F136,"")</f>
        <v/>
      </c>
      <c r="I136" s="79"/>
      <c r="J136" s="97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2" hidden="false" customHeight="false" outlineLevel="0" collapsed="false">
      <c r="A137" s="82"/>
      <c r="B137" s="82"/>
      <c r="C137" s="82"/>
      <c r="D137" s="97"/>
      <c r="E137" s="81"/>
      <c r="F137" s="81"/>
      <c r="G137" s="81"/>
      <c r="H137" s="81" t="str">
        <f aca="false">IF(AND(F137&gt;0,G137&gt;0),G137*100/F137,"")</f>
        <v/>
      </c>
      <c r="I137" s="79"/>
      <c r="J137" s="97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2" hidden="false" customHeight="false" outlineLevel="0" collapsed="false">
      <c r="A138" s="82"/>
      <c r="B138" s="103"/>
      <c r="C138" s="82"/>
      <c r="D138" s="79"/>
      <c r="E138" s="81"/>
      <c r="F138" s="81"/>
      <c r="G138" s="81"/>
      <c r="H138" s="80"/>
      <c r="I138" s="79"/>
      <c r="J138" s="79"/>
      <c r="K138" s="104"/>
      <c r="L138" s="104"/>
      <c r="M138" s="104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2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2" hidden="false" customHeight="false" outlineLevel="0" collapsed="false">
      <c r="A140" s="93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2" hidden="false" customHeight="false" outlineLevel="0" collapsed="false">
      <c r="A141" s="93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2" hidden="false" customHeight="false" outlineLevel="0" collapsed="false">
      <c r="A142" s="93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2" hidden="false" customHeight="false" outlineLevel="0" collapsed="false">
      <c r="A143" s="93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2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2.75" hidden="false" customHeight="false" outlineLevel="0" collapsed="false">
      <c r="N145" s="59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2.75" hidden="false" customHeight="false" outlineLevel="0" collapsed="false">
      <c r="N146" s="99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2.75" hidden="false" customHeight="false" outlineLevel="0" collapsed="false">
      <c r="N147" s="99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2.75" hidden="false" customHeight="false" outlineLevel="0" collapsed="false">
      <c r="N148" s="99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2.75" hidden="false" customHeight="false" outlineLevel="0" collapsed="false">
      <c r="N149" s="99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2.75" hidden="false" customHeight="false" outlineLevel="0" collapsed="false">
      <c r="N150" s="99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2.75" hidden="false" customHeight="false" outlineLevel="0" collapsed="false">
      <c r="N151" s="99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2.75" hidden="false" customHeight="false" outlineLevel="0" collapsed="false">
      <c r="N152" s="99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12.75" hidden="false" customHeight="false" outlineLevel="0" collapsed="false">
      <c r="N153" s="99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customFormat="false" ht="12.75" hidden="false" customHeight="false" outlineLevel="0" collapsed="false">
      <c r="N154" s="99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12.75" hidden="false" customHeight="false" outlineLevel="0" collapsed="false">
      <c r="N155" s="99"/>
    </row>
    <row r="156" customFormat="false" ht="12.75" hidden="false" customHeight="false" outlineLevel="0" collapsed="false">
      <c r="N156" s="99"/>
    </row>
    <row r="157" customFormat="false" ht="12.75" hidden="false" customHeight="false" outlineLevel="0" collapsed="false">
      <c r="N157" s="99"/>
    </row>
    <row r="158" customFormat="false" ht="12.75" hidden="false" customHeight="false" outlineLevel="0" collapsed="false">
      <c r="N158" s="99"/>
    </row>
  </sheetData>
  <mergeCells count="4">
    <mergeCell ref="D4:H4"/>
    <mergeCell ref="J4:N4"/>
    <mergeCell ref="R4:V4"/>
    <mergeCell ref="X4:AB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8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2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 t="n">
        <v>10</v>
      </c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 t="n">
        <v>4</v>
      </c>
      <c r="F9" s="139"/>
      <c r="G9" s="139"/>
      <c r="H9" s="140"/>
      <c r="I9" s="140" t="n">
        <v>0.096</v>
      </c>
      <c r="J9" s="140" t="n">
        <v>0.096</v>
      </c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 t="n">
        <v>5</v>
      </c>
      <c r="F11" s="139"/>
      <c r="G11" s="139"/>
      <c r="H11" s="140"/>
      <c r="I11" s="140" t="n">
        <v>0.13</v>
      </c>
      <c r="J11" s="140" t="n">
        <v>0.13</v>
      </c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 t="n">
        <v>20</v>
      </c>
      <c r="F12" s="139"/>
      <c r="G12" s="139"/>
      <c r="H12" s="140"/>
      <c r="I12" s="140" t="n">
        <v>0.48</v>
      </c>
      <c r="J12" s="140" t="n">
        <v>0.48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 t="n">
        <v>29</v>
      </c>
      <c r="F13" s="147"/>
      <c r="G13" s="148"/>
      <c r="H13" s="149"/>
      <c r="I13" s="150" t="n">
        <v>0.706</v>
      </c>
      <c r="J13" s="150" t="n">
        <v>0.706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4</v>
      </c>
      <c r="I15" s="150" t="n">
        <v>0.014</v>
      </c>
      <c r="J15" s="150" t="n">
        <v>0.014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49</v>
      </c>
      <c r="D19" s="138" t="n">
        <v>23</v>
      </c>
      <c r="E19" s="138" t="n">
        <v>15</v>
      </c>
      <c r="F19" s="139"/>
      <c r="G19" s="139"/>
      <c r="H19" s="140" t="n">
        <v>0.368</v>
      </c>
      <c r="I19" s="140" t="n">
        <v>0.207</v>
      </c>
      <c r="J19" s="140" t="n">
        <v>0.207</v>
      </c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49</v>
      </c>
      <c r="D22" s="146" t="n">
        <v>23</v>
      </c>
      <c r="E22" s="146" t="n">
        <v>15</v>
      </c>
      <c r="F22" s="147" t="n">
        <v>65.2173913043478</v>
      </c>
      <c r="G22" s="148"/>
      <c r="H22" s="149" t="n">
        <v>0.368</v>
      </c>
      <c r="I22" s="150" t="n">
        <v>0.207</v>
      </c>
      <c r="J22" s="150" t="n">
        <v>0.207</v>
      </c>
      <c r="K22" s="151" t="n">
        <v>100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5958</v>
      </c>
      <c r="D24" s="146" t="n">
        <v>5307</v>
      </c>
      <c r="E24" s="146" t="n">
        <v>4878</v>
      </c>
      <c r="F24" s="147" t="n">
        <v>91.9163369135105</v>
      </c>
      <c r="G24" s="148"/>
      <c r="H24" s="149" t="n">
        <v>75.965</v>
      </c>
      <c r="I24" s="150" t="n">
        <v>72.474</v>
      </c>
      <c r="J24" s="150" t="n">
        <v>71.794</v>
      </c>
      <c r="K24" s="151" t="n">
        <v>99.061732483373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207</v>
      </c>
      <c r="D26" s="146" t="n">
        <v>204</v>
      </c>
      <c r="E26" s="146" t="n">
        <v>210</v>
      </c>
      <c r="F26" s="147" t="n">
        <v>102.941176470588</v>
      </c>
      <c r="G26" s="148"/>
      <c r="H26" s="149" t="n">
        <v>2.7</v>
      </c>
      <c r="I26" s="150" t="n">
        <v>2.9</v>
      </c>
      <c r="J26" s="150" t="n">
        <v>3</v>
      </c>
      <c r="K26" s="151" t="n">
        <v>103.44827586206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14</v>
      </c>
      <c r="D28" s="138" t="n">
        <v>4</v>
      </c>
      <c r="E28" s="138" t="n">
        <v>11</v>
      </c>
      <c r="F28" s="139"/>
      <c r="G28" s="139"/>
      <c r="H28" s="140" t="n">
        <v>0.1</v>
      </c>
      <c r="I28" s="140" t="n">
        <v>0.125</v>
      </c>
      <c r="J28" s="140" t="n">
        <v>0.28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3</v>
      </c>
      <c r="D29" s="138" t="n">
        <v>3</v>
      </c>
      <c r="E29" s="138"/>
      <c r="F29" s="139"/>
      <c r="G29" s="139"/>
      <c r="H29" s="140" t="n">
        <v>0.039</v>
      </c>
      <c r="I29" s="140" t="n">
        <v>0.075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1878</v>
      </c>
      <c r="D30" s="138" t="n">
        <v>1666</v>
      </c>
      <c r="E30" s="138" t="n">
        <v>1887</v>
      </c>
      <c r="F30" s="139"/>
      <c r="G30" s="139"/>
      <c r="H30" s="140" t="n">
        <v>39.345</v>
      </c>
      <c r="I30" s="140" t="n">
        <v>25.808</v>
      </c>
      <c r="J30" s="140" t="n">
        <v>26.02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1995</v>
      </c>
      <c r="D31" s="146" t="n">
        <v>1673</v>
      </c>
      <c r="E31" s="146" t="n">
        <v>1898</v>
      </c>
      <c r="F31" s="147" t="n">
        <v>113.448894202032</v>
      </c>
      <c r="G31" s="148"/>
      <c r="H31" s="149" t="n">
        <v>39.484</v>
      </c>
      <c r="I31" s="150" t="n">
        <v>26.008</v>
      </c>
      <c r="J31" s="150" t="n">
        <v>26.3</v>
      </c>
      <c r="K31" s="151" t="n">
        <v>101.12273146724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62</v>
      </c>
      <c r="D33" s="138" t="n">
        <v>58</v>
      </c>
      <c r="E33" s="138" t="n">
        <v>45</v>
      </c>
      <c r="F33" s="139"/>
      <c r="G33" s="139"/>
      <c r="H33" s="140" t="n">
        <v>1.1</v>
      </c>
      <c r="I33" s="140" t="n">
        <v>0.94</v>
      </c>
      <c r="J33" s="140" t="n">
        <v>0.7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28</v>
      </c>
      <c r="D34" s="138" t="n">
        <v>10</v>
      </c>
      <c r="E34" s="138" t="n">
        <v>10</v>
      </c>
      <c r="F34" s="139"/>
      <c r="G34" s="139"/>
      <c r="H34" s="140" t="n">
        <v>0.64</v>
      </c>
      <c r="I34" s="140" t="n">
        <v>0.25</v>
      </c>
      <c r="J34" s="140" t="n">
        <v>0.3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9</v>
      </c>
      <c r="D35" s="138" t="n">
        <v>9</v>
      </c>
      <c r="E35" s="138" t="n">
        <v>6</v>
      </c>
      <c r="F35" s="139"/>
      <c r="G35" s="139"/>
      <c r="H35" s="140" t="n">
        <v>0.045</v>
      </c>
      <c r="I35" s="140" t="n">
        <v>0.12</v>
      </c>
      <c r="J35" s="140" t="n">
        <v>0.14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35</v>
      </c>
      <c r="D36" s="138" t="n">
        <v>19</v>
      </c>
      <c r="E36" s="138" t="n">
        <v>19</v>
      </c>
      <c r="F36" s="139"/>
      <c r="G36" s="139"/>
      <c r="H36" s="140" t="n">
        <v>0.7</v>
      </c>
      <c r="I36" s="140" t="n">
        <v>0.38</v>
      </c>
      <c r="J36" s="140" t="n">
        <v>0.38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34</v>
      </c>
      <c r="D37" s="146" t="n">
        <v>96</v>
      </c>
      <c r="E37" s="146" t="n">
        <v>80</v>
      </c>
      <c r="F37" s="147" t="n">
        <v>83.3333333333333</v>
      </c>
      <c r="G37" s="148"/>
      <c r="H37" s="149" t="n">
        <v>2.485</v>
      </c>
      <c r="I37" s="150" t="n">
        <v>1.69</v>
      </c>
      <c r="J37" s="150" t="n">
        <v>1.52</v>
      </c>
      <c r="K37" s="151" t="n">
        <v>89.940828402366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27</v>
      </c>
      <c r="D39" s="146" t="n">
        <v>25</v>
      </c>
      <c r="E39" s="146" t="n">
        <v>25</v>
      </c>
      <c r="F39" s="147" t="n">
        <v>100</v>
      </c>
      <c r="G39" s="148"/>
      <c r="H39" s="149" t="n">
        <v>0.51</v>
      </c>
      <c r="I39" s="150" t="n">
        <v>0.48</v>
      </c>
      <c r="J39" s="150" t="n">
        <v>0.34</v>
      </c>
      <c r="K39" s="151" t="n">
        <v>70.833333333333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10</v>
      </c>
      <c r="D42" s="138" t="n">
        <v>15</v>
      </c>
      <c r="E42" s="138" t="n">
        <v>20</v>
      </c>
      <c r="F42" s="139"/>
      <c r="G42" s="139"/>
      <c r="H42" s="140" t="n">
        <v>0.17</v>
      </c>
      <c r="I42" s="140" t="n">
        <v>0.255</v>
      </c>
      <c r="J42" s="140" t="n">
        <v>0.36</v>
      </c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38</v>
      </c>
      <c r="D43" s="138" t="n">
        <v>26</v>
      </c>
      <c r="E43" s="138" t="n">
        <v>25</v>
      </c>
      <c r="F43" s="139"/>
      <c r="G43" s="139"/>
      <c r="H43" s="140" t="n">
        <v>0.38</v>
      </c>
      <c r="I43" s="140" t="n">
        <v>0.364</v>
      </c>
      <c r="J43" s="140" t="n">
        <v>0.3</v>
      </c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2</v>
      </c>
      <c r="D46" s="138" t="n">
        <v>1</v>
      </c>
      <c r="E46" s="138"/>
      <c r="F46" s="139"/>
      <c r="G46" s="139"/>
      <c r="H46" s="140" t="n">
        <v>0.036</v>
      </c>
      <c r="I46" s="140" t="n">
        <v>0.018</v>
      </c>
      <c r="J46" s="140" t="n">
        <v>0.016</v>
      </c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22</v>
      </c>
      <c r="D47" s="138" t="n">
        <v>46</v>
      </c>
      <c r="E47" s="138" t="n">
        <v>11</v>
      </c>
      <c r="F47" s="139"/>
      <c r="G47" s="139"/>
      <c r="H47" s="140" t="n">
        <v>0.264</v>
      </c>
      <c r="I47" s="140" t="n">
        <v>0.276</v>
      </c>
      <c r="J47" s="140" t="n">
        <v>0.132</v>
      </c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72</v>
      </c>
      <c r="D50" s="146" t="n">
        <v>88</v>
      </c>
      <c r="E50" s="146" t="n">
        <v>56</v>
      </c>
      <c r="F50" s="147" t="n">
        <v>63.6363636363636</v>
      </c>
      <c r="G50" s="148"/>
      <c r="H50" s="149" t="n">
        <v>0.85</v>
      </c>
      <c r="I50" s="150" t="n">
        <v>0.913</v>
      </c>
      <c r="J50" s="150" t="n">
        <v>0.808</v>
      </c>
      <c r="K50" s="151" t="n">
        <v>88.49945235487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10</v>
      </c>
      <c r="D52" s="146" t="n">
        <v>10</v>
      </c>
      <c r="E52" s="146" t="n">
        <v>10</v>
      </c>
      <c r="F52" s="147" t="n">
        <v>100</v>
      </c>
      <c r="G52" s="148"/>
      <c r="H52" s="149" t="n">
        <v>0.15</v>
      </c>
      <c r="I52" s="150" t="n">
        <v>0.15</v>
      </c>
      <c r="J52" s="150" t="n">
        <v>0.15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2041</v>
      </c>
      <c r="D54" s="138" t="n">
        <v>1670</v>
      </c>
      <c r="E54" s="138" t="n">
        <v>1500</v>
      </c>
      <c r="F54" s="139"/>
      <c r="G54" s="139"/>
      <c r="H54" s="140" t="n">
        <v>24.878</v>
      </c>
      <c r="I54" s="140" t="n">
        <v>21.9</v>
      </c>
      <c r="J54" s="140" t="n">
        <v>22.5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80</v>
      </c>
      <c r="D55" s="138" t="n">
        <v>70</v>
      </c>
      <c r="E55" s="138" t="n">
        <v>97</v>
      </c>
      <c r="F55" s="139"/>
      <c r="G55" s="139"/>
      <c r="H55" s="140" t="n">
        <v>0.886</v>
      </c>
      <c r="I55" s="140" t="n">
        <v>0.84</v>
      </c>
      <c r="J55" s="140" t="n">
        <v>1.164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85</v>
      </c>
      <c r="D56" s="138" t="n">
        <v>17</v>
      </c>
      <c r="E56" s="138"/>
      <c r="F56" s="139"/>
      <c r="G56" s="139"/>
      <c r="H56" s="140" t="n">
        <v>0.25</v>
      </c>
      <c r="I56" s="140" t="n">
        <v>0.245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23</v>
      </c>
      <c r="D58" s="138" t="n">
        <v>14</v>
      </c>
      <c r="E58" s="138" t="n">
        <v>4</v>
      </c>
      <c r="F58" s="139"/>
      <c r="G58" s="139"/>
      <c r="H58" s="140" t="n">
        <v>0.276</v>
      </c>
      <c r="I58" s="140" t="n">
        <v>0.168</v>
      </c>
      <c r="J58" s="140" t="n">
        <v>0.06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2229</v>
      </c>
      <c r="D59" s="146" t="n">
        <v>1771</v>
      </c>
      <c r="E59" s="146" t="n">
        <v>1601</v>
      </c>
      <c r="F59" s="147" t="n">
        <v>90.4009034443817</v>
      </c>
      <c r="G59" s="148"/>
      <c r="H59" s="149" t="n">
        <v>26.29</v>
      </c>
      <c r="I59" s="150" t="n">
        <v>23.153</v>
      </c>
      <c r="J59" s="150" t="n">
        <v>23.724</v>
      </c>
      <c r="K59" s="151" t="n">
        <v>102.46620308383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2380</v>
      </c>
      <c r="D61" s="138" t="n">
        <v>2410</v>
      </c>
      <c r="E61" s="138" t="n">
        <v>2900</v>
      </c>
      <c r="F61" s="139"/>
      <c r="G61" s="139"/>
      <c r="H61" s="140" t="n">
        <v>58.75</v>
      </c>
      <c r="I61" s="140" t="n">
        <v>60.625</v>
      </c>
      <c r="J61" s="140" t="n">
        <v>66.7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68</v>
      </c>
      <c r="D62" s="138" t="n">
        <v>68</v>
      </c>
      <c r="E62" s="138" t="n">
        <v>91</v>
      </c>
      <c r="F62" s="139"/>
      <c r="G62" s="139"/>
      <c r="H62" s="140" t="n">
        <v>1.357</v>
      </c>
      <c r="I62" s="140" t="n">
        <v>1.357</v>
      </c>
      <c r="J62" s="140" t="n">
        <v>1.815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2448</v>
      </c>
      <c r="D64" s="146" t="n">
        <v>2478</v>
      </c>
      <c r="E64" s="146" t="n">
        <v>2991</v>
      </c>
      <c r="F64" s="147" t="n">
        <v>120.702179176755</v>
      </c>
      <c r="G64" s="148"/>
      <c r="H64" s="149" t="n">
        <v>60.107</v>
      </c>
      <c r="I64" s="150" t="n">
        <v>61.982</v>
      </c>
      <c r="J64" s="150" t="n">
        <v>68.515</v>
      </c>
      <c r="K64" s="151" t="n">
        <v>110.54015681972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2088</v>
      </c>
      <c r="D66" s="146" t="n">
        <v>12596</v>
      </c>
      <c r="E66" s="146" t="n">
        <v>13343</v>
      </c>
      <c r="F66" s="147" t="n">
        <v>105.930454112417</v>
      </c>
      <c r="G66" s="148"/>
      <c r="H66" s="149" t="n">
        <v>202.233</v>
      </c>
      <c r="I66" s="150" t="n">
        <v>223.554</v>
      </c>
      <c r="J66" s="150" t="n">
        <v>236.386</v>
      </c>
      <c r="K66" s="151" t="n">
        <v>105.74000017892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5630</v>
      </c>
      <c r="D68" s="138" t="n">
        <v>4500</v>
      </c>
      <c r="E68" s="138" t="n">
        <v>5220</v>
      </c>
      <c r="F68" s="139"/>
      <c r="G68" s="139"/>
      <c r="H68" s="140" t="n">
        <v>67.7</v>
      </c>
      <c r="I68" s="140" t="n">
        <v>58</v>
      </c>
      <c r="J68" s="140" t="n">
        <v>68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20</v>
      </c>
      <c r="D69" s="138" t="n">
        <v>20</v>
      </c>
      <c r="E69" s="138" t="n">
        <v>20</v>
      </c>
      <c r="F69" s="139"/>
      <c r="G69" s="139"/>
      <c r="H69" s="140" t="n">
        <v>0.13</v>
      </c>
      <c r="I69" s="140" t="n">
        <v>0.25</v>
      </c>
      <c r="J69" s="140" t="n">
        <v>0.26</v>
      </c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5650</v>
      </c>
      <c r="D70" s="146" t="n">
        <v>4520</v>
      </c>
      <c r="E70" s="146" t="n">
        <v>5240</v>
      </c>
      <c r="F70" s="147" t="n">
        <v>115.929203539823</v>
      </c>
      <c r="G70" s="148"/>
      <c r="H70" s="149" t="n">
        <v>67.83</v>
      </c>
      <c r="I70" s="150" t="n">
        <v>58.25</v>
      </c>
      <c r="J70" s="150" t="n">
        <v>68.26</v>
      </c>
      <c r="K70" s="151" t="n">
        <v>117.18454935622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561</v>
      </c>
      <c r="D72" s="138" t="n">
        <v>548</v>
      </c>
      <c r="E72" s="138" t="n">
        <v>592</v>
      </c>
      <c r="F72" s="139"/>
      <c r="G72" s="139"/>
      <c r="H72" s="140" t="n">
        <v>12.175</v>
      </c>
      <c r="I72" s="140" t="n">
        <v>13.304</v>
      </c>
      <c r="J72" s="140" t="n">
        <v>13.303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360</v>
      </c>
      <c r="D73" s="138" t="n">
        <v>360</v>
      </c>
      <c r="E73" s="138" t="n">
        <v>375</v>
      </c>
      <c r="F73" s="139"/>
      <c r="G73" s="139"/>
      <c r="H73" s="140" t="n">
        <v>16.923</v>
      </c>
      <c r="I73" s="140" t="n">
        <v>17.08</v>
      </c>
      <c r="J73" s="140" t="n">
        <v>17.628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 t="n">
        <v>1</v>
      </c>
      <c r="E74" s="138"/>
      <c r="F74" s="139"/>
      <c r="G74" s="139"/>
      <c r="H74" s="140" t="n">
        <v>0.025</v>
      </c>
      <c r="I74" s="140"/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504</v>
      </c>
      <c r="D75" s="138" t="n">
        <v>1577</v>
      </c>
      <c r="E75" s="138" t="n">
        <v>1350</v>
      </c>
      <c r="F75" s="139"/>
      <c r="G75" s="139"/>
      <c r="H75" s="140" t="n">
        <v>29.497</v>
      </c>
      <c r="I75" s="140" t="n">
        <v>25.881</v>
      </c>
      <c r="J75" s="140" t="n">
        <v>29.469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34</v>
      </c>
      <c r="D77" s="138" t="n">
        <v>36</v>
      </c>
      <c r="E77" s="138" t="n">
        <v>36</v>
      </c>
      <c r="F77" s="139"/>
      <c r="G77" s="139"/>
      <c r="H77" s="140" t="n">
        <v>0.398</v>
      </c>
      <c r="I77" s="140" t="n">
        <v>0.418</v>
      </c>
      <c r="J77" s="140" t="n">
        <v>0.418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 t="n">
        <v>10</v>
      </c>
      <c r="E78" s="138" t="n">
        <v>10</v>
      </c>
      <c r="F78" s="139"/>
      <c r="G78" s="139"/>
      <c r="H78" s="140"/>
      <c r="I78" s="140"/>
      <c r="J78" s="140" t="n">
        <v>0.21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201</v>
      </c>
      <c r="D79" s="138" t="n">
        <v>180</v>
      </c>
      <c r="E79" s="138" t="n">
        <v>140</v>
      </c>
      <c r="F79" s="139"/>
      <c r="G79" s="139"/>
      <c r="H79" s="140" t="n">
        <v>5.085</v>
      </c>
      <c r="I79" s="140" t="n">
        <v>2.52</v>
      </c>
      <c r="J79" s="140" t="n">
        <v>2.52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2660</v>
      </c>
      <c r="D80" s="146" t="n">
        <v>2712</v>
      </c>
      <c r="E80" s="146" t="n">
        <v>2503</v>
      </c>
      <c r="F80" s="147" t="n">
        <v>92.2935103244838</v>
      </c>
      <c r="G80" s="148"/>
      <c r="H80" s="149" t="n">
        <v>64.103</v>
      </c>
      <c r="I80" s="150" t="n">
        <v>59.203</v>
      </c>
      <c r="J80" s="150" t="n">
        <v>63.548</v>
      </c>
      <c r="K80" s="151" t="n">
        <v>107.33915511038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/>
      <c r="I82" s="140" t="n">
        <v>0.205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/>
      <c r="I84" s="150" t="n">
        <v>0.20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33528</v>
      </c>
      <c r="D87" s="166" t="n">
        <v>31504</v>
      </c>
      <c r="E87" s="166" t="n">
        <v>32880</v>
      </c>
      <c r="F87" s="167" t="n">
        <v>104.367699339766</v>
      </c>
      <c r="G87" s="148"/>
      <c r="H87" s="168" t="n">
        <v>543.089</v>
      </c>
      <c r="I87" s="169" t="n">
        <v>531.889</v>
      </c>
      <c r="J87" s="169" t="n">
        <v>565.272</v>
      </c>
      <c r="K87" s="167" t="n">
        <v>106.27630953074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3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 t="n">
        <v>1</v>
      </c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1</v>
      </c>
      <c r="D10" s="138" t="n">
        <v>1</v>
      </c>
      <c r="E10" s="138"/>
      <c r="F10" s="139"/>
      <c r="G10" s="139"/>
      <c r="H10" s="140" t="n">
        <v>0.06</v>
      </c>
      <c r="I10" s="140" t="n">
        <v>0.07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1</v>
      </c>
      <c r="D13" s="146" t="n">
        <v>1</v>
      </c>
      <c r="E13" s="146"/>
      <c r="F13" s="147"/>
      <c r="G13" s="148"/>
      <c r="H13" s="149" t="n">
        <v>0.06</v>
      </c>
      <c r="I13" s="150" t="n">
        <v>0.07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2</v>
      </c>
      <c r="D15" s="146" t="n">
        <v>2</v>
      </c>
      <c r="E15" s="146" t="n">
        <v>2</v>
      </c>
      <c r="F15" s="147" t="n">
        <v>100</v>
      </c>
      <c r="G15" s="148"/>
      <c r="H15" s="149" t="n">
        <v>0.02</v>
      </c>
      <c r="I15" s="150" t="n">
        <v>0.02</v>
      </c>
      <c r="J15" s="150" t="n">
        <v>0.02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5</v>
      </c>
      <c r="D21" s="138"/>
      <c r="E21" s="138"/>
      <c r="F21" s="139"/>
      <c r="G21" s="139"/>
      <c r="H21" s="140" t="n">
        <v>0.025</v>
      </c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5</v>
      </c>
      <c r="D22" s="146"/>
      <c r="E22" s="146"/>
      <c r="F22" s="147"/>
      <c r="G22" s="148"/>
      <c r="H22" s="149" t="n">
        <v>0.025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102</v>
      </c>
      <c r="D24" s="146" t="n">
        <v>82</v>
      </c>
      <c r="E24" s="146" t="n">
        <v>83</v>
      </c>
      <c r="F24" s="147" t="n">
        <v>101.219512195122</v>
      </c>
      <c r="G24" s="148"/>
      <c r="H24" s="149" t="n">
        <v>5.869</v>
      </c>
      <c r="I24" s="150" t="n">
        <v>4.703</v>
      </c>
      <c r="J24" s="150" t="n">
        <v>4.2</v>
      </c>
      <c r="K24" s="151" t="n">
        <v>89.30469912821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14</v>
      </c>
      <c r="D26" s="146" t="n">
        <v>15</v>
      </c>
      <c r="E26" s="146" t="n">
        <v>14</v>
      </c>
      <c r="F26" s="147" t="n">
        <v>93.3333333333333</v>
      </c>
      <c r="G26" s="148"/>
      <c r="H26" s="149" t="n">
        <v>0.602</v>
      </c>
      <c r="I26" s="150" t="n">
        <v>0.6</v>
      </c>
      <c r="J26" s="150" t="n">
        <v>0.38</v>
      </c>
      <c r="K26" s="151" t="n">
        <v>63.333333333333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</v>
      </c>
      <c r="D28" s="138" t="n">
        <v>1</v>
      </c>
      <c r="E28" s="138"/>
      <c r="F28" s="139"/>
      <c r="G28" s="139"/>
      <c r="H28" s="140" t="n">
        <v>0.038</v>
      </c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22</v>
      </c>
      <c r="D30" s="138" t="n">
        <v>24</v>
      </c>
      <c r="E30" s="138" t="n">
        <v>16</v>
      </c>
      <c r="F30" s="139"/>
      <c r="G30" s="139"/>
      <c r="H30" s="140" t="n">
        <v>0.88</v>
      </c>
      <c r="I30" s="140" t="n">
        <v>1.08</v>
      </c>
      <c r="J30" s="140" t="n">
        <v>0.65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23</v>
      </c>
      <c r="D31" s="146" t="n">
        <v>25</v>
      </c>
      <c r="E31" s="146" t="n">
        <v>16</v>
      </c>
      <c r="F31" s="147" t="n">
        <v>64</v>
      </c>
      <c r="G31" s="148"/>
      <c r="H31" s="149" t="n">
        <v>0.918</v>
      </c>
      <c r="I31" s="150" t="n">
        <v>1.08</v>
      </c>
      <c r="J31" s="150" t="n">
        <v>0.65</v>
      </c>
      <c r="K31" s="151" t="n">
        <v>60.185185185185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54</v>
      </c>
      <c r="D33" s="138" t="n">
        <v>50</v>
      </c>
      <c r="E33" s="138" t="n">
        <v>50</v>
      </c>
      <c r="F33" s="139"/>
      <c r="G33" s="139"/>
      <c r="H33" s="140" t="n">
        <v>1.625</v>
      </c>
      <c r="I33" s="140" t="n">
        <v>1.6</v>
      </c>
      <c r="J33" s="140" t="n">
        <v>1.6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6</v>
      </c>
      <c r="D34" s="138" t="n">
        <v>18</v>
      </c>
      <c r="E34" s="138" t="n">
        <v>25</v>
      </c>
      <c r="F34" s="139"/>
      <c r="G34" s="139"/>
      <c r="H34" s="140" t="n">
        <v>0.41</v>
      </c>
      <c r="I34" s="140" t="n">
        <v>0.41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15</v>
      </c>
      <c r="D35" s="138" t="n">
        <v>15</v>
      </c>
      <c r="E35" s="138" t="n">
        <v>15</v>
      </c>
      <c r="F35" s="139"/>
      <c r="G35" s="139"/>
      <c r="H35" s="140" t="n">
        <v>0.297</v>
      </c>
      <c r="I35" s="140" t="n">
        <v>0.3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50</v>
      </c>
      <c r="D36" s="138" t="n">
        <v>50</v>
      </c>
      <c r="E36" s="138" t="n">
        <v>50</v>
      </c>
      <c r="F36" s="139"/>
      <c r="G36" s="139"/>
      <c r="H36" s="140" t="n">
        <v>1.248</v>
      </c>
      <c r="I36" s="140" t="n">
        <v>1.25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35</v>
      </c>
      <c r="D37" s="146" t="n">
        <v>133</v>
      </c>
      <c r="E37" s="146" t="n">
        <v>140</v>
      </c>
      <c r="F37" s="147" t="n">
        <v>105.263157894737</v>
      </c>
      <c r="G37" s="148"/>
      <c r="H37" s="149" t="n">
        <v>3.58</v>
      </c>
      <c r="I37" s="150" t="n">
        <v>3.56</v>
      </c>
      <c r="J37" s="150" t="n">
        <v>1.6</v>
      </c>
      <c r="K37" s="151" t="n">
        <v>44.943820224719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59</v>
      </c>
      <c r="D39" s="146" t="n">
        <v>55</v>
      </c>
      <c r="E39" s="146" t="n">
        <v>58</v>
      </c>
      <c r="F39" s="147" t="n">
        <v>105.454545454545</v>
      </c>
      <c r="G39" s="148"/>
      <c r="H39" s="149" t="n">
        <v>1.442</v>
      </c>
      <c r="I39" s="150" t="n">
        <v>1.3</v>
      </c>
      <c r="J39" s="150" t="n">
        <v>1.35</v>
      </c>
      <c r="K39" s="151" t="n">
        <v>103.84615384615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2</v>
      </c>
      <c r="D43" s="138" t="n">
        <v>1</v>
      </c>
      <c r="E43" s="138" t="n">
        <v>2</v>
      </c>
      <c r="F43" s="139"/>
      <c r="G43" s="139"/>
      <c r="H43" s="140" t="n">
        <v>0.052</v>
      </c>
      <c r="I43" s="140" t="n">
        <v>0.02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2</v>
      </c>
      <c r="D46" s="138" t="n">
        <v>1</v>
      </c>
      <c r="E46" s="138" t="n">
        <v>1</v>
      </c>
      <c r="F46" s="139"/>
      <c r="G46" s="139"/>
      <c r="H46" s="140" t="n">
        <v>0.03</v>
      </c>
      <c r="I46" s="140" t="n">
        <v>0.014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4</v>
      </c>
      <c r="D50" s="146" t="n">
        <v>2</v>
      </c>
      <c r="E50" s="146" t="n">
        <v>3</v>
      </c>
      <c r="F50" s="147" t="n">
        <v>150</v>
      </c>
      <c r="G50" s="148"/>
      <c r="H50" s="149" t="n">
        <v>0.082</v>
      </c>
      <c r="I50" s="150" t="n">
        <v>0.034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61</v>
      </c>
      <c r="I52" s="150" t="n">
        <v>0.061</v>
      </c>
      <c r="J52" s="150" t="n">
        <v>0.061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12</v>
      </c>
      <c r="D54" s="138" t="n">
        <v>15</v>
      </c>
      <c r="E54" s="138" t="n">
        <v>20</v>
      </c>
      <c r="F54" s="139"/>
      <c r="G54" s="139"/>
      <c r="H54" s="140" t="n">
        <v>0.324</v>
      </c>
      <c r="I54" s="140" t="n">
        <v>0.405</v>
      </c>
      <c r="J54" s="140" t="n">
        <v>0.506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27</v>
      </c>
      <c r="D55" s="138" t="n">
        <v>37</v>
      </c>
      <c r="E55" s="138" t="n">
        <v>37</v>
      </c>
      <c r="F55" s="139"/>
      <c r="G55" s="139"/>
      <c r="H55" s="140" t="n">
        <v>0.864</v>
      </c>
      <c r="I55" s="140" t="n">
        <v>1.184</v>
      </c>
      <c r="J55" s="140" t="n">
        <v>1.184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3</v>
      </c>
      <c r="D58" s="138" t="n">
        <v>3</v>
      </c>
      <c r="E58" s="138" t="n">
        <v>2</v>
      </c>
      <c r="F58" s="139"/>
      <c r="G58" s="139"/>
      <c r="H58" s="140" t="n">
        <v>0.081</v>
      </c>
      <c r="I58" s="140" t="n">
        <v>0.087</v>
      </c>
      <c r="J58" s="140" t="n">
        <v>0.058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42</v>
      </c>
      <c r="D59" s="146" t="n">
        <v>55</v>
      </c>
      <c r="E59" s="146" t="n">
        <v>59</v>
      </c>
      <c r="F59" s="147" t="n">
        <v>107.272727272727</v>
      </c>
      <c r="G59" s="148"/>
      <c r="H59" s="149" t="n">
        <v>1.269</v>
      </c>
      <c r="I59" s="150" t="n">
        <v>1.676</v>
      </c>
      <c r="J59" s="150" t="n">
        <v>1.748</v>
      </c>
      <c r="K59" s="151" t="n">
        <v>104.29594272076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63</v>
      </c>
      <c r="D61" s="138" t="n">
        <v>60</v>
      </c>
      <c r="E61" s="138" t="n">
        <v>55</v>
      </c>
      <c r="F61" s="139"/>
      <c r="G61" s="139"/>
      <c r="H61" s="140" t="n">
        <v>3.095</v>
      </c>
      <c r="I61" s="140" t="n">
        <v>3.1</v>
      </c>
      <c r="J61" s="140" t="n">
        <v>2.99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70</v>
      </c>
      <c r="D62" s="138" t="n">
        <v>70</v>
      </c>
      <c r="E62" s="138" t="n">
        <v>73</v>
      </c>
      <c r="F62" s="139"/>
      <c r="G62" s="139"/>
      <c r="H62" s="140" t="n">
        <v>2.009</v>
      </c>
      <c r="I62" s="140" t="n">
        <v>2.009</v>
      </c>
      <c r="J62" s="140" t="n">
        <v>2.093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117</v>
      </c>
      <c r="D63" s="138" t="n">
        <v>121</v>
      </c>
      <c r="E63" s="138" t="n">
        <v>121</v>
      </c>
      <c r="F63" s="139"/>
      <c r="G63" s="139"/>
      <c r="H63" s="140" t="n">
        <v>7.371</v>
      </c>
      <c r="I63" s="140" t="n">
        <v>7.623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250</v>
      </c>
      <c r="D64" s="146" t="n">
        <v>251</v>
      </c>
      <c r="E64" s="146" t="n">
        <v>249</v>
      </c>
      <c r="F64" s="147" t="n">
        <v>99.203187250996</v>
      </c>
      <c r="G64" s="148"/>
      <c r="H64" s="149" t="n">
        <v>12.475</v>
      </c>
      <c r="I64" s="150" t="n">
        <v>12.732</v>
      </c>
      <c r="J64" s="150" t="n">
        <v>5.083</v>
      </c>
      <c r="K64" s="151" t="n">
        <v>39.923028589381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45</v>
      </c>
      <c r="D66" s="146" t="n">
        <v>43</v>
      </c>
      <c r="E66" s="146" t="n">
        <v>47</v>
      </c>
      <c r="F66" s="147" t="n">
        <v>109.302325581395</v>
      </c>
      <c r="G66" s="148"/>
      <c r="H66" s="149" t="n">
        <v>1.979</v>
      </c>
      <c r="I66" s="150" t="n">
        <v>2.06</v>
      </c>
      <c r="J66" s="150" t="n">
        <v>2.256</v>
      </c>
      <c r="K66" s="151" t="n">
        <v>109.51456310679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73</v>
      </c>
      <c r="D68" s="138" t="n">
        <v>70</v>
      </c>
      <c r="E68" s="138" t="n">
        <v>65</v>
      </c>
      <c r="F68" s="139"/>
      <c r="G68" s="139"/>
      <c r="H68" s="140" t="n">
        <v>5.256</v>
      </c>
      <c r="I68" s="140" t="n">
        <v>5</v>
      </c>
      <c r="J68" s="140" t="n">
        <v>4.7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73</v>
      </c>
      <c r="D70" s="146" t="n">
        <v>70</v>
      </c>
      <c r="E70" s="146" t="n">
        <v>65</v>
      </c>
      <c r="F70" s="147" t="n">
        <v>92.8571428571429</v>
      </c>
      <c r="G70" s="148"/>
      <c r="H70" s="149" t="n">
        <v>5.256</v>
      </c>
      <c r="I70" s="150" t="n">
        <v>5</v>
      </c>
      <c r="J70" s="150" t="n">
        <v>4.7</v>
      </c>
      <c r="K70" s="151" t="n">
        <v>9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2164</v>
      </c>
      <c r="D72" s="138" t="n">
        <v>2651</v>
      </c>
      <c r="E72" s="138" t="n">
        <v>2282</v>
      </c>
      <c r="F72" s="139"/>
      <c r="G72" s="139"/>
      <c r="H72" s="140" t="n">
        <v>190.614</v>
      </c>
      <c r="I72" s="140" t="n">
        <v>227.91</v>
      </c>
      <c r="J72" s="140" t="n">
        <v>217.521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61</v>
      </c>
      <c r="D73" s="138" t="n">
        <v>160</v>
      </c>
      <c r="E73" s="138" t="n">
        <v>161</v>
      </c>
      <c r="F73" s="139"/>
      <c r="G73" s="139"/>
      <c r="H73" s="140" t="n">
        <v>4.505</v>
      </c>
      <c r="I73" s="140" t="n">
        <v>4.505</v>
      </c>
      <c r="J73" s="140" t="n">
        <v>4.505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16</v>
      </c>
      <c r="D74" s="138" t="n">
        <v>20</v>
      </c>
      <c r="E74" s="138" t="n">
        <v>20</v>
      </c>
      <c r="F74" s="139"/>
      <c r="G74" s="139"/>
      <c r="H74" s="140" t="n">
        <v>0.44</v>
      </c>
      <c r="I74" s="140" t="n">
        <v>0.5</v>
      </c>
      <c r="J74" s="140" t="n">
        <v>0.5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05</v>
      </c>
      <c r="D75" s="138" t="n">
        <v>105</v>
      </c>
      <c r="E75" s="138" t="n">
        <v>105</v>
      </c>
      <c r="F75" s="139"/>
      <c r="G75" s="139"/>
      <c r="H75" s="140" t="n">
        <v>4.563</v>
      </c>
      <c r="I75" s="140" t="n">
        <v>4.563</v>
      </c>
      <c r="J75" s="140" t="n">
        <v>4.563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8</v>
      </c>
      <c r="D76" s="138" t="n">
        <v>8</v>
      </c>
      <c r="E76" s="138" t="n">
        <v>8</v>
      </c>
      <c r="F76" s="139"/>
      <c r="G76" s="139"/>
      <c r="H76" s="140" t="n">
        <v>0.16</v>
      </c>
      <c r="I76" s="140" t="n">
        <v>0.19</v>
      </c>
      <c r="J76" s="140" t="n">
        <v>0.16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41</v>
      </c>
      <c r="D77" s="138" t="n">
        <v>41</v>
      </c>
      <c r="E77" s="138" t="n">
        <v>41</v>
      </c>
      <c r="F77" s="139"/>
      <c r="G77" s="139"/>
      <c r="H77" s="140" t="n">
        <v>0.812</v>
      </c>
      <c r="I77" s="140" t="n">
        <v>0.812</v>
      </c>
      <c r="J77" s="140" t="n">
        <v>0.812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130</v>
      </c>
      <c r="D78" s="138" t="n">
        <v>135</v>
      </c>
      <c r="E78" s="138" t="n">
        <v>125</v>
      </c>
      <c r="F78" s="139"/>
      <c r="G78" s="139"/>
      <c r="H78" s="140" t="n">
        <v>6.38</v>
      </c>
      <c r="I78" s="140" t="n">
        <v>6.615</v>
      </c>
      <c r="J78" s="140" t="n">
        <v>6.38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12</v>
      </c>
      <c r="D79" s="138" t="n">
        <v>12</v>
      </c>
      <c r="E79" s="138" t="n">
        <v>12</v>
      </c>
      <c r="F79" s="139"/>
      <c r="G79" s="139"/>
      <c r="H79" s="140" t="n">
        <v>0.358</v>
      </c>
      <c r="I79" s="140" t="n">
        <v>0.3</v>
      </c>
      <c r="J79" s="140" t="n">
        <v>0.3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2637</v>
      </c>
      <c r="D80" s="146" t="n">
        <v>3132</v>
      </c>
      <c r="E80" s="146" t="n">
        <v>2754</v>
      </c>
      <c r="F80" s="147" t="n">
        <v>87.9310344827586</v>
      </c>
      <c r="G80" s="148"/>
      <c r="H80" s="149" t="n">
        <v>207.832</v>
      </c>
      <c r="I80" s="150" t="n">
        <v>245.395</v>
      </c>
      <c r="J80" s="150" t="n">
        <v>234.741</v>
      </c>
      <c r="K80" s="151" t="n">
        <v>95.658428248334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41</v>
      </c>
      <c r="D82" s="138" t="n">
        <v>41</v>
      </c>
      <c r="E82" s="138" t="n">
        <v>41</v>
      </c>
      <c r="F82" s="139"/>
      <c r="G82" s="139"/>
      <c r="H82" s="140" t="n">
        <v>1.323</v>
      </c>
      <c r="I82" s="140" t="n">
        <v>1.323</v>
      </c>
      <c r="J82" s="140" t="n">
        <v>1.323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38</v>
      </c>
      <c r="D83" s="138" t="n">
        <v>38</v>
      </c>
      <c r="E83" s="138" t="n">
        <v>38</v>
      </c>
      <c r="F83" s="139"/>
      <c r="G83" s="139"/>
      <c r="H83" s="140" t="n">
        <v>2.353</v>
      </c>
      <c r="I83" s="140" t="n">
        <v>2.34</v>
      </c>
      <c r="J83" s="140" t="n">
        <v>2.34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79</v>
      </c>
      <c r="D84" s="146" t="n">
        <v>79</v>
      </c>
      <c r="E84" s="146" t="n">
        <v>79</v>
      </c>
      <c r="F84" s="147" t="n">
        <v>100</v>
      </c>
      <c r="G84" s="148"/>
      <c r="H84" s="149" t="n">
        <v>3.676</v>
      </c>
      <c r="I84" s="150" t="n">
        <v>3.663</v>
      </c>
      <c r="J84" s="150" t="n">
        <v>3.663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3473</v>
      </c>
      <c r="D87" s="166" t="n">
        <v>3947</v>
      </c>
      <c r="E87" s="166" t="n">
        <v>3571</v>
      </c>
      <c r="F87" s="167" t="n">
        <v>90.4737775525716</v>
      </c>
      <c r="G87" s="148"/>
      <c r="H87" s="168" t="n">
        <v>245.146</v>
      </c>
      <c r="I87" s="169" t="n">
        <v>281.954</v>
      </c>
      <c r="J87" s="169" t="n">
        <v>260.452</v>
      </c>
      <c r="K87" s="167" t="n">
        <v>92.373933336643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4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 t="n">
        <v>1</v>
      </c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27</v>
      </c>
      <c r="D9" s="138" t="n">
        <v>29</v>
      </c>
      <c r="E9" s="138" t="n">
        <v>29</v>
      </c>
      <c r="F9" s="139"/>
      <c r="G9" s="139"/>
      <c r="H9" s="140" t="n">
        <v>0.594</v>
      </c>
      <c r="I9" s="140" t="n">
        <v>0.655</v>
      </c>
      <c r="J9" s="140" t="n">
        <v>0.655</v>
      </c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21</v>
      </c>
      <c r="D10" s="138" t="n">
        <v>21</v>
      </c>
      <c r="E10" s="138" t="n">
        <v>21</v>
      </c>
      <c r="F10" s="139"/>
      <c r="G10" s="139"/>
      <c r="H10" s="140" t="n">
        <v>0.504</v>
      </c>
      <c r="I10" s="140" t="n">
        <v>0.496</v>
      </c>
      <c r="J10" s="140" t="n">
        <v>0.496</v>
      </c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21</v>
      </c>
      <c r="D11" s="138" t="n">
        <v>21</v>
      </c>
      <c r="E11" s="138" t="n">
        <v>21</v>
      </c>
      <c r="F11" s="139"/>
      <c r="G11" s="139"/>
      <c r="H11" s="140" t="n">
        <v>0.423</v>
      </c>
      <c r="I11" s="140" t="n">
        <v>0.463</v>
      </c>
      <c r="J11" s="140" t="n">
        <v>0.463</v>
      </c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49</v>
      </c>
      <c r="D12" s="138" t="n">
        <v>50</v>
      </c>
      <c r="E12" s="138" t="n">
        <v>50</v>
      </c>
      <c r="F12" s="139"/>
      <c r="G12" s="139"/>
      <c r="H12" s="140" t="n">
        <v>1.176</v>
      </c>
      <c r="I12" s="140" t="n">
        <v>1.194</v>
      </c>
      <c r="J12" s="140" t="n">
        <v>1.194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118</v>
      </c>
      <c r="D13" s="146" t="n">
        <v>121</v>
      </c>
      <c r="E13" s="146" t="n">
        <v>121</v>
      </c>
      <c r="F13" s="147" t="n">
        <v>100</v>
      </c>
      <c r="G13" s="148"/>
      <c r="H13" s="149" t="n">
        <v>2.697</v>
      </c>
      <c r="I13" s="150" t="n">
        <v>2.808</v>
      </c>
      <c r="J13" s="150" t="n">
        <v>2.808</v>
      </c>
      <c r="K13" s="151" t="n">
        <v>100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2</v>
      </c>
      <c r="I15" s="150" t="n">
        <v>0.012</v>
      </c>
      <c r="J15" s="150" t="n">
        <v>0.012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16</v>
      </c>
      <c r="D19" s="138" t="n">
        <v>16</v>
      </c>
      <c r="E19" s="138"/>
      <c r="F19" s="139"/>
      <c r="G19" s="139"/>
      <c r="H19" s="140" t="n">
        <v>0.968</v>
      </c>
      <c r="I19" s="140" t="n">
        <v>0.97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14</v>
      </c>
      <c r="D20" s="138" t="n">
        <v>14</v>
      </c>
      <c r="E20" s="138"/>
      <c r="F20" s="139"/>
      <c r="G20" s="139"/>
      <c r="H20" s="140" t="n">
        <v>0.285</v>
      </c>
      <c r="I20" s="140" t="n">
        <v>0.294</v>
      </c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 t="n">
        <v>10</v>
      </c>
      <c r="D21" s="138" t="n">
        <v>10</v>
      </c>
      <c r="E21" s="138" t="n">
        <v>10</v>
      </c>
      <c r="F21" s="139"/>
      <c r="G21" s="139"/>
      <c r="H21" s="140" t="n">
        <v>0.172</v>
      </c>
      <c r="I21" s="140" t="n">
        <v>0.18</v>
      </c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40</v>
      </c>
      <c r="D22" s="146" t="n">
        <v>40</v>
      </c>
      <c r="E22" s="146" t="n">
        <v>10</v>
      </c>
      <c r="F22" s="147" t="n">
        <v>25</v>
      </c>
      <c r="G22" s="148"/>
      <c r="H22" s="149" t="n">
        <v>1.425</v>
      </c>
      <c r="I22" s="150" t="n">
        <v>1.444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19</v>
      </c>
      <c r="D24" s="146" t="n">
        <v>19</v>
      </c>
      <c r="E24" s="146" t="n">
        <v>11</v>
      </c>
      <c r="F24" s="147" t="n">
        <v>57.8947368421053</v>
      </c>
      <c r="G24" s="148"/>
      <c r="H24" s="149" t="n">
        <v>1.9</v>
      </c>
      <c r="I24" s="150" t="n">
        <v>1.3</v>
      </c>
      <c r="J24" s="150" t="n">
        <v>1.114</v>
      </c>
      <c r="K24" s="151" t="n">
        <v>85.692307692307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81</v>
      </c>
      <c r="D26" s="146" t="n">
        <v>90</v>
      </c>
      <c r="E26" s="146" t="n">
        <v>90</v>
      </c>
      <c r="F26" s="147" t="n">
        <v>100</v>
      </c>
      <c r="G26" s="148"/>
      <c r="H26" s="149" t="n">
        <v>7.306</v>
      </c>
      <c r="I26" s="150" t="n">
        <v>8</v>
      </c>
      <c r="J26" s="150" t="n">
        <v>8.5</v>
      </c>
      <c r="K26" s="151" t="n">
        <v>106.2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 t="n">
        <v>6</v>
      </c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/>
      <c r="D31" s="146" t="n">
        <v>6</v>
      </c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67</v>
      </c>
      <c r="D33" s="138" t="n">
        <v>50</v>
      </c>
      <c r="E33" s="138" t="n">
        <v>50</v>
      </c>
      <c r="F33" s="139"/>
      <c r="G33" s="139"/>
      <c r="H33" s="140" t="n">
        <v>1.219</v>
      </c>
      <c r="I33" s="140" t="n">
        <v>0.725</v>
      </c>
      <c r="J33" s="140" t="n">
        <v>0.725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27</v>
      </c>
      <c r="D34" s="138" t="n">
        <v>27</v>
      </c>
      <c r="E34" s="138"/>
      <c r="F34" s="139"/>
      <c r="G34" s="139"/>
      <c r="H34" s="140" t="n">
        <v>0.61</v>
      </c>
      <c r="I34" s="140" t="n">
        <v>0.61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21</v>
      </c>
      <c r="D35" s="138" t="n">
        <v>20</v>
      </c>
      <c r="E35" s="138"/>
      <c r="F35" s="139"/>
      <c r="G35" s="139"/>
      <c r="H35" s="140" t="n">
        <v>0.291</v>
      </c>
      <c r="I35" s="140" t="n">
        <v>0.3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18</v>
      </c>
      <c r="D36" s="138" t="n">
        <v>20</v>
      </c>
      <c r="E36" s="138"/>
      <c r="F36" s="139"/>
      <c r="G36" s="139"/>
      <c r="H36" s="140" t="n">
        <v>0.324</v>
      </c>
      <c r="I36" s="140" t="n">
        <v>0.325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33</v>
      </c>
      <c r="D37" s="146" t="n">
        <v>117</v>
      </c>
      <c r="E37" s="146" t="n">
        <v>50</v>
      </c>
      <c r="F37" s="147" t="n">
        <v>42.7350427350427</v>
      </c>
      <c r="G37" s="148"/>
      <c r="H37" s="149" t="n">
        <v>2.444</v>
      </c>
      <c r="I37" s="150" t="n">
        <v>1.96</v>
      </c>
      <c r="J37" s="150" t="n">
        <v>0.725</v>
      </c>
      <c r="K37" s="151" t="n">
        <v>36.989795918367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38</v>
      </c>
      <c r="D39" s="146" t="n">
        <v>35</v>
      </c>
      <c r="E39" s="146" t="n">
        <v>34</v>
      </c>
      <c r="F39" s="147" t="n">
        <v>97.1428571428571</v>
      </c>
      <c r="G39" s="148"/>
      <c r="H39" s="149" t="n">
        <v>0.65</v>
      </c>
      <c r="I39" s="150" t="n">
        <v>0.58</v>
      </c>
      <c r="J39" s="150" t="n">
        <v>0.4</v>
      </c>
      <c r="K39" s="151" t="n">
        <v>68.965517241379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110</v>
      </c>
      <c r="D41" s="138" t="n">
        <v>178</v>
      </c>
      <c r="E41" s="138"/>
      <c r="F41" s="139"/>
      <c r="G41" s="139"/>
      <c r="H41" s="140" t="n">
        <v>8.847</v>
      </c>
      <c r="I41" s="140" t="n">
        <v>13.848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8</v>
      </c>
      <c r="D42" s="138" t="n">
        <v>15</v>
      </c>
      <c r="E42" s="138"/>
      <c r="F42" s="139"/>
      <c r="G42" s="139"/>
      <c r="H42" s="140" t="n">
        <v>0.6</v>
      </c>
      <c r="I42" s="140" t="n">
        <v>1.125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10</v>
      </c>
      <c r="D43" s="138" t="n">
        <v>18</v>
      </c>
      <c r="E43" s="138"/>
      <c r="F43" s="139"/>
      <c r="G43" s="139"/>
      <c r="H43" s="140" t="n">
        <v>0.65</v>
      </c>
      <c r="I43" s="140" t="n">
        <v>1.17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2</v>
      </c>
      <c r="D45" s="138" t="n">
        <v>33</v>
      </c>
      <c r="E45" s="138"/>
      <c r="F45" s="139"/>
      <c r="G45" s="139"/>
      <c r="H45" s="140" t="n">
        <v>0.11</v>
      </c>
      <c r="I45" s="140" t="n">
        <v>1.98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1051</v>
      </c>
      <c r="D46" s="138" t="n">
        <v>1077</v>
      </c>
      <c r="E46" s="138"/>
      <c r="F46" s="139"/>
      <c r="G46" s="139"/>
      <c r="H46" s="140" t="n">
        <v>66.213</v>
      </c>
      <c r="I46" s="140" t="n">
        <v>62.408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45</v>
      </c>
      <c r="D47" s="138" t="n">
        <v>52</v>
      </c>
      <c r="E47" s="138"/>
      <c r="F47" s="139"/>
      <c r="G47" s="139"/>
      <c r="H47" s="140" t="n">
        <v>3.15</v>
      </c>
      <c r="I47" s="140" t="n">
        <v>3.64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1259</v>
      </c>
      <c r="D48" s="138" t="n">
        <v>1239</v>
      </c>
      <c r="E48" s="138"/>
      <c r="F48" s="139"/>
      <c r="G48" s="139"/>
      <c r="H48" s="140" t="n">
        <v>94.425</v>
      </c>
      <c r="I48" s="140" t="n">
        <v>92.925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177</v>
      </c>
      <c r="D49" s="138" t="n">
        <v>171</v>
      </c>
      <c r="E49" s="138"/>
      <c r="F49" s="139"/>
      <c r="G49" s="139"/>
      <c r="H49" s="140" t="n">
        <v>11.505</v>
      </c>
      <c r="I49" s="140" t="n">
        <v>12.825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2662</v>
      </c>
      <c r="D50" s="146" t="n">
        <v>2783</v>
      </c>
      <c r="E50" s="146"/>
      <c r="F50" s="147"/>
      <c r="G50" s="148"/>
      <c r="H50" s="149" t="n">
        <v>185.5</v>
      </c>
      <c r="I50" s="150" t="n">
        <v>189.92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62</v>
      </c>
      <c r="D52" s="146" t="n">
        <v>62</v>
      </c>
      <c r="E52" s="146" t="n">
        <v>62</v>
      </c>
      <c r="F52" s="147" t="n">
        <v>100</v>
      </c>
      <c r="G52" s="148"/>
      <c r="H52" s="149" t="n">
        <v>1.934</v>
      </c>
      <c r="I52" s="150" t="n">
        <v>1.934</v>
      </c>
      <c r="J52" s="150" t="n">
        <v>1.93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217</v>
      </c>
      <c r="D54" s="138" t="n">
        <v>279</v>
      </c>
      <c r="E54" s="138" t="n">
        <v>280</v>
      </c>
      <c r="F54" s="139"/>
      <c r="G54" s="139"/>
      <c r="H54" s="140" t="n">
        <v>11.935</v>
      </c>
      <c r="I54" s="140" t="n">
        <v>16.182</v>
      </c>
      <c r="J54" s="140" t="n">
        <v>15.96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2</v>
      </c>
      <c r="D55" s="138" t="n">
        <v>1</v>
      </c>
      <c r="E55" s="138" t="n">
        <v>1</v>
      </c>
      <c r="F55" s="139"/>
      <c r="G55" s="139"/>
      <c r="H55" s="140" t="n">
        <v>0.08</v>
      </c>
      <c r="I55" s="140" t="n">
        <v>0.04</v>
      </c>
      <c r="J55" s="140" t="n">
        <v>0.04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1</v>
      </c>
      <c r="D56" s="138" t="n">
        <v>1</v>
      </c>
      <c r="E56" s="138"/>
      <c r="F56" s="139"/>
      <c r="G56" s="139"/>
      <c r="H56" s="140" t="n">
        <v>0.004</v>
      </c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82</v>
      </c>
      <c r="D58" s="138" t="n">
        <v>85</v>
      </c>
      <c r="E58" s="138" t="n">
        <v>8</v>
      </c>
      <c r="F58" s="139"/>
      <c r="G58" s="139"/>
      <c r="H58" s="140" t="n">
        <v>5.33</v>
      </c>
      <c r="I58" s="140" t="n">
        <v>4.93</v>
      </c>
      <c r="J58" s="140" t="n">
        <v>0.52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302</v>
      </c>
      <c r="D59" s="146" t="n">
        <v>366</v>
      </c>
      <c r="E59" s="146" t="n">
        <v>289</v>
      </c>
      <c r="F59" s="147" t="n">
        <v>78.9617486338798</v>
      </c>
      <c r="G59" s="148"/>
      <c r="H59" s="149" t="n">
        <v>17.349</v>
      </c>
      <c r="I59" s="150" t="n">
        <v>21.152</v>
      </c>
      <c r="J59" s="150" t="n">
        <v>16.52</v>
      </c>
      <c r="K59" s="151" t="n">
        <v>78.1013615733737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140</v>
      </c>
      <c r="D61" s="138" t="n">
        <v>140</v>
      </c>
      <c r="E61" s="138" t="n">
        <v>140</v>
      </c>
      <c r="F61" s="139"/>
      <c r="G61" s="139"/>
      <c r="H61" s="140" t="n">
        <v>9.1</v>
      </c>
      <c r="I61" s="140" t="n">
        <v>8.4</v>
      </c>
      <c r="J61" s="140" t="n">
        <v>9.1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6</v>
      </c>
      <c r="D62" s="138" t="n">
        <v>6</v>
      </c>
      <c r="E62" s="138" t="n">
        <v>6</v>
      </c>
      <c r="F62" s="139"/>
      <c r="G62" s="139"/>
      <c r="H62" s="140" t="n">
        <v>0.15</v>
      </c>
      <c r="I62" s="140" t="n">
        <v>0.15</v>
      </c>
      <c r="J62" s="140" t="n">
        <v>0.15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5</v>
      </c>
      <c r="D63" s="138" t="n">
        <v>5</v>
      </c>
      <c r="E63" s="138" t="n">
        <v>3</v>
      </c>
      <c r="F63" s="139"/>
      <c r="G63" s="139"/>
      <c r="H63" s="140" t="n">
        <v>0.25</v>
      </c>
      <c r="I63" s="140" t="n">
        <v>0.25</v>
      </c>
      <c r="J63" s="140" t="n">
        <v>0.15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151</v>
      </c>
      <c r="D64" s="146" t="n">
        <v>151</v>
      </c>
      <c r="E64" s="146" t="n">
        <v>149</v>
      </c>
      <c r="F64" s="147" t="n">
        <v>98.6754966887417</v>
      </c>
      <c r="G64" s="148"/>
      <c r="H64" s="149" t="n">
        <v>9.5</v>
      </c>
      <c r="I64" s="150" t="n">
        <v>8.8</v>
      </c>
      <c r="J64" s="150" t="n">
        <v>9.4</v>
      </c>
      <c r="K64" s="151" t="n">
        <v>106.81818181818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23</v>
      </c>
      <c r="D66" s="146" t="n">
        <v>16</v>
      </c>
      <c r="E66" s="146" t="n">
        <v>20</v>
      </c>
      <c r="F66" s="147" t="n">
        <v>125</v>
      </c>
      <c r="G66" s="148"/>
      <c r="H66" s="149" t="n">
        <v>1.047</v>
      </c>
      <c r="I66" s="150" t="n">
        <v>0.482</v>
      </c>
      <c r="J66" s="150" t="n">
        <v>1.1</v>
      </c>
      <c r="K66" s="151" t="n">
        <v>228.21576763485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2031</v>
      </c>
      <c r="D73" s="138" t="n">
        <v>2031</v>
      </c>
      <c r="E73" s="138" t="n">
        <v>2031</v>
      </c>
      <c r="F73" s="139"/>
      <c r="G73" s="139"/>
      <c r="H73" s="140" t="n">
        <v>113.339</v>
      </c>
      <c r="I73" s="140" t="n">
        <v>114.26</v>
      </c>
      <c r="J73" s="140" t="n">
        <v>114.26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56</v>
      </c>
      <c r="D74" s="138" t="n">
        <v>20</v>
      </c>
      <c r="E74" s="138" t="n">
        <v>20</v>
      </c>
      <c r="F74" s="139"/>
      <c r="G74" s="139"/>
      <c r="H74" s="140" t="n">
        <v>1.96</v>
      </c>
      <c r="I74" s="140" t="n">
        <v>0.7</v>
      </c>
      <c r="J74" s="140" t="n">
        <v>0.7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</v>
      </c>
      <c r="D75" s="138" t="n">
        <v>3</v>
      </c>
      <c r="E75" s="138" t="n">
        <v>3</v>
      </c>
      <c r="F75" s="139"/>
      <c r="G75" s="139"/>
      <c r="H75" s="140" t="n">
        <v>0.037</v>
      </c>
      <c r="I75" s="140" t="n">
        <v>0.183</v>
      </c>
      <c r="J75" s="140" t="n">
        <v>0.183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42</v>
      </c>
      <c r="D76" s="138" t="n">
        <v>30</v>
      </c>
      <c r="E76" s="138" t="n">
        <v>45</v>
      </c>
      <c r="F76" s="139"/>
      <c r="G76" s="139"/>
      <c r="H76" s="140" t="n">
        <v>2.053</v>
      </c>
      <c r="I76" s="140" t="n">
        <v>2.08</v>
      </c>
      <c r="J76" s="140" t="n">
        <v>2.475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3</v>
      </c>
      <c r="D77" s="138" t="n">
        <v>3</v>
      </c>
      <c r="E77" s="138" t="n">
        <v>3</v>
      </c>
      <c r="F77" s="139"/>
      <c r="G77" s="139"/>
      <c r="H77" s="140" t="n">
        <v>0.075</v>
      </c>
      <c r="I77" s="140" t="n">
        <v>0.075</v>
      </c>
      <c r="J77" s="140" t="n">
        <v>0.075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68</v>
      </c>
      <c r="D78" s="138" t="n">
        <v>70</v>
      </c>
      <c r="E78" s="138" t="n">
        <v>70</v>
      </c>
      <c r="F78" s="139"/>
      <c r="G78" s="139"/>
      <c r="H78" s="140" t="n">
        <v>1.972</v>
      </c>
      <c r="I78" s="140" t="n">
        <v>2.03</v>
      </c>
      <c r="J78" s="140" t="n">
        <v>2.38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600</v>
      </c>
      <c r="D79" s="138" t="n">
        <v>780</v>
      </c>
      <c r="E79" s="138" t="n">
        <v>780</v>
      </c>
      <c r="F79" s="139"/>
      <c r="G79" s="139"/>
      <c r="H79" s="140" t="n">
        <v>25.8</v>
      </c>
      <c r="I79" s="140" t="n">
        <v>42.9</v>
      </c>
      <c r="J79" s="140" t="n">
        <v>31.2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2801</v>
      </c>
      <c r="D80" s="146" t="n">
        <v>2937</v>
      </c>
      <c r="E80" s="146" t="n">
        <v>2952</v>
      </c>
      <c r="F80" s="147" t="n">
        <v>100.510725229826</v>
      </c>
      <c r="G80" s="148"/>
      <c r="H80" s="149" t="n">
        <v>145.236</v>
      </c>
      <c r="I80" s="150" t="n">
        <v>162.228</v>
      </c>
      <c r="J80" s="150" t="n">
        <v>151.273</v>
      </c>
      <c r="K80" s="151" t="n">
        <v>93.247158320388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109</v>
      </c>
      <c r="D82" s="138" t="n">
        <v>109</v>
      </c>
      <c r="E82" s="138" t="n">
        <v>109</v>
      </c>
      <c r="F82" s="139"/>
      <c r="G82" s="139"/>
      <c r="H82" s="140" t="n">
        <v>3.458</v>
      </c>
      <c r="I82" s="140" t="n">
        <v>3.458</v>
      </c>
      <c r="J82" s="140" t="n">
        <v>3.458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128</v>
      </c>
      <c r="D83" s="138" t="n">
        <v>120</v>
      </c>
      <c r="E83" s="138" t="n">
        <v>120</v>
      </c>
      <c r="F83" s="139"/>
      <c r="G83" s="139"/>
      <c r="H83" s="140" t="n">
        <v>3.837</v>
      </c>
      <c r="I83" s="140" t="n">
        <v>3.8</v>
      </c>
      <c r="J83" s="140" t="n">
        <v>3.8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237</v>
      </c>
      <c r="D84" s="146" t="n">
        <v>229</v>
      </c>
      <c r="E84" s="146" t="n">
        <v>229</v>
      </c>
      <c r="F84" s="147" t="n">
        <v>100</v>
      </c>
      <c r="G84" s="148"/>
      <c r="H84" s="149" t="n">
        <v>7.295</v>
      </c>
      <c r="I84" s="150" t="n">
        <v>7.258</v>
      </c>
      <c r="J84" s="150" t="n">
        <v>7.258</v>
      </c>
      <c r="K84" s="151" t="n"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6668</v>
      </c>
      <c r="D87" s="166" t="n">
        <v>6973</v>
      </c>
      <c r="E87" s="166"/>
      <c r="F87" s="167"/>
      <c r="G87" s="148"/>
      <c r="H87" s="168" t="n">
        <v>384.295</v>
      </c>
      <c r="I87" s="169" t="n">
        <v>407.879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5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/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 t="n">
        <v>62.251</v>
      </c>
      <c r="I36" s="140" t="n">
        <v>67.659</v>
      </c>
      <c r="J36" s="140" t="n">
        <v>136.98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/>
      <c r="D37" s="146"/>
      <c r="E37" s="146"/>
      <c r="F37" s="147"/>
      <c r="G37" s="148"/>
      <c r="H37" s="149" t="n">
        <v>62.251</v>
      </c>
      <c r="I37" s="150" t="n">
        <v>67.659</v>
      </c>
      <c r="J37" s="150" t="n">
        <v>136.98</v>
      </c>
      <c r="K37" s="151" t="n">
        <v>202.45643595087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/>
      <c r="D39" s="146"/>
      <c r="E39" s="146"/>
      <c r="F39" s="147"/>
      <c r="G39" s="148"/>
      <c r="H39" s="149" t="n">
        <v>0.685</v>
      </c>
      <c r="I39" s="150" t="n">
        <v>0.615</v>
      </c>
      <c r="J39" s="150" t="n">
        <v>0.66</v>
      </c>
      <c r="K39" s="151" t="n">
        <v>107.31707317073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/>
      <c r="D61" s="138"/>
      <c r="E61" s="138"/>
      <c r="F61" s="139"/>
      <c r="G61" s="139"/>
      <c r="H61" s="140" t="n">
        <v>55.722</v>
      </c>
      <c r="I61" s="140" t="n">
        <v>33.123</v>
      </c>
      <c r="J61" s="140" t="n">
        <v>44.669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 t="n">
        <v>601.336</v>
      </c>
      <c r="I62" s="140" t="n">
        <v>365.099</v>
      </c>
      <c r="J62" s="140" t="n">
        <v>558.96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 t="n">
        <v>522.295</v>
      </c>
      <c r="I63" s="140" t="n">
        <v>275.482</v>
      </c>
      <c r="J63" s="140" t="n">
        <v>414.546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/>
      <c r="D64" s="146"/>
      <c r="E64" s="146"/>
      <c r="F64" s="147"/>
      <c r="G64" s="148"/>
      <c r="H64" s="149" t="n">
        <v>1179.353</v>
      </c>
      <c r="I64" s="150" t="n">
        <v>673.704</v>
      </c>
      <c r="J64" s="150" t="n">
        <v>1018.175</v>
      </c>
      <c r="K64" s="151" t="n">
        <v>151.13091209195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/>
      <c r="D66" s="146"/>
      <c r="E66" s="146"/>
      <c r="F66" s="147"/>
      <c r="G66" s="148"/>
      <c r="H66" s="149" t="n">
        <v>82</v>
      </c>
      <c r="I66" s="150" t="n">
        <v>68.667</v>
      </c>
      <c r="J66" s="150" t="n">
        <v>64.888</v>
      </c>
      <c r="K66" s="151" t="n">
        <v>94.496628657142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 t="n">
        <v>0.07</v>
      </c>
      <c r="I68" s="140"/>
      <c r="J68" s="140" t="n">
        <v>0.07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 t="n">
        <v>0.07</v>
      </c>
      <c r="I70" s="150"/>
      <c r="J70" s="150" t="n">
        <v>0.07</v>
      </c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/>
      <c r="D72" s="138"/>
      <c r="E72" s="138"/>
      <c r="F72" s="139"/>
      <c r="G72" s="139"/>
      <c r="H72" s="140" t="n">
        <v>27.152</v>
      </c>
      <c r="I72" s="140" t="n">
        <v>33.662</v>
      </c>
      <c r="J72" s="140" t="n">
        <v>37.489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/>
      <c r="D73" s="138"/>
      <c r="E73" s="138"/>
      <c r="F73" s="139"/>
      <c r="G73" s="139"/>
      <c r="H73" s="140" t="n">
        <v>2.781</v>
      </c>
      <c r="I73" s="140" t="n">
        <v>0.899</v>
      </c>
      <c r="J73" s="140" t="n">
        <v>2.649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 t="n">
        <v>6.577</v>
      </c>
      <c r="I74" s="140" t="n">
        <v>1.017</v>
      </c>
      <c r="J74" s="140" t="n">
        <v>0.65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/>
      <c r="D75" s="138"/>
      <c r="E75" s="138"/>
      <c r="F75" s="139"/>
      <c r="G75" s="139"/>
      <c r="H75" s="140" t="n">
        <v>0.327</v>
      </c>
      <c r="I75" s="140" t="n">
        <v>0.456</v>
      </c>
      <c r="J75" s="140" t="n">
        <v>0.376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/>
      <c r="F76" s="139"/>
      <c r="G76" s="139"/>
      <c r="H76" s="140" t="n">
        <v>117.327</v>
      </c>
      <c r="I76" s="140" t="n">
        <v>73.35</v>
      </c>
      <c r="J76" s="140" t="n">
        <v>88.02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/>
      <c r="E78" s="138"/>
      <c r="F78" s="139"/>
      <c r="G78" s="139"/>
      <c r="H78" s="140" t="n">
        <v>23.393</v>
      </c>
      <c r="I78" s="140" t="n">
        <v>20.431</v>
      </c>
      <c r="J78" s="140" t="n">
        <v>15.421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/>
      <c r="D79" s="138"/>
      <c r="E79" s="138"/>
      <c r="F79" s="139"/>
      <c r="G79" s="139"/>
      <c r="H79" s="140" t="n">
        <v>31.423</v>
      </c>
      <c r="I79" s="140" t="n">
        <v>9.035</v>
      </c>
      <c r="J79" s="140" t="n">
        <v>4.161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/>
      <c r="D80" s="146"/>
      <c r="E80" s="146"/>
      <c r="F80" s="147"/>
      <c r="G80" s="148"/>
      <c r="H80" s="149" t="n">
        <v>208.98</v>
      </c>
      <c r="I80" s="150" t="n">
        <v>138.85</v>
      </c>
      <c r="J80" s="150" t="n">
        <v>148.766</v>
      </c>
      <c r="K80" s="151" t="n">
        <v>107.14151962549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 t="n">
        <v>0.188</v>
      </c>
      <c r="I82" s="140" t="n">
        <v>0.195</v>
      </c>
      <c r="J82" s="140" t="n">
        <v>0.239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 t="n">
        <v>0.075</v>
      </c>
      <c r="I83" s="140" t="n">
        <v>0.075</v>
      </c>
      <c r="J83" s="140" t="n">
        <v>0.094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 t="n">
        <v>0.263</v>
      </c>
      <c r="I84" s="150" t="n">
        <v>0.27</v>
      </c>
      <c r="J84" s="150" t="n">
        <v>0.333</v>
      </c>
      <c r="K84" s="151" t="n">
        <v>123.33333333333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/>
      <c r="D87" s="166"/>
      <c r="E87" s="166"/>
      <c r="F87" s="167"/>
      <c r="G87" s="148"/>
      <c r="H87" s="168" t="n">
        <v>1533.602</v>
      </c>
      <c r="I87" s="169" t="n">
        <v>949.765</v>
      </c>
      <c r="J87" s="169" t="n">
        <v>1369.872</v>
      </c>
      <c r="K87" s="167" t="n">
        <v>144.23273125457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6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/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/>
      <c r="D33" s="138"/>
      <c r="E33" s="138"/>
      <c r="F33" s="139"/>
      <c r="G33" s="139"/>
      <c r="H33" s="140" t="n">
        <v>0.018</v>
      </c>
      <c r="I33" s="140" t="n">
        <v>0.018</v>
      </c>
      <c r="J33" s="140" t="n">
        <v>0.02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 t="n">
        <v>4.239</v>
      </c>
      <c r="I36" s="140" t="n">
        <v>1.587</v>
      </c>
      <c r="J36" s="140" t="n">
        <v>4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/>
      <c r="D37" s="146"/>
      <c r="E37" s="146"/>
      <c r="F37" s="147"/>
      <c r="G37" s="148"/>
      <c r="H37" s="149" t="n">
        <v>4.257</v>
      </c>
      <c r="I37" s="150" t="n">
        <v>1.605</v>
      </c>
      <c r="J37" s="150" t="n">
        <v>4.02</v>
      </c>
      <c r="K37" s="151" t="n">
        <v>250.46728971962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/>
      <c r="D39" s="146"/>
      <c r="E39" s="146"/>
      <c r="F39" s="147"/>
      <c r="G39" s="148"/>
      <c r="H39" s="149" t="n">
        <v>0.27</v>
      </c>
      <c r="I39" s="150" t="n">
        <v>0.24</v>
      </c>
      <c r="J39" s="150" t="n">
        <v>0.26</v>
      </c>
      <c r="K39" s="151" t="n">
        <v>108.333333333333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/>
      <c r="D61" s="138"/>
      <c r="E61" s="138"/>
      <c r="F61" s="139"/>
      <c r="G61" s="139"/>
      <c r="H61" s="140" t="n">
        <v>84.962</v>
      </c>
      <c r="I61" s="140" t="n">
        <v>81.58</v>
      </c>
      <c r="J61" s="140" t="n">
        <v>93.151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 t="n">
        <v>77.124</v>
      </c>
      <c r="I62" s="140" t="n">
        <v>69.8</v>
      </c>
      <c r="J62" s="140" t="n">
        <v>80.749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 t="n">
        <v>249.655</v>
      </c>
      <c r="I63" s="140" t="n">
        <v>219.33</v>
      </c>
      <c r="J63" s="140" t="n">
        <v>236.449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/>
      <c r="D64" s="146"/>
      <c r="E64" s="146"/>
      <c r="F64" s="147"/>
      <c r="G64" s="148"/>
      <c r="H64" s="149" t="n">
        <v>411.741</v>
      </c>
      <c r="I64" s="150" t="n">
        <v>370.71</v>
      </c>
      <c r="J64" s="150" t="n">
        <v>410.349</v>
      </c>
      <c r="K64" s="151" t="n">
        <v>110.69272477138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/>
      <c r="D66" s="146"/>
      <c r="E66" s="146"/>
      <c r="F66" s="147"/>
      <c r="G66" s="148"/>
      <c r="H66" s="149" t="n">
        <v>40.5</v>
      </c>
      <c r="I66" s="150" t="n">
        <v>46.28</v>
      </c>
      <c r="J66" s="150" t="n">
        <v>54.342</v>
      </c>
      <c r="K66" s="151" t="n">
        <v>117.42005185825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 t="n">
        <v>0.07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 t="n">
        <v>0.07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/>
      <c r="D72" s="138"/>
      <c r="E72" s="138"/>
      <c r="F72" s="139"/>
      <c r="G72" s="139"/>
      <c r="H72" s="140" t="n">
        <v>18.696</v>
      </c>
      <c r="I72" s="140" t="n">
        <v>26.796</v>
      </c>
      <c r="J72" s="140" t="n">
        <v>36.29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/>
      <c r="D73" s="138"/>
      <c r="E73" s="138"/>
      <c r="F73" s="139"/>
      <c r="G73" s="139"/>
      <c r="H73" s="140" t="n">
        <v>4.532</v>
      </c>
      <c r="I73" s="140" t="n">
        <v>3.923</v>
      </c>
      <c r="J73" s="140" t="n">
        <v>3.95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 t="n">
        <v>3.769</v>
      </c>
      <c r="I74" s="140" t="n">
        <v>8.755</v>
      </c>
      <c r="J74" s="140" t="n">
        <v>5.915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/>
      <c r="D75" s="138"/>
      <c r="E75" s="138"/>
      <c r="F75" s="139"/>
      <c r="G75" s="139"/>
      <c r="H75" s="140" t="n">
        <v>0.065</v>
      </c>
      <c r="I75" s="140" t="n">
        <v>0.092</v>
      </c>
      <c r="J75" s="140" t="n">
        <v>0.066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/>
      <c r="F76" s="139"/>
      <c r="G76" s="139"/>
      <c r="H76" s="140" t="n">
        <v>143.723</v>
      </c>
      <c r="I76" s="140" t="n">
        <v>209.484</v>
      </c>
      <c r="J76" s="140" t="n">
        <v>227.938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/>
      <c r="E78" s="138"/>
      <c r="F78" s="139"/>
      <c r="G78" s="139"/>
      <c r="H78" s="140" t="n">
        <v>1.865</v>
      </c>
      <c r="I78" s="140" t="n">
        <v>1.408</v>
      </c>
      <c r="J78" s="140" t="n">
        <v>1.962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/>
      <c r="D79" s="138"/>
      <c r="E79" s="138"/>
      <c r="F79" s="139"/>
      <c r="G79" s="139"/>
      <c r="H79" s="140" t="n">
        <v>16.315</v>
      </c>
      <c r="I79" s="140" t="n">
        <v>67.857</v>
      </c>
      <c r="J79" s="140" t="n">
        <v>85.873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/>
      <c r="D80" s="146"/>
      <c r="E80" s="146"/>
      <c r="F80" s="147"/>
      <c r="G80" s="148"/>
      <c r="H80" s="149" t="n">
        <v>188.965</v>
      </c>
      <c r="I80" s="150" t="n">
        <v>318.315</v>
      </c>
      <c r="J80" s="150" t="n">
        <v>361.994</v>
      </c>
      <c r="K80" s="151" t="n">
        <v>113.72194210137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 t="n">
        <v>0.257</v>
      </c>
      <c r="I82" s="140" t="n">
        <v>0.314</v>
      </c>
      <c r="J82" s="140" t="n">
        <v>0.314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 t="n">
        <v>0.12</v>
      </c>
      <c r="I83" s="140" t="n">
        <v>0.132</v>
      </c>
      <c r="J83" s="140" t="n">
        <v>0.161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 t="n">
        <v>0.377</v>
      </c>
      <c r="I84" s="150" t="n">
        <v>0.446</v>
      </c>
      <c r="J84" s="150" t="n">
        <v>0.475</v>
      </c>
      <c r="K84" s="151" t="n">
        <v>106.50224215246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/>
      <c r="D87" s="166"/>
      <c r="E87" s="166"/>
      <c r="F87" s="167"/>
      <c r="G87" s="148"/>
      <c r="H87" s="168" t="n">
        <v>646.11</v>
      </c>
      <c r="I87" s="169" t="n">
        <v>737.666</v>
      </c>
      <c r="J87" s="169" t="n">
        <v>831.44</v>
      </c>
      <c r="K87" s="167" t="n">
        <v>112.71225730886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7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/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 t="n">
        <v>0.003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 t="n">
        <v>2.516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 t="n">
        <v>0.003</v>
      </c>
      <c r="J13" s="150" t="n">
        <v>2.516</v>
      </c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 t="n">
        <v>0.012</v>
      </c>
      <c r="I36" s="140" t="n">
        <v>0.036</v>
      </c>
      <c r="J36" s="140" t="n">
        <v>0.036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/>
      <c r="D37" s="146"/>
      <c r="E37" s="146"/>
      <c r="F37" s="147"/>
      <c r="G37" s="148"/>
      <c r="H37" s="149" t="n">
        <v>0.012</v>
      </c>
      <c r="I37" s="150" t="n">
        <v>0.036</v>
      </c>
      <c r="J37" s="150" t="n">
        <v>0.036</v>
      </c>
      <c r="K37" s="151" t="n">
        <v>100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/>
      <c r="D39" s="146"/>
      <c r="E39" s="146"/>
      <c r="F39" s="147"/>
      <c r="G39" s="148"/>
      <c r="H39" s="149" t="n">
        <v>0.075</v>
      </c>
      <c r="I39" s="150" t="n">
        <v>0.06</v>
      </c>
      <c r="J39" s="150" t="n">
        <v>0.055</v>
      </c>
      <c r="K39" s="151" t="n">
        <v>91.666666666666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/>
      <c r="D61" s="138"/>
      <c r="E61" s="138"/>
      <c r="F61" s="139"/>
      <c r="G61" s="139"/>
      <c r="H61" s="140" t="n">
        <v>1.085</v>
      </c>
      <c r="I61" s="140" t="n">
        <v>1.728</v>
      </c>
      <c r="J61" s="140" t="n">
        <v>1.728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 t="n">
        <v>0.081</v>
      </c>
      <c r="I62" s="140" t="n">
        <v>0.165</v>
      </c>
      <c r="J62" s="140" t="n">
        <v>0.566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 t="n">
        <v>1.408</v>
      </c>
      <c r="I63" s="140" t="n">
        <v>1.487</v>
      </c>
      <c r="J63" s="140" t="n">
        <v>2.058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/>
      <c r="D64" s="146"/>
      <c r="E64" s="146"/>
      <c r="F64" s="147"/>
      <c r="G64" s="148"/>
      <c r="H64" s="149" t="n">
        <v>2.574</v>
      </c>
      <c r="I64" s="150" t="n">
        <v>3.38</v>
      </c>
      <c r="J64" s="150" t="n">
        <v>4.352</v>
      </c>
      <c r="K64" s="151" t="n">
        <v>128.75739644970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/>
      <c r="D66" s="146"/>
      <c r="E66" s="146"/>
      <c r="F66" s="147"/>
      <c r="G66" s="148"/>
      <c r="H66" s="149" t="n">
        <v>0.028</v>
      </c>
      <c r="I66" s="150" t="n">
        <v>0.028</v>
      </c>
      <c r="J66" s="150" t="n">
        <v>0.028</v>
      </c>
      <c r="K66" s="151" t="n">
        <v>100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/>
      <c r="D72" s="138"/>
      <c r="E72" s="138"/>
      <c r="F72" s="139"/>
      <c r="G72" s="139"/>
      <c r="H72" s="140" t="n">
        <v>0.044</v>
      </c>
      <c r="I72" s="140" t="n">
        <v>0.049</v>
      </c>
      <c r="J72" s="140" t="n">
        <v>0.06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/>
      <c r="D73" s="138"/>
      <c r="E73" s="138"/>
      <c r="F73" s="139"/>
      <c r="G73" s="139"/>
      <c r="H73" s="140" t="n">
        <v>4.326</v>
      </c>
      <c r="I73" s="140" t="n">
        <v>4.69</v>
      </c>
      <c r="J73" s="140" t="n">
        <v>4.69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/>
      <c r="D75" s="138"/>
      <c r="E75" s="138"/>
      <c r="F75" s="139"/>
      <c r="G75" s="139"/>
      <c r="H75" s="140" t="n">
        <v>27.589</v>
      </c>
      <c r="I75" s="140" t="n">
        <v>27.622</v>
      </c>
      <c r="J75" s="140" t="n">
        <v>27.587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/>
      <c r="F76" s="139"/>
      <c r="G76" s="139"/>
      <c r="H76" s="140" t="n">
        <v>0.44</v>
      </c>
      <c r="I76" s="140" t="n">
        <v>2</v>
      </c>
      <c r="J76" s="140" t="n">
        <v>0.884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/>
      <c r="E78" s="138"/>
      <c r="F78" s="139"/>
      <c r="G78" s="139"/>
      <c r="H78" s="140" t="n">
        <v>45.624</v>
      </c>
      <c r="I78" s="140" t="n">
        <v>47.9</v>
      </c>
      <c r="J78" s="140" t="n">
        <v>45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/>
      <c r="D80" s="146"/>
      <c r="E80" s="146"/>
      <c r="F80" s="147"/>
      <c r="G80" s="148"/>
      <c r="H80" s="149" t="n">
        <v>78.023</v>
      </c>
      <c r="I80" s="150" t="n">
        <v>82.261</v>
      </c>
      <c r="J80" s="150" t="n">
        <v>78.221</v>
      </c>
      <c r="K80" s="151" t="n">
        <v>95.08880271331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 t="n">
        <v>1.743</v>
      </c>
      <c r="I82" s="140" t="n">
        <v>2.791</v>
      </c>
      <c r="J82" s="140" t="n">
        <v>2.791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 t="n">
        <v>7.137</v>
      </c>
      <c r="I83" s="140" t="n">
        <v>9.168</v>
      </c>
      <c r="J83" s="140" t="n">
        <v>9.17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 t="n">
        <v>8.88</v>
      </c>
      <c r="I84" s="150" t="n">
        <v>11.959</v>
      </c>
      <c r="J84" s="150" t="n">
        <v>11.961</v>
      </c>
      <c r="K84" s="151" t="n">
        <v>100.01672380633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/>
      <c r="D87" s="166"/>
      <c r="E87" s="166"/>
      <c r="F87" s="167"/>
      <c r="G87" s="148"/>
      <c r="H87" s="168" t="n">
        <v>89.592</v>
      </c>
      <c r="I87" s="169" t="n">
        <v>97.727</v>
      </c>
      <c r="J87" s="169" t="n">
        <v>97.169</v>
      </c>
      <c r="K87" s="167" t="n">
        <v>99.42902166238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8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/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 t="n">
        <v>0.098</v>
      </c>
      <c r="I10" s="140" t="n">
        <v>0.12</v>
      </c>
      <c r="J10" s="140" t="n">
        <v>0.239</v>
      </c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 t="n">
        <v>0.02</v>
      </c>
      <c r="I11" s="140" t="n">
        <v>0.025</v>
      </c>
      <c r="J11" s="140" t="n">
        <v>0.049</v>
      </c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 t="n">
        <v>0.04</v>
      </c>
      <c r="I12" s="140" t="n">
        <v>0.045</v>
      </c>
      <c r="J12" s="140" t="n">
        <v>0.033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 t="n">
        <v>0.158</v>
      </c>
      <c r="I13" s="150" t="n">
        <v>0.19</v>
      </c>
      <c r="J13" s="150" t="n">
        <v>0.321</v>
      </c>
      <c r="K13" s="151" t="n">
        <v>168.94736842105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 t="n">
        <v>0.345</v>
      </c>
      <c r="I19" s="140" t="n">
        <v>0.311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 t="n">
        <v>0.345</v>
      </c>
      <c r="I22" s="150" t="n">
        <v>0.31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 t="n">
        <v>27.072</v>
      </c>
      <c r="I24" s="150" t="n">
        <v>21.367</v>
      </c>
      <c r="J24" s="150" t="n">
        <v>32.667</v>
      </c>
      <c r="K24" s="151" t="n">
        <v>152.88529040108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 t="n">
        <v>14.697</v>
      </c>
      <c r="I26" s="150" t="n">
        <v>12.684</v>
      </c>
      <c r="J26" s="150" t="n">
        <v>17.2</v>
      </c>
      <c r="K26" s="151" t="n">
        <v>135.60391043834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 t="n">
        <v>10.587</v>
      </c>
      <c r="I28" s="140" t="n">
        <v>10.375</v>
      </c>
      <c r="J28" s="140" t="n">
        <v>16.888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 t="n">
        <v>14.49</v>
      </c>
      <c r="I29" s="140" t="n">
        <v>17.101</v>
      </c>
      <c r="J29" s="140" t="n">
        <v>15.605</v>
      </c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/>
      <c r="F30" s="139"/>
      <c r="G30" s="139"/>
      <c r="H30" s="140" t="n">
        <v>31.296</v>
      </c>
      <c r="I30" s="140" t="n">
        <v>25.5</v>
      </c>
      <c r="J30" s="140" t="n">
        <v>31.949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/>
      <c r="D31" s="146"/>
      <c r="E31" s="146"/>
      <c r="F31" s="147"/>
      <c r="G31" s="148"/>
      <c r="H31" s="149" t="n">
        <v>56.373</v>
      </c>
      <c r="I31" s="150" t="n">
        <v>52.976</v>
      </c>
      <c r="J31" s="150" t="n">
        <v>64.442</v>
      </c>
      <c r="K31" s="151" t="n">
        <v>121.643763213531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/>
      <c r="D33" s="138"/>
      <c r="E33" s="138"/>
      <c r="F33" s="139"/>
      <c r="G33" s="139"/>
      <c r="H33" s="140" t="n">
        <v>3.128</v>
      </c>
      <c r="I33" s="140" t="n">
        <v>3.01</v>
      </c>
      <c r="J33" s="140" t="n">
        <v>2.8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/>
      <c r="D34" s="138"/>
      <c r="E34" s="138"/>
      <c r="F34" s="139"/>
      <c r="G34" s="139"/>
      <c r="H34" s="140" t="n">
        <v>3.8</v>
      </c>
      <c r="I34" s="140" t="n">
        <v>3.9</v>
      </c>
      <c r="J34" s="140" t="n">
        <v>4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 t="n">
        <v>47.3</v>
      </c>
      <c r="I35" s="140" t="n">
        <v>50.16</v>
      </c>
      <c r="J35" s="140" t="n">
        <v>56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 t="n">
        <v>69.474</v>
      </c>
      <c r="I36" s="140" t="n">
        <v>106.988</v>
      </c>
      <c r="J36" s="140" t="n">
        <v>90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/>
      <c r="D37" s="146"/>
      <c r="E37" s="146"/>
      <c r="F37" s="147"/>
      <c r="G37" s="148"/>
      <c r="H37" s="149" t="n">
        <v>123.702</v>
      </c>
      <c r="I37" s="150" t="n">
        <v>164.058</v>
      </c>
      <c r="J37" s="150" t="n">
        <v>152.8</v>
      </c>
      <c r="K37" s="151" t="n">
        <v>93.137792731838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/>
      <c r="D39" s="146"/>
      <c r="E39" s="146"/>
      <c r="F39" s="147"/>
      <c r="G39" s="148"/>
      <c r="H39" s="149" t="n">
        <v>2.82</v>
      </c>
      <c r="I39" s="150" t="n">
        <v>4.45</v>
      </c>
      <c r="J39" s="150" t="n">
        <v>4.7</v>
      </c>
      <c r="K39" s="151" t="n">
        <v>105.6179775280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 t="n">
        <v>4.311</v>
      </c>
      <c r="I41" s="140" t="n">
        <v>5.155</v>
      </c>
      <c r="J41" s="140" t="n">
        <v>3.814</v>
      </c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 t="n">
        <v>0.006</v>
      </c>
      <c r="J42" s="140" t="n">
        <v>0.009</v>
      </c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 t="n">
        <v>0.01</v>
      </c>
      <c r="I43" s="140" t="n">
        <v>0.005</v>
      </c>
      <c r="J43" s="140" t="n">
        <v>0.017</v>
      </c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 t="n">
        <v>0.005</v>
      </c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 t="n">
        <v>1.799</v>
      </c>
      <c r="I45" s="140" t="n">
        <v>1.966</v>
      </c>
      <c r="J45" s="140" t="n">
        <v>1.6</v>
      </c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 t="n">
        <v>1.75</v>
      </c>
      <c r="I48" s="140" t="n">
        <v>2.71</v>
      </c>
      <c r="J48" s="140" t="n">
        <v>3.492</v>
      </c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 t="n">
        <v>0.465</v>
      </c>
      <c r="I49" s="140" t="n">
        <v>0.32</v>
      </c>
      <c r="J49" s="140" t="n">
        <v>0.45</v>
      </c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 t="n">
        <v>8.335</v>
      </c>
      <c r="I50" s="150" t="n">
        <v>10.162</v>
      </c>
      <c r="J50" s="150" t="n">
        <v>9.387</v>
      </c>
      <c r="K50" s="151" t="n">
        <v>92.37354851407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 t="n">
        <v>19.65</v>
      </c>
      <c r="I52" s="150" t="n">
        <v>14.301</v>
      </c>
      <c r="J52" s="150" t="n">
        <v>31.923</v>
      </c>
      <c r="K52" s="151" t="n">
        <v>223.222152297042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 t="n">
        <v>68.837</v>
      </c>
      <c r="I54" s="140" t="n">
        <v>62.006</v>
      </c>
      <c r="J54" s="140" t="n">
        <v>66.963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 t="n">
        <v>410.375</v>
      </c>
      <c r="I55" s="140" t="n">
        <v>161.52</v>
      </c>
      <c r="J55" s="140" t="n">
        <v>329.634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 t="n">
        <v>51.045</v>
      </c>
      <c r="I56" s="140" t="n">
        <v>17.865</v>
      </c>
      <c r="J56" s="140" t="n">
        <v>34.639</v>
      </c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 t="n">
        <v>16.702</v>
      </c>
      <c r="I57" s="140" t="n">
        <v>5.629</v>
      </c>
      <c r="J57" s="140" t="n">
        <v>14.461</v>
      </c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 t="n">
        <v>317.987</v>
      </c>
      <c r="I58" s="140" t="n">
        <v>80.257</v>
      </c>
      <c r="J58" s="140" t="n">
        <v>141.89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/>
      <c r="D59" s="146"/>
      <c r="E59" s="146"/>
      <c r="F59" s="147"/>
      <c r="G59" s="148"/>
      <c r="H59" s="149" t="n">
        <v>864.946</v>
      </c>
      <c r="I59" s="150" t="n">
        <v>327.277</v>
      </c>
      <c r="J59" s="150" t="n">
        <v>587.587</v>
      </c>
      <c r="K59" s="151" t="n">
        <v>179.53812825221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/>
      <c r="D61" s="138"/>
      <c r="E61" s="138"/>
      <c r="F61" s="139"/>
      <c r="G61" s="139"/>
      <c r="H61" s="140" t="n">
        <v>46.1</v>
      </c>
      <c r="I61" s="140" t="n">
        <v>43.4</v>
      </c>
      <c r="J61" s="140" t="n">
        <v>47.5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 t="n">
        <v>9.884</v>
      </c>
      <c r="I62" s="140" t="n">
        <v>42.606</v>
      </c>
      <c r="J62" s="140" t="n">
        <v>42.8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 t="n">
        <v>36.591</v>
      </c>
      <c r="I63" s="140" t="n">
        <v>36.798</v>
      </c>
      <c r="J63" s="140" t="n">
        <v>42.998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/>
      <c r="D64" s="146"/>
      <c r="E64" s="146"/>
      <c r="F64" s="147"/>
      <c r="G64" s="148"/>
      <c r="H64" s="149" t="n">
        <v>92.575</v>
      </c>
      <c r="I64" s="150" t="n">
        <v>122.804</v>
      </c>
      <c r="J64" s="150" t="n">
        <v>133.298</v>
      </c>
      <c r="K64" s="151" t="n">
        <v>108.54532425653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/>
      <c r="D66" s="146"/>
      <c r="E66" s="146"/>
      <c r="F66" s="147"/>
      <c r="G66" s="148"/>
      <c r="H66" s="149" t="n">
        <v>67.378</v>
      </c>
      <c r="I66" s="150" t="n">
        <v>57.597</v>
      </c>
      <c r="J66" s="150" t="n">
        <v>50.059</v>
      </c>
      <c r="K66" s="151" t="n">
        <v>86.912512804486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 t="n">
        <v>378</v>
      </c>
      <c r="I68" s="140" t="n">
        <v>317.5</v>
      </c>
      <c r="J68" s="140" t="n">
        <v>240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 t="n">
        <v>58</v>
      </c>
      <c r="I69" s="140" t="n">
        <v>82.9</v>
      </c>
      <c r="J69" s="140" t="n">
        <v>42</v>
      </c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 t="n">
        <v>436</v>
      </c>
      <c r="I70" s="150" t="n">
        <v>400.4</v>
      </c>
      <c r="J70" s="150" t="n">
        <v>282</v>
      </c>
      <c r="K70" s="151" t="n">
        <v>70.429570429570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/>
      <c r="D72" s="138"/>
      <c r="E72" s="138"/>
      <c r="F72" s="139"/>
      <c r="G72" s="139"/>
      <c r="H72" s="140" t="n">
        <v>65.871</v>
      </c>
      <c r="I72" s="140" t="n">
        <v>86.3</v>
      </c>
      <c r="J72" s="140" t="n">
        <v>62.3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/>
      <c r="D73" s="138"/>
      <c r="E73" s="138"/>
      <c r="F73" s="139"/>
      <c r="G73" s="139"/>
      <c r="H73" s="140" t="n">
        <v>73.1</v>
      </c>
      <c r="I73" s="140" t="n">
        <v>43.095</v>
      </c>
      <c r="J73" s="140" t="n">
        <v>54.5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 t="n">
        <v>1946.254</v>
      </c>
      <c r="I74" s="140" t="n">
        <v>992.621</v>
      </c>
      <c r="J74" s="140" t="n">
        <v>1636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/>
      <c r="D75" s="138"/>
      <c r="E75" s="138"/>
      <c r="F75" s="139"/>
      <c r="G75" s="139"/>
      <c r="H75" s="140" t="n">
        <v>745.21</v>
      </c>
      <c r="I75" s="140" t="n">
        <v>524.975</v>
      </c>
      <c r="J75" s="140" t="n">
        <v>553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/>
      <c r="F76" s="139"/>
      <c r="G76" s="139"/>
      <c r="H76" s="140" t="n">
        <v>55.533</v>
      </c>
      <c r="I76" s="140" t="n">
        <v>36.35</v>
      </c>
      <c r="J76" s="140" t="n">
        <v>53.009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/>
      <c r="D77" s="138"/>
      <c r="E77" s="138"/>
      <c r="F77" s="139"/>
      <c r="G77" s="139"/>
      <c r="H77" s="140" t="n">
        <v>3162.511</v>
      </c>
      <c r="I77" s="140" t="n">
        <v>1765.113</v>
      </c>
      <c r="J77" s="140" t="n">
        <v>3095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/>
      <c r="E78" s="138"/>
      <c r="F78" s="139"/>
      <c r="G78" s="139"/>
      <c r="H78" s="140" t="n">
        <v>459.49</v>
      </c>
      <c r="I78" s="140" t="n">
        <v>279.875</v>
      </c>
      <c r="J78" s="140" t="n">
        <v>372.285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/>
      <c r="D79" s="138"/>
      <c r="E79" s="138"/>
      <c r="F79" s="139"/>
      <c r="G79" s="139"/>
      <c r="H79" s="140" t="n">
        <v>891.339</v>
      </c>
      <c r="I79" s="140" t="n">
        <v>515.782</v>
      </c>
      <c r="J79" s="140" t="n">
        <v>750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/>
      <c r="D80" s="146"/>
      <c r="E80" s="146"/>
      <c r="F80" s="147"/>
      <c r="G80" s="148"/>
      <c r="H80" s="149" t="n">
        <v>7399.308</v>
      </c>
      <c r="I80" s="150" t="n">
        <v>4244.111</v>
      </c>
      <c r="J80" s="150" t="n">
        <v>6576.094</v>
      </c>
      <c r="K80" s="151" t="n">
        <v>154.94632444815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 t="n">
        <v>0.99</v>
      </c>
      <c r="I82" s="140" t="n">
        <v>0.271</v>
      </c>
      <c r="J82" s="140" t="n">
        <v>0.285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 t="n">
        <v>0.52</v>
      </c>
      <c r="I83" s="140" t="n">
        <v>0.52</v>
      </c>
      <c r="J83" s="140" t="n">
        <v>0.096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 t="n">
        <v>1.51</v>
      </c>
      <c r="I84" s="150" t="n">
        <v>0.791</v>
      </c>
      <c r="J84" s="150" t="n">
        <v>0.381</v>
      </c>
      <c r="K84" s="151" t="n">
        <v>48.166877370417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/>
      <c r="D87" s="166"/>
      <c r="E87" s="166"/>
      <c r="F87" s="167"/>
      <c r="G87" s="148"/>
      <c r="H87" s="168" t="n">
        <v>9114.869</v>
      </c>
      <c r="I87" s="169" t="n">
        <v>5433.479</v>
      </c>
      <c r="J87" s="169" t="n">
        <v>7942.859</v>
      </c>
      <c r="K87" s="167" t="n">
        <v>146.18366979977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9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8</v>
      </c>
      <c r="D6" s="123" t="n">
        <f aca="false">E6-1</f>
        <v>2019</v>
      </c>
      <c r="E6" s="123" t="n">
        <v>2020</v>
      </c>
      <c r="F6" s="124" t="n">
        <f aca="false">E6</f>
        <v>2020</v>
      </c>
      <c r="G6" s="125"/>
      <c r="H6" s="122" t="n">
        <f aca="false">J6-2</f>
        <v>2018</v>
      </c>
      <c r="I6" s="123" t="n">
        <f aca="false">J6-1</f>
        <v>2019</v>
      </c>
      <c r="J6" s="123" t="n">
        <v>2020</v>
      </c>
      <c r="K6" s="124" t="n">
        <f aca="false">J6</f>
        <v>2020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4</v>
      </c>
      <c r="E7" s="128"/>
      <c r="F7" s="129" t="str">
        <f aca="false">CONCATENATE(D6,"=100")</f>
        <v>2019=100</v>
      </c>
      <c r="G7" s="130"/>
      <c r="H7" s="127" t="s">
        <v>204</v>
      </c>
      <c r="I7" s="128" t="s">
        <v>204</v>
      </c>
      <c r="J7" s="128" t="n">
        <v>1</v>
      </c>
      <c r="K7" s="129" t="str">
        <f aca="false">CONCATENATE(I6,"=100")</f>
        <v>2019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 t="n">
        <v>0.013</v>
      </c>
      <c r="I10" s="140" t="n">
        <v>0.035</v>
      </c>
      <c r="J10" s="140" t="n">
        <v>0.069</v>
      </c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 t="n">
        <v>0.006</v>
      </c>
      <c r="I11" s="140" t="n">
        <v>0.006</v>
      </c>
      <c r="J11" s="140" t="n">
        <v>0.011</v>
      </c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 t="n">
        <v>0.005</v>
      </c>
      <c r="I12" s="140" t="n">
        <v>0.006</v>
      </c>
      <c r="J12" s="140" t="n">
        <v>0.004</v>
      </c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 t="n">
        <v>0.024</v>
      </c>
      <c r="I13" s="150" t="n">
        <v>0.047</v>
      </c>
      <c r="J13" s="150" t="n">
        <v>0.084</v>
      </c>
      <c r="K13" s="151" t="n">
        <v>178.723404255319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 t="n">
        <v>0.069</v>
      </c>
      <c r="I19" s="140" t="n">
        <v>0.06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 t="n">
        <v>0.069</v>
      </c>
      <c r="I22" s="150" t="n">
        <v>0.06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 t="n">
        <v>4.731</v>
      </c>
      <c r="I24" s="150" t="n">
        <v>4.036</v>
      </c>
      <c r="J24" s="150" t="n">
        <v>5.382</v>
      </c>
      <c r="K24" s="151" t="n">
        <v>133.34985133795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 t="n">
        <v>2.721</v>
      </c>
      <c r="I26" s="150" t="n">
        <v>2.447</v>
      </c>
      <c r="J26" s="150" t="n">
        <v>3.05</v>
      </c>
      <c r="K26" s="151" t="n">
        <v>124.64241928892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/>
      <c r="D28" s="138"/>
      <c r="E28" s="138"/>
      <c r="F28" s="139"/>
      <c r="G28" s="139"/>
      <c r="H28" s="140" t="n">
        <v>2.117</v>
      </c>
      <c r="I28" s="140" t="n">
        <v>2.172</v>
      </c>
      <c r="J28" s="140" t="n">
        <v>2.93</v>
      </c>
      <c r="K28" s="141"/>
    </row>
    <row r="29" s="142" customFormat="true" ht="11.25" hidden="false" customHeight="true" outlineLevel="0" collapsed="false">
      <c r="A29" s="143" t="s">
        <v>220</v>
      </c>
      <c r="B29" s="137"/>
      <c r="C29" s="138"/>
      <c r="D29" s="138"/>
      <c r="E29" s="138"/>
      <c r="F29" s="139"/>
      <c r="G29" s="139"/>
      <c r="H29" s="140" t="n">
        <v>8.473</v>
      </c>
      <c r="I29" s="140" t="n">
        <v>3.573</v>
      </c>
      <c r="J29" s="140" t="n">
        <v>3.089</v>
      </c>
      <c r="K29" s="141"/>
    </row>
    <row r="30" s="142" customFormat="true" ht="11.25" hidden="false" customHeight="true" outlineLevel="0" collapsed="false">
      <c r="A30" s="143" t="s">
        <v>221</v>
      </c>
      <c r="B30" s="137"/>
      <c r="C30" s="138"/>
      <c r="D30" s="138"/>
      <c r="E30" s="138"/>
      <c r="F30" s="139"/>
      <c r="G30" s="139"/>
      <c r="H30" s="140" t="n">
        <v>6.491</v>
      </c>
      <c r="I30" s="140" t="n">
        <v>5.477</v>
      </c>
      <c r="J30" s="140" t="n">
        <v>6.392</v>
      </c>
      <c r="K30" s="141"/>
    </row>
    <row r="31" s="152" customFormat="true" ht="11.25" hidden="false" customHeight="true" outlineLevel="0" collapsed="false">
      <c r="A31" s="154" t="s">
        <v>222</v>
      </c>
      <c r="B31" s="145"/>
      <c r="C31" s="146"/>
      <c r="D31" s="146"/>
      <c r="E31" s="146"/>
      <c r="F31" s="147"/>
      <c r="G31" s="148"/>
      <c r="H31" s="149" t="n">
        <v>17.081</v>
      </c>
      <c r="I31" s="150" t="n">
        <v>11.222</v>
      </c>
      <c r="J31" s="150" t="n">
        <v>12.411</v>
      </c>
      <c r="K31" s="151" t="n">
        <v>110.59525931206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/>
      <c r="D33" s="138"/>
      <c r="E33" s="138"/>
      <c r="F33" s="139"/>
      <c r="G33" s="139"/>
      <c r="H33" s="140" t="n">
        <v>0.433</v>
      </c>
      <c r="I33" s="140" t="n">
        <v>0.47</v>
      </c>
      <c r="J33" s="140" t="n">
        <v>0.43</v>
      </c>
      <c r="K33" s="141"/>
    </row>
    <row r="34" s="142" customFormat="true" ht="11.25" hidden="false" customHeight="true" outlineLevel="0" collapsed="false">
      <c r="A34" s="143" t="s">
        <v>224</v>
      </c>
      <c r="B34" s="137"/>
      <c r="C34" s="138"/>
      <c r="D34" s="138"/>
      <c r="E34" s="138"/>
      <c r="F34" s="139"/>
      <c r="G34" s="139"/>
      <c r="H34" s="140" t="n">
        <v>0.745</v>
      </c>
      <c r="I34" s="140" t="n">
        <v>0.6</v>
      </c>
      <c r="J34" s="140" t="n">
        <v>0.65</v>
      </c>
      <c r="K34" s="141"/>
    </row>
    <row r="35" s="142" customFormat="true" ht="11.25" hidden="false" customHeight="true" outlineLevel="0" collapsed="false">
      <c r="A35" s="143" t="s">
        <v>225</v>
      </c>
      <c r="B35" s="137"/>
      <c r="C35" s="138"/>
      <c r="D35" s="138"/>
      <c r="E35" s="138"/>
      <c r="F35" s="139"/>
      <c r="G35" s="139"/>
      <c r="H35" s="140" t="n">
        <v>7.63</v>
      </c>
      <c r="I35" s="140" t="n">
        <v>8.77</v>
      </c>
      <c r="J35" s="140" t="n">
        <v>9.2</v>
      </c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 t="n">
        <v>9.816</v>
      </c>
      <c r="I36" s="140" t="n">
        <v>19.918</v>
      </c>
      <c r="J36" s="140" t="n">
        <v>17.72</v>
      </c>
      <c r="K36" s="141"/>
    </row>
    <row r="37" s="152" customFormat="true" ht="11.25" hidden="false" customHeight="true" outlineLevel="0" collapsed="false">
      <c r="A37" s="144" t="s">
        <v>227</v>
      </c>
      <c r="B37" s="145"/>
      <c r="C37" s="146"/>
      <c r="D37" s="146"/>
      <c r="E37" s="146"/>
      <c r="F37" s="147"/>
      <c r="G37" s="148"/>
      <c r="H37" s="149" t="n">
        <v>18.624</v>
      </c>
      <c r="I37" s="150" t="n">
        <v>29.758</v>
      </c>
      <c r="J37" s="150" t="n">
        <v>28</v>
      </c>
      <c r="K37" s="151" t="n">
        <v>94.092344915652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/>
      <c r="D39" s="146"/>
      <c r="E39" s="146"/>
      <c r="F39" s="147"/>
      <c r="G39" s="148"/>
      <c r="H39" s="149" t="n">
        <v>0.31</v>
      </c>
      <c r="I39" s="150" t="n">
        <v>0.62</v>
      </c>
      <c r="J39" s="150" t="n">
        <v>0.65</v>
      </c>
      <c r="K39" s="151" t="n">
        <v>104.83870967741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/>
      <c r="E41" s="138"/>
      <c r="F41" s="139"/>
      <c r="G41" s="139"/>
      <c r="H41" s="140" t="n">
        <v>0.663</v>
      </c>
      <c r="I41" s="140" t="n">
        <v>0.694</v>
      </c>
      <c r="J41" s="140" t="n">
        <v>0.522</v>
      </c>
      <c r="K41" s="141"/>
    </row>
    <row r="42" s="142" customFormat="true" ht="11.25" hidden="false" customHeight="true" outlineLevel="0" collapsed="false">
      <c r="A42" s="143" t="s">
        <v>230</v>
      </c>
      <c r="B42" s="137"/>
      <c r="C42" s="138"/>
      <c r="D42" s="138"/>
      <c r="E42" s="138"/>
      <c r="F42" s="139"/>
      <c r="G42" s="139"/>
      <c r="H42" s="140"/>
      <c r="I42" s="140" t="n">
        <v>0.001</v>
      </c>
      <c r="J42" s="140" t="n">
        <v>0.002</v>
      </c>
      <c r="K42" s="141"/>
    </row>
    <row r="43" s="142" customFormat="true" ht="11.25" hidden="false" customHeight="true" outlineLevel="0" collapsed="false">
      <c r="A43" s="143" t="s">
        <v>231</v>
      </c>
      <c r="B43" s="137"/>
      <c r="C43" s="138"/>
      <c r="D43" s="138"/>
      <c r="E43" s="138"/>
      <c r="F43" s="139"/>
      <c r="G43" s="139"/>
      <c r="H43" s="140" t="n">
        <v>0.002</v>
      </c>
      <c r="I43" s="140" t="n">
        <v>0.001</v>
      </c>
      <c r="J43" s="140" t="n">
        <v>0.002</v>
      </c>
      <c r="K43" s="141"/>
    </row>
    <row r="44" s="142" customFormat="true" ht="11.25" hidden="false" customHeight="true" outlineLevel="0" collapsed="false">
      <c r="A44" s="143" t="s">
        <v>232</v>
      </c>
      <c r="B44" s="137"/>
      <c r="C44" s="138"/>
      <c r="D44" s="138"/>
      <c r="E44" s="138"/>
      <c r="F44" s="139"/>
      <c r="G44" s="139"/>
      <c r="H44" s="140"/>
      <c r="I44" s="140"/>
      <c r="J44" s="140" t="n">
        <v>0.001</v>
      </c>
      <c r="K44" s="141"/>
    </row>
    <row r="45" s="142" customFormat="true" ht="11.25" hidden="false" customHeight="true" outlineLevel="0" collapsed="false">
      <c r="A45" s="143" t="s">
        <v>233</v>
      </c>
      <c r="B45" s="137"/>
      <c r="C45" s="138"/>
      <c r="D45" s="138"/>
      <c r="E45" s="138"/>
      <c r="F45" s="139"/>
      <c r="G45" s="139"/>
      <c r="H45" s="140" t="n">
        <v>0.18</v>
      </c>
      <c r="I45" s="140" t="n">
        <v>0.197</v>
      </c>
      <c r="J45" s="140" t="n">
        <v>0.183</v>
      </c>
      <c r="K45" s="141"/>
    </row>
    <row r="46" s="142" customFormat="true" ht="11.25" hidden="false" customHeight="true" outlineLevel="0" collapsed="false">
      <c r="A46" s="143" t="s">
        <v>23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/>
      <c r="D48" s="138"/>
      <c r="E48" s="138"/>
      <c r="F48" s="139"/>
      <c r="G48" s="139"/>
      <c r="H48" s="140" t="n">
        <v>0.35</v>
      </c>
      <c r="I48" s="140" t="n">
        <v>0.542</v>
      </c>
      <c r="J48" s="140" t="n">
        <v>0.698</v>
      </c>
      <c r="K48" s="141"/>
    </row>
    <row r="49" s="142" customFormat="true" ht="11.25" hidden="false" customHeight="true" outlineLevel="0" collapsed="false">
      <c r="A49" s="143" t="s">
        <v>237</v>
      </c>
      <c r="B49" s="137"/>
      <c r="C49" s="138"/>
      <c r="D49" s="138"/>
      <c r="E49" s="138"/>
      <c r="F49" s="139"/>
      <c r="G49" s="139"/>
      <c r="H49" s="140" t="n">
        <v>0.047</v>
      </c>
      <c r="I49" s="140" t="n">
        <v>0.023</v>
      </c>
      <c r="J49" s="140" t="n">
        <v>0.037</v>
      </c>
      <c r="K49" s="141"/>
    </row>
    <row r="50" s="152" customFormat="true" ht="11.25" hidden="false" customHeight="true" outlineLevel="0" collapsed="false">
      <c r="A50" s="154" t="s">
        <v>238</v>
      </c>
      <c r="B50" s="145"/>
      <c r="C50" s="146"/>
      <c r="D50" s="146"/>
      <c r="E50" s="146"/>
      <c r="F50" s="147"/>
      <c r="G50" s="148"/>
      <c r="H50" s="149" t="n">
        <v>1.242</v>
      </c>
      <c r="I50" s="150" t="n">
        <v>1.458</v>
      </c>
      <c r="J50" s="150" t="n">
        <v>1.445</v>
      </c>
      <c r="K50" s="151" t="n">
        <v>99.108367626886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/>
      <c r="D52" s="146"/>
      <c r="E52" s="146"/>
      <c r="F52" s="147"/>
      <c r="G52" s="148"/>
      <c r="H52" s="149" t="n">
        <v>4.046</v>
      </c>
      <c r="I52" s="150" t="n">
        <v>3.173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/>
      <c r="D54" s="138"/>
      <c r="E54" s="138"/>
      <c r="F54" s="139"/>
      <c r="G54" s="139"/>
      <c r="H54" s="140" t="n">
        <v>13.446</v>
      </c>
      <c r="I54" s="140" t="n">
        <v>11.781</v>
      </c>
      <c r="J54" s="140" t="n">
        <v>12.388</v>
      </c>
      <c r="K54" s="141"/>
    </row>
    <row r="55" s="142" customFormat="true" ht="11.25" hidden="false" customHeight="true" outlineLevel="0" collapsed="false">
      <c r="A55" s="143" t="s">
        <v>241</v>
      </c>
      <c r="B55" s="137"/>
      <c r="C55" s="138"/>
      <c r="D55" s="138"/>
      <c r="E55" s="138"/>
      <c r="F55" s="139"/>
      <c r="G55" s="139"/>
      <c r="H55" s="140" t="n">
        <v>83.896</v>
      </c>
      <c r="I55" s="140" t="n">
        <v>34.38</v>
      </c>
      <c r="J55" s="140" t="n">
        <v>64.734</v>
      </c>
      <c r="K55" s="141"/>
    </row>
    <row r="56" s="142" customFormat="true" ht="11.25" hidden="false" customHeight="true" outlineLevel="0" collapsed="false">
      <c r="A56" s="143" t="s">
        <v>242</v>
      </c>
      <c r="B56" s="137"/>
      <c r="C56" s="138"/>
      <c r="D56" s="138"/>
      <c r="E56" s="138"/>
      <c r="F56" s="139"/>
      <c r="G56" s="139"/>
      <c r="H56" s="140" t="n">
        <v>9.514</v>
      </c>
      <c r="I56" s="140" t="n">
        <v>3.397</v>
      </c>
      <c r="J56" s="140" t="n">
        <v>6.408</v>
      </c>
      <c r="K56" s="141"/>
    </row>
    <row r="57" s="142" customFormat="true" ht="11.25" hidden="false" customHeight="true" outlineLevel="0" collapsed="false">
      <c r="A57" s="143" t="s">
        <v>243</v>
      </c>
      <c r="B57" s="137"/>
      <c r="C57" s="138"/>
      <c r="D57" s="138"/>
      <c r="E57" s="138"/>
      <c r="F57" s="139"/>
      <c r="G57" s="139"/>
      <c r="H57" s="140" t="n">
        <v>3.34</v>
      </c>
      <c r="I57" s="140" t="n">
        <v>0.954</v>
      </c>
      <c r="J57" s="140" t="n">
        <v>2.307</v>
      </c>
      <c r="K57" s="141"/>
    </row>
    <row r="58" s="142" customFormat="true" ht="11.25" hidden="false" customHeight="true" outlineLevel="0" collapsed="false">
      <c r="A58" s="143" t="s">
        <v>244</v>
      </c>
      <c r="B58" s="137"/>
      <c r="C58" s="138"/>
      <c r="D58" s="138"/>
      <c r="E58" s="138"/>
      <c r="F58" s="139"/>
      <c r="G58" s="139"/>
      <c r="H58" s="140" t="n">
        <v>66.3</v>
      </c>
      <c r="I58" s="140" t="n">
        <v>16.384</v>
      </c>
      <c r="J58" s="140" t="n">
        <v>25.343</v>
      </c>
      <c r="K58" s="141"/>
    </row>
    <row r="59" s="152" customFormat="true" ht="11.25" hidden="false" customHeight="true" outlineLevel="0" collapsed="false">
      <c r="A59" s="144" t="s">
        <v>245</v>
      </c>
      <c r="B59" s="145"/>
      <c r="C59" s="146"/>
      <c r="D59" s="146"/>
      <c r="E59" s="146"/>
      <c r="F59" s="147"/>
      <c r="G59" s="148"/>
      <c r="H59" s="149" t="n">
        <v>176.496</v>
      </c>
      <c r="I59" s="150" t="n">
        <v>66.896</v>
      </c>
      <c r="J59" s="150" t="n">
        <v>111.18</v>
      </c>
      <c r="K59" s="151" t="n">
        <v>166.19827792394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/>
      <c r="D61" s="138"/>
      <c r="E61" s="138"/>
      <c r="F61" s="139"/>
      <c r="G61" s="139"/>
      <c r="H61" s="140" t="n">
        <v>9.22</v>
      </c>
      <c r="I61" s="140" t="n">
        <v>7.8</v>
      </c>
      <c r="J61" s="140" t="n">
        <v>9.262</v>
      </c>
      <c r="K61" s="141"/>
    </row>
    <row r="62" s="142" customFormat="true" ht="11.25" hidden="false" customHeight="true" outlineLevel="0" collapsed="false">
      <c r="A62" s="143" t="s">
        <v>247</v>
      </c>
      <c r="B62" s="137"/>
      <c r="C62" s="138"/>
      <c r="D62" s="138"/>
      <c r="E62" s="138"/>
      <c r="F62" s="139"/>
      <c r="G62" s="139"/>
      <c r="H62" s="140" t="n">
        <v>1.632</v>
      </c>
      <c r="I62" s="140" t="n">
        <v>8.909</v>
      </c>
      <c r="J62" s="140" t="n">
        <v>7.911</v>
      </c>
      <c r="K62" s="141"/>
    </row>
    <row r="63" s="142" customFormat="true" ht="11.25" hidden="false" customHeight="true" outlineLevel="0" collapsed="false">
      <c r="A63" s="143" t="s">
        <v>248</v>
      </c>
      <c r="B63" s="137"/>
      <c r="C63" s="138"/>
      <c r="D63" s="138"/>
      <c r="E63" s="138"/>
      <c r="F63" s="139"/>
      <c r="G63" s="139"/>
      <c r="H63" s="140" t="n">
        <v>6.502</v>
      </c>
      <c r="I63" s="140" t="n">
        <v>6.189</v>
      </c>
      <c r="J63" s="140" t="n">
        <v>6.189</v>
      </c>
      <c r="K63" s="141"/>
    </row>
    <row r="64" s="152" customFormat="true" ht="11.25" hidden="false" customHeight="true" outlineLevel="0" collapsed="false">
      <c r="A64" s="144" t="s">
        <v>249</v>
      </c>
      <c r="B64" s="145"/>
      <c r="C64" s="146"/>
      <c r="D64" s="146"/>
      <c r="E64" s="146"/>
      <c r="F64" s="147"/>
      <c r="G64" s="148"/>
      <c r="H64" s="149" t="n">
        <v>17.354</v>
      </c>
      <c r="I64" s="150" t="n">
        <v>22.898</v>
      </c>
      <c r="J64" s="150" t="n">
        <v>23.362</v>
      </c>
      <c r="K64" s="151" t="n">
        <v>102.02637784959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/>
      <c r="D66" s="146"/>
      <c r="E66" s="146"/>
      <c r="F66" s="147"/>
      <c r="G66" s="148"/>
      <c r="H66" s="149" t="n">
        <v>14.598</v>
      </c>
      <c r="I66" s="150" t="n">
        <v>10.382</v>
      </c>
      <c r="J66" s="150" t="n">
        <v>9.963</v>
      </c>
      <c r="K66" s="151" t="n">
        <v>95.96416875361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 t="n">
        <v>70</v>
      </c>
      <c r="I68" s="140" t="n">
        <v>59.4</v>
      </c>
      <c r="J68" s="140" t="n">
        <v>45</v>
      </c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 t="n">
        <v>8</v>
      </c>
      <c r="I69" s="140" t="n">
        <v>10.7</v>
      </c>
      <c r="J69" s="140" t="n">
        <v>5.5</v>
      </c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 t="n">
        <v>78</v>
      </c>
      <c r="I70" s="150" t="n">
        <v>70.1</v>
      </c>
      <c r="J70" s="150" t="n">
        <v>50.5</v>
      </c>
      <c r="K70" s="151" t="n">
        <v>72.039942938659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/>
      <c r="D72" s="138"/>
      <c r="E72" s="138"/>
      <c r="F72" s="139"/>
      <c r="G72" s="139"/>
      <c r="H72" s="140" t="n">
        <v>12.516</v>
      </c>
      <c r="I72" s="140" t="n">
        <v>15.525</v>
      </c>
      <c r="J72" s="140" t="n">
        <v>12.1</v>
      </c>
      <c r="K72" s="141"/>
    </row>
    <row r="73" s="142" customFormat="true" ht="11.25" hidden="false" customHeight="true" outlineLevel="0" collapsed="false">
      <c r="A73" s="143" t="s">
        <v>255</v>
      </c>
      <c r="B73" s="137"/>
      <c r="C73" s="138"/>
      <c r="D73" s="138"/>
      <c r="E73" s="138"/>
      <c r="F73" s="139"/>
      <c r="G73" s="139"/>
      <c r="H73" s="140" t="n">
        <v>12.4</v>
      </c>
      <c r="I73" s="140" t="n">
        <v>8.25</v>
      </c>
      <c r="J73" s="140" t="n">
        <v>9.7</v>
      </c>
      <c r="K73" s="141"/>
    </row>
    <row r="74" s="142" customFormat="true" ht="11.25" hidden="false" customHeight="true" outlineLevel="0" collapsed="false">
      <c r="A74" s="143" t="s">
        <v>256</v>
      </c>
      <c r="B74" s="137"/>
      <c r="C74" s="138"/>
      <c r="D74" s="138"/>
      <c r="E74" s="138"/>
      <c r="F74" s="139"/>
      <c r="G74" s="139"/>
      <c r="H74" s="140" t="n">
        <v>358.5</v>
      </c>
      <c r="I74" s="140" t="n">
        <v>195.144</v>
      </c>
      <c r="J74" s="140" t="n">
        <v>290</v>
      </c>
      <c r="K74" s="141"/>
    </row>
    <row r="75" s="142" customFormat="true" ht="11.25" hidden="false" customHeight="true" outlineLevel="0" collapsed="false">
      <c r="A75" s="143" t="s">
        <v>257</v>
      </c>
      <c r="B75" s="137"/>
      <c r="C75" s="138"/>
      <c r="D75" s="138"/>
      <c r="E75" s="138"/>
      <c r="F75" s="139"/>
      <c r="G75" s="139"/>
      <c r="H75" s="140" t="n">
        <v>158.43</v>
      </c>
      <c r="I75" s="140" t="n">
        <v>119.205</v>
      </c>
      <c r="J75" s="140" t="n">
        <v>125</v>
      </c>
      <c r="K75" s="141"/>
    </row>
    <row r="76" s="142" customFormat="true" ht="11.25" hidden="false" customHeight="true" outlineLevel="0" collapsed="false">
      <c r="A76" s="143" t="s">
        <v>258</v>
      </c>
      <c r="B76" s="137"/>
      <c r="C76" s="138"/>
      <c r="D76" s="138"/>
      <c r="E76" s="138"/>
      <c r="F76" s="139"/>
      <c r="G76" s="139"/>
      <c r="H76" s="140" t="n">
        <v>8.835</v>
      </c>
      <c r="I76" s="140" t="n">
        <v>7.235</v>
      </c>
      <c r="J76" s="140" t="n">
        <v>8.302</v>
      </c>
      <c r="K76" s="141"/>
    </row>
    <row r="77" s="142" customFormat="true" ht="11.25" hidden="false" customHeight="true" outlineLevel="0" collapsed="false">
      <c r="A77" s="143" t="s">
        <v>259</v>
      </c>
      <c r="B77" s="137"/>
      <c r="C77" s="138"/>
      <c r="D77" s="138"/>
      <c r="E77" s="138"/>
      <c r="F77" s="139"/>
      <c r="G77" s="139"/>
      <c r="H77" s="140" t="n">
        <v>685</v>
      </c>
      <c r="I77" s="140" t="n">
        <v>395.942</v>
      </c>
      <c r="J77" s="140" t="n">
        <v>670</v>
      </c>
      <c r="K77" s="141"/>
    </row>
    <row r="78" s="142" customFormat="true" ht="11.25" hidden="false" customHeight="true" outlineLevel="0" collapsed="false">
      <c r="A78" s="143" t="s">
        <v>260</v>
      </c>
      <c r="B78" s="137"/>
      <c r="C78" s="138"/>
      <c r="D78" s="138"/>
      <c r="E78" s="138"/>
      <c r="F78" s="139"/>
      <c r="G78" s="139"/>
      <c r="H78" s="140" t="n">
        <v>84.525</v>
      </c>
      <c r="I78" s="140" t="n">
        <v>54.85</v>
      </c>
      <c r="J78" s="140" t="n">
        <v>72</v>
      </c>
      <c r="K78" s="141"/>
    </row>
    <row r="79" s="142" customFormat="true" ht="11.25" hidden="false" customHeight="true" outlineLevel="0" collapsed="false">
      <c r="A79" s="143" t="s">
        <v>261</v>
      </c>
      <c r="B79" s="137"/>
      <c r="C79" s="138"/>
      <c r="D79" s="138"/>
      <c r="E79" s="138"/>
      <c r="F79" s="139"/>
      <c r="G79" s="139"/>
      <c r="H79" s="140" t="n">
        <v>149.182</v>
      </c>
      <c r="I79" s="140" t="n">
        <v>99.537</v>
      </c>
      <c r="J79" s="140" t="n">
        <v>135</v>
      </c>
      <c r="K79" s="141"/>
    </row>
    <row r="80" s="152" customFormat="true" ht="11.25" hidden="false" customHeight="true" outlineLevel="0" collapsed="false">
      <c r="A80" s="154" t="s">
        <v>262</v>
      </c>
      <c r="B80" s="145"/>
      <c r="C80" s="146"/>
      <c r="D80" s="146"/>
      <c r="E80" s="146"/>
      <c r="F80" s="147"/>
      <c r="G80" s="148"/>
      <c r="H80" s="149" t="n">
        <v>1469.388</v>
      </c>
      <c r="I80" s="150" t="n">
        <v>895.688</v>
      </c>
      <c r="J80" s="150" t="n">
        <v>1322.102</v>
      </c>
      <c r="K80" s="151" t="n">
        <v>147.60742580005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 t="n">
        <v>0.174</v>
      </c>
      <c r="I82" s="140" t="n">
        <v>0.041</v>
      </c>
      <c r="J82" s="140" t="n">
        <v>0.043</v>
      </c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 t="n">
        <v>0.08</v>
      </c>
      <c r="I83" s="140" t="n">
        <v>0.08</v>
      </c>
      <c r="J83" s="140" t="n">
        <v>0.013</v>
      </c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 t="n">
        <v>0.254</v>
      </c>
      <c r="I84" s="150" t="n">
        <v>0.121</v>
      </c>
      <c r="J84" s="150" t="n">
        <v>0.056</v>
      </c>
      <c r="K84" s="151" t="n">
        <v>46.280991735537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/>
      <c r="D87" s="166"/>
      <c r="E87" s="166"/>
      <c r="F87" s="167"/>
      <c r="G87" s="148"/>
      <c r="H87" s="168" t="n">
        <v>1804.938</v>
      </c>
      <c r="I87" s="169" t="n">
        <v>1118.906</v>
      </c>
      <c r="J87" s="169" t="n">
        <v>1568.185</v>
      </c>
      <c r="K87" s="167" t="n">
        <v>140.15341771337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false" rightToLeft="false" tabSelected="false" showOutlineSymbols="true" defaultGridColor="true" view="normal" topLeftCell="A10" colorId="64" zoomScale="196" zoomScaleNormal="196" zoomScalePageLayoutView="100" workbookViewId="0">
      <selection pane="topLeft" activeCell="E10" activeCellId="0" sqref="E10:AQ13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79" t="s">
        <v>300</v>
      </c>
    </row>
    <row r="9" customFormat="false" ht="15" hidden="false" customHeight="false" outlineLevel="0" collapsed="false">
      <c r="H9" s="180"/>
      <c r="I9" s="180"/>
      <c r="J9" s="180"/>
    </row>
    <row r="10" customFormat="false" ht="15" hidden="false" customHeight="false" outlineLevel="0" collapsed="false">
      <c r="H10" s="180"/>
      <c r="I10" s="180"/>
      <c r="J10" s="180"/>
    </row>
    <row r="11" customFormat="false" ht="15" hidden="false" customHeight="false" outlineLevel="0" collapsed="false">
      <c r="H11" s="180"/>
      <c r="I11" s="180"/>
      <c r="J11" s="180"/>
    </row>
    <row r="12" customFormat="false" ht="15" hidden="false" customHeight="false" outlineLevel="0" collapsed="false">
      <c r="H12" s="180"/>
      <c r="I12" s="180"/>
      <c r="J12" s="180"/>
    </row>
    <row r="13" customFormat="false" ht="15" hidden="false" customHeight="false" outlineLevel="0" collapsed="false">
      <c r="H13" s="180"/>
      <c r="I13" s="180"/>
      <c r="J13" s="180"/>
    </row>
    <row r="14" customFormat="false" ht="15" hidden="false" customHeight="false" outlineLevel="0" collapsed="false">
      <c r="H14" s="180"/>
      <c r="I14" s="180"/>
      <c r="J14" s="180"/>
    </row>
    <row r="15" customFormat="false" ht="15" hidden="false" customHeight="false" outlineLevel="0" collapsed="false">
      <c r="H15" s="180"/>
      <c r="I15" s="180"/>
      <c r="J15" s="180"/>
    </row>
    <row r="16" customFormat="false" ht="15" hidden="false" customHeight="false" outlineLevel="0" collapsed="false">
      <c r="H16" s="180"/>
      <c r="I16" s="180"/>
      <c r="J16" s="180"/>
    </row>
    <row r="17" customFormat="false" ht="15" hidden="false" customHeight="false" outlineLevel="0" collapsed="false">
      <c r="H17" s="180"/>
      <c r="I17" s="180"/>
      <c r="J17" s="180"/>
    </row>
    <row r="18" customFormat="false" ht="15" hidden="false" customHeight="false" outlineLevel="0" collapsed="false">
      <c r="H18" s="180"/>
      <c r="I18" s="180"/>
      <c r="J18" s="180"/>
    </row>
    <row r="19" customFormat="false" ht="15" hidden="false" customHeight="false" outlineLevel="0" collapsed="false">
      <c r="H19" s="180"/>
      <c r="I19" s="180"/>
      <c r="J19" s="180"/>
    </row>
    <row r="20" customFormat="false" ht="15" hidden="false" customHeight="false" outlineLevel="0" collapsed="false">
      <c r="H20" s="180"/>
      <c r="I20" s="180"/>
      <c r="J20" s="180"/>
    </row>
    <row r="21" customFormat="false" ht="15" hidden="false" customHeight="false" outlineLevel="0" collapsed="false">
      <c r="H21" s="180"/>
      <c r="I21" s="180"/>
      <c r="J21" s="180"/>
    </row>
    <row r="22" customFormat="false" ht="15" hidden="false" customHeight="false" outlineLevel="0" collapsed="false">
      <c r="H22" s="180"/>
      <c r="I22" s="180"/>
      <c r="J22" s="180"/>
    </row>
    <row r="23" customFormat="false" ht="15" hidden="false" customHeight="false" outlineLevel="0" collapsed="false">
      <c r="H23" s="180"/>
      <c r="I23" s="180"/>
      <c r="J23" s="180"/>
    </row>
    <row r="24" customFormat="false" ht="15" hidden="false" customHeight="false" outlineLevel="0" collapsed="false">
      <c r="H24" s="180"/>
      <c r="I24" s="180"/>
      <c r="J24" s="180"/>
    </row>
    <row r="25" customFormat="false" ht="15" hidden="false" customHeight="false" outlineLevel="0" collapsed="false">
      <c r="H25" s="180"/>
      <c r="I25" s="180"/>
      <c r="J25" s="180"/>
    </row>
    <row r="26" customFormat="false" ht="15" hidden="false" customHeight="false" outlineLevel="0" collapsed="false">
      <c r="H26" s="180"/>
      <c r="I26" s="180"/>
      <c r="J26" s="180"/>
    </row>
    <row r="27" customFormat="false" ht="15" hidden="false" customHeight="false" outlineLevel="0" collapsed="false">
      <c r="H27" s="180"/>
      <c r="I27" s="180"/>
      <c r="J27" s="180"/>
    </row>
    <row r="28" customFormat="false" ht="15" hidden="false" customHeight="false" outlineLevel="0" collapsed="false">
      <c r="H28" s="180"/>
      <c r="I28" s="180"/>
      <c r="J28" s="180"/>
    </row>
    <row r="29" customFormat="false" ht="15" hidden="false" customHeight="false" outlineLevel="0" collapsed="false">
      <c r="H29" s="180"/>
      <c r="I29" s="180"/>
      <c r="J29" s="180"/>
    </row>
    <row r="30" customFormat="false" ht="15" hidden="false" customHeight="false" outlineLevel="0" collapsed="false">
      <c r="H30" s="180"/>
      <c r="I30" s="180"/>
      <c r="J30" s="180"/>
    </row>
    <row r="31" customFormat="false" ht="15" hidden="false" customHeight="false" outlineLevel="0" collapsed="false">
      <c r="H31" s="180"/>
      <c r="I31" s="180"/>
      <c r="J31" s="180"/>
    </row>
    <row r="32" customFormat="false" ht="15" hidden="false" customHeight="false" outlineLevel="0" collapsed="false">
      <c r="H32" s="180"/>
      <c r="I32" s="180"/>
      <c r="J32" s="180"/>
    </row>
    <row r="33" customFormat="false" ht="15" hidden="false" customHeight="false" outlineLevel="0" collapsed="false">
      <c r="H33" s="180"/>
      <c r="I33" s="180"/>
      <c r="J33" s="180"/>
    </row>
    <row r="34" customFormat="false" ht="15" hidden="false" customHeight="false" outlineLevel="0" collapsed="false">
      <c r="H34" s="180"/>
      <c r="I34" s="180"/>
      <c r="J34" s="180"/>
    </row>
    <row r="35" customFormat="false" ht="15" hidden="false" customHeight="false" outlineLevel="0" collapsed="false">
      <c r="H35" s="180"/>
      <c r="I35" s="180"/>
      <c r="J35" s="180"/>
    </row>
    <row r="36" customFormat="false" ht="15" hidden="false" customHeight="false" outlineLevel="0" collapsed="false">
      <c r="H36" s="180"/>
      <c r="I36" s="180"/>
      <c r="J36" s="180"/>
    </row>
    <row r="37" customFormat="false" ht="15" hidden="false" customHeight="false" outlineLevel="0" collapsed="false">
      <c r="H37" s="180"/>
      <c r="I37" s="180"/>
      <c r="J37" s="180"/>
    </row>
    <row r="38" customFormat="false" ht="15" hidden="false" customHeight="false" outlineLevel="0" collapsed="false">
      <c r="H38" s="180"/>
      <c r="I38" s="180"/>
      <c r="J38" s="180"/>
    </row>
    <row r="39" customFormat="false" ht="15" hidden="false" customHeight="false" outlineLevel="0" collapsed="false">
      <c r="H39" s="180"/>
      <c r="I39" s="180"/>
      <c r="J39" s="180"/>
    </row>
    <row r="40" customFormat="false" ht="15" hidden="false" customHeight="false" outlineLevel="0" collapsed="false">
      <c r="H40" s="180"/>
      <c r="I40" s="180"/>
      <c r="J40" s="180"/>
    </row>
    <row r="41" customFormat="false" ht="15" hidden="false" customHeight="false" outlineLevel="0" collapsed="false">
      <c r="H41" s="180"/>
      <c r="I41" s="180"/>
      <c r="J41" s="180"/>
    </row>
    <row r="42" customFormat="false" ht="15" hidden="false" customHeight="false" outlineLevel="0" collapsed="false">
      <c r="H42" s="180"/>
      <c r="I42" s="180"/>
      <c r="J42" s="180"/>
    </row>
    <row r="43" customFormat="false" ht="15" hidden="false" customHeight="false" outlineLevel="0" collapsed="false">
      <c r="H43" s="180"/>
      <c r="I43" s="180"/>
      <c r="J43" s="180"/>
    </row>
    <row r="44" customFormat="false" ht="15" hidden="false" customHeight="false" outlineLevel="0" collapsed="false">
      <c r="H44" s="180"/>
      <c r="I44" s="180"/>
      <c r="J44" s="180"/>
    </row>
    <row r="45" customFormat="false" ht="15" hidden="false" customHeight="false" outlineLevel="0" collapsed="false">
      <c r="H45" s="180"/>
      <c r="I45" s="180"/>
      <c r="J45" s="180"/>
    </row>
    <row r="46" customFormat="false" ht="15" hidden="false" customHeight="false" outlineLevel="0" collapsed="false">
      <c r="H46" s="180"/>
      <c r="I46" s="180"/>
      <c r="J46" s="180"/>
    </row>
    <row r="47" customFormat="false" ht="15" hidden="false" customHeight="false" outlineLevel="0" collapsed="false">
      <c r="H47" s="180"/>
      <c r="I47" s="180"/>
      <c r="J47" s="180"/>
    </row>
    <row r="48" customFormat="false" ht="15" hidden="false" customHeight="false" outlineLevel="0" collapsed="false">
      <c r="H48" s="180"/>
      <c r="I48" s="180"/>
      <c r="J48" s="180"/>
    </row>
    <row r="49" customFormat="false" ht="15" hidden="false" customHeight="false" outlineLevel="0" collapsed="false">
      <c r="H49" s="180"/>
      <c r="I49" s="180"/>
      <c r="J49" s="180"/>
    </row>
    <row r="50" customFormat="false" ht="15" hidden="false" customHeight="false" outlineLevel="0" collapsed="false">
      <c r="H50" s="180"/>
      <c r="I50" s="180"/>
      <c r="J50" s="180"/>
    </row>
    <row r="51" customFormat="false" ht="15" hidden="false" customHeight="false" outlineLevel="0" collapsed="false">
      <c r="H51" s="180"/>
      <c r="I51" s="180"/>
      <c r="J51" s="180"/>
    </row>
    <row r="52" customFormat="false" ht="15" hidden="false" customHeight="false" outlineLevel="0" collapsed="false">
      <c r="H52" s="180"/>
      <c r="I52" s="180"/>
      <c r="J52" s="180"/>
    </row>
    <row r="53" customFormat="false" ht="15" hidden="false" customHeight="false" outlineLevel="0" collapsed="false">
      <c r="H53" s="180"/>
      <c r="I53" s="180"/>
      <c r="J53" s="180"/>
    </row>
    <row r="54" customFormat="false" ht="15" hidden="false" customHeight="false" outlineLevel="0" collapsed="false">
      <c r="H54" s="180"/>
      <c r="I54" s="180"/>
      <c r="J54" s="180"/>
    </row>
    <row r="55" customFormat="false" ht="15" hidden="false" customHeight="false" outlineLevel="0" collapsed="false">
      <c r="H55" s="180"/>
      <c r="I55" s="180"/>
      <c r="J55" s="180"/>
    </row>
    <row r="56" customFormat="false" ht="15" hidden="false" customHeight="false" outlineLevel="0" collapsed="false">
      <c r="H56" s="180"/>
      <c r="I56" s="180"/>
      <c r="J56" s="180"/>
    </row>
    <row r="57" customFormat="false" ht="15" hidden="false" customHeight="false" outlineLevel="0" collapsed="false">
      <c r="H57" s="180"/>
      <c r="I57" s="180"/>
      <c r="J57" s="180"/>
    </row>
    <row r="58" customFormat="false" ht="15" hidden="false" customHeight="false" outlineLevel="0" collapsed="false">
      <c r="H58" s="180"/>
      <c r="I58" s="180"/>
      <c r="J58" s="180"/>
    </row>
    <row r="59" customFormat="false" ht="15" hidden="false" customHeight="false" outlineLevel="0" collapsed="false">
      <c r="H59" s="180"/>
      <c r="I59" s="180"/>
      <c r="J59" s="180"/>
    </row>
    <row r="60" customFormat="false" ht="15" hidden="false" customHeight="false" outlineLevel="0" collapsed="false">
      <c r="H60" s="180"/>
      <c r="I60" s="180"/>
      <c r="J60" s="180"/>
    </row>
    <row r="61" customFormat="false" ht="15" hidden="false" customHeight="false" outlineLevel="0" collapsed="false">
      <c r="H61" s="180"/>
      <c r="I61" s="180"/>
      <c r="J61" s="180"/>
    </row>
    <row r="62" customFormat="false" ht="15" hidden="false" customHeight="false" outlineLevel="0" collapsed="false">
      <c r="H62" s="180"/>
      <c r="I62" s="180"/>
      <c r="J62" s="180"/>
    </row>
    <row r="63" customFormat="false" ht="15" hidden="false" customHeight="false" outlineLevel="0" collapsed="false">
      <c r="H63" s="180"/>
      <c r="I63" s="180"/>
      <c r="J63" s="180"/>
    </row>
    <row r="64" customFormat="false" ht="15" hidden="false" customHeight="false" outlineLevel="0" collapsed="false">
      <c r="H64" s="180"/>
      <c r="I64" s="180"/>
      <c r="J64" s="180"/>
    </row>
    <row r="65" customFormat="false" ht="15" hidden="false" customHeight="false" outlineLevel="0" collapsed="false">
      <c r="H65" s="180"/>
      <c r="I65" s="180"/>
      <c r="J65" s="180"/>
    </row>
    <row r="66" customFormat="false" ht="15" hidden="false" customHeight="false" outlineLevel="0" collapsed="false">
      <c r="H66" s="180"/>
      <c r="I66" s="180"/>
      <c r="J66" s="180"/>
    </row>
    <row r="67" customFormat="false" ht="15" hidden="false" customHeight="false" outlineLevel="0" collapsed="false">
      <c r="H67" s="180"/>
      <c r="I67" s="180"/>
      <c r="J67" s="180"/>
    </row>
    <row r="68" customFormat="false" ht="15" hidden="false" customHeight="false" outlineLevel="0" collapsed="false">
      <c r="H68" s="180"/>
      <c r="I68" s="180"/>
      <c r="J68" s="180"/>
    </row>
    <row r="69" customFormat="false" ht="15" hidden="false" customHeight="false" outlineLevel="0" collapsed="false">
      <c r="H69" s="180"/>
      <c r="I69" s="180"/>
      <c r="J69" s="180"/>
    </row>
    <row r="70" customFormat="false" ht="15" hidden="false" customHeight="false" outlineLevel="0" collapsed="false">
      <c r="H70" s="180"/>
      <c r="I70" s="180"/>
      <c r="J70" s="180"/>
    </row>
    <row r="71" customFormat="false" ht="15" hidden="false" customHeight="false" outlineLevel="0" collapsed="false">
      <c r="H71" s="180"/>
      <c r="I71" s="180"/>
      <c r="J71" s="180"/>
    </row>
    <row r="72" customFormat="false" ht="15" hidden="false" customHeight="false" outlineLevel="0" collapsed="false">
      <c r="H72" s="180"/>
      <c r="I72" s="180"/>
      <c r="J72" s="180"/>
    </row>
    <row r="73" customFormat="false" ht="15" hidden="false" customHeight="false" outlineLevel="0" collapsed="false">
      <c r="H73" s="180"/>
      <c r="I73" s="180"/>
      <c r="J73" s="180"/>
    </row>
    <row r="74" customFormat="false" ht="15" hidden="false" customHeight="false" outlineLevel="0" collapsed="false">
      <c r="H74" s="180"/>
      <c r="I74" s="180"/>
      <c r="J74" s="180"/>
    </row>
    <row r="75" customFormat="false" ht="15" hidden="false" customHeight="false" outlineLevel="0" collapsed="false">
      <c r="H75" s="180"/>
      <c r="I75" s="180"/>
      <c r="J75" s="180"/>
    </row>
    <row r="76" customFormat="false" ht="15" hidden="false" customHeight="false" outlineLevel="0" collapsed="false">
      <c r="H76" s="180"/>
      <c r="I76" s="180"/>
      <c r="J76" s="180"/>
    </row>
    <row r="77" customFormat="false" ht="15" hidden="false" customHeight="false" outlineLevel="0" collapsed="false">
      <c r="H77" s="180"/>
      <c r="I77" s="180"/>
      <c r="J77" s="180"/>
    </row>
    <row r="78" customFormat="false" ht="15" hidden="false" customHeight="false" outlineLevel="0" collapsed="false">
      <c r="H78" s="180"/>
      <c r="I78" s="180"/>
      <c r="J78" s="180"/>
    </row>
    <row r="79" customFormat="false" ht="15" hidden="false" customHeight="false" outlineLevel="0" collapsed="false">
      <c r="H79" s="180"/>
      <c r="I79" s="180"/>
      <c r="J79" s="180"/>
    </row>
    <row r="80" customFormat="false" ht="15" hidden="false" customHeight="false" outlineLevel="0" collapsed="false">
      <c r="H80" s="180"/>
      <c r="I80" s="180"/>
      <c r="J80" s="180"/>
    </row>
    <row r="81" customFormat="false" ht="15" hidden="false" customHeight="false" outlineLevel="0" collapsed="false">
      <c r="H81" s="180"/>
      <c r="I81" s="180"/>
      <c r="J81" s="180"/>
    </row>
    <row r="82" customFormat="false" ht="15" hidden="false" customHeight="false" outlineLevel="0" collapsed="false">
      <c r="H82" s="180"/>
      <c r="I82" s="180"/>
      <c r="J82" s="180"/>
    </row>
    <row r="83" customFormat="false" ht="15" hidden="false" customHeight="false" outlineLevel="0" collapsed="false">
      <c r="H83" s="180"/>
      <c r="I83" s="180"/>
      <c r="J83" s="180"/>
    </row>
    <row r="84" customFormat="false" ht="15" hidden="false" customHeight="false" outlineLevel="0" collapsed="false">
      <c r="H84" s="180"/>
      <c r="I84" s="180"/>
      <c r="J84" s="180"/>
    </row>
    <row r="85" customFormat="false" ht="15" hidden="false" customHeight="false" outlineLevel="0" collapsed="false">
      <c r="H85" s="180"/>
      <c r="I85" s="180"/>
      <c r="J85" s="180"/>
    </row>
    <row r="86" customFormat="false" ht="15" hidden="false" customHeight="false" outlineLevel="0" collapsed="false">
      <c r="H86" s="180"/>
      <c r="I86" s="180"/>
      <c r="J86" s="180"/>
    </row>
    <row r="87" customFormat="false" ht="15" hidden="false" customHeight="false" outlineLevel="0" collapsed="false">
      <c r="H87" s="180"/>
      <c r="I87" s="180"/>
      <c r="J8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197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1783</v>
      </c>
      <c r="D9" s="138" t="n">
        <v>1700</v>
      </c>
      <c r="E9" s="138" t="n">
        <v>1700</v>
      </c>
      <c r="F9" s="139"/>
      <c r="G9" s="139"/>
      <c r="H9" s="140" t="n">
        <v>5.171</v>
      </c>
      <c r="I9" s="140" t="n">
        <v>6.375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2915</v>
      </c>
      <c r="D10" s="138" t="n">
        <v>1816</v>
      </c>
      <c r="E10" s="138" t="n">
        <v>1816</v>
      </c>
      <c r="F10" s="139"/>
      <c r="G10" s="139"/>
      <c r="H10" s="140" t="n">
        <v>7.579</v>
      </c>
      <c r="I10" s="140" t="n">
        <v>3.414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7687</v>
      </c>
      <c r="D11" s="138" t="n">
        <v>9230</v>
      </c>
      <c r="E11" s="138" t="n">
        <v>9230</v>
      </c>
      <c r="F11" s="139"/>
      <c r="G11" s="139"/>
      <c r="H11" s="140" t="n">
        <v>21.37</v>
      </c>
      <c r="I11" s="140" t="n">
        <v>17.445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166</v>
      </c>
      <c r="D12" s="138" t="n">
        <v>196</v>
      </c>
      <c r="E12" s="138" t="n">
        <v>196</v>
      </c>
      <c r="F12" s="139"/>
      <c r="G12" s="139"/>
      <c r="H12" s="140" t="n">
        <v>0.365</v>
      </c>
      <c r="I12" s="140" t="n">
        <v>0.345</v>
      </c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12551</v>
      </c>
      <c r="D13" s="146" t="n">
        <v>12942</v>
      </c>
      <c r="E13" s="146" t="n">
        <v>12942</v>
      </c>
      <c r="F13" s="147" t="n">
        <v>100</v>
      </c>
      <c r="G13" s="148"/>
      <c r="H13" s="149" t="n">
        <v>34.485</v>
      </c>
      <c r="I13" s="150" t="n">
        <v>27.579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65</v>
      </c>
      <c r="D15" s="146" t="n">
        <v>55</v>
      </c>
      <c r="E15" s="146" t="n">
        <v>55</v>
      </c>
      <c r="F15" s="147" t="n">
        <v>100</v>
      </c>
      <c r="G15" s="148"/>
      <c r="H15" s="149" t="n">
        <v>0.13</v>
      </c>
      <c r="I15" s="150" t="n">
        <v>0.105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644</v>
      </c>
      <c r="D17" s="146" t="n">
        <v>528</v>
      </c>
      <c r="E17" s="146" t="n">
        <v>770</v>
      </c>
      <c r="F17" s="147" t="n">
        <v>145.833333333333</v>
      </c>
      <c r="G17" s="148"/>
      <c r="H17" s="149" t="n">
        <v>1.361</v>
      </c>
      <c r="I17" s="150" t="n">
        <v>1.193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24019</v>
      </c>
      <c r="D19" s="138" t="n">
        <v>20350</v>
      </c>
      <c r="E19" s="138" t="n">
        <v>20336</v>
      </c>
      <c r="F19" s="139"/>
      <c r="G19" s="139"/>
      <c r="H19" s="140" t="n">
        <v>162.128</v>
      </c>
      <c r="I19" s="140" t="n">
        <v>148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3</v>
      </c>
      <c r="D20" s="138"/>
      <c r="E20" s="138"/>
      <c r="F20" s="139"/>
      <c r="G20" s="139"/>
      <c r="H20" s="140" t="n">
        <v>0.017</v>
      </c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24022</v>
      </c>
      <c r="D22" s="146" t="n">
        <v>20350</v>
      </c>
      <c r="E22" s="146" t="n">
        <v>20336</v>
      </c>
      <c r="F22" s="147" t="n">
        <v>99.9312039312039</v>
      </c>
      <c r="G22" s="148"/>
      <c r="H22" s="149" t="n">
        <v>162.145</v>
      </c>
      <c r="I22" s="150" t="n">
        <v>14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79195</v>
      </c>
      <c r="D24" s="146" t="n">
        <v>76826</v>
      </c>
      <c r="E24" s="146" t="n">
        <v>77500</v>
      </c>
      <c r="F24" s="147" t="n">
        <v>100.877307161638</v>
      </c>
      <c r="G24" s="148"/>
      <c r="H24" s="149" t="n">
        <v>427.873</v>
      </c>
      <c r="I24" s="150" t="n">
        <v>418.023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29625</v>
      </c>
      <c r="D26" s="146" t="n">
        <v>26000</v>
      </c>
      <c r="E26" s="146" t="n">
        <v>31000</v>
      </c>
      <c r="F26" s="147" t="n">
        <v>119.230769230769</v>
      </c>
      <c r="G26" s="148"/>
      <c r="H26" s="149" t="n">
        <v>147.541</v>
      </c>
      <c r="I26" s="150" t="n">
        <v>141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66780</v>
      </c>
      <c r="D28" s="138" t="n">
        <v>66283</v>
      </c>
      <c r="E28" s="138" t="n">
        <v>66500</v>
      </c>
      <c r="F28" s="139"/>
      <c r="G28" s="139"/>
      <c r="H28" s="140" t="n">
        <v>252.064</v>
      </c>
      <c r="I28" s="140" t="n">
        <v>342.65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30892</v>
      </c>
      <c r="D29" s="138" t="n">
        <v>34118</v>
      </c>
      <c r="E29" s="138" t="n">
        <v>34239</v>
      </c>
      <c r="F29" s="139"/>
      <c r="G29" s="139"/>
      <c r="H29" s="140" t="n">
        <v>59.951</v>
      </c>
      <c r="I29" s="140" t="n">
        <v>91.414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52791</v>
      </c>
      <c r="D30" s="138" t="n">
        <v>55275</v>
      </c>
      <c r="E30" s="138" t="n">
        <v>56736.25</v>
      </c>
      <c r="F30" s="139"/>
      <c r="G30" s="139"/>
      <c r="H30" s="140" t="n">
        <v>171.424</v>
      </c>
      <c r="I30" s="140" t="n">
        <v>225.973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150463</v>
      </c>
      <c r="D31" s="146" t="n">
        <v>155676</v>
      </c>
      <c r="E31" s="146" t="n">
        <v>157475.25</v>
      </c>
      <c r="F31" s="147" t="n">
        <v>101.155765821321</v>
      </c>
      <c r="G31" s="148"/>
      <c r="H31" s="149" t="n">
        <v>483.439</v>
      </c>
      <c r="I31" s="150" t="n">
        <v>660.037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18154</v>
      </c>
      <c r="D33" s="138" t="n">
        <v>23740</v>
      </c>
      <c r="E33" s="138" t="n">
        <v>23700</v>
      </c>
      <c r="F33" s="139"/>
      <c r="G33" s="139"/>
      <c r="H33" s="140" t="n">
        <v>75.366</v>
      </c>
      <c r="I33" s="140" t="n">
        <v>108.63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0738</v>
      </c>
      <c r="D34" s="138" t="n">
        <v>10500</v>
      </c>
      <c r="E34" s="138" t="n">
        <v>10500</v>
      </c>
      <c r="F34" s="139"/>
      <c r="G34" s="139"/>
      <c r="H34" s="140" t="n">
        <v>44.364</v>
      </c>
      <c r="I34" s="140" t="n">
        <v>36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44839</v>
      </c>
      <c r="D35" s="138" t="n">
        <v>50000</v>
      </c>
      <c r="E35" s="138" t="n">
        <v>45000</v>
      </c>
      <c r="F35" s="139"/>
      <c r="G35" s="139"/>
      <c r="H35" s="140" t="n">
        <v>135.136</v>
      </c>
      <c r="I35" s="140" t="n">
        <v>222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5582</v>
      </c>
      <c r="D36" s="138" t="n">
        <v>6825</v>
      </c>
      <c r="E36" s="138" t="n">
        <v>6000</v>
      </c>
      <c r="F36" s="139"/>
      <c r="G36" s="139"/>
      <c r="H36" s="140" t="n">
        <v>15.673</v>
      </c>
      <c r="I36" s="140" t="n">
        <v>33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79313</v>
      </c>
      <c r="D37" s="146" t="n">
        <v>91065</v>
      </c>
      <c r="E37" s="146" t="n">
        <v>85200</v>
      </c>
      <c r="F37" s="147" t="n">
        <v>93.5595453796739</v>
      </c>
      <c r="G37" s="148"/>
      <c r="H37" s="149" t="n">
        <v>270.539</v>
      </c>
      <c r="I37" s="150" t="n">
        <v>399.63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5838</v>
      </c>
      <c r="D39" s="146" t="n">
        <v>5700</v>
      </c>
      <c r="E39" s="146" t="n">
        <v>6000</v>
      </c>
      <c r="F39" s="147" t="n">
        <v>105.263157894737</v>
      </c>
      <c r="G39" s="148"/>
      <c r="H39" s="149" t="n">
        <v>8.804</v>
      </c>
      <c r="I39" s="150" t="n">
        <v>8.8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33257</v>
      </c>
      <c r="D41" s="138" t="n">
        <v>33499</v>
      </c>
      <c r="E41" s="138" t="n">
        <v>33500</v>
      </c>
      <c r="F41" s="139"/>
      <c r="G41" s="139"/>
      <c r="H41" s="140" t="n">
        <v>51.848</v>
      </c>
      <c r="I41" s="140" t="n">
        <v>146.119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210459</v>
      </c>
      <c r="D42" s="138" t="n">
        <v>184239</v>
      </c>
      <c r="E42" s="138" t="n">
        <v>205829</v>
      </c>
      <c r="F42" s="139"/>
      <c r="G42" s="139"/>
      <c r="H42" s="140" t="n">
        <v>795.893</v>
      </c>
      <c r="I42" s="140" t="n">
        <v>965.757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51362</v>
      </c>
      <c r="D43" s="138" t="n">
        <v>53480</v>
      </c>
      <c r="E43" s="138" t="n">
        <v>58000</v>
      </c>
      <c r="F43" s="139"/>
      <c r="G43" s="139"/>
      <c r="H43" s="140" t="n">
        <v>182.497</v>
      </c>
      <c r="I43" s="140" t="n">
        <v>243.98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114079</v>
      </c>
      <c r="D44" s="138" t="n">
        <v>118077</v>
      </c>
      <c r="E44" s="138" t="n">
        <v>112200</v>
      </c>
      <c r="F44" s="139"/>
      <c r="G44" s="139"/>
      <c r="H44" s="140" t="n">
        <v>364.184</v>
      </c>
      <c r="I44" s="140" t="n">
        <v>586.552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57751</v>
      </c>
      <c r="D45" s="138" t="n">
        <v>69188</v>
      </c>
      <c r="E45" s="138" t="n">
        <v>70000</v>
      </c>
      <c r="F45" s="139"/>
      <c r="G45" s="139"/>
      <c r="H45" s="140" t="n">
        <v>108.47</v>
      </c>
      <c r="I45" s="140" t="n">
        <v>288.269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71610</v>
      </c>
      <c r="D46" s="138" t="n">
        <v>66690</v>
      </c>
      <c r="E46" s="138" t="n">
        <v>67000</v>
      </c>
      <c r="F46" s="139"/>
      <c r="G46" s="139"/>
      <c r="H46" s="140" t="n">
        <v>156.539</v>
      </c>
      <c r="I46" s="140" t="n">
        <v>270.709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98608</v>
      </c>
      <c r="D47" s="138" t="n">
        <v>87767</v>
      </c>
      <c r="E47" s="138" t="n">
        <v>99000</v>
      </c>
      <c r="F47" s="139"/>
      <c r="G47" s="139"/>
      <c r="H47" s="140" t="n">
        <v>305.037</v>
      </c>
      <c r="I47" s="140" t="n">
        <v>381.575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99141</v>
      </c>
      <c r="D48" s="138" t="n">
        <v>104313</v>
      </c>
      <c r="E48" s="138" t="n">
        <v>104000</v>
      </c>
      <c r="F48" s="139"/>
      <c r="G48" s="139"/>
      <c r="H48" s="140" t="n">
        <v>206.203</v>
      </c>
      <c r="I48" s="140" t="n">
        <v>512.668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62609</v>
      </c>
      <c r="D49" s="138" t="n">
        <v>69474</v>
      </c>
      <c r="E49" s="138" t="n">
        <v>68000</v>
      </c>
      <c r="F49" s="139"/>
      <c r="G49" s="139"/>
      <c r="H49" s="140" t="n">
        <v>158.393</v>
      </c>
      <c r="I49" s="140" t="n">
        <v>300.312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798876</v>
      </c>
      <c r="D50" s="146" t="n">
        <v>786727</v>
      </c>
      <c r="E50" s="146" t="n">
        <v>817529</v>
      </c>
      <c r="F50" s="147" t="n">
        <v>103.915208198015</v>
      </c>
      <c r="G50" s="148"/>
      <c r="H50" s="149" t="n">
        <v>2329.064</v>
      </c>
      <c r="I50" s="150" t="n">
        <v>3695.94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15826</v>
      </c>
      <c r="D52" s="146" t="n">
        <v>15826</v>
      </c>
      <c r="E52" s="146" t="n">
        <v>15826</v>
      </c>
      <c r="F52" s="147" t="n">
        <v>100</v>
      </c>
      <c r="G52" s="148"/>
      <c r="H52" s="149" t="n">
        <v>31.973</v>
      </c>
      <c r="I52" s="150" t="n">
        <v>31.973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65547</v>
      </c>
      <c r="D54" s="138" t="n">
        <v>66679</v>
      </c>
      <c r="E54" s="138" t="n">
        <v>66000</v>
      </c>
      <c r="F54" s="139"/>
      <c r="G54" s="139"/>
      <c r="H54" s="140" t="n">
        <v>238.273</v>
      </c>
      <c r="I54" s="140" t="n">
        <v>251.682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41550</v>
      </c>
      <c r="D55" s="138" t="n">
        <v>42000</v>
      </c>
      <c r="E55" s="138" t="n">
        <v>42000</v>
      </c>
      <c r="F55" s="139"/>
      <c r="G55" s="139"/>
      <c r="H55" s="140" t="n">
        <v>78.969</v>
      </c>
      <c r="I55" s="140" t="n">
        <v>147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32941</v>
      </c>
      <c r="D56" s="138" t="n">
        <v>34627</v>
      </c>
      <c r="E56" s="138" t="n">
        <v>36500</v>
      </c>
      <c r="F56" s="139"/>
      <c r="G56" s="139"/>
      <c r="H56" s="140" t="n">
        <v>80.722</v>
      </c>
      <c r="I56" s="140" t="n">
        <v>110.95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58566</v>
      </c>
      <c r="D57" s="138" t="n">
        <v>57105</v>
      </c>
      <c r="E57" s="138" t="n">
        <v>57105</v>
      </c>
      <c r="F57" s="139"/>
      <c r="G57" s="139"/>
      <c r="H57" s="140" t="n">
        <v>168.072</v>
      </c>
      <c r="I57" s="140" t="n">
        <v>232.126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47361</v>
      </c>
      <c r="D58" s="138" t="n">
        <v>48220</v>
      </c>
      <c r="E58" s="138" t="n">
        <v>46491</v>
      </c>
      <c r="F58" s="139"/>
      <c r="G58" s="139"/>
      <c r="H58" s="140" t="n">
        <v>77.786</v>
      </c>
      <c r="I58" s="140" t="n">
        <v>166.459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245965</v>
      </c>
      <c r="D59" s="146" t="n">
        <v>248631</v>
      </c>
      <c r="E59" s="146" t="n">
        <v>248096</v>
      </c>
      <c r="F59" s="147" t="n">
        <v>99.7848216835391</v>
      </c>
      <c r="G59" s="148"/>
      <c r="H59" s="149" t="n">
        <v>643.822</v>
      </c>
      <c r="I59" s="150" t="n">
        <v>908.21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1330</v>
      </c>
      <c r="D61" s="138" t="n">
        <v>1350</v>
      </c>
      <c r="E61" s="138" t="n">
        <v>1215</v>
      </c>
      <c r="F61" s="139"/>
      <c r="G61" s="139"/>
      <c r="H61" s="140" t="n">
        <v>2.791</v>
      </c>
      <c r="I61" s="140" t="n">
        <v>4.625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724</v>
      </c>
      <c r="D62" s="138" t="n">
        <v>724</v>
      </c>
      <c r="E62" s="138" t="n">
        <v>765</v>
      </c>
      <c r="F62" s="139"/>
      <c r="G62" s="139"/>
      <c r="H62" s="140" t="n">
        <v>1.2</v>
      </c>
      <c r="I62" s="140" t="n">
        <v>1.742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2438</v>
      </c>
      <c r="D63" s="138" t="n">
        <v>2437</v>
      </c>
      <c r="E63" s="138" t="n">
        <v>2326</v>
      </c>
      <c r="F63" s="139"/>
      <c r="G63" s="139"/>
      <c r="H63" s="140" t="n">
        <v>3.63</v>
      </c>
      <c r="I63" s="140" t="n">
        <v>7.379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4492</v>
      </c>
      <c r="D64" s="146" t="n">
        <v>4511</v>
      </c>
      <c r="E64" s="146" t="n">
        <v>4306</v>
      </c>
      <c r="F64" s="147" t="n">
        <v>95.4555530924407</v>
      </c>
      <c r="G64" s="148"/>
      <c r="H64" s="149" t="n">
        <v>7.621</v>
      </c>
      <c r="I64" s="150" t="n">
        <v>13.74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9137</v>
      </c>
      <c r="D66" s="146" t="n">
        <v>12242</v>
      </c>
      <c r="E66" s="146" t="n">
        <v>11630</v>
      </c>
      <c r="F66" s="147" t="n">
        <v>95.0008168599902</v>
      </c>
      <c r="G66" s="148"/>
      <c r="H66" s="149" t="n">
        <v>12.901</v>
      </c>
      <c r="I66" s="150" t="n">
        <v>25.708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61812</v>
      </c>
      <c r="D68" s="138" t="n">
        <v>62400</v>
      </c>
      <c r="E68" s="138" t="n">
        <v>62400</v>
      </c>
      <c r="F68" s="139"/>
      <c r="G68" s="139"/>
      <c r="H68" s="140" t="n">
        <v>127.09</v>
      </c>
      <c r="I68" s="140" t="n">
        <v>180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4232</v>
      </c>
      <c r="D69" s="138" t="n">
        <v>4500</v>
      </c>
      <c r="E69" s="138" t="n">
        <v>4500</v>
      </c>
      <c r="F69" s="139"/>
      <c r="G69" s="139"/>
      <c r="H69" s="140" t="n">
        <v>7.178</v>
      </c>
      <c r="I69" s="140" t="n">
        <v>9.8</v>
      </c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66044</v>
      </c>
      <c r="D70" s="146" t="n">
        <v>66900</v>
      </c>
      <c r="E70" s="146" t="n">
        <v>66900</v>
      </c>
      <c r="F70" s="147" t="n">
        <v>100</v>
      </c>
      <c r="G70" s="148"/>
      <c r="H70" s="149" t="n">
        <v>134.268</v>
      </c>
      <c r="I70" s="150" t="n">
        <v>189.8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3446</v>
      </c>
      <c r="D72" s="138" t="n">
        <v>3095</v>
      </c>
      <c r="E72" s="138" t="n">
        <v>2956</v>
      </c>
      <c r="F72" s="139"/>
      <c r="G72" s="139"/>
      <c r="H72" s="140" t="n">
        <v>4.78</v>
      </c>
      <c r="I72" s="140" t="n">
        <v>7.116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3825</v>
      </c>
      <c r="D73" s="138" t="n">
        <v>16505</v>
      </c>
      <c r="E73" s="138" t="n">
        <v>15731</v>
      </c>
      <c r="F73" s="139"/>
      <c r="G73" s="139"/>
      <c r="H73" s="140" t="n">
        <v>46.2</v>
      </c>
      <c r="I73" s="140" t="n">
        <v>53.245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23345</v>
      </c>
      <c r="D74" s="138" t="n">
        <v>22090</v>
      </c>
      <c r="E74" s="138" t="n">
        <v>21500</v>
      </c>
      <c r="F74" s="139"/>
      <c r="G74" s="139"/>
      <c r="H74" s="140" t="n">
        <v>59.702</v>
      </c>
      <c r="I74" s="140" t="n">
        <v>81.3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1917</v>
      </c>
      <c r="D75" s="138" t="n">
        <v>12227</v>
      </c>
      <c r="E75" s="138" t="n">
        <v>12227</v>
      </c>
      <c r="F75" s="139"/>
      <c r="G75" s="139"/>
      <c r="H75" s="140" t="n">
        <v>21.168</v>
      </c>
      <c r="I75" s="140" t="n">
        <v>13.414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4820</v>
      </c>
      <c r="D76" s="138" t="n">
        <v>5196</v>
      </c>
      <c r="E76" s="138" t="n">
        <v>5196</v>
      </c>
      <c r="F76" s="139"/>
      <c r="G76" s="139"/>
      <c r="H76" s="140" t="n">
        <v>11.02</v>
      </c>
      <c r="I76" s="140" t="n">
        <v>18.03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2228</v>
      </c>
      <c r="D77" s="138" t="n">
        <v>2382</v>
      </c>
      <c r="E77" s="138" t="n">
        <v>2382</v>
      </c>
      <c r="F77" s="139"/>
      <c r="G77" s="139"/>
      <c r="H77" s="140" t="n">
        <v>6.327</v>
      </c>
      <c r="I77" s="140" t="n">
        <v>8.546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6128</v>
      </c>
      <c r="D78" s="138" t="n">
        <v>7100</v>
      </c>
      <c r="E78" s="138" t="n">
        <v>7100</v>
      </c>
      <c r="F78" s="139"/>
      <c r="G78" s="139"/>
      <c r="H78" s="140" t="n">
        <v>15.803</v>
      </c>
      <c r="I78" s="140" t="n">
        <v>20.022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63730</v>
      </c>
      <c r="D79" s="138" t="n">
        <v>65400</v>
      </c>
      <c r="E79" s="138" t="n">
        <v>65400</v>
      </c>
      <c r="F79" s="139"/>
      <c r="G79" s="139"/>
      <c r="H79" s="140" t="n">
        <v>233.343</v>
      </c>
      <c r="I79" s="140" t="n">
        <v>248.52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29439</v>
      </c>
      <c r="D80" s="146" t="n">
        <v>133995</v>
      </c>
      <c r="E80" s="146" t="n">
        <v>132492</v>
      </c>
      <c r="F80" s="147" t="n">
        <v>98.8783163550879</v>
      </c>
      <c r="G80" s="148"/>
      <c r="H80" s="149" t="n">
        <v>398.343</v>
      </c>
      <c r="I80" s="150" t="n">
        <v>450.193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112</v>
      </c>
      <c r="D82" s="138" t="n">
        <v>112</v>
      </c>
      <c r="E82" s="138" t="n">
        <v>112</v>
      </c>
      <c r="F82" s="139"/>
      <c r="G82" s="139"/>
      <c r="H82" s="140" t="n">
        <v>0.149</v>
      </c>
      <c r="I82" s="140" t="n">
        <v>0.149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155</v>
      </c>
      <c r="D83" s="138" t="n">
        <v>160</v>
      </c>
      <c r="E83" s="138" t="n">
        <v>160</v>
      </c>
      <c r="F83" s="139"/>
      <c r="G83" s="139"/>
      <c r="H83" s="140" t="n">
        <v>0.151</v>
      </c>
      <c r="I83" s="140" t="n">
        <v>0.151</v>
      </c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267</v>
      </c>
      <c r="D84" s="146" t="n">
        <v>272</v>
      </c>
      <c r="E84" s="146" t="n">
        <v>272</v>
      </c>
      <c r="F84" s="147" t="n">
        <v>100</v>
      </c>
      <c r="G84" s="148"/>
      <c r="H84" s="149" t="n">
        <v>0.3</v>
      </c>
      <c r="I84" s="150" t="n">
        <v>0.3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1651762</v>
      </c>
      <c r="D87" s="166" t="n">
        <v>1658246</v>
      </c>
      <c r="E87" s="166" t="n">
        <v>1688329.25</v>
      </c>
      <c r="F87" s="167" t="n">
        <v>101.814160866361</v>
      </c>
      <c r="G87" s="148"/>
      <c r="H87" s="168" t="n">
        <v>5094.609</v>
      </c>
      <c r="I87" s="169" t="n">
        <v>7120.24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67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 t="n">
        <v>4</v>
      </c>
      <c r="E9" s="138" t="n">
        <v>4</v>
      </c>
      <c r="F9" s="139"/>
      <c r="G9" s="139"/>
      <c r="H9" s="140"/>
      <c r="I9" s="140" t="n">
        <v>0.005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9</v>
      </c>
      <c r="D10" s="138"/>
      <c r="E10" s="138"/>
      <c r="F10" s="139"/>
      <c r="G10" s="139"/>
      <c r="H10" s="140" t="n">
        <v>0.024</v>
      </c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9</v>
      </c>
      <c r="D13" s="146" t="n">
        <v>4</v>
      </c>
      <c r="E13" s="146" t="n">
        <v>4</v>
      </c>
      <c r="F13" s="147" t="n">
        <v>100</v>
      </c>
      <c r="G13" s="148"/>
      <c r="H13" s="149" t="n">
        <v>0.024</v>
      </c>
      <c r="I13" s="150" t="n">
        <v>0.005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387</v>
      </c>
      <c r="D24" s="146" t="n">
        <v>372</v>
      </c>
      <c r="E24" s="146" t="n">
        <v>375</v>
      </c>
      <c r="F24" s="147" t="n">
        <v>100.806451612903</v>
      </c>
      <c r="G24" s="148"/>
      <c r="H24" s="149" t="n">
        <v>1.121</v>
      </c>
      <c r="I24" s="150" t="n">
        <v>1.358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47</v>
      </c>
      <c r="D26" s="146" t="n">
        <v>30</v>
      </c>
      <c r="E26" s="146" t="n">
        <v>100</v>
      </c>
      <c r="F26" s="147" t="n">
        <v>333.333333333333</v>
      </c>
      <c r="G26" s="148"/>
      <c r="H26" s="149" t="n">
        <v>0.241</v>
      </c>
      <c r="I26" s="150" t="n">
        <v>0.1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2781</v>
      </c>
      <c r="D28" s="138" t="n">
        <v>1704</v>
      </c>
      <c r="E28" s="138" t="n">
        <v>1800</v>
      </c>
      <c r="F28" s="139"/>
      <c r="G28" s="139"/>
      <c r="H28" s="140" t="n">
        <v>6.566</v>
      </c>
      <c r="I28" s="140" t="n">
        <v>7.48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1493</v>
      </c>
      <c r="D29" s="138" t="n">
        <v>1069</v>
      </c>
      <c r="E29" s="138" t="n">
        <v>1069</v>
      </c>
      <c r="F29" s="139"/>
      <c r="G29" s="139"/>
      <c r="H29" s="140" t="n">
        <v>1.868</v>
      </c>
      <c r="I29" s="140" t="n">
        <v>2.509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73517</v>
      </c>
      <c r="D30" s="138" t="n">
        <v>57519</v>
      </c>
      <c r="E30" s="138" t="n">
        <v>57396.98</v>
      </c>
      <c r="F30" s="139"/>
      <c r="G30" s="139"/>
      <c r="H30" s="140" t="n">
        <v>130.332</v>
      </c>
      <c r="I30" s="140" t="n">
        <v>161.318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77791</v>
      </c>
      <c r="D31" s="146" t="n">
        <v>60292</v>
      </c>
      <c r="E31" s="146" t="n">
        <v>60265.98</v>
      </c>
      <c r="F31" s="147" t="n">
        <v>99.9568433623035</v>
      </c>
      <c r="G31" s="148"/>
      <c r="H31" s="149" t="n">
        <v>138.766</v>
      </c>
      <c r="I31" s="150" t="n">
        <v>171.307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53</v>
      </c>
      <c r="D33" s="138" t="n">
        <v>60</v>
      </c>
      <c r="E33" s="138" t="n">
        <v>300</v>
      </c>
      <c r="F33" s="139"/>
      <c r="G33" s="139"/>
      <c r="H33" s="140" t="n">
        <v>0.226</v>
      </c>
      <c r="I33" s="140" t="n">
        <v>0.27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/>
      <c r="D34" s="138" t="n">
        <v>15</v>
      </c>
      <c r="E34" s="138" t="n">
        <v>18</v>
      </c>
      <c r="F34" s="139"/>
      <c r="G34" s="139"/>
      <c r="H34" s="140"/>
      <c r="I34" s="140" t="n">
        <v>0.04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127</v>
      </c>
      <c r="D35" s="138" t="n">
        <v>100</v>
      </c>
      <c r="E35" s="138" t="n">
        <v>130</v>
      </c>
      <c r="F35" s="139"/>
      <c r="G35" s="139"/>
      <c r="H35" s="140" t="n">
        <v>0.343</v>
      </c>
      <c r="I35" s="140" t="n">
        <v>0.335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42</v>
      </c>
      <c r="D36" s="138" t="n">
        <v>25</v>
      </c>
      <c r="E36" s="138" t="n">
        <v>40</v>
      </c>
      <c r="F36" s="139"/>
      <c r="G36" s="139"/>
      <c r="H36" s="140" t="n">
        <v>0.01</v>
      </c>
      <c r="I36" s="140" t="n">
        <v>0.065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222</v>
      </c>
      <c r="D37" s="146" t="n">
        <v>200</v>
      </c>
      <c r="E37" s="146" t="n">
        <v>488</v>
      </c>
      <c r="F37" s="147" t="n">
        <v>244</v>
      </c>
      <c r="G37" s="148"/>
      <c r="H37" s="149" t="n">
        <v>0.579</v>
      </c>
      <c r="I37" s="150" t="n">
        <v>0.71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/>
      <c r="D39" s="146"/>
      <c r="E39" s="146" t="n">
        <v>3</v>
      </c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/>
      <c r="D41" s="138" t="n">
        <v>5</v>
      </c>
      <c r="E41" s="138"/>
      <c r="F41" s="139"/>
      <c r="G41" s="139"/>
      <c r="H41" s="140"/>
      <c r="I41" s="140" t="n">
        <v>0.029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649</v>
      </c>
      <c r="D42" s="138" t="n">
        <v>341</v>
      </c>
      <c r="E42" s="138" t="n">
        <v>538</v>
      </c>
      <c r="F42" s="139"/>
      <c r="G42" s="139"/>
      <c r="H42" s="140" t="n">
        <v>2.192</v>
      </c>
      <c r="I42" s="140" t="n">
        <v>1.607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260</v>
      </c>
      <c r="D43" s="138" t="n">
        <v>180</v>
      </c>
      <c r="E43" s="138" t="n">
        <v>190</v>
      </c>
      <c r="F43" s="139"/>
      <c r="G43" s="139"/>
      <c r="H43" s="140" t="n">
        <v>1.278</v>
      </c>
      <c r="I43" s="140" t="n">
        <v>0.987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339</v>
      </c>
      <c r="D44" s="138" t="n">
        <v>154</v>
      </c>
      <c r="E44" s="138" t="n">
        <v>154</v>
      </c>
      <c r="F44" s="139"/>
      <c r="G44" s="139"/>
      <c r="H44" s="140" t="n">
        <v>1.253</v>
      </c>
      <c r="I44" s="140" t="n">
        <v>0.648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93</v>
      </c>
      <c r="D45" s="138" t="n">
        <v>55</v>
      </c>
      <c r="E45" s="138" t="n">
        <v>60</v>
      </c>
      <c r="F45" s="139"/>
      <c r="G45" s="139"/>
      <c r="H45" s="140" t="n">
        <v>0.242</v>
      </c>
      <c r="I45" s="140" t="n">
        <v>0.212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67</v>
      </c>
      <c r="D46" s="138" t="n">
        <v>7</v>
      </c>
      <c r="E46" s="138" t="n">
        <v>10</v>
      </c>
      <c r="F46" s="139"/>
      <c r="G46" s="139"/>
      <c r="H46" s="140" t="n">
        <v>0.191</v>
      </c>
      <c r="I46" s="140" t="n">
        <v>0.025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101</v>
      </c>
      <c r="D47" s="138" t="n">
        <v>17</v>
      </c>
      <c r="E47" s="138" t="n">
        <v>20</v>
      </c>
      <c r="F47" s="139"/>
      <c r="G47" s="139"/>
      <c r="H47" s="140" t="n">
        <v>0.359</v>
      </c>
      <c r="I47" s="140" t="n">
        <v>0.09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1243</v>
      </c>
      <c r="D48" s="138" t="n">
        <v>753</v>
      </c>
      <c r="E48" s="138" t="n">
        <v>700</v>
      </c>
      <c r="F48" s="139"/>
      <c r="G48" s="139"/>
      <c r="H48" s="140" t="n">
        <v>4.356</v>
      </c>
      <c r="I48" s="140" t="n">
        <v>3.361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238</v>
      </c>
      <c r="D49" s="138" t="n">
        <v>165</v>
      </c>
      <c r="E49" s="138" t="n">
        <v>150</v>
      </c>
      <c r="F49" s="139"/>
      <c r="G49" s="139"/>
      <c r="H49" s="140" t="n">
        <v>0.72</v>
      </c>
      <c r="I49" s="140" t="n">
        <v>0.803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2990</v>
      </c>
      <c r="D50" s="146" t="n">
        <v>1677</v>
      </c>
      <c r="E50" s="146" t="n">
        <v>1822</v>
      </c>
      <c r="F50" s="147" t="n">
        <v>108.646392367323</v>
      </c>
      <c r="G50" s="148"/>
      <c r="H50" s="149" t="n">
        <v>10.591</v>
      </c>
      <c r="I50" s="150" t="n">
        <v>7.762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188</v>
      </c>
      <c r="D52" s="146" t="n">
        <v>188</v>
      </c>
      <c r="E52" s="146" t="n">
        <v>188</v>
      </c>
      <c r="F52" s="147" t="n">
        <v>100</v>
      </c>
      <c r="G52" s="148"/>
      <c r="H52" s="149" t="n">
        <v>0.399</v>
      </c>
      <c r="I52" s="150" t="n">
        <v>0.399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274</v>
      </c>
      <c r="D54" s="138" t="n">
        <v>498</v>
      </c>
      <c r="E54" s="138" t="n">
        <v>500</v>
      </c>
      <c r="F54" s="139"/>
      <c r="G54" s="139"/>
      <c r="H54" s="140" t="n">
        <v>1.944</v>
      </c>
      <c r="I54" s="140" t="n">
        <v>3.517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329</v>
      </c>
      <c r="D55" s="138" t="n">
        <v>200</v>
      </c>
      <c r="E55" s="138" t="n">
        <v>200</v>
      </c>
      <c r="F55" s="139"/>
      <c r="G55" s="139"/>
      <c r="H55" s="140" t="n">
        <v>0.591</v>
      </c>
      <c r="I55" s="140" t="n">
        <v>0.66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315</v>
      </c>
      <c r="D56" s="138" t="n">
        <v>235</v>
      </c>
      <c r="E56" s="138" t="n">
        <v>510</v>
      </c>
      <c r="F56" s="139"/>
      <c r="G56" s="139"/>
      <c r="H56" s="140" t="n">
        <v>0.706</v>
      </c>
      <c r="I56" s="140" t="n">
        <v>0.67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193</v>
      </c>
      <c r="D57" s="138" t="n">
        <v>156</v>
      </c>
      <c r="E57" s="138" t="n">
        <v>156</v>
      </c>
      <c r="F57" s="139"/>
      <c r="G57" s="139"/>
      <c r="H57" s="140" t="n">
        <v>0.193</v>
      </c>
      <c r="I57" s="140" t="n">
        <v>0.234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2086</v>
      </c>
      <c r="D58" s="138" t="n">
        <v>1424</v>
      </c>
      <c r="E58" s="138" t="n">
        <v>1424</v>
      </c>
      <c r="F58" s="139"/>
      <c r="G58" s="139"/>
      <c r="H58" s="140" t="n">
        <v>3.332</v>
      </c>
      <c r="I58" s="140" t="n">
        <v>4.369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3197</v>
      </c>
      <c r="D59" s="146" t="n">
        <v>2513</v>
      </c>
      <c r="E59" s="146" t="n">
        <v>2790</v>
      </c>
      <c r="F59" s="147" t="n">
        <v>111.022682053323</v>
      </c>
      <c r="G59" s="148"/>
      <c r="H59" s="149" t="n">
        <v>6.766</v>
      </c>
      <c r="I59" s="150" t="n">
        <v>9.45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25</v>
      </c>
      <c r="D61" s="138" t="n">
        <v>75</v>
      </c>
      <c r="E61" s="138" t="n">
        <v>70</v>
      </c>
      <c r="F61" s="139"/>
      <c r="G61" s="139"/>
      <c r="H61" s="140" t="n">
        <v>0.039</v>
      </c>
      <c r="I61" s="140" t="n">
        <v>0.313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52</v>
      </c>
      <c r="D62" s="138" t="n">
        <v>52</v>
      </c>
      <c r="E62" s="138" t="n">
        <v>30</v>
      </c>
      <c r="F62" s="139"/>
      <c r="G62" s="139"/>
      <c r="H62" s="140" t="n">
        <v>0.082</v>
      </c>
      <c r="I62" s="140" t="n">
        <v>0.117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94</v>
      </c>
      <c r="D63" s="138" t="n">
        <v>95</v>
      </c>
      <c r="E63" s="138" t="n">
        <v>95</v>
      </c>
      <c r="F63" s="139"/>
      <c r="G63" s="139"/>
      <c r="H63" s="140" t="n">
        <v>0.143</v>
      </c>
      <c r="I63" s="140" t="n">
        <v>0.287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171</v>
      </c>
      <c r="D64" s="146" t="n">
        <v>222</v>
      </c>
      <c r="E64" s="146" t="n">
        <v>195</v>
      </c>
      <c r="F64" s="147" t="n">
        <v>87.8378378378378</v>
      </c>
      <c r="G64" s="148"/>
      <c r="H64" s="149" t="n">
        <v>0.264</v>
      </c>
      <c r="I64" s="150" t="n">
        <v>0.717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240</v>
      </c>
      <c r="D66" s="146" t="n">
        <v>149</v>
      </c>
      <c r="E66" s="146" t="n">
        <v>142</v>
      </c>
      <c r="F66" s="147" t="n">
        <v>95.3020134228188</v>
      </c>
      <c r="G66" s="148"/>
      <c r="H66" s="149" t="n">
        <v>0.309</v>
      </c>
      <c r="I66" s="150" t="n">
        <v>0.256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5563</v>
      </c>
      <c r="D68" s="138" t="n">
        <v>5200</v>
      </c>
      <c r="E68" s="138" t="n">
        <v>5150</v>
      </c>
      <c r="F68" s="139"/>
      <c r="G68" s="139"/>
      <c r="H68" s="140" t="n">
        <v>12.143</v>
      </c>
      <c r="I68" s="140" t="n">
        <v>14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151</v>
      </c>
      <c r="D69" s="138" t="n">
        <v>135</v>
      </c>
      <c r="E69" s="138" t="n">
        <v>135</v>
      </c>
      <c r="F69" s="139"/>
      <c r="G69" s="139"/>
      <c r="H69" s="140" t="n">
        <v>0.276</v>
      </c>
      <c r="I69" s="140" t="n">
        <v>0.3</v>
      </c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5714</v>
      </c>
      <c r="D70" s="146" t="n">
        <v>5335</v>
      </c>
      <c r="E70" s="146" t="n">
        <v>5285</v>
      </c>
      <c r="F70" s="147" t="n">
        <v>99.0627928772259</v>
      </c>
      <c r="G70" s="148"/>
      <c r="H70" s="149" t="n">
        <v>12.419</v>
      </c>
      <c r="I70" s="150" t="n">
        <v>14.3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148</v>
      </c>
      <c r="D72" s="138" t="n">
        <v>117</v>
      </c>
      <c r="E72" s="138" t="n">
        <v>69</v>
      </c>
      <c r="F72" s="139"/>
      <c r="G72" s="139"/>
      <c r="H72" s="140" t="n">
        <v>0.118</v>
      </c>
      <c r="I72" s="140" t="n">
        <v>0.158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43505</v>
      </c>
      <c r="D73" s="138" t="n">
        <v>45665</v>
      </c>
      <c r="E73" s="138" t="n">
        <v>43442</v>
      </c>
      <c r="F73" s="139"/>
      <c r="G73" s="139"/>
      <c r="H73" s="140" t="n">
        <v>136.146</v>
      </c>
      <c r="I73" s="140" t="n">
        <v>149.645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36245</v>
      </c>
      <c r="D74" s="138" t="n">
        <v>35930</v>
      </c>
      <c r="E74" s="138" t="n">
        <v>35000</v>
      </c>
      <c r="F74" s="139"/>
      <c r="G74" s="139"/>
      <c r="H74" s="140" t="n">
        <v>95.595</v>
      </c>
      <c r="I74" s="140" t="n">
        <v>133.057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696</v>
      </c>
      <c r="D75" s="138" t="n">
        <v>1605</v>
      </c>
      <c r="E75" s="138" t="n">
        <v>1605</v>
      </c>
      <c r="F75" s="139"/>
      <c r="G75" s="139"/>
      <c r="H75" s="140" t="n">
        <v>3.975</v>
      </c>
      <c r="I75" s="140" t="n">
        <v>2.768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9706</v>
      </c>
      <c r="D76" s="138" t="n">
        <v>9197</v>
      </c>
      <c r="E76" s="138" t="n">
        <v>9197</v>
      </c>
      <c r="F76" s="139"/>
      <c r="G76" s="139"/>
      <c r="H76" s="140" t="n">
        <v>20.052</v>
      </c>
      <c r="I76" s="140" t="n">
        <v>27.683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4525</v>
      </c>
      <c r="D77" s="138" t="n">
        <v>4164</v>
      </c>
      <c r="E77" s="138" t="n">
        <v>4164</v>
      </c>
      <c r="F77" s="139"/>
      <c r="G77" s="139"/>
      <c r="H77" s="140" t="n">
        <v>13.652</v>
      </c>
      <c r="I77" s="140" t="n">
        <v>14.604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11443</v>
      </c>
      <c r="D78" s="138" t="n">
        <v>11410</v>
      </c>
      <c r="E78" s="138" t="n">
        <v>11410</v>
      </c>
      <c r="F78" s="139"/>
      <c r="G78" s="139"/>
      <c r="H78" s="140" t="n">
        <v>31.081</v>
      </c>
      <c r="I78" s="140" t="n">
        <v>25.079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68420</v>
      </c>
      <c r="D79" s="138" t="n">
        <v>72200</v>
      </c>
      <c r="E79" s="138" t="n">
        <v>72100</v>
      </c>
      <c r="F79" s="139"/>
      <c r="G79" s="139"/>
      <c r="H79" s="140" t="n">
        <v>231.988</v>
      </c>
      <c r="I79" s="140" t="n">
        <v>259.92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75688</v>
      </c>
      <c r="D80" s="146" t="n">
        <v>180288</v>
      </c>
      <c r="E80" s="146" t="n">
        <v>176987</v>
      </c>
      <c r="F80" s="147" t="n">
        <v>98.1690406460774</v>
      </c>
      <c r="G80" s="148"/>
      <c r="H80" s="149" t="n">
        <v>532.607</v>
      </c>
      <c r="I80" s="150" t="n">
        <v>612.914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266644</v>
      </c>
      <c r="D87" s="166" t="n">
        <v>251270</v>
      </c>
      <c r="E87" s="166" t="n">
        <v>248644.98</v>
      </c>
      <c r="F87" s="167" t="n">
        <v>98.9552990806702</v>
      </c>
      <c r="G87" s="148"/>
      <c r="H87" s="168" t="n">
        <v>704.086</v>
      </c>
      <c r="I87" s="169" t="n">
        <v>819.298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68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1783</v>
      </c>
      <c r="D9" s="138" t="n">
        <v>1704</v>
      </c>
      <c r="E9" s="138" t="n">
        <v>1704</v>
      </c>
      <c r="F9" s="139"/>
      <c r="G9" s="139"/>
      <c r="H9" s="140" t="n">
        <v>5.171</v>
      </c>
      <c r="I9" s="140" t="n">
        <v>6.38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2924</v>
      </c>
      <c r="D10" s="138" t="n">
        <v>1816</v>
      </c>
      <c r="E10" s="138" t="n">
        <v>1816</v>
      </c>
      <c r="F10" s="139"/>
      <c r="G10" s="139"/>
      <c r="H10" s="140" t="n">
        <v>7.603</v>
      </c>
      <c r="I10" s="140" t="n">
        <v>3.414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7687</v>
      </c>
      <c r="D11" s="138" t="n">
        <v>9230</v>
      </c>
      <c r="E11" s="138" t="n">
        <v>9230</v>
      </c>
      <c r="F11" s="139"/>
      <c r="G11" s="139"/>
      <c r="H11" s="140" t="n">
        <v>21.37</v>
      </c>
      <c r="I11" s="140" t="n">
        <v>17.445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166</v>
      </c>
      <c r="D12" s="138" t="n">
        <v>196</v>
      </c>
      <c r="E12" s="138" t="n">
        <v>196</v>
      </c>
      <c r="F12" s="139"/>
      <c r="G12" s="139"/>
      <c r="H12" s="140" t="n">
        <v>0.365</v>
      </c>
      <c r="I12" s="140" t="n">
        <v>0.345</v>
      </c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12560</v>
      </c>
      <c r="D13" s="146" t="n">
        <v>12946</v>
      </c>
      <c r="E13" s="146" t="n">
        <v>12946</v>
      </c>
      <c r="F13" s="147" t="n">
        <v>100</v>
      </c>
      <c r="G13" s="148"/>
      <c r="H13" s="149" t="n">
        <v>34.509</v>
      </c>
      <c r="I13" s="150" t="n">
        <v>27.584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 t="n">
        <v>65</v>
      </c>
      <c r="D15" s="146" t="n">
        <v>55</v>
      </c>
      <c r="E15" s="146" t="n">
        <v>55</v>
      </c>
      <c r="F15" s="147" t="n">
        <v>100</v>
      </c>
      <c r="G15" s="148"/>
      <c r="H15" s="149" t="n">
        <v>0.13</v>
      </c>
      <c r="I15" s="150" t="n">
        <v>0.105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644</v>
      </c>
      <c r="D17" s="146" t="n">
        <v>528</v>
      </c>
      <c r="E17" s="146" t="n">
        <v>770</v>
      </c>
      <c r="F17" s="147" t="n">
        <v>145.833333333333</v>
      </c>
      <c r="G17" s="148"/>
      <c r="H17" s="149" t="n">
        <v>1.361</v>
      </c>
      <c r="I17" s="150" t="n">
        <v>1.193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24019</v>
      </c>
      <c r="D19" s="138" t="n">
        <v>20350</v>
      </c>
      <c r="E19" s="138" t="n">
        <v>20336</v>
      </c>
      <c r="F19" s="139"/>
      <c r="G19" s="139"/>
      <c r="H19" s="140" t="n">
        <v>162.128</v>
      </c>
      <c r="I19" s="140" t="n">
        <v>148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 t="n">
        <v>3</v>
      </c>
      <c r="D20" s="138"/>
      <c r="E20" s="138"/>
      <c r="F20" s="139"/>
      <c r="G20" s="139"/>
      <c r="H20" s="140" t="n">
        <v>0.017</v>
      </c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24022</v>
      </c>
      <c r="D22" s="146" t="n">
        <v>20350</v>
      </c>
      <c r="E22" s="146" t="n">
        <v>20336</v>
      </c>
      <c r="F22" s="147" t="n">
        <v>99.9312039312039</v>
      </c>
      <c r="G22" s="148"/>
      <c r="H22" s="149" t="n">
        <v>162.145</v>
      </c>
      <c r="I22" s="150" t="n">
        <v>14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79582</v>
      </c>
      <c r="D24" s="146" t="n">
        <v>77198</v>
      </c>
      <c r="E24" s="146" t="n">
        <v>77815</v>
      </c>
      <c r="F24" s="147" t="n">
        <v>100.799243503718</v>
      </c>
      <c r="G24" s="148"/>
      <c r="H24" s="149" t="n">
        <v>428.994</v>
      </c>
      <c r="I24" s="150" t="n">
        <v>419.38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29672</v>
      </c>
      <c r="D26" s="146" t="n">
        <v>26030</v>
      </c>
      <c r="E26" s="146" t="n">
        <v>31100</v>
      </c>
      <c r="F26" s="147" t="n">
        <v>119.477525931617</v>
      </c>
      <c r="G26" s="148"/>
      <c r="H26" s="149" t="n">
        <v>147.782</v>
      </c>
      <c r="I26" s="150" t="n">
        <v>141.1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69561</v>
      </c>
      <c r="D28" s="138" t="n">
        <v>67987</v>
      </c>
      <c r="E28" s="138" t="n">
        <v>68300</v>
      </c>
      <c r="F28" s="139"/>
      <c r="G28" s="139"/>
      <c r="H28" s="140" t="n">
        <v>258.63</v>
      </c>
      <c r="I28" s="140" t="n">
        <v>350.13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32385</v>
      </c>
      <c r="D29" s="138" t="n">
        <v>35187</v>
      </c>
      <c r="E29" s="138" t="n">
        <v>35308</v>
      </c>
      <c r="F29" s="139"/>
      <c r="G29" s="139"/>
      <c r="H29" s="140" t="n">
        <v>61.819</v>
      </c>
      <c r="I29" s="140" t="n">
        <v>93.923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126308</v>
      </c>
      <c r="D30" s="138" t="n">
        <v>112794</v>
      </c>
      <c r="E30" s="138" t="n">
        <v>114133</v>
      </c>
      <c r="F30" s="139"/>
      <c r="G30" s="139"/>
      <c r="H30" s="140" t="n">
        <v>301.756</v>
      </c>
      <c r="I30" s="140" t="n">
        <v>387.291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228254</v>
      </c>
      <c r="D31" s="146" t="n">
        <v>215968</v>
      </c>
      <c r="E31" s="146" t="n">
        <v>217741</v>
      </c>
      <c r="F31" s="147" t="n">
        <v>100.82095495629</v>
      </c>
      <c r="G31" s="148"/>
      <c r="H31" s="149" t="n">
        <v>622.205</v>
      </c>
      <c r="I31" s="150" t="n">
        <v>831.344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18207</v>
      </c>
      <c r="D33" s="138" t="n">
        <v>23800</v>
      </c>
      <c r="E33" s="138" t="n">
        <v>24000</v>
      </c>
      <c r="F33" s="139"/>
      <c r="G33" s="139"/>
      <c r="H33" s="140" t="n">
        <v>75.592</v>
      </c>
      <c r="I33" s="140" t="n">
        <v>108.9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0738</v>
      </c>
      <c r="D34" s="138" t="n">
        <v>10515</v>
      </c>
      <c r="E34" s="138" t="n">
        <v>10518</v>
      </c>
      <c r="F34" s="139"/>
      <c r="G34" s="139"/>
      <c r="H34" s="140" t="n">
        <v>44.364</v>
      </c>
      <c r="I34" s="140" t="n">
        <v>36.04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44966</v>
      </c>
      <c r="D35" s="138" t="n">
        <v>50100</v>
      </c>
      <c r="E35" s="138" t="n">
        <v>45130</v>
      </c>
      <c r="F35" s="139"/>
      <c r="G35" s="139"/>
      <c r="H35" s="140" t="n">
        <v>135.479</v>
      </c>
      <c r="I35" s="140" t="n">
        <v>222.335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5624</v>
      </c>
      <c r="D36" s="138" t="n">
        <v>6850</v>
      </c>
      <c r="E36" s="138" t="n">
        <v>6040</v>
      </c>
      <c r="F36" s="139"/>
      <c r="G36" s="139"/>
      <c r="H36" s="140" t="n">
        <v>15.683</v>
      </c>
      <c r="I36" s="140" t="n">
        <v>33.065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79535</v>
      </c>
      <c r="D37" s="146" t="n">
        <v>91265</v>
      </c>
      <c r="E37" s="146" t="n">
        <v>85688</v>
      </c>
      <c r="F37" s="147" t="n">
        <v>93.8892236892566</v>
      </c>
      <c r="G37" s="148"/>
      <c r="H37" s="149" t="n">
        <v>271.118</v>
      </c>
      <c r="I37" s="150" t="n">
        <v>400.3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5838</v>
      </c>
      <c r="D39" s="146" t="n">
        <v>5700</v>
      </c>
      <c r="E39" s="146" t="n">
        <v>6003</v>
      </c>
      <c r="F39" s="147" t="n">
        <v>105.315789473684</v>
      </c>
      <c r="G39" s="148"/>
      <c r="H39" s="149" t="n">
        <v>8.804</v>
      </c>
      <c r="I39" s="150" t="n">
        <v>8.8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33257</v>
      </c>
      <c r="D41" s="138" t="n">
        <v>33504</v>
      </c>
      <c r="E41" s="138" t="n">
        <v>33500</v>
      </c>
      <c r="F41" s="139"/>
      <c r="G41" s="139"/>
      <c r="H41" s="140" t="n">
        <v>51.848</v>
      </c>
      <c r="I41" s="140" t="n">
        <v>146.148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211108</v>
      </c>
      <c r="D42" s="138" t="n">
        <v>184580</v>
      </c>
      <c r="E42" s="138" t="n">
        <v>206367</v>
      </c>
      <c r="F42" s="139"/>
      <c r="G42" s="139"/>
      <c r="H42" s="140" t="n">
        <v>798.085</v>
      </c>
      <c r="I42" s="140" t="n">
        <v>967.364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51622</v>
      </c>
      <c r="D43" s="138" t="n">
        <v>53660</v>
      </c>
      <c r="E43" s="138" t="n">
        <v>58190</v>
      </c>
      <c r="F43" s="139"/>
      <c r="G43" s="139"/>
      <c r="H43" s="140" t="n">
        <v>183.775</v>
      </c>
      <c r="I43" s="140" t="n">
        <v>244.967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114418</v>
      </c>
      <c r="D44" s="138" t="n">
        <v>118231</v>
      </c>
      <c r="E44" s="138" t="n">
        <v>112354</v>
      </c>
      <c r="F44" s="139"/>
      <c r="G44" s="139"/>
      <c r="H44" s="140" t="n">
        <v>365.437</v>
      </c>
      <c r="I44" s="140" t="n">
        <v>587.2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57844</v>
      </c>
      <c r="D45" s="138" t="n">
        <v>69243</v>
      </c>
      <c r="E45" s="138" t="n">
        <v>70060</v>
      </c>
      <c r="F45" s="139"/>
      <c r="G45" s="139"/>
      <c r="H45" s="140" t="n">
        <v>108.712</v>
      </c>
      <c r="I45" s="140" t="n">
        <v>288.481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71677</v>
      </c>
      <c r="D46" s="138" t="n">
        <v>66697</v>
      </c>
      <c r="E46" s="138" t="n">
        <v>67010</v>
      </c>
      <c r="F46" s="139"/>
      <c r="G46" s="139"/>
      <c r="H46" s="140" t="n">
        <v>156.73</v>
      </c>
      <c r="I46" s="140" t="n">
        <v>270.734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98709</v>
      </c>
      <c r="D47" s="138" t="n">
        <v>87784</v>
      </c>
      <c r="E47" s="138" t="n">
        <v>99020</v>
      </c>
      <c r="F47" s="139"/>
      <c r="G47" s="139"/>
      <c r="H47" s="140" t="n">
        <v>305.396</v>
      </c>
      <c r="I47" s="140" t="n">
        <v>381.665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100384</v>
      </c>
      <c r="D48" s="138" t="n">
        <v>105066</v>
      </c>
      <c r="E48" s="138" t="n">
        <v>104700</v>
      </c>
      <c r="F48" s="139"/>
      <c r="G48" s="139"/>
      <c r="H48" s="140" t="n">
        <v>210.559</v>
      </c>
      <c r="I48" s="140" t="n">
        <v>516.029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62847</v>
      </c>
      <c r="D49" s="138" t="n">
        <v>69639</v>
      </c>
      <c r="E49" s="138" t="n">
        <v>68150</v>
      </c>
      <c r="F49" s="139"/>
      <c r="G49" s="139"/>
      <c r="H49" s="140" t="n">
        <v>159.113</v>
      </c>
      <c r="I49" s="140" t="n">
        <v>301.115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801866</v>
      </c>
      <c r="D50" s="146" t="n">
        <v>788404</v>
      </c>
      <c r="E50" s="146" t="n">
        <v>819351</v>
      </c>
      <c r="F50" s="147" t="n">
        <v>103.925271814958</v>
      </c>
      <c r="G50" s="148"/>
      <c r="H50" s="149" t="n">
        <v>2339.655</v>
      </c>
      <c r="I50" s="150" t="n">
        <v>3703.703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16014</v>
      </c>
      <c r="D52" s="146" t="n">
        <v>16014</v>
      </c>
      <c r="E52" s="146" t="n">
        <v>16014</v>
      </c>
      <c r="F52" s="147" t="n">
        <v>100</v>
      </c>
      <c r="G52" s="148"/>
      <c r="H52" s="149" t="n">
        <v>32.372</v>
      </c>
      <c r="I52" s="150" t="n">
        <v>32.372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65821</v>
      </c>
      <c r="D54" s="138" t="n">
        <v>67177</v>
      </c>
      <c r="E54" s="138" t="n">
        <v>66500</v>
      </c>
      <c r="F54" s="139"/>
      <c r="G54" s="139"/>
      <c r="H54" s="140" t="n">
        <v>240.217</v>
      </c>
      <c r="I54" s="140" t="n">
        <v>255.199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41879</v>
      </c>
      <c r="D55" s="138" t="n">
        <v>42200</v>
      </c>
      <c r="E55" s="138" t="n">
        <v>42200</v>
      </c>
      <c r="F55" s="139"/>
      <c r="G55" s="139"/>
      <c r="H55" s="140" t="n">
        <v>79.56</v>
      </c>
      <c r="I55" s="140" t="n">
        <v>147.66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33256</v>
      </c>
      <c r="D56" s="138" t="n">
        <v>34862</v>
      </c>
      <c r="E56" s="138" t="n">
        <v>37010</v>
      </c>
      <c r="F56" s="139"/>
      <c r="G56" s="139"/>
      <c r="H56" s="140" t="n">
        <v>81.428</v>
      </c>
      <c r="I56" s="140" t="n">
        <v>111.62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58759</v>
      </c>
      <c r="D57" s="138" t="n">
        <v>57261</v>
      </c>
      <c r="E57" s="138" t="n">
        <v>57261</v>
      </c>
      <c r="F57" s="139"/>
      <c r="G57" s="139"/>
      <c r="H57" s="140" t="n">
        <v>168.265</v>
      </c>
      <c r="I57" s="140" t="n">
        <v>232.36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49447</v>
      </c>
      <c r="D58" s="138" t="n">
        <v>49644</v>
      </c>
      <c r="E58" s="138" t="n">
        <v>47915</v>
      </c>
      <c r="F58" s="139"/>
      <c r="G58" s="139"/>
      <c r="H58" s="140" t="n">
        <v>81.118</v>
      </c>
      <c r="I58" s="140" t="n">
        <v>170.828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249162</v>
      </c>
      <c r="D59" s="146" t="n">
        <v>251144</v>
      </c>
      <c r="E59" s="146" t="n">
        <v>250886</v>
      </c>
      <c r="F59" s="147" t="n">
        <v>99.8972700920587</v>
      </c>
      <c r="G59" s="148"/>
      <c r="H59" s="149" t="n">
        <v>650.588</v>
      </c>
      <c r="I59" s="150" t="n">
        <v>917.66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1355</v>
      </c>
      <c r="D61" s="138" t="n">
        <v>1425</v>
      </c>
      <c r="E61" s="138" t="n">
        <v>1300</v>
      </c>
      <c r="F61" s="139"/>
      <c r="G61" s="139"/>
      <c r="H61" s="140" t="n">
        <v>2.83</v>
      </c>
      <c r="I61" s="140" t="n">
        <v>4.938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776</v>
      </c>
      <c r="D62" s="138" t="n">
        <v>776</v>
      </c>
      <c r="E62" s="138" t="n">
        <v>795</v>
      </c>
      <c r="F62" s="139"/>
      <c r="G62" s="139"/>
      <c r="H62" s="140" t="n">
        <v>1.282</v>
      </c>
      <c r="I62" s="140" t="n">
        <v>1.859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2532</v>
      </c>
      <c r="D63" s="138" t="n">
        <v>2532</v>
      </c>
      <c r="E63" s="138" t="n">
        <v>2421</v>
      </c>
      <c r="F63" s="139"/>
      <c r="G63" s="139"/>
      <c r="H63" s="140" t="n">
        <v>3.773</v>
      </c>
      <c r="I63" s="140" t="n">
        <v>7.666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4663</v>
      </c>
      <c r="D64" s="146" t="n">
        <v>4733</v>
      </c>
      <c r="E64" s="146" t="n">
        <v>4516</v>
      </c>
      <c r="F64" s="147" t="n">
        <v>95.4151700824002</v>
      </c>
      <c r="G64" s="148"/>
      <c r="H64" s="149" t="n">
        <v>7.885</v>
      </c>
      <c r="I64" s="150" t="n">
        <v>14.463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9377</v>
      </c>
      <c r="D66" s="146" t="n">
        <v>12391</v>
      </c>
      <c r="E66" s="146" t="n">
        <v>11722</v>
      </c>
      <c r="F66" s="147" t="n">
        <v>94.6009200225971</v>
      </c>
      <c r="G66" s="148"/>
      <c r="H66" s="149" t="n">
        <v>13.21</v>
      </c>
      <c r="I66" s="150" t="n">
        <v>25.96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67375</v>
      </c>
      <c r="D68" s="138" t="n">
        <v>67600</v>
      </c>
      <c r="E68" s="138" t="n">
        <v>67550</v>
      </c>
      <c r="F68" s="139"/>
      <c r="G68" s="139"/>
      <c r="H68" s="140" t="n">
        <v>139.233</v>
      </c>
      <c r="I68" s="140" t="n">
        <v>194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4383</v>
      </c>
      <c r="D69" s="138" t="n">
        <v>4635</v>
      </c>
      <c r="E69" s="138" t="n">
        <v>4635</v>
      </c>
      <c r="F69" s="139"/>
      <c r="G69" s="139"/>
      <c r="H69" s="140" t="n">
        <v>7.454</v>
      </c>
      <c r="I69" s="140" t="n">
        <v>10.1</v>
      </c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71758</v>
      </c>
      <c r="D70" s="146" t="n">
        <v>72235</v>
      </c>
      <c r="E70" s="146" t="n">
        <v>72185</v>
      </c>
      <c r="F70" s="147" t="n">
        <v>99.9307814771233</v>
      </c>
      <c r="G70" s="148"/>
      <c r="H70" s="149" t="n">
        <v>146.687</v>
      </c>
      <c r="I70" s="150" t="n">
        <v>204.1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3594</v>
      </c>
      <c r="D72" s="138" t="n">
        <v>3212</v>
      </c>
      <c r="E72" s="138" t="n">
        <v>3025</v>
      </c>
      <c r="F72" s="139"/>
      <c r="G72" s="139"/>
      <c r="H72" s="140" t="n">
        <v>4.898</v>
      </c>
      <c r="I72" s="140" t="n">
        <v>7.274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57330</v>
      </c>
      <c r="D73" s="138" t="n">
        <v>62170</v>
      </c>
      <c r="E73" s="138" t="n">
        <v>59173</v>
      </c>
      <c r="F73" s="139"/>
      <c r="G73" s="139"/>
      <c r="H73" s="140" t="n">
        <v>182.346</v>
      </c>
      <c r="I73" s="140" t="n">
        <v>202.89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59590</v>
      </c>
      <c r="D74" s="138" t="n">
        <v>58020</v>
      </c>
      <c r="E74" s="138" t="n">
        <v>56500</v>
      </c>
      <c r="F74" s="139"/>
      <c r="G74" s="139"/>
      <c r="H74" s="140" t="n">
        <v>155.297</v>
      </c>
      <c r="I74" s="140" t="n">
        <v>214.357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13613</v>
      </c>
      <c r="D75" s="138" t="n">
        <v>13832</v>
      </c>
      <c r="E75" s="138" t="n">
        <v>13832</v>
      </c>
      <c r="F75" s="139"/>
      <c r="G75" s="139"/>
      <c r="H75" s="140" t="n">
        <v>25.143</v>
      </c>
      <c r="I75" s="140" t="n">
        <v>16.182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14526</v>
      </c>
      <c r="D76" s="138" t="n">
        <v>14393</v>
      </c>
      <c r="E76" s="138" t="n">
        <v>14393</v>
      </c>
      <c r="F76" s="139"/>
      <c r="G76" s="139"/>
      <c r="H76" s="140" t="n">
        <v>31.072</v>
      </c>
      <c r="I76" s="140" t="n">
        <v>45.713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6753</v>
      </c>
      <c r="D77" s="138" t="n">
        <v>6546</v>
      </c>
      <c r="E77" s="138" t="n">
        <v>6546</v>
      </c>
      <c r="F77" s="139"/>
      <c r="G77" s="139"/>
      <c r="H77" s="140" t="n">
        <v>19.979</v>
      </c>
      <c r="I77" s="140" t="n">
        <v>23.15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17571</v>
      </c>
      <c r="D78" s="138" t="n">
        <v>18510</v>
      </c>
      <c r="E78" s="138" t="n">
        <v>18510</v>
      </c>
      <c r="F78" s="139"/>
      <c r="G78" s="139"/>
      <c r="H78" s="140" t="n">
        <v>46.884</v>
      </c>
      <c r="I78" s="140" t="n">
        <v>45.101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132150</v>
      </c>
      <c r="D79" s="138" t="n">
        <v>137600</v>
      </c>
      <c r="E79" s="138" t="n">
        <v>137500</v>
      </c>
      <c r="F79" s="139"/>
      <c r="G79" s="139"/>
      <c r="H79" s="140" t="n">
        <v>465.331</v>
      </c>
      <c r="I79" s="140" t="n">
        <v>508.44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305127</v>
      </c>
      <c r="D80" s="146" t="n">
        <v>314283</v>
      </c>
      <c r="E80" s="146" t="n">
        <v>309479</v>
      </c>
      <c r="F80" s="147" t="n">
        <v>98.4714413442662</v>
      </c>
      <c r="G80" s="148"/>
      <c r="H80" s="149" t="n">
        <v>930.95</v>
      </c>
      <c r="I80" s="150" t="n">
        <v>1063.107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112</v>
      </c>
      <c r="D82" s="138" t="n">
        <v>112</v>
      </c>
      <c r="E82" s="138" t="n">
        <v>112</v>
      </c>
      <c r="F82" s="139"/>
      <c r="G82" s="139"/>
      <c r="H82" s="140" t="n">
        <v>0.149</v>
      </c>
      <c r="I82" s="140" t="n">
        <v>0.149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155</v>
      </c>
      <c r="D83" s="138" t="n">
        <v>160</v>
      </c>
      <c r="E83" s="138" t="n">
        <v>160</v>
      </c>
      <c r="F83" s="139"/>
      <c r="G83" s="139"/>
      <c r="H83" s="140" t="n">
        <v>0.151</v>
      </c>
      <c r="I83" s="140" t="n">
        <v>0.151</v>
      </c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267</v>
      </c>
      <c r="D84" s="146" t="n">
        <v>272</v>
      </c>
      <c r="E84" s="146" t="n">
        <v>272</v>
      </c>
      <c r="F84" s="147" t="n">
        <v>100</v>
      </c>
      <c r="G84" s="148"/>
      <c r="H84" s="149" t="n">
        <v>0.3</v>
      </c>
      <c r="I84" s="150" t="n">
        <v>0.3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1918406</v>
      </c>
      <c r="D87" s="166" t="n">
        <v>1909516</v>
      </c>
      <c r="E87" s="166" t="n">
        <v>1936879</v>
      </c>
      <c r="F87" s="167" t="n">
        <v>101.432980922915</v>
      </c>
      <c r="G87" s="148"/>
      <c r="H87" s="168" t="n">
        <v>5798.695</v>
      </c>
      <c r="I87" s="169" t="n">
        <v>7939.54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69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2914</v>
      </c>
      <c r="D28" s="138" t="n">
        <v>3638</v>
      </c>
      <c r="E28" s="138" t="n">
        <v>3500</v>
      </c>
      <c r="F28" s="139"/>
      <c r="G28" s="139"/>
      <c r="H28" s="140" t="n">
        <v>10.305</v>
      </c>
      <c r="I28" s="140" t="n">
        <v>17.623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2110</v>
      </c>
      <c r="D29" s="138" t="n">
        <v>2060</v>
      </c>
      <c r="E29" s="138" t="n">
        <v>2070.46</v>
      </c>
      <c r="F29" s="139"/>
      <c r="G29" s="139"/>
      <c r="H29" s="140" t="n">
        <v>4.775</v>
      </c>
      <c r="I29" s="140" t="n">
        <v>6.919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3927</v>
      </c>
      <c r="D30" s="138" t="n">
        <v>3890</v>
      </c>
      <c r="E30" s="138" t="n">
        <v>4123.4</v>
      </c>
      <c r="F30" s="139"/>
      <c r="G30" s="139"/>
      <c r="H30" s="140" t="n">
        <v>10.476</v>
      </c>
      <c r="I30" s="140" t="n">
        <v>13.413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8951</v>
      </c>
      <c r="D31" s="146" t="n">
        <v>9588</v>
      </c>
      <c r="E31" s="146" t="n">
        <v>9693.86</v>
      </c>
      <c r="F31" s="147" t="n">
        <v>101.104088443888</v>
      </c>
      <c r="G31" s="148"/>
      <c r="H31" s="149" t="n">
        <v>25.556</v>
      </c>
      <c r="I31" s="150" t="n">
        <v>37.955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376</v>
      </c>
      <c r="D33" s="138" t="n">
        <v>360</v>
      </c>
      <c r="E33" s="138" t="n">
        <v>350</v>
      </c>
      <c r="F33" s="139"/>
      <c r="G33" s="139"/>
      <c r="H33" s="140" t="n">
        <v>1.403</v>
      </c>
      <c r="I33" s="140" t="n">
        <v>1.4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810</v>
      </c>
      <c r="D34" s="138" t="n">
        <v>768</v>
      </c>
      <c r="E34" s="138" t="n">
        <v>768</v>
      </c>
      <c r="F34" s="139"/>
      <c r="G34" s="139"/>
      <c r="H34" s="140" t="n">
        <v>2.719</v>
      </c>
      <c r="I34" s="140" t="n">
        <v>2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415</v>
      </c>
      <c r="D35" s="138" t="n">
        <v>450</v>
      </c>
      <c r="E35" s="138" t="n">
        <v>400</v>
      </c>
      <c r="F35" s="139"/>
      <c r="G35" s="139"/>
      <c r="H35" s="140" t="n">
        <v>1.188</v>
      </c>
      <c r="I35" s="140" t="n">
        <v>2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601</v>
      </c>
      <c r="D37" s="146" t="n">
        <v>1578</v>
      </c>
      <c r="E37" s="146" t="n">
        <v>1518</v>
      </c>
      <c r="F37" s="147" t="n">
        <v>96.1977186311787</v>
      </c>
      <c r="G37" s="148"/>
      <c r="H37" s="149" t="n">
        <v>5.31</v>
      </c>
      <c r="I37" s="150" t="n">
        <v>5.4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12283</v>
      </c>
      <c r="D39" s="146" t="n">
        <v>12000</v>
      </c>
      <c r="E39" s="146" t="n">
        <v>12000</v>
      </c>
      <c r="F39" s="147" t="n">
        <v>100</v>
      </c>
      <c r="G39" s="148"/>
      <c r="H39" s="149" t="n">
        <v>16.766</v>
      </c>
      <c r="I39" s="150" t="n">
        <v>17.8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10378</v>
      </c>
      <c r="D41" s="138" t="n">
        <v>12537</v>
      </c>
      <c r="E41" s="138" t="n">
        <v>12600</v>
      </c>
      <c r="F41" s="139"/>
      <c r="G41" s="139"/>
      <c r="H41" s="140" t="n">
        <v>15.147</v>
      </c>
      <c r="I41" s="140" t="n">
        <v>51.075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4500</v>
      </c>
      <c r="D42" s="138" t="n">
        <v>5000</v>
      </c>
      <c r="E42" s="138" t="n">
        <v>4600</v>
      </c>
      <c r="F42" s="139"/>
      <c r="G42" s="139"/>
      <c r="H42" s="140" t="n">
        <v>17.739</v>
      </c>
      <c r="I42" s="140" t="n">
        <v>26.37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1294</v>
      </c>
      <c r="D43" s="138" t="n">
        <v>1287</v>
      </c>
      <c r="E43" s="138" t="n">
        <v>1200</v>
      </c>
      <c r="F43" s="139"/>
      <c r="G43" s="139"/>
      <c r="H43" s="140" t="n">
        <v>2.323</v>
      </c>
      <c r="I43" s="140" t="n">
        <v>5.097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10000</v>
      </c>
      <c r="D44" s="138" t="n">
        <v>10000</v>
      </c>
      <c r="E44" s="138" t="n">
        <v>10000</v>
      </c>
      <c r="F44" s="139"/>
      <c r="G44" s="139"/>
      <c r="H44" s="140" t="n">
        <v>30.044</v>
      </c>
      <c r="I44" s="140" t="n">
        <v>49.027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1000</v>
      </c>
      <c r="D45" s="138" t="n">
        <v>1000</v>
      </c>
      <c r="E45" s="138" t="n">
        <v>1000</v>
      </c>
      <c r="F45" s="139"/>
      <c r="G45" s="139"/>
      <c r="H45" s="140" t="n">
        <v>1.599</v>
      </c>
      <c r="I45" s="140" t="n">
        <v>4.117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15000</v>
      </c>
      <c r="D46" s="138" t="n">
        <v>15000</v>
      </c>
      <c r="E46" s="138" t="n">
        <v>15000</v>
      </c>
      <c r="F46" s="139"/>
      <c r="G46" s="139"/>
      <c r="H46" s="140" t="n">
        <v>35.216</v>
      </c>
      <c r="I46" s="140" t="n">
        <v>61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8040</v>
      </c>
      <c r="D47" s="138" t="n">
        <v>5040</v>
      </c>
      <c r="E47" s="138" t="n">
        <v>5040</v>
      </c>
      <c r="F47" s="139"/>
      <c r="G47" s="139"/>
      <c r="H47" s="140" t="n">
        <v>25.577</v>
      </c>
      <c r="I47" s="140" t="n">
        <v>20.827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1850</v>
      </c>
      <c r="D48" s="138" t="n">
        <v>1750</v>
      </c>
      <c r="E48" s="138" t="n">
        <v>1750</v>
      </c>
      <c r="F48" s="139"/>
      <c r="G48" s="139"/>
      <c r="H48" s="140" t="n">
        <v>4.707</v>
      </c>
      <c r="I48" s="140" t="n">
        <v>8.208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13192</v>
      </c>
      <c r="D49" s="138" t="n">
        <v>13509</v>
      </c>
      <c r="E49" s="138" t="n">
        <v>13000</v>
      </c>
      <c r="F49" s="139"/>
      <c r="G49" s="139"/>
      <c r="H49" s="140" t="n">
        <v>35.454</v>
      </c>
      <c r="I49" s="140" t="n">
        <v>59.168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65254</v>
      </c>
      <c r="D50" s="146" t="n">
        <v>65123</v>
      </c>
      <c r="E50" s="146" t="n">
        <v>64190</v>
      </c>
      <c r="F50" s="147" t="n">
        <v>98.5673264438063</v>
      </c>
      <c r="G50" s="148"/>
      <c r="H50" s="149" t="n">
        <v>167.806</v>
      </c>
      <c r="I50" s="150" t="n">
        <v>284.889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946</v>
      </c>
      <c r="D52" s="146" t="n">
        <v>946</v>
      </c>
      <c r="E52" s="146" t="n">
        <v>946</v>
      </c>
      <c r="F52" s="147" t="n">
        <v>100</v>
      </c>
      <c r="G52" s="148"/>
      <c r="H52" s="149" t="n">
        <v>1.944</v>
      </c>
      <c r="I52" s="150" t="n">
        <v>1.944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20500</v>
      </c>
      <c r="D54" s="138" t="n">
        <v>21458</v>
      </c>
      <c r="E54" s="138" t="n">
        <v>23000</v>
      </c>
      <c r="F54" s="139"/>
      <c r="G54" s="139"/>
      <c r="H54" s="140" t="n">
        <v>53.5</v>
      </c>
      <c r="I54" s="140" t="n">
        <v>68.842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44877</v>
      </c>
      <c r="D55" s="138" t="n">
        <v>43050</v>
      </c>
      <c r="E55" s="138" t="n">
        <v>43050</v>
      </c>
      <c r="F55" s="139"/>
      <c r="G55" s="139"/>
      <c r="H55" s="140" t="n">
        <v>107.156</v>
      </c>
      <c r="I55" s="140" t="n">
        <v>150.675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31205</v>
      </c>
      <c r="D56" s="138" t="n">
        <v>59509</v>
      </c>
      <c r="E56" s="138" t="n">
        <v>56500</v>
      </c>
      <c r="F56" s="139"/>
      <c r="G56" s="139"/>
      <c r="H56" s="140" t="n">
        <v>74.796</v>
      </c>
      <c r="I56" s="140" t="n">
        <v>212.925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10197</v>
      </c>
      <c r="D57" s="138" t="n">
        <v>7216</v>
      </c>
      <c r="E57" s="138" t="n">
        <v>7216</v>
      </c>
      <c r="F57" s="139"/>
      <c r="G57" s="139"/>
      <c r="H57" s="140" t="n">
        <v>29.14</v>
      </c>
      <c r="I57" s="140" t="n">
        <v>25.577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16656</v>
      </c>
      <c r="D58" s="138" t="n">
        <v>8710</v>
      </c>
      <c r="E58" s="138" t="n">
        <v>8710</v>
      </c>
      <c r="F58" s="139"/>
      <c r="G58" s="139"/>
      <c r="H58" s="140" t="n">
        <v>25.544</v>
      </c>
      <c r="I58" s="140" t="n">
        <v>32.713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123435</v>
      </c>
      <c r="D59" s="146" t="n">
        <v>139943</v>
      </c>
      <c r="E59" s="146" t="n">
        <v>138476</v>
      </c>
      <c r="F59" s="147" t="n">
        <v>98.9517160558227</v>
      </c>
      <c r="G59" s="148"/>
      <c r="H59" s="149" t="n">
        <v>290.136</v>
      </c>
      <c r="I59" s="150" t="n">
        <v>490.73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705</v>
      </c>
      <c r="D61" s="138" t="n">
        <v>750</v>
      </c>
      <c r="E61" s="138" t="n">
        <v>600</v>
      </c>
      <c r="F61" s="139"/>
      <c r="G61" s="139"/>
      <c r="H61" s="140" t="n">
        <v>1.066</v>
      </c>
      <c r="I61" s="140" t="n">
        <v>2.025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140</v>
      </c>
      <c r="D62" s="138" t="n">
        <v>140</v>
      </c>
      <c r="E62" s="138" t="n">
        <v>136</v>
      </c>
      <c r="F62" s="139"/>
      <c r="G62" s="139"/>
      <c r="H62" s="140" t="n">
        <v>0.221</v>
      </c>
      <c r="I62" s="140" t="n">
        <v>0.307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7677</v>
      </c>
      <c r="D63" s="138" t="n">
        <v>7214</v>
      </c>
      <c r="E63" s="138" t="n">
        <v>7214</v>
      </c>
      <c r="F63" s="139"/>
      <c r="G63" s="139"/>
      <c r="H63" s="140" t="n">
        <v>12.546</v>
      </c>
      <c r="I63" s="140" t="n">
        <v>23.614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8522</v>
      </c>
      <c r="D64" s="146" t="n">
        <v>8104</v>
      </c>
      <c r="E64" s="146" t="n">
        <v>7950</v>
      </c>
      <c r="F64" s="147" t="n">
        <v>98.0997038499506</v>
      </c>
      <c r="G64" s="148"/>
      <c r="H64" s="149" t="n">
        <v>13.833</v>
      </c>
      <c r="I64" s="150" t="n">
        <v>25.94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2113</v>
      </c>
      <c r="D66" s="146" t="n">
        <v>11567</v>
      </c>
      <c r="E66" s="146" t="n">
        <v>10989</v>
      </c>
      <c r="F66" s="147" t="n">
        <v>95.0030258493992</v>
      </c>
      <c r="G66" s="148"/>
      <c r="H66" s="149" t="n">
        <v>18.392</v>
      </c>
      <c r="I66" s="150" t="n">
        <v>25.899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9232</v>
      </c>
      <c r="D72" s="138" t="n">
        <v>9600</v>
      </c>
      <c r="E72" s="138" t="n">
        <v>8833</v>
      </c>
      <c r="F72" s="139"/>
      <c r="G72" s="139"/>
      <c r="H72" s="140" t="n">
        <v>16.753</v>
      </c>
      <c r="I72" s="140" t="n">
        <v>29.482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910</v>
      </c>
      <c r="D73" s="138" t="n">
        <v>914</v>
      </c>
      <c r="E73" s="138" t="n">
        <v>910</v>
      </c>
      <c r="F73" s="139"/>
      <c r="G73" s="139"/>
      <c r="H73" s="140" t="n">
        <v>2.712</v>
      </c>
      <c r="I73" s="140" t="n">
        <v>2.406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13634</v>
      </c>
      <c r="D74" s="138" t="n">
        <v>13660</v>
      </c>
      <c r="E74" s="138" t="n">
        <v>13000</v>
      </c>
      <c r="F74" s="139"/>
      <c r="G74" s="139"/>
      <c r="H74" s="140" t="n">
        <v>25.896</v>
      </c>
      <c r="I74" s="140" t="n">
        <v>48.5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5585</v>
      </c>
      <c r="D75" s="138" t="n">
        <v>8200</v>
      </c>
      <c r="E75" s="138" t="n">
        <v>8200</v>
      </c>
      <c r="F75" s="139"/>
      <c r="G75" s="139"/>
      <c r="H75" s="140" t="n">
        <v>11.414</v>
      </c>
      <c r="I75" s="140" t="n">
        <v>9.651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969</v>
      </c>
      <c r="D76" s="138" t="n">
        <v>242</v>
      </c>
      <c r="E76" s="138" t="n">
        <v>142</v>
      </c>
      <c r="F76" s="139"/>
      <c r="G76" s="139"/>
      <c r="H76" s="140" t="n">
        <v>2.571</v>
      </c>
      <c r="I76" s="140" t="n">
        <v>0.726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241</v>
      </c>
      <c r="D77" s="138" t="n">
        <v>2715</v>
      </c>
      <c r="E77" s="138" t="n">
        <v>2715</v>
      </c>
      <c r="F77" s="139"/>
      <c r="G77" s="139"/>
      <c r="H77" s="140" t="n">
        <v>0.565</v>
      </c>
      <c r="I77" s="140" t="n">
        <v>7.227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342</v>
      </c>
      <c r="D78" s="138" t="n">
        <v>460</v>
      </c>
      <c r="E78" s="138" t="n">
        <v>400</v>
      </c>
      <c r="F78" s="139"/>
      <c r="G78" s="139"/>
      <c r="H78" s="140" t="n">
        <v>0.972</v>
      </c>
      <c r="I78" s="140" t="n">
        <v>1.426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3080</v>
      </c>
      <c r="D79" s="138" t="n">
        <v>1700</v>
      </c>
      <c r="E79" s="138" t="n">
        <v>1700</v>
      </c>
      <c r="F79" s="139"/>
      <c r="G79" s="139"/>
      <c r="H79" s="140" t="n">
        <v>11.799</v>
      </c>
      <c r="I79" s="140" t="n">
        <v>6.46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33993</v>
      </c>
      <c r="D80" s="146" t="n">
        <v>37491</v>
      </c>
      <c r="E80" s="146" t="n">
        <v>35900</v>
      </c>
      <c r="F80" s="147" t="n">
        <v>95.7563148488971</v>
      </c>
      <c r="G80" s="148"/>
      <c r="H80" s="149" t="n">
        <v>72.682</v>
      </c>
      <c r="I80" s="150" t="n">
        <v>105.87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267098</v>
      </c>
      <c r="D87" s="166" t="n">
        <v>286340</v>
      </c>
      <c r="E87" s="166" t="n">
        <v>281662.86</v>
      </c>
      <c r="F87" s="167" t="n">
        <v>98.3665781937557</v>
      </c>
      <c r="G87" s="148"/>
      <c r="H87" s="168" t="n">
        <v>612.425</v>
      </c>
      <c r="I87" s="169" t="n">
        <v>996.44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0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153</v>
      </c>
      <c r="D9" s="138" t="n">
        <v>150</v>
      </c>
      <c r="E9" s="138" t="n">
        <v>150</v>
      </c>
      <c r="F9" s="139"/>
      <c r="G9" s="139"/>
      <c r="H9" s="140" t="n">
        <v>0.321</v>
      </c>
      <c r="I9" s="140" t="n">
        <v>0.54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22</v>
      </c>
      <c r="D10" s="138" t="n">
        <v>38</v>
      </c>
      <c r="E10" s="138" t="n">
        <v>38</v>
      </c>
      <c r="F10" s="139"/>
      <c r="G10" s="139"/>
      <c r="H10" s="140" t="n">
        <v>0.052</v>
      </c>
      <c r="I10" s="140" t="n">
        <v>0.068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634</v>
      </c>
      <c r="D11" s="138" t="n">
        <v>231</v>
      </c>
      <c r="E11" s="138" t="n">
        <v>231</v>
      </c>
      <c r="F11" s="139"/>
      <c r="G11" s="139"/>
      <c r="H11" s="140" t="n">
        <v>1.427</v>
      </c>
      <c r="I11" s="140" t="n">
        <v>0.347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10</v>
      </c>
      <c r="D12" s="138"/>
      <c r="E12" s="138"/>
      <c r="F12" s="139"/>
      <c r="G12" s="139"/>
      <c r="H12" s="140" t="n">
        <v>0.019</v>
      </c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819</v>
      </c>
      <c r="D13" s="146" t="n">
        <v>419</v>
      </c>
      <c r="E13" s="146" t="n">
        <v>419</v>
      </c>
      <c r="F13" s="147" t="n">
        <v>100</v>
      </c>
      <c r="G13" s="148"/>
      <c r="H13" s="149" t="n">
        <v>1.819</v>
      </c>
      <c r="I13" s="150" t="n">
        <v>0.955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158</v>
      </c>
      <c r="D17" s="146" t="n">
        <v>152</v>
      </c>
      <c r="E17" s="146"/>
      <c r="F17" s="147"/>
      <c r="G17" s="148"/>
      <c r="H17" s="149" t="n">
        <v>0.267</v>
      </c>
      <c r="I17" s="150" t="n">
        <v>0.343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13690</v>
      </c>
      <c r="D19" s="138" t="n">
        <v>17180</v>
      </c>
      <c r="E19" s="138" t="n">
        <v>17194</v>
      </c>
      <c r="F19" s="139"/>
      <c r="G19" s="139"/>
      <c r="H19" s="140" t="n">
        <v>95.83</v>
      </c>
      <c r="I19" s="140" t="n">
        <v>116.8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13690</v>
      </c>
      <c r="D22" s="146" t="n">
        <v>17180</v>
      </c>
      <c r="E22" s="146" t="n">
        <v>17194</v>
      </c>
      <c r="F22" s="147" t="n">
        <v>100.081490104773</v>
      </c>
      <c r="G22" s="148"/>
      <c r="H22" s="149" t="n">
        <v>95.83</v>
      </c>
      <c r="I22" s="150" t="n">
        <v>116.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77253</v>
      </c>
      <c r="D24" s="146" t="n">
        <v>77527</v>
      </c>
      <c r="E24" s="146" t="n">
        <v>77000</v>
      </c>
      <c r="F24" s="147" t="n">
        <v>99.3202368207205</v>
      </c>
      <c r="G24" s="148"/>
      <c r="H24" s="149" t="n">
        <v>319.902</v>
      </c>
      <c r="I24" s="150" t="n">
        <v>328.287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17490</v>
      </c>
      <c r="D26" s="146" t="n">
        <v>19500</v>
      </c>
      <c r="E26" s="146" t="n">
        <v>17000</v>
      </c>
      <c r="F26" s="147" t="n">
        <v>87.1794871794872</v>
      </c>
      <c r="G26" s="148"/>
      <c r="H26" s="149" t="n">
        <v>84.021</v>
      </c>
      <c r="I26" s="150" t="n">
        <v>103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72787</v>
      </c>
      <c r="D28" s="138" t="n">
        <v>178266</v>
      </c>
      <c r="E28" s="138" t="n">
        <v>178500</v>
      </c>
      <c r="F28" s="139"/>
      <c r="G28" s="139"/>
      <c r="H28" s="140" t="n">
        <v>702.152</v>
      </c>
      <c r="I28" s="140" t="n">
        <v>886.469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102417</v>
      </c>
      <c r="D29" s="138" t="n">
        <v>100943</v>
      </c>
      <c r="E29" s="138" t="n">
        <v>101452.54</v>
      </c>
      <c r="F29" s="139"/>
      <c r="G29" s="139"/>
      <c r="H29" s="140" t="n">
        <v>225.549</v>
      </c>
      <c r="I29" s="140" t="n">
        <v>323.367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192439</v>
      </c>
      <c r="D30" s="138" t="n">
        <v>190620</v>
      </c>
      <c r="E30" s="138" t="n">
        <v>191479.83</v>
      </c>
      <c r="F30" s="139"/>
      <c r="G30" s="139"/>
      <c r="H30" s="140" t="n">
        <v>513.474</v>
      </c>
      <c r="I30" s="140" t="n">
        <v>657.258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467643</v>
      </c>
      <c r="D31" s="146" t="n">
        <v>469829</v>
      </c>
      <c r="E31" s="146" t="n">
        <v>471432.37</v>
      </c>
      <c r="F31" s="147" t="n">
        <v>100.341266716188</v>
      </c>
      <c r="G31" s="148"/>
      <c r="H31" s="149" t="n">
        <v>1441.175</v>
      </c>
      <c r="I31" s="150" t="n">
        <v>1867.094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37235</v>
      </c>
      <c r="D33" s="138" t="n">
        <v>35540</v>
      </c>
      <c r="E33" s="138" t="n">
        <v>35900</v>
      </c>
      <c r="F33" s="139"/>
      <c r="G33" s="139"/>
      <c r="H33" s="140" t="n">
        <v>138.854</v>
      </c>
      <c r="I33" s="140" t="n">
        <v>151.6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19451</v>
      </c>
      <c r="D34" s="138" t="n">
        <v>18432</v>
      </c>
      <c r="E34" s="138" t="n">
        <v>18432</v>
      </c>
      <c r="F34" s="139"/>
      <c r="G34" s="139"/>
      <c r="H34" s="140" t="n">
        <v>82.24</v>
      </c>
      <c r="I34" s="140" t="n">
        <v>60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103450</v>
      </c>
      <c r="D35" s="138" t="n">
        <v>104000</v>
      </c>
      <c r="E35" s="138" t="n">
        <v>104000</v>
      </c>
      <c r="F35" s="139"/>
      <c r="G35" s="139"/>
      <c r="H35" s="140" t="n">
        <v>295.901</v>
      </c>
      <c r="I35" s="140" t="n">
        <v>460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15089</v>
      </c>
      <c r="D36" s="138" t="n">
        <v>13370</v>
      </c>
      <c r="E36" s="138" t="n">
        <v>15000</v>
      </c>
      <c r="F36" s="139"/>
      <c r="G36" s="139"/>
      <c r="H36" s="140" t="n">
        <v>34.208</v>
      </c>
      <c r="I36" s="140" t="n">
        <v>68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75225</v>
      </c>
      <c r="D37" s="146" t="n">
        <v>171342</v>
      </c>
      <c r="E37" s="146" t="n">
        <v>173332</v>
      </c>
      <c r="F37" s="147" t="n">
        <v>101.161419850358</v>
      </c>
      <c r="G37" s="148"/>
      <c r="H37" s="149" t="n">
        <v>551.203</v>
      </c>
      <c r="I37" s="150" t="n">
        <v>739.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8189</v>
      </c>
      <c r="D39" s="146" t="n">
        <v>8100</v>
      </c>
      <c r="E39" s="146" t="n">
        <v>8000</v>
      </c>
      <c r="F39" s="147" t="n">
        <v>98.7654320987654</v>
      </c>
      <c r="G39" s="148"/>
      <c r="H39" s="149" t="n">
        <v>11.178</v>
      </c>
      <c r="I39" s="150" t="n">
        <v>11.8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42256</v>
      </c>
      <c r="D41" s="138" t="n">
        <v>41882</v>
      </c>
      <c r="E41" s="138" t="n">
        <v>40050</v>
      </c>
      <c r="F41" s="139"/>
      <c r="G41" s="139"/>
      <c r="H41" s="140" t="n">
        <v>59.769</v>
      </c>
      <c r="I41" s="140" t="n">
        <v>172.903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148051</v>
      </c>
      <c r="D42" s="138" t="n">
        <v>174848</v>
      </c>
      <c r="E42" s="138" t="n">
        <v>151117</v>
      </c>
      <c r="F42" s="139"/>
      <c r="G42" s="139"/>
      <c r="H42" s="140" t="n">
        <v>589.874</v>
      </c>
      <c r="I42" s="140" t="n">
        <v>926.739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22418</v>
      </c>
      <c r="D43" s="138" t="n">
        <v>20856</v>
      </c>
      <c r="E43" s="138" t="n">
        <v>19300</v>
      </c>
      <c r="F43" s="139"/>
      <c r="G43" s="139"/>
      <c r="H43" s="140" t="n">
        <v>58.318</v>
      </c>
      <c r="I43" s="140" t="n">
        <v>90.087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117388</v>
      </c>
      <c r="D44" s="138" t="n">
        <v>127842</v>
      </c>
      <c r="E44" s="138" t="n">
        <v>134150</v>
      </c>
      <c r="F44" s="139"/>
      <c r="G44" s="139"/>
      <c r="H44" s="140" t="n">
        <v>354.163</v>
      </c>
      <c r="I44" s="140" t="n">
        <v>626.692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39074</v>
      </c>
      <c r="D45" s="138" t="n">
        <v>37040</v>
      </c>
      <c r="E45" s="138" t="n">
        <v>37700</v>
      </c>
      <c r="F45" s="139"/>
      <c r="G45" s="139"/>
      <c r="H45" s="140" t="n">
        <v>75.004</v>
      </c>
      <c r="I45" s="140" t="n">
        <v>156.271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60446</v>
      </c>
      <c r="D46" s="138" t="n">
        <v>65505</v>
      </c>
      <c r="E46" s="138" t="n">
        <v>65000</v>
      </c>
      <c r="F46" s="139"/>
      <c r="G46" s="139"/>
      <c r="H46" s="140" t="n">
        <v>145.264</v>
      </c>
      <c r="I46" s="140" t="n">
        <v>266.983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82971</v>
      </c>
      <c r="D47" s="138" t="n">
        <v>102011</v>
      </c>
      <c r="E47" s="138" t="n">
        <v>89500</v>
      </c>
      <c r="F47" s="139"/>
      <c r="G47" s="139"/>
      <c r="H47" s="140" t="n">
        <v>269.825</v>
      </c>
      <c r="I47" s="140" t="n">
        <v>428.635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184161</v>
      </c>
      <c r="D48" s="138" t="n">
        <v>197094</v>
      </c>
      <c r="E48" s="138" t="n">
        <v>198000</v>
      </c>
      <c r="F48" s="139"/>
      <c r="G48" s="139"/>
      <c r="H48" s="140" t="n">
        <v>473.75</v>
      </c>
      <c r="I48" s="140" t="n">
        <v>924.178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52771</v>
      </c>
      <c r="D49" s="138" t="n">
        <v>54040</v>
      </c>
      <c r="E49" s="138" t="n">
        <v>52500</v>
      </c>
      <c r="F49" s="139"/>
      <c r="G49" s="139"/>
      <c r="H49" s="140" t="n">
        <v>141.822</v>
      </c>
      <c r="I49" s="140" t="n">
        <v>236.688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749536</v>
      </c>
      <c r="D50" s="146" t="n">
        <v>821118</v>
      </c>
      <c r="E50" s="146" t="n">
        <v>787317</v>
      </c>
      <c r="F50" s="147" t="n">
        <v>95.8835392720657</v>
      </c>
      <c r="G50" s="148"/>
      <c r="H50" s="149" t="n">
        <v>2167.789</v>
      </c>
      <c r="I50" s="150" t="n">
        <v>3829.17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53046</v>
      </c>
      <c r="D52" s="146" t="n">
        <v>53046</v>
      </c>
      <c r="E52" s="146" t="n">
        <v>53046</v>
      </c>
      <c r="F52" s="147" t="n">
        <v>100</v>
      </c>
      <c r="G52" s="148"/>
      <c r="H52" s="149" t="n">
        <v>107.904</v>
      </c>
      <c r="I52" s="150" t="n">
        <v>107.904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112826</v>
      </c>
      <c r="D54" s="138" t="n">
        <v>104326</v>
      </c>
      <c r="E54" s="138" t="n">
        <v>103500</v>
      </c>
      <c r="F54" s="139"/>
      <c r="G54" s="139"/>
      <c r="H54" s="140" t="n">
        <v>351.846</v>
      </c>
      <c r="I54" s="140" t="n">
        <v>376.162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104715</v>
      </c>
      <c r="D55" s="138" t="n">
        <v>100450</v>
      </c>
      <c r="E55" s="138" t="n">
        <v>100450</v>
      </c>
      <c r="F55" s="139"/>
      <c r="G55" s="139"/>
      <c r="H55" s="140" t="n">
        <v>236.945</v>
      </c>
      <c r="I55" s="140" t="n">
        <v>391.755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238028</v>
      </c>
      <c r="D56" s="138" t="n">
        <v>211150</v>
      </c>
      <c r="E56" s="138" t="n">
        <v>206100</v>
      </c>
      <c r="F56" s="139"/>
      <c r="G56" s="139"/>
      <c r="H56" s="140" t="n">
        <v>570.593</v>
      </c>
      <c r="I56" s="140" t="n">
        <v>754.925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91748</v>
      </c>
      <c r="D57" s="138" t="n">
        <v>95867</v>
      </c>
      <c r="E57" s="138" t="n">
        <v>95867</v>
      </c>
      <c r="F57" s="139"/>
      <c r="G57" s="139"/>
      <c r="H57" s="140" t="n">
        <v>262.178</v>
      </c>
      <c r="I57" s="140" t="n">
        <v>339.805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133177</v>
      </c>
      <c r="D58" s="138" t="n">
        <v>136443</v>
      </c>
      <c r="E58" s="138" t="n">
        <v>136443</v>
      </c>
      <c r="F58" s="139"/>
      <c r="G58" s="139"/>
      <c r="H58" s="140" t="n">
        <v>215.451</v>
      </c>
      <c r="I58" s="140" t="n">
        <v>512.443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680494</v>
      </c>
      <c r="D59" s="146" t="n">
        <v>648236</v>
      </c>
      <c r="E59" s="146" t="n">
        <v>642360</v>
      </c>
      <c r="F59" s="147" t="n">
        <v>99.0935400070345</v>
      </c>
      <c r="G59" s="148"/>
      <c r="H59" s="149" t="n">
        <v>1637.013</v>
      </c>
      <c r="I59" s="150" t="n">
        <v>2375.09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2126</v>
      </c>
      <c r="D61" s="138" t="n">
        <v>2200</v>
      </c>
      <c r="E61" s="138" t="n">
        <v>2200</v>
      </c>
      <c r="F61" s="139"/>
      <c r="G61" s="139"/>
      <c r="H61" s="140" t="n">
        <v>3.24</v>
      </c>
      <c r="I61" s="140" t="n">
        <v>6.5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3181</v>
      </c>
      <c r="D62" s="138" t="n">
        <v>3181</v>
      </c>
      <c r="E62" s="138" t="n">
        <v>2877</v>
      </c>
      <c r="F62" s="139"/>
      <c r="G62" s="139"/>
      <c r="H62" s="140" t="n">
        <v>4.56</v>
      </c>
      <c r="I62" s="140" t="n">
        <v>6.6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830</v>
      </c>
      <c r="D63" s="138" t="n">
        <v>903</v>
      </c>
      <c r="E63" s="138" t="n">
        <v>903</v>
      </c>
      <c r="F63" s="139"/>
      <c r="G63" s="139"/>
      <c r="H63" s="140" t="n">
        <v>1.345</v>
      </c>
      <c r="I63" s="140" t="n">
        <v>2.955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6137</v>
      </c>
      <c r="D64" s="146" t="n">
        <v>6284</v>
      </c>
      <c r="E64" s="146" t="n">
        <v>5980</v>
      </c>
      <c r="F64" s="147" t="n">
        <v>95.1623169955442</v>
      </c>
      <c r="G64" s="148"/>
      <c r="H64" s="149" t="n">
        <v>9.145</v>
      </c>
      <c r="I64" s="150" t="n">
        <v>16.055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11227</v>
      </c>
      <c r="D66" s="146" t="n">
        <v>21481</v>
      </c>
      <c r="E66" s="146" t="n">
        <v>20408</v>
      </c>
      <c r="F66" s="147" t="n">
        <v>95.004888040594</v>
      </c>
      <c r="G66" s="148"/>
      <c r="H66" s="149" t="n">
        <v>14.322</v>
      </c>
      <c r="I66" s="150" t="n">
        <v>50.708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58695</v>
      </c>
      <c r="D68" s="138" t="n">
        <v>60000</v>
      </c>
      <c r="E68" s="138" t="n">
        <v>60000</v>
      </c>
      <c r="F68" s="139"/>
      <c r="G68" s="139"/>
      <c r="H68" s="140" t="n">
        <v>113.938</v>
      </c>
      <c r="I68" s="140" t="n">
        <v>158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1059</v>
      </c>
      <c r="D69" s="138" t="n">
        <v>840</v>
      </c>
      <c r="E69" s="138" t="n">
        <v>820</v>
      </c>
      <c r="F69" s="139"/>
      <c r="G69" s="139"/>
      <c r="H69" s="140" t="n">
        <v>1.488</v>
      </c>
      <c r="I69" s="140" t="n">
        <v>1.8</v>
      </c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59754</v>
      </c>
      <c r="D70" s="146" t="n">
        <v>60840</v>
      </c>
      <c r="E70" s="146" t="n">
        <v>60820</v>
      </c>
      <c r="F70" s="147" t="n">
        <v>99.9671268902038</v>
      </c>
      <c r="G70" s="148"/>
      <c r="H70" s="149" t="n">
        <v>115.426</v>
      </c>
      <c r="I70" s="150" t="n">
        <v>159.8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150</v>
      </c>
      <c r="D72" s="138"/>
      <c r="E72" s="138"/>
      <c r="F72" s="139"/>
      <c r="G72" s="139"/>
      <c r="H72" s="140" t="n">
        <v>0.203</v>
      </c>
      <c r="I72" s="140"/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0890</v>
      </c>
      <c r="D73" s="138" t="n">
        <v>10799</v>
      </c>
      <c r="E73" s="138" t="n">
        <v>10890</v>
      </c>
      <c r="F73" s="139"/>
      <c r="G73" s="139"/>
      <c r="H73" s="140" t="n">
        <v>13.514</v>
      </c>
      <c r="I73" s="140" t="n">
        <v>29.632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8426</v>
      </c>
      <c r="D74" s="138" t="n">
        <v>9360</v>
      </c>
      <c r="E74" s="138" t="n">
        <v>10000</v>
      </c>
      <c r="F74" s="139"/>
      <c r="G74" s="139"/>
      <c r="H74" s="140" t="n">
        <v>16.991</v>
      </c>
      <c r="I74" s="140" t="n">
        <v>31.741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36721</v>
      </c>
      <c r="D75" s="138" t="n">
        <v>30846</v>
      </c>
      <c r="E75" s="138" t="n">
        <v>30846</v>
      </c>
      <c r="F75" s="139"/>
      <c r="G75" s="139"/>
      <c r="H75" s="140" t="n">
        <v>56.199</v>
      </c>
      <c r="I75" s="140" t="n">
        <v>28.757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816</v>
      </c>
      <c r="D76" s="138" t="n">
        <v>1800</v>
      </c>
      <c r="E76" s="138" t="n">
        <v>1900</v>
      </c>
      <c r="F76" s="139"/>
      <c r="G76" s="139"/>
      <c r="H76" s="140" t="n">
        <v>1.767</v>
      </c>
      <c r="I76" s="140" t="n">
        <v>5.4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7803</v>
      </c>
      <c r="D77" s="138" t="n">
        <v>4246</v>
      </c>
      <c r="E77" s="138" t="n">
        <v>4246</v>
      </c>
      <c r="F77" s="139"/>
      <c r="G77" s="139"/>
      <c r="H77" s="140" t="n">
        <v>19.195</v>
      </c>
      <c r="I77" s="140" t="n">
        <v>12.194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13075</v>
      </c>
      <c r="D78" s="138" t="n">
        <v>14100</v>
      </c>
      <c r="E78" s="138" t="n">
        <v>14200</v>
      </c>
      <c r="F78" s="139"/>
      <c r="G78" s="139"/>
      <c r="H78" s="140" t="n">
        <v>38.712</v>
      </c>
      <c r="I78" s="140" t="n">
        <v>38.07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27720</v>
      </c>
      <c r="D79" s="138" t="n">
        <v>31000</v>
      </c>
      <c r="E79" s="138" t="n">
        <v>31000</v>
      </c>
      <c r="F79" s="139"/>
      <c r="G79" s="139"/>
      <c r="H79" s="140" t="n">
        <v>83.775</v>
      </c>
      <c r="I79" s="140" t="n">
        <v>111.6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05601</v>
      </c>
      <c r="D80" s="146" t="n">
        <v>102151</v>
      </c>
      <c r="E80" s="146" t="n">
        <v>103082</v>
      </c>
      <c r="F80" s="147" t="n">
        <v>100.911395874734</v>
      </c>
      <c r="G80" s="148"/>
      <c r="H80" s="149" t="n">
        <v>230.356</v>
      </c>
      <c r="I80" s="150" t="n">
        <v>257.394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105</v>
      </c>
      <c r="D82" s="138" t="n">
        <v>105</v>
      </c>
      <c r="E82" s="138" t="n">
        <v>105</v>
      </c>
      <c r="F82" s="139"/>
      <c r="G82" s="139"/>
      <c r="H82" s="140" t="n">
        <v>0.15</v>
      </c>
      <c r="I82" s="140" t="n">
        <v>0.15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43</v>
      </c>
      <c r="D83" s="138" t="n">
        <v>43</v>
      </c>
      <c r="E83" s="138" t="n">
        <v>43</v>
      </c>
      <c r="F83" s="139"/>
      <c r="G83" s="139"/>
      <c r="H83" s="140" t="n">
        <v>0.041</v>
      </c>
      <c r="I83" s="140" t="n">
        <v>0.041</v>
      </c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148</v>
      </c>
      <c r="D84" s="146" t="n">
        <v>148</v>
      </c>
      <c r="E84" s="146" t="n">
        <v>148</v>
      </c>
      <c r="F84" s="147" t="n">
        <v>100</v>
      </c>
      <c r="G84" s="148"/>
      <c r="H84" s="149" t="n">
        <v>0.191</v>
      </c>
      <c r="I84" s="150" t="n">
        <v>0.191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2426410</v>
      </c>
      <c r="D87" s="166" t="n">
        <v>2477353</v>
      </c>
      <c r="E87" s="166" t="n">
        <v>2437538.37</v>
      </c>
      <c r="F87" s="167" t="n">
        <v>98.3928560039688</v>
      </c>
      <c r="G87" s="148"/>
      <c r="H87" s="168" t="n">
        <v>6787.541</v>
      </c>
      <c r="I87" s="169" t="n">
        <v>9964.197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E10" activeCellId="0" sqref="E10:AQ1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5" width="19.41"/>
    <col collapsed="false" customWidth="true" hidden="false" outlineLevel="0" max="2" min="2" style="105" width="0.85"/>
    <col collapsed="false" customWidth="true" hidden="false" outlineLevel="0" max="3" min="3" style="105" width="11.42"/>
    <col collapsed="false" customWidth="true" hidden="false" outlineLevel="0" max="5" min="4" style="105" width="12.42"/>
    <col collapsed="false" customWidth="true" hidden="false" outlineLevel="0" max="6" min="6" style="105" width="7.85"/>
    <col collapsed="false" customWidth="true" hidden="false" outlineLevel="0" max="7" min="7" style="105" width="0.7"/>
    <col collapsed="false" customWidth="true" hidden="false" outlineLevel="0" max="10" min="8" style="105" width="12.42"/>
    <col collapsed="false" customWidth="true" hidden="false" outlineLevel="0" max="11" min="11" style="105" width="7.85"/>
    <col collapsed="false" customWidth="false" hidden="false" outlineLevel="0" max="257" min="12" style="105" width="9.85"/>
  </cols>
  <sheetData>
    <row r="1" s="107" customFormat="true" ht="12.75" hidden="false" customHeight="true" outlineLevel="0" collapsed="false">
      <c r="A1" s="106" t="s">
        <v>1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1</v>
      </c>
      <c r="B2" s="109"/>
      <c r="C2" s="109"/>
      <c r="D2" s="109"/>
      <c r="E2" s="110"/>
      <c r="F2" s="109"/>
      <c r="G2" s="109"/>
      <c r="H2" s="109"/>
      <c r="I2" s="111"/>
      <c r="J2" s="112" t="s">
        <v>19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199</v>
      </c>
      <c r="B4" s="114"/>
      <c r="C4" s="115" t="s">
        <v>200</v>
      </c>
      <c r="D4" s="115"/>
      <c r="E4" s="115"/>
      <c r="F4" s="115"/>
      <c r="G4" s="116"/>
      <c r="H4" s="115" t="s">
        <v>201</v>
      </c>
      <c r="I4" s="115"/>
      <c r="J4" s="115"/>
      <c r="K4" s="115"/>
    </row>
    <row r="5" s="117" customFormat="true" ht="11.25" hidden="false" customHeight="true" outlineLevel="0" collapsed="false">
      <c r="A5" s="118" t="s">
        <v>20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03</v>
      </c>
      <c r="B6" s="114"/>
      <c r="C6" s="122" t="n">
        <f aca="false">E6-2</f>
        <v>2019</v>
      </c>
      <c r="D6" s="123" t="n">
        <f aca="false">E6-1</f>
        <v>2020</v>
      </c>
      <c r="E6" s="123" t="n">
        <v>2021</v>
      </c>
      <c r="F6" s="124" t="n">
        <f aca="false">E6</f>
        <v>2021</v>
      </c>
      <c r="G6" s="125"/>
      <c r="H6" s="122" t="n">
        <f aca="false">J6-2</f>
        <v>2019</v>
      </c>
      <c r="I6" s="123" t="n">
        <f aca="false">J6-1</f>
        <v>2020</v>
      </c>
      <c r="J6" s="123" t="n">
        <v>2021</v>
      </c>
      <c r="K6" s="124" t="n">
        <f aca="false">J6</f>
        <v>2021</v>
      </c>
    </row>
    <row r="7" s="117" customFormat="true" ht="11.25" hidden="false" customHeight="true" outlineLevel="0" collapsed="false">
      <c r="A7" s="126"/>
      <c r="B7" s="114"/>
      <c r="C7" s="127" t="s">
        <v>204</v>
      </c>
      <c r="D7" s="128" t="s">
        <v>205</v>
      </c>
      <c r="E7" s="128" t="n">
        <v>1</v>
      </c>
      <c r="F7" s="129" t="str">
        <f aca="false">CONCATENATE(D6,"=100")</f>
        <v>2020=100</v>
      </c>
      <c r="G7" s="130"/>
      <c r="H7" s="127" t="s">
        <v>204</v>
      </c>
      <c r="I7" s="128" t="s">
        <v>205</v>
      </c>
      <c r="J7" s="128"/>
      <c r="K7" s="129" t="str">
        <f aca="false">CONCATENATE(I6,"=100")</f>
        <v>2020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06</v>
      </c>
      <c r="B9" s="137"/>
      <c r="C9" s="138" t="n">
        <v>153</v>
      </c>
      <c r="D9" s="138" t="n">
        <v>150</v>
      </c>
      <c r="E9" s="138" t="n">
        <v>150</v>
      </c>
      <c r="F9" s="139"/>
      <c r="G9" s="139"/>
      <c r="H9" s="140" t="n">
        <v>0.321</v>
      </c>
      <c r="I9" s="140" t="n">
        <v>0.54</v>
      </c>
      <c r="J9" s="140"/>
      <c r="K9" s="141"/>
    </row>
    <row r="10" s="142" customFormat="true" ht="11.25" hidden="false" customHeight="true" outlineLevel="0" collapsed="false">
      <c r="A10" s="143" t="s">
        <v>207</v>
      </c>
      <c r="B10" s="137"/>
      <c r="C10" s="138" t="n">
        <v>22</v>
      </c>
      <c r="D10" s="138" t="n">
        <v>38</v>
      </c>
      <c r="E10" s="138" t="n">
        <v>38</v>
      </c>
      <c r="F10" s="139"/>
      <c r="G10" s="139"/>
      <c r="H10" s="140" t="n">
        <v>0.052</v>
      </c>
      <c r="I10" s="140" t="n">
        <v>0.068</v>
      </c>
      <c r="J10" s="140"/>
      <c r="K10" s="141"/>
    </row>
    <row r="11" s="142" customFormat="true" ht="11.25" hidden="false" customHeight="true" outlineLevel="0" collapsed="false">
      <c r="A11" s="136" t="s">
        <v>208</v>
      </c>
      <c r="B11" s="137"/>
      <c r="C11" s="138" t="n">
        <v>634</v>
      </c>
      <c r="D11" s="138" t="n">
        <v>231</v>
      </c>
      <c r="E11" s="138" t="n">
        <v>231</v>
      </c>
      <c r="F11" s="139"/>
      <c r="G11" s="139"/>
      <c r="H11" s="140" t="n">
        <v>1.427</v>
      </c>
      <c r="I11" s="140" t="n">
        <v>0.347</v>
      </c>
      <c r="J11" s="140"/>
      <c r="K11" s="141"/>
    </row>
    <row r="12" s="142" customFormat="true" ht="11.25" hidden="false" customHeight="true" outlineLevel="0" collapsed="false">
      <c r="A12" s="143" t="s">
        <v>209</v>
      </c>
      <c r="B12" s="137"/>
      <c r="C12" s="138" t="n">
        <v>10</v>
      </c>
      <c r="D12" s="138"/>
      <c r="E12" s="138"/>
      <c r="F12" s="139"/>
      <c r="G12" s="139"/>
      <c r="H12" s="140" t="n">
        <v>0.019</v>
      </c>
      <c r="I12" s="140"/>
      <c r="J12" s="140"/>
      <c r="K12" s="141"/>
    </row>
    <row r="13" s="152" customFormat="true" ht="11.25" hidden="false" customHeight="true" outlineLevel="0" collapsed="false">
      <c r="A13" s="144" t="s">
        <v>210</v>
      </c>
      <c r="B13" s="145"/>
      <c r="C13" s="146" t="n">
        <v>819</v>
      </c>
      <c r="D13" s="146" t="n">
        <v>419</v>
      </c>
      <c r="E13" s="146" t="n">
        <v>419</v>
      </c>
      <c r="F13" s="147" t="n">
        <v>100</v>
      </c>
      <c r="G13" s="148"/>
      <c r="H13" s="149" t="n">
        <v>1.819</v>
      </c>
      <c r="I13" s="150" t="n">
        <v>0.955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1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12</v>
      </c>
      <c r="B17" s="145"/>
      <c r="C17" s="146" t="n">
        <v>158</v>
      </c>
      <c r="D17" s="146" t="n">
        <v>152</v>
      </c>
      <c r="E17" s="146"/>
      <c r="F17" s="147"/>
      <c r="G17" s="148"/>
      <c r="H17" s="149" t="n">
        <v>0.267</v>
      </c>
      <c r="I17" s="150" t="n">
        <v>0.343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13</v>
      </c>
      <c r="B19" s="137"/>
      <c r="C19" s="138" t="n">
        <v>13690</v>
      </c>
      <c r="D19" s="138" t="n">
        <v>17180</v>
      </c>
      <c r="E19" s="138" t="n">
        <v>17194</v>
      </c>
      <c r="F19" s="139"/>
      <c r="G19" s="139"/>
      <c r="H19" s="140" t="n">
        <v>95.83</v>
      </c>
      <c r="I19" s="140" t="n">
        <v>116.8</v>
      </c>
      <c r="J19" s="140"/>
      <c r="K19" s="141"/>
    </row>
    <row r="20" s="142" customFormat="true" ht="11.25" hidden="false" customHeight="true" outlineLevel="0" collapsed="false">
      <c r="A20" s="143" t="s">
        <v>21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1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16</v>
      </c>
      <c r="B22" s="145"/>
      <c r="C22" s="146" t="n">
        <v>13690</v>
      </c>
      <c r="D22" s="146" t="n">
        <v>17180</v>
      </c>
      <c r="E22" s="146" t="n">
        <v>17194</v>
      </c>
      <c r="F22" s="147" t="n">
        <v>100.081490104773</v>
      </c>
      <c r="G22" s="148"/>
      <c r="H22" s="149" t="n">
        <v>95.83</v>
      </c>
      <c r="I22" s="150" t="n">
        <v>116.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17</v>
      </c>
      <c r="B24" s="145"/>
      <c r="C24" s="146" t="n">
        <v>77253</v>
      </c>
      <c r="D24" s="146" t="n">
        <v>77527</v>
      </c>
      <c r="E24" s="146" t="n">
        <v>77000</v>
      </c>
      <c r="F24" s="147" t="n">
        <v>99.3202368207205</v>
      </c>
      <c r="G24" s="148"/>
      <c r="H24" s="149" t="n">
        <v>319.902</v>
      </c>
      <c r="I24" s="150" t="n">
        <v>328.287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18</v>
      </c>
      <c r="B26" s="145"/>
      <c r="C26" s="146" t="n">
        <v>17490</v>
      </c>
      <c r="D26" s="146" t="n">
        <v>19500</v>
      </c>
      <c r="E26" s="146" t="n">
        <v>17000</v>
      </c>
      <c r="F26" s="147" t="n">
        <v>87.1794871794872</v>
      </c>
      <c r="G26" s="148"/>
      <c r="H26" s="149" t="n">
        <v>84.021</v>
      </c>
      <c r="I26" s="150" t="n">
        <v>103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19</v>
      </c>
      <c r="B28" s="137"/>
      <c r="C28" s="138" t="n">
        <v>175701</v>
      </c>
      <c r="D28" s="138" t="n">
        <v>181904</v>
      </c>
      <c r="E28" s="138" t="n">
        <v>182000</v>
      </c>
      <c r="F28" s="139"/>
      <c r="G28" s="139"/>
      <c r="H28" s="140" t="n">
        <v>712.457</v>
      </c>
      <c r="I28" s="140" t="n">
        <v>904.092</v>
      </c>
      <c r="J28" s="140"/>
      <c r="K28" s="141"/>
    </row>
    <row r="29" s="142" customFormat="true" ht="11.25" hidden="false" customHeight="true" outlineLevel="0" collapsed="false">
      <c r="A29" s="143" t="s">
        <v>220</v>
      </c>
      <c r="B29" s="137"/>
      <c r="C29" s="138" t="n">
        <v>104527</v>
      </c>
      <c r="D29" s="138" t="n">
        <v>103003</v>
      </c>
      <c r="E29" s="138" t="n">
        <v>103523</v>
      </c>
      <c r="F29" s="139"/>
      <c r="G29" s="139"/>
      <c r="H29" s="140" t="n">
        <v>230.324</v>
      </c>
      <c r="I29" s="140" t="n">
        <v>330.286</v>
      </c>
      <c r="J29" s="140"/>
      <c r="K29" s="141"/>
    </row>
    <row r="30" s="142" customFormat="true" ht="11.25" hidden="false" customHeight="true" outlineLevel="0" collapsed="false">
      <c r="A30" s="143" t="s">
        <v>221</v>
      </c>
      <c r="B30" s="137"/>
      <c r="C30" s="138" t="n">
        <v>196366</v>
      </c>
      <c r="D30" s="138" t="n">
        <v>194510</v>
      </c>
      <c r="E30" s="138" t="n">
        <v>195603</v>
      </c>
      <c r="F30" s="139"/>
      <c r="G30" s="139"/>
      <c r="H30" s="140" t="n">
        <v>523.95</v>
      </c>
      <c r="I30" s="140" t="n">
        <v>670.671</v>
      </c>
      <c r="J30" s="140"/>
      <c r="K30" s="141"/>
    </row>
    <row r="31" s="152" customFormat="true" ht="11.25" hidden="false" customHeight="true" outlineLevel="0" collapsed="false">
      <c r="A31" s="154" t="s">
        <v>222</v>
      </c>
      <c r="B31" s="145"/>
      <c r="C31" s="146" t="n">
        <v>476594</v>
      </c>
      <c r="D31" s="146" t="n">
        <v>479417</v>
      </c>
      <c r="E31" s="146" t="n">
        <v>481126</v>
      </c>
      <c r="F31" s="147" t="n">
        <v>100.356474634817</v>
      </c>
      <c r="G31" s="148"/>
      <c r="H31" s="149" t="n">
        <v>1466.731</v>
      </c>
      <c r="I31" s="150" t="n">
        <v>1905.049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23</v>
      </c>
      <c r="B33" s="137"/>
      <c r="C33" s="138" t="n">
        <v>37611</v>
      </c>
      <c r="D33" s="138" t="n">
        <v>35900</v>
      </c>
      <c r="E33" s="138" t="n">
        <v>36250</v>
      </c>
      <c r="F33" s="139"/>
      <c r="G33" s="139"/>
      <c r="H33" s="140" t="n">
        <v>140.257</v>
      </c>
      <c r="I33" s="140" t="n">
        <v>153</v>
      </c>
      <c r="J33" s="140"/>
      <c r="K33" s="141"/>
    </row>
    <row r="34" s="142" customFormat="true" ht="11.25" hidden="false" customHeight="true" outlineLevel="0" collapsed="false">
      <c r="A34" s="143" t="s">
        <v>224</v>
      </c>
      <c r="B34" s="137"/>
      <c r="C34" s="138" t="n">
        <v>20261</v>
      </c>
      <c r="D34" s="138" t="n">
        <v>19200</v>
      </c>
      <c r="E34" s="138" t="n">
        <v>19200</v>
      </c>
      <c r="F34" s="139"/>
      <c r="G34" s="139"/>
      <c r="H34" s="140" t="n">
        <v>84.959</v>
      </c>
      <c r="I34" s="140" t="n">
        <v>62</v>
      </c>
      <c r="J34" s="140"/>
      <c r="K34" s="141"/>
    </row>
    <row r="35" s="142" customFormat="true" ht="11.25" hidden="false" customHeight="true" outlineLevel="0" collapsed="false">
      <c r="A35" s="143" t="s">
        <v>225</v>
      </c>
      <c r="B35" s="137"/>
      <c r="C35" s="138" t="n">
        <v>103865</v>
      </c>
      <c r="D35" s="138" t="n">
        <v>104450</v>
      </c>
      <c r="E35" s="138" t="n">
        <v>104400</v>
      </c>
      <c r="F35" s="139"/>
      <c r="G35" s="139"/>
      <c r="H35" s="140" t="n">
        <v>297.089</v>
      </c>
      <c r="I35" s="140" t="n">
        <v>462</v>
      </c>
      <c r="J35" s="140"/>
      <c r="K35" s="141"/>
    </row>
    <row r="36" s="142" customFormat="true" ht="11.25" hidden="false" customHeight="true" outlineLevel="0" collapsed="false">
      <c r="A36" s="143" t="s">
        <v>226</v>
      </c>
      <c r="B36" s="137"/>
      <c r="C36" s="138" t="n">
        <v>15089</v>
      </c>
      <c r="D36" s="138" t="n">
        <v>13370</v>
      </c>
      <c r="E36" s="138" t="n">
        <v>15000</v>
      </c>
      <c r="F36" s="139"/>
      <c r="G36" s="139"/>
      <c r="H36" s="140" t="n">
        <v>34.208</v>
      </c>
      <c r="I36" s="140" t="n">
        <v>68</v>
      </c>
      <c r="J36" s="140"/>
      <c r="K36" s="141"/>
    </row>
    <row r="37" s="152" customFormat="true" ht="11.25" hidden="false" customHeight="true" outlineLevel="0" collapsed="false">
      <c r="A37" s="144" t="s">
        <v>227</v>
      </c>
      <c r="B37" s="145"/>
      <c r="C37" s="146" t="n">
        <v>176826</v>
      </c>
      <c r="D37" s="146" t="n">
        <v>172920</v>
      </c>
      <c r="E37" s="146" t="n">
        <v>174850</v>
      </c>
      <c r="F37" s="147" t="n">
        <v>101.116123062688</v>
      </c>
      <c r="G37" s="148"/>
      <c r="H37" s="149" t="n">
        <v>556.513</v>
      </c>
      <c r="I37" s="150" t="n">
        <v>74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28</v>
      </c>
      <c r="B39" s="145"/>
      <c r="C39" s="146" t="n">
        <v>20472</v>
      </c>
      <c r="D39" s="146" t="n">
        <v>20100</v>
      </c>
      <c r="E39" s="146" t="n">
        <v>20000</v>
      </c>
      <c r="F39" s="147" t="n">
        <v>99.5024875621891</v>
      </c>
      <c r="G39" s="148"/>
      <c r="H39" s="149" t="n">
        <v>27.944</v>
      </c>
      <c r="I39" s="150" t="n">
        <v>29.6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29</v>
      </c>
      <c r="B41" s="137"/>
      <c r="C41" s="138" t="n">
        <v>52634</v>
      </c>
      <c r="D41" s="138" t="n">
        <v>54419</v>
      </c>
      <c r="E41" s="138" t="n">
        <v>52650</v>
      </c>
      <c r="F41" s="139"/>
      <c r="G41" s="139"/>
      <c r="H41" s="140" t="n">
        <v>74.916</v>
      </c>
      <c r="I41" s="140" t="n">
        <v>223.978</v>
      </c>
      <c r="J41" s="140"/>
      <c r="K41" s="141"/>
    </row>
    <row r="42" s="142" customFormat="true" ht="11.25" hidden="false" customHeight="true" outlineLevel="0" collapsed="false">
      <c r="A42" s="143" t="s">
        <v>230</v>
      </c>
      <c r="B42" s="137"/>
      <c r="C42" s="138" t="n">
        <v>152551</v>
      </c>
      <c r="D42" s="138" t="n">
        <v>179848</v>
      </c>
      <c r="E42" s="138" t="n">
        <v>155717</v>
      </c>
      <c r="F42" s="139"/>
      <c r="G42" s="139"/>
      <c r="H42" s="140" t="n">
        <v>607.613</v>
      </c>
      <c r="I42" s="140" t="n">
        <v>953.109</v>
      </c>
      <c r="J42" s="140"/>
      <c r="K42" s="141"/>
    </row>
    <row r="43" s="142" customFormat="true" ht="11.25" hidden="false" customHeight="true" outlineLevel="0" collapsed="false">
      <c r="A43" s="143" t="s">
        <v>231</v>
      </c>
      <c r="B43" s="137"/>
      <c r="C43" s="138" t="n">
        <v>23712</v>
      </c>
      <c r="D43" s="138" t="n">
        <v>22143</v>
      </c>
      <c r="E43" s="138" t="n">
        <v>20500</v>
      </c>
      <c r="F43" s="139"/>
      <c r="G43" s="139"/>
      <c r="H43" s="140" t="n">
        <v>60.641</v>
      </c>
      <c r="I43" s="140" t="n">
        <v>95.184</v>
      </c>
      <c r="J43" s="140"/>
      <c r="K43" s="141"/>
    </row>
    <row r="44" s="142" customFormat="true" ht="11.25" hidden="false" customHeight="true" outlineLevel="0" collapsed="false">
      <c r="A44" s="143" t="s">
        <v>232</v>
      </c>
      <c r="B44" s="137"/>
      <c r="C44" s="138" t="n">
        <v>127388</v>
      </c>
      <c r="D44" s="138" t="n">
        <v>137842</v>
      </c>
      <c r="E44" s="138" t="n">
        <v>144150</v>
      </c>
      <c r="F44" s="139"/>
      <c r="G44" s="139"/>
      <c r="H44" s="140" t="n">
        <v>384.207</v>
      </c>
      <c r="I44" s="140" t="n">
        <v>675.719</v>
      </c>
      <c r="J44" s="140"/>
      <c r="K44" s="141"/>
    </row>
    <row r="45" s="142" customFormat="true" ht="11.25" hidden="false" customHeight="true" outlineLevel="0" collapsed="false">
      <c r="A45" s="143" t="s">
        <v>233</v>
      </c>
      <c r="B45" s="137"/>
      <c r="C45" s="138" t="n">
        <v>40074</v>
      </c>
      <c r="D45" s="138" t="n">
        <v>38040</v>
      </c>
      <c r="E45" s="138" t="n">
        <v>38700</v>
      </c>
      <c r="F45" s="139"/>
      <c r="G45" s="139"/>
      <c r="H45" s="140" t="n">
        <v>76.603</v>
      </c>
      <c r="I45" s="140" t="n">
        <v>160.388</v>
      </c>
      <c r="J45" s="140"/>
      <c r="K45" s="141"/>
    </row>
    <row r="46" s="142" customFormat="true" ht="11.25" hidden="false" customHeight="true" outlineLevel="0" collapsed="false">
      <c r="A46" s="143" t="s">
        <v>234</v>
      </c>
      <c r="B46" s="137"/>
      <c r="C46" s="138" t="n">
        <v>75446</v>
      </c>
      <c r="D46" s="138" t="n">
        <v>80505</v>
      </c>
      <c r="E46" s="138" t="n">
        <v>80000</v>
      </c>
      <c r="F46" s="139"/>
      <c r="G46" s="139"/>
      <c r="H46" s="140" t="n">
        <v>180.48</v>
      </c>
      <c r="I46" s="140" t="n">
        <v>327.983</v>
      </c>
      <c r="J46" s="140"/>
      <c r="K46" s="141"/>
    </row>
    <row r="47" s="142" customFormat="true" ht="11.25" hidden="false" customHeight="true" outlineLevel="0" collapsed="false">
      <c r="A47" s="143" t="s">
        <v>235</v>
      </c>
      <c r="B47" s="137"/>
      <c r="C47" s="138" t="n">
        <v>91011</v>
      </c>
      <c r="D47" s="138" t="n">
        <v>107051</v>
      </c>
      <c r="E47" s="138" t="n">
        <v>94540</v>
      </c>
      <c r="F47" s="139"/>
      <c r="G47" s="139"/>
      <c r="H47" s="140" t="n">
        <v>295.402</v>
      </c>
      <c r="I47" s="140" t="n">
        <v>449.462</v>
      </c>
      <c r="J47" s="140"/>
      <c r="K47" s="141"/>
    </row>
    <row r="48" s="142" customFormat="true" ht="11.25" hidden="false" customHeight="true" outlineLevel="0" collapsed="false">
      <c r="A48" s="143" t="s">
        <v>236</v>
      </c>
      <c r="B48" s="137"/>
      <c r="C48" s="138" t="n">
        <v>186011</v>
      </c>
      <c r="D48" s="138" t="n">
        <v>198844</v>
      </c>
      <c r="E48" s="138" t="n">
        <v>199750</v>
      </c>
      <c r="F48" s="139"/>
      <c r="G48" s="139"/>
      <c r="H48" s="140" t="n">
        <v>478.457</v>
      </c>
      <c r="I48" s="140" t="n">
        <v>932.386</v>
      </c>
      <c r="J48" s="140"/>
      <c r="K48" s="141"/>
    </row>
    <row r="49" s="142" customFormat="true" ht="11.25" hidden="false" customHeight="true" outlineLevel="0" collapsed="false">
      <c r="A49" s="143" t="s">
        <v>237</v>
      </c>
      <c r="B49" s="137"/>
      <c r="C49" s="138" t="n">
        <v>65963</v>
      </c>
      <c r="D49" s="138" t="n">
        <v>67549</v>
      </c>
      <c r="E49" s="138" t="n">
        <v>65500</v>
      </c>
      <c r="F49" s="139"/>
      <c r="G49" s="139"/>
      <c r="H49" s="140" t="n">
        <v>177.276</v>
      </c>
      <c r="I49" s="140" t="n">
        <v>295.856</v>
      </c>
      <c r="J49" s="140"/>
      <c r="K49" s="141"/>
    </row>
    <row r="50" s="152" customFormat="true" ht="11.25" hidden="false" customHeight="true" outlineLevel="0" collapsed="false">
      <c r="A50" s="154" t="s">
        <v>238</v>
      </c>
      <c r="B50" s="145"/>
      <c r="C50" s="146" t="n">
        <v>814790</v>
      </c>
      <c r="D50" s="146" t="n">
        <v>886241</v>
      </c>
      <c r="E50" s="146" t="n">
        <v>851507</v>
      </c>
      <c r="F50" s="147" t="n">
        <v>96.0807500442882</v>
      </c>
      <c r="G50" s="148"/>
      <c r="H50" s="149" t="n">
        <v>2335.595</v>
      </c>
      <c r="I50" s="150" t="n">
        <v>4114.065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39</v>
      </c>
      <c r="B52" s="145"/>
      <c r="C52" s="146" t="n">
        <v>53992</v>
      </c>
      <c r="D52" s="146" t="n">
        <v>53992</v>
      </c>
      <c r="E52" s="146" t="n">
        <v>53992</v>
      </c>
      <c r="F52" s="147" t="n">
        <v>100</v>
      </c>
      <c r="G52" s="148"/>
      <c r="H52" s="149" t="n">
        <v>109.848</v>
      </c>
      <c r="I52" s="150" t="n">
        <v>109.848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40</v>
      </c>
      <c r="B54" s="137"/>
      <c r="C54" s="138" t="n">
        <v>133326</v>
      </c>
      <c r="D54" s="138" t="n">
        <v>125784</v>
      </c>
      <c r="E54" s="138" t="n">
        <v>126500</v>
      </c>
      <c r="F54" s="139"/>
      <c r="G54" s="139"/>
      <c r="H54" s="140" t="n">
        <v>405.346</v>
      </c>
      <c r="I54" s="140" t="n">
        <v>445.004</v>
      </c>
      <c r="J54" s="140"/>
      <c r="K54" s="141"/>
    </row>
    <row r="55" s="142" customFormat="true" ht="11.25" hidden="false" customHeight="true" outlineLevel="0" collapsed="false">
      <c r="A55" s="143" t="s">
        <v>241</v>
      </c>
      <c r="B55" s="137"/>
      <c r="C55" s="138" t="n">
        <v>149592</v>
      </c>
      <c r="D55" s="138" t="n">
        <v>143500</v>
      </c>
      <c r="E55" s="138" t="n">
        <v>143500</v>
      </c>
      <c r="F55" s="139"/>
      <c r="G55" s="139"/>
      <c r="H55" s="140" t="n">
        <v>344.101</v>
      </c>
      <c r="I55" s="140" t="n">
        <v>542.43</v>
      </c>
      <c r="J55" s="140"/>
      <c r="K55" s="141"/>
    </row>
    <row r="56" s="142" customFormat="true" ht="11.25" hidden="false" customHeight="true" outlineLevel="0" collapsed="false">
      <c r="A56" s="143" t="s">
        <v>242</v>
      </c>
      <c r="B56" s="137"/>
      <c r="C56" s="138" t="n">
        <v>269233</v>
      </c>
      <c r="D56" s="138" t="n">
        <v>270659</v>
      </c>
      <c r="E56" s="138" t="n">
        <v>262600</v>
      </c>
      <c r="F56" s="139"/>
      <c r="G56" s="139"/>
      <c r="H56" s="140" t="n">
        <v>645.389</v>
      </c>
      <c r="I56" s="140" t="n">
        <v>967.85</v>
      </c>
      <c r="J56" s="140"/>
      <c r="K56" s="141"/>
    </row>
    <row r="57" s="142" customFormat="true" ht="11.25" hidden="false" customHeight="true" outlineLevel="0" collapsed="false">
      <c r="A57" s="143" t="s">
        <v>243</v>
      </c>
      <c r="B57" s="137"/>
      <c r="C57" s="138" t="n">
        <v>101945</v>
      </c>
      <c r="D57" s="138" t="n">
        <v>103083</v>
      </c>
      <c r="E57" s="138" t="n">
        <v>103083</v>
      </c>
      <c r="F57" s="139"/>
      <c r="G57" s="139"/>
      <c r="H57" s="140" t="n">
        <v>291.318</v>
      </c>
      <c r="I57" s="140" t="n">
        <v>365.382</v>
      </c>
      <c r="J57" s="140"/>
      <c r="K57" s="141"/>
    </row>
    <row r="58" s="142" customFormat="true" ht="11.25" hidden="false" customHeight="true" outlineLevel="0" collapsed="false">
      <c r="A58" s="143" t="s">
        <v>244</v>
      </c>
      <c r="B58" s="137"/>
      <c r="C58" s="138" t="n">
        <v>149833</v>
      </c>
      <c r="D58" s="138" t="n">
        <v>145153</v>
      </c>
      <c r="E58" s="138" t="n">
        <v>145153</v>
      </c>
      <c r="F58" s="139"/>
      <c r="G58" s="139"/>
      <c r="H58" s="140" t="n">
        <v>240.995</v>
      </c>
      <c r="I58" s="140" t="n">
        <v>545.156</v>
      </c>
      <c r="J58" s="140"/>
      <c r="K58" s="141"/>
    </row>
    <row r="59" s="152" customFormat="true" ht="11.25" hidden="false" customHeight="true" outlineLevel="0" collapsed="false">
      <c r="A59" s="144" t="s">
        <v>245</v>
      </c>
      <c r="B59" s="145"/>
      <c r="C59" s="146" t="n">
        <v>803929</v>
      </c>
      <c r="D59" s="146" t="n">
        <v>788179</v>
      </c>
      <c r="E59" s="146" t="n">
        <v>780836</v>
      </c>
      <c r="F59" s="147" t="n">
        <v>99.0683588372692</v>
      </c>
      <c r="G59" s="148"/>
      <c r="H59" s="149" t="n">
        <v>1927.149</v>
      </c>
      <c r="I59" s="150" t="n">
        <v>2865.82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46</v>
      </c>
      <c r="B61" s="137"/>
      <c r="C61" s="138" t="n">
        <v>2831</v>
      </c>
      <c r="D61" s="138" t="n">
        <v>2950</v>
      </c>
      <c r="E61" s="138" t="n">
        <v>2800</v>
      </c>
      <c r="F61" s="139"/>
      <c r="G61" s="139"/>
      <c r="H61" s="140" t="n">
        <v>4.306</v>
      </c>
      <c r="I61" s="140" t="n">
        <v>8.525</v>
      </c>
      <c r="J61" s="140"/>
      <c r="K61" s="141"/>
    </row>
    <row r="62" s="142" customFormat="true" ht="11.25" hidden="false" customHeight="true" outlineLevel="0" collapsed="false">
      <c r="A62" s="143" t="s">
        <v>247</v>
      </c>
      <c r="B62" s="137"/>
      <c r="C62" s="138" t="n">
        <v>3321</v>
      </c>
      <c r="D62" s="138" t="n">
        <v>3321</v>
      </c>
      <c r="E62" s="138" t="n">
        <v>3013</v>
      </c>
      <c r="F62" s="139"/>
      <c r="G62" s="139"/>
      <c r="H62" s="140" t="n">
        <v>4.781</v>
      </c>
      <c r="I62" s="140" t="n">
        <v>6.907</v>
      </c>
      <c r="J62" s="140"/>
      <c r="K62" s="141"/>
    </row>
    <row r="63" s="142" customFormat="true" ht="11.25" hidden="false" customHeight="true" outlineLevel="0" collapsed="false">
      <c r="A63" s="143" t="s">
        <v>248</v>
      </c>
      <c r="B63" s="137"/>
      <c r="C63" s="138" t="n">
        <v>8507</v>
      </c>
      <c r="D63" s="138" t="n">
        <v>8117</v>
      </c>
      <c r="E63" s="138" t="n">
        <v>8117</v>
      </c>
      <c r="F63" s="139"/>
      <c r="G63" s="139"/>
      <c r="H63" s="140" t="n">
        <v>13.891</v>
      </c>
      <c r="I63" s="140" t="n">
        <v>26.569</v>
      </c>
      <c r="J63" s="140"/>
      <c r="K63" s="141"/>
    </row>
    <row r="64" s="152" customFormat="true" ht="11.25" hidden="false" customHeight="true" outlineLevel="0" collapsed="false">
      <c r="A64" s="144" t="s">
        <v>249</v>
      </c>
      <c r="B64" s="145"/>
      <c r="C64" s="146" t="n">
        <v>14659</v>
      </c>
      <c r="D64" s="146" t="n">
        <v>14388</v>
      </c>
      <c r="E64" s="146" t="n">
        <v>13930</v>
      </c>
      <c r="F64" s="147" t="n">
        <v>96.8167917709202</v>
      </c>
      <c r="G64" s="148"/>
      <c r="H64" s="149" t="n">
        <v>22.978</v>
      </c>
      <c r="I64" s="150" t="n">
        <v>42.001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50</v>
      </c>
      <c r="B66" s="145"/>
      <c r="C66" s="146" t="n">
        <v>23340</v>
      </c>
      <c r="D66" s="146" t="n">
        <v>33048</v>
      </c>
      <c r="E66" s="146" t="n">
        <v>31397</v>
      </c>
      <c r="F66" s="147" t="n">
        <v>95.0042362624062</v>
      </c>
      <c r="G66" s="148"/>
      <c r="H66" s="149" t="n">
        <v>32.714</v>
      </c>
      <c r="I66" s="150" t="n">
        <v>76.607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51</v>
      </c>
      <c r="B68" s="137"/>
      <c r="C68" s="138" t="n">
        <v>58695</v>
      </c>
      <c r="D68" s="138" t="n">
        <v>60000</v>
      </c>
      <c r="E68" s="138" t="n">
        <v>60000</v>
      </c>
      <c r="F68" s="139"/>
      <c r="G68" s="139"/>
      <c r="H68" s="140" t="n">
        <v>113.938</v>
      </c>
      <c r="I68" s="140" t="n">
        <v>158</v>
      </c>
      <c r="J68" s="140"/>
      <c r="K68" s="141"/>
    </row>
    <row r="69" s="142" customFormat="true" ht="11.25" hidden="false" customHeight="true" outlineLevel="0" collapsed="false">
      <c r="A69" s="143" t="s">
        <v>252</v>
      </c>
      <c r="B69" s="137"/>
      <c r="C69" s="138" t="n">
        <v>1059</v>
      </c>
      <c r="D69" s="138" t="n">
        <v>840</v>
      </c>
      <c r="E69" s="138" t="n">
        <v>820</v>
      </c>
      <c r="F69" s="139"/>
      <c r="G69" s="139"/>
      <c r="H69" s="140" t="n">
        <v>1.488</v>
      </c>
      <c r="I69" s="140" t="n">
        <v>1.8</v>
      </c>
      <c r="J69" s="140"/>
      <c r="K69" s="141"/>
    </row>
    <row r="70" s="152" customFormat="true" ht="11.25" hidden="false" customHeight="true" outlineLevel="0" collapsed="false">
      <c r="A70" s="144" t="s">
        <v>253</v>
      </c>
      <c r="B70" s="145"/>
      <c r="C70" s="146" t="n">
        <v>59754</v>
      </c>
      <c r="D70" s="146" t="n">
        <v>60840</v>
      </c>
      <c r="E70" s="146" t="n">
        <v>60820</v>
      </c>
      <c r="F70" s="147" t="n">
        <v>99.9671268902038</v>
      </c>
      <c r="G70" s="148"/>
      <c r="H70" s="149" t="n">
        <v>115.426</v>
      </c>
      <c r="I70" s="150" t="n">
        <v>159.8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54</v>
      </c>
      <c r="B72" s="137"/>
      <c r="C72" s="138" t="n">
        <v>9382</v>
      </c>
      <c r="D72" s="138" t="n">
        <v>9600</v>
      </c>
      <c r="E72" s="138" t="n">
        <v>8833</v>
      </c>
      <c r="F72" s="139"/>
      <c r="G72" s="139"/>
      <c r="H72" s="140" t="n">
        <v>16.956</v>
      </c>
      <c r="I72" s="140" t="n">
        <v>29.482</v>
      </c>
      <c r="J72" s="140"/>
      <c r="K72" s="141"/>
    </row>
    <row r="73" s="142" customFormat="true" ht="11.25" hidden="false" customHeight="true" outlineLevel="0" collapsed="false">
      <c r="A73" s="143" t="s">
        <v>255</v>
      </c>
      <c r="B73" s="137"/>
      <c r="C73" s="138" t="n">
        <v>11800</v>
      </c>
      <c r="D73" s="138" t="n">
        <v>11713</v>
      </c>
      <c r="E73" s="138" t="n">
        <v>11800</v>
      </c>
      <c r="F73" s="139"/>
      <c r="G73" s="139"/>
      <c r="H73" s="140" t="n">
        <v>16.226</v>
      </c>
      <c r="I73" s="140" t="n">
        <v>32.038</v>
      </c>
      <c r="J73" s="140"/>
      <c r="K73" s="141"/>
    </row>
    <row r="74" s="142" customFormat="true" ht="11.25" hidden="false" customHeight="true" outlineLevel="0" collapsed="false">
      <c r="A74" s="143" t="s">
        <v>256</v>
      </c>
      <c r="B74" s="137"/>
      <c r="C74" s="138" t="n">
        <v>22060</v>
      </c>
      <c r="D74" s="138" t="n">
        <v>23020</v>
      </c>
      <c r="E74" s="138" t="n">
        <v>23000</v>
      </c>
      <c r="F74" s="139"/>
      <c r="G74" s="139"/>
      <c r="H74" s="140" t="n">
        <v>42.887</v>
      </c>
      <c r="I74" s="140" t="n">
        <v>80.241</v>
      </c>
      <c r="J74" s="140"/>
      <c r="K74" s="141"/>
    </row>
    <row r="75" s="142" customFormat="true" ht="11.25" hidden="false" customHeight="true" outlineLevel="0" collapsed="false">
      <c r="A75" s="143" t="s">
        <v>257</v>
      </c>
      <c r="B75" s="137"/>
      <c r="C75" s="138" t="n">
        <v>42306</v>
      </c>
      <c r="D75" s="138" t="n">
        <v>39046</v>
      </c>
      <c r="E75" s="138" t="n">
        <v>39046</v>
      </c>
      <c r="F75" s="139"/>
      <c r="G75" s="139"/>
      <c r="H75" s="140" t="n">
        <v>67.613</v>
      </c>
      <c r="I75" s="140" t="n">
        <v>38.408</v>
      </c>
      <c r="J75" s="140"/>
      <c r="K75" s="141"/>
    </row>
    <row r="76" s="142" customFormat="true" ht="11.25" hidden="false" customHeight="true" outlineLevel="0" collapsed="false">
      <c r="A76" s="143" t="s">
        <v>258</v>
      </c>
      <c r="B76" s="137"/>
      <c r="C76" s="138" t="n">
        <v>1785</v>
      </c>
      <c r="D76" s="138" t="n">
        <v>2042</v>
      </c>
      <c r="E76" s="138" t="n">
        <v>2042</v>
      </c>
      <c r="F76" s="139"/>
      <c r="G76" s="139"/>
      <c r="H76" s="140" t="n">
        <v>4.338</v>
      </c>
      <c r="I76" s="140" t="n">
        <v>6.126</v>
      </c>
      <c r="J76" s="140"/>
      <c r="K76" s="141"/>
    </row>
    <row r="77" s="142" customFormat="true" ht="11.25" hidden="false" customHeight="true" outlineLevel="0" collapsed="false">
      <c r="A77" s="143" t="s">
        <v>259</v>
      </c>
      <c r="B77" s="137"/>
      <c r="C77" s="138" t="n">
        <v>8044</v>
      </c>
      <c r="D77" s="138" t="n">
        <v>6961</v>
      </c>
      <c r="E77" s="138" t="n">
        <v>6961</v>
      </c>
      <c r="F77" s="139"/>
      <c r="G77" s="139"/>
      <c r="H77" s="140" t="n">
        <v>19.76</v>
      </c>
      <c r="I77" s="140" t="n">
        <v>19.421</v>
      </c>
      <c r="J77" s="140"/>
      <c r="K77" s="141"/>
    </row>
    <row r="78" s="142" customFormat="true" ht="11.25" hidden="false" customHeight="true" outlineLevel="0" collapsed="false">
      <c r="A78" s="143" t="s">
        <v>260</v>
      </c>
      <c r="B78" s="137"/>
      <c r="C78" s="138" t="n">
        <v>13417</v>
      </c>
      <c r="D78" s="138" t="n">
        <v>14560</v>
      </c>
      <c r="E78" s="138" t="n">
        <v>14600</v>
      </c>
      <c r="F78" s="139"/>
      <c r="G78" s="139"/>
      <c r="H78" s="140" t="n">
        <v>39.684</v>
      </c>
      <c r="I78" s="140" t="n">
        <v>39.496</v>
      </c>
      <c r="J78" s="140"/>
      <c r="K78" s="141"/>
    </row>
    <row r="79" s="142" customFormat="true" ht="11.25" hidden="false" customHeight="true" outlineLevel="0" collapsed="false">
      <c r="A79" s="143" t="s">
        <v>261</v>
      </c>
      <c r="B79" s="137"/>
      <c r="C79" s="138" t="n">
        <v>30800</v>
      </c>
      <c r="D79" s="138" t="n">
        <v>32700</v>
      </c>
      <c r="E79" s="138" t="n">
        <v>32700</v>
      </c>
      <c r="F79" s="139"/>
      <c r="G79" s="139"/>
      <c r="H79" s="140" t="n">
        <v>95.574</v>
      </c>
      <c r="I79" s="140" t="n">
        <v>118.06</v>
      </c>
      <c r="J79" s="140"/>
      <c r="K79" s="141"/>
    </row>
    <row r="80" s="152" customFormat="true" ht="11.25" hidden="false" customHeight="true" outlineLevel="0" collapsed="false">
      <c r="A80" s="154" t="s">
        <v>262</v>
      </c>
      <c r="B80" s="145"/>
      <c r="C80" s="146" t="n">
        <v>139594</v>
      </c>
      <c r="D80" s="146" t="n">
        <v>139642</v>
      </c>
      <c r="E80" s="146" t="n">
        <v>138982</v>
      </c>
      <c r="F80" s="147" t="n">
        <v>99.5273628278025</v>
      </c>
      <c r="G80" s="148"/>
      <c r="H80" s="149" t="n">
        <v>303.038</v>
      </c>
      <c r="I80" s="150" t="n">
        <v>363.272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63</v>
      </c>
      <c r="B82" s="137"/>
      <c r="C82" s="138" t="n">
        <v>105</v>
      </c>
      <c r="D82" s="138" t="n">
        <v>105</v>
      </c>
      <c r="E82" s="138" t="n">
        <v>105</v>
      </c>
      <c r="F82" s="139"/>
      <c r="G82" s="139"/>
      <c r="H82" s="140" t="n">
        <v>0.15</v>
      </c>
      <c r="I82" s="140" t="n">
        <v>0.15</v>
      </c>
      <c r="J82" s="140"/>
      <c r="K82" s="141"/>
    </row>
    <row r="83" s="142" customFormat="true" ht="11.25" hidden="false" customHeight="true" outlineLevel="0" collapsed="false">
      <c r="A83" s="143" t="s">
        <v>264</v>
      </c>
      <c r="B83" s="137"/>
      <c r="C83" s="138" t="n">
        <v>43</v>
      </c>
      <c r="D83" s="138" t="n">
        <v>43</v>
      </c>
      <c r="E83" s="138" t="n">
        <v>43</v>
      </c>
      <c r="F83" s="139"/>
      <c r="G83" s="139"/>
      <c r="H83" s="140" t="n">
        <v>0.041</v>
      </c>
      <c r="I83" s="140" t="n">
        <v>0.041</v>
      </c>
      <c r="J83" s="140"/>
      <c r="K83" s="141"/>
    </row>
    <row r="84" s="152" customFormat="true" ht="11.25" hidden="false" customHeight="true" outlineLevel="0" collapsed="false">
      <c r="A84" s="144" t="s">
        <v>265</v>
      </c>
      <c r="B84" s="145"/>
      <c r="C84" s="146" t="n">
        <v>148</v>
      </c>
      <c r="D84" s="146" t="n">
        <v>148</v>
      </c>
      <c r="E84" s="146" t="n">
        <v>148</v>
      </c>
      <c r="F84" s="147" t="n">
        <v>100</v>
      </c>
      <c r="G84" s="148"/>
      <c r="H84" s="149" t="n">
        <v>0.191</v>
      </c>
      <c r="I84" s="150" t="n">
        <v>0.191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66</v>
      </c>
      <c r="B87" s="165"/>
      <c r="C87" s="166" t="n">
        <v>2693508</v>
      </c>
      <c r="D87" s="166" t="n">
        <v>2763693</v>
      </c>
      <c r="E87" s="166" t="n">
        <v>2719201</v>
      </c>
      <c r="F87" s="167" t="n">
        <v>98.3901250971074</v>
      </c>
      <c r="G87" s="148"/>
      <c r="H87" s="168" t="n">
        <v>7399.966</v>
      </c>
      <c r="I87" s="169" t="n">
        <v>10960.6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30:40Z</dcterms:created>
  <dc:creator>Cangas Fernandez, Marta</dc:creator>
  <dc:description/>
  <dc:language>en-US</dc:language>
  <cp:lastModifiedBy>Cangas Fernandez, Marta</cp:lastModifiedBy>
  <cp:lastPrinted>2021-03-16T08:23:13Z</cp:lastPrinted>
  <dcterms:modified xsi:type="dcterms:W3CDTF">2021-03-17T10:15:09Z</dcterms:modified>
  <cp:revision>0</cp:revision>
  <dc:subject/>
  <dc:title/>
</cp:coreProperties>
</file>