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7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pat10ana" sheetId="14" state="visible" r:id="rId15"/>
    <sheet name="pat11ana" sheetId="15" state="visible" r:id="rId16"/>
    <sheet name="rem12no)" sheetId="16" state="visible" r:id="rId17"/>
    <sheet name="alg13dón" sheetId="17" state="visible" r:id="rId18"/>
    <sheet name="lec14tal" sheetId="18" state="visible" r:id="rId19"/>
    <sheet name="tom15-V)" sheetId="19" state="visible" r:id="rId20"/>
    <sheet name="alc16ofa" sheetId="20" state="visible" r:id="rId21"/>
    <sheet name="col17lor" sheetId="21" state="visible" r:id="rId22"/>
    <sheet name="ajo18ajo" sheetId="22" state="visible" r:id="rId23"/>
    <sheet name="ceb19osa" sheetId="23" state="visible" r:id="rId24"/>
    <sheet name="ceb20ano" sheetId="24" state="visible" r:id="rId25"/>
    <sheet name="gui21des" sheetId="25" state="visible" r:id="rId26"/>
    <sheet name="hab22des" sheetId="26" state="visible" r:id="rId27"/>
    <sheet name="esc23las" sheetId="27" state="visible" r:id="rId28"/>
    <sheet name="esp24cas" sheetId="28" state="visible" r:id="rId29"/>
    <sheet name="otr25tas" sheetId="29" state="visible" r:id="rId30"/>
    <sheet name="bró26oli" sheetId="30" state="visible" r:id="rId31"/>
    <sheet name="ber27ena" sheetId="31" state="visible" r:id="rId32"/>
    <sheet name="zan28ria" sheetId="32" state="visible" r:id="rId33"/>
    <sheet name="cle29nas" sheetId="33" state="visible" r:id="rId34"/>
    <sheet name="híb30na)" sheetId="34" state="visible" r:id="rId35"/>
    <sheet name="agu31ate" sheetId="35" state="visible" r:id="rId36"/>
    <sheet name="ace32ara" sheetId="36" state="visible" r:id="rId37"/>
    <sheet name="ace33ite" sheetId="37" state="visible" r:id="rId38"/>
    <sheet name="uva57ión" sheetId="38" state="visible" r:id="rId39"/>
  </sheets>
  <externalReferences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101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2]cuaderno_cebolla!$A$1:$B$2</definedName>
    <definedName function="false" hidden="false" name="menú_cua_patata" vbProcedure="false">[3]cuaderno_patata!$A$1:$B$2</definedName>
    <definedName function="false" hidden="false" name="menú_cua_tomate" vbProcedure="false">[3]cuaderno_tomate!$A$1:$B$2</definedName>
    <definedName function="false" hidden="false" name="menú_hoja_patata" vbProcedure="false">[5]cabeceras_patata!$A$1:$E$5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name="_xlfn_AGGREGATE" vbProcedure="false"/>
    <definedName function="false" hidden="false" localSheetId="0" name="Menú_cuaderno" vbProcedure="false">[4]tri0ndo!$A$1:$B$2</definedName>
    <definedName function="false" hidden="false" localSheetId="0" name="Menú_portada" vbProcedure="false">#REF!</definedName>
    <definedName function="false" hidden="false" localSheetId="0" name="Menú_resumen" vbProcedure="false">'[4]resumen nacional'!$A$1:$ER$148</definedName>
    <definedName function="false" hidden="false" localSheetId="0" name="Menú_índice" vbProcedure="false">[4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7" name="Menú_resumen" vbProcedure="false">'[6]resumen nacional'!$A$1:$FD$160</definedName>
    <definedName function="false" hidden="false" localSheetId="37" name="Menú_índice" vbProcedure="false">[6]índice!$A$1:$C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302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ENER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5/03/2022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aceituna de almazara</t>
  </si>
  <si>
    <t xml:space="preserve"> trigo duro</t>
  </si>
  <si>
    <t xml:space="preserve"> aceite</t>
  </si>
  <si>
    <t xml:space="preserve"> trigo total</t>
  </si>
  <si>
    <t xml:space="preserve"> uva de vinificación </t>
  </si>
  <si>
    <t xml:space="preserve"> cebada de seis carreras</t>
  </si>
  <si>
    <t xml:space="preserve"> cebada de dos carreras</t>
  </si>
  <si>
    <t xml:space="preserve"> cebada total</t>
  </si>
  <si>
    <t xml:space="preserve"> avena</t>
  </si>
  <si>
    <t xml:space="preserve"> centeno</t>
  </si>
  <si>
    <t xml:space="preserve"> triticale</t>
  </si>
  <si>
    <t xml:space="preserve"> maíz</t>
  </si>
  <si>
    <t xml:space="preserve"> patata extratemprana</t>
  </si>
  <si>
    <t xml:space="preserve"> patata temprana</t>
  </si>
  <si>
    <t xml:space="preserve"> remolacha azucarera (r. verano)</t>
  </si>
  <si>
    <t xml:space="preserve"> algodón</t>
  </si>
  <si>
    <t xml:space="preserve"> lechuga total</t>
  </si>
  <si>
    <t xml:space="preserve"> tomate (rec. 1-i/31-v)</t>
  </si>
  <si>
    <t xml:space="preserve"> alcachofa</t>
  </si>
  <si>
    <t xml:space="preserve"> coliflor</t>
  </si>
  <si>
    <t xml:space="preserve"> ajo</t>
  </si>
  <si>
    <t xml:space="preserve"> cebolla babosa</t>
  </si>
  <si>
    <t xml:space="preserve"> cebolla grano y medio grano</t>
  </si>
  <si>
    <t xml:space="preserve"> guisantes verdes</t>
  </si>
  <si>
    <t xml:space="preserve"> habas verdes</t>
  </si>
  <si>
    <t xml:space="preserve"> escarolas</t>
  </si>
  <si>
    <t xml:space="preserve"> espinacas</t>
  </si>
  <si>
    <t xml:space="preserve"> otras setas</t>
  </si>
  <si>
    <t xml:space="preserve"> brócoli</t>
  </si>
  <si>
    <t xml:space="preserve"> berenjena</t>
  </si>
  <si>
    <t xml:space="preserve"> zanahoria</t>
  </si>
  <si>
    <t xml:space="preserve"> clementinas</t>
  </si>
  <si>
    <t xml:space="preserve"> híbridos (mandarina)</t>
  </si>
  <si>
    <t xml:space="preserve"> aguacate</t>
  </si>
  <si>
    <t xml:space="preserve">RESUMEN DE LOS AVANCES DE SUPERFICIES Y PRODUCCIONES AGRÍCOLAS</t>
  </si>
  <si>
    <t xml:space="preserve">TOTALES NACIONALES</t>
  </si>
  <si>
    <t xml:space="preserve">ENERO 2022</t>
  </si>
  <si>
    <t xml:space="preserve">SUPERFICIES (Miles de Hectáreas)</t>
  </si>
  <si>
    <t xml:space="preserve">PRODUCCIONES (Miles de Toneladas)</t>
  </si>
  <si>
    <t xml:space="preserve">CULTIVOS</t>
  </si>
  <si>
    <t xml:space="preserve">DEF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  (*) Mes al que corresponde la última estimaci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 Producción de uva, no de pasa</t>
  </si>
  <si>
    <t xml:space="preserve">(16) Datos de entrada de uva en bodega. 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2 ENER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PATATA EXTRATEMPRANA</t>
  </si>
  <si>
    <t xml:space="preserve">PATATA TEMPRANA</t>
  </si>
  <si>
    <t xml:space="preserve">REMOLACHA AZUCARERA (R. VERANO)</t>
  </si>
  <si>
    <t xml:space="preserve">ALGODÓN</t>
  </si>
  <si>
    <t xml:space="preserve">LECHUGA TOTAL</t>
  </si>
  <si>
    <t xml:space="preserve">DEFINITIVO
SIONAL</t>
  </si>
  <si>
    <t xml:space="preserve">TOMATE (REC. 1-I/31-V)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SCAROLAS</t>
  </si>
  <si>
    <t xml:space="preserve">ESPINACAS</t>
  </si>
  <si>
    <t xml:space="preserve">OTRAS SETAS</t>
  </si>
  <si>
    <t xml:space="preserve">BRÓCOLI</t>
  </si>
  <si>
    <t xml:space="preserve">BERENJENA</t>
  </si>
  <si>
    <t xml:space="preserve">ZANAHORIA</t>
  </si>
  <si>
    <t xml:space="preserve">CLEMENTINAS</t>
  </si>
  <si>
    <t xml:space="preserve">HÍBRIDOS (MANDARINA)</t>
  </si>
  <si>
    <t xml:space="preserve">AGUACATE</t>
  </si>
  <si>
    <t xml:space="preserve">ACEITUNA DE ALMAZARA</t>
  </si>
  <si>
    <t xml:space="preserve">ACEITE</t>
  </si>
  <si>
    <t xml:space="preserve">UVA VINIF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0"/>
    <numFmt numFmtId="169" formatCode="#,##0.0_);\(#,##0.0\)"/>
    <numFmt numFmtId="170" formatCode="#,##0.000"/>
    <numFmt numFmtId="171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externalLink" Target="externalLinks/externalLink6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1</xdr:col>
      <xdr:colOff>91080</xdr:colOff>
      <xdr:row>7</xdr:row>
      <xdr:rowOff>47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114480"/>
          <a:ext cx="88560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6880</xdr:rowOff>
    </xdr:from>
    <xdr:to>
      <xdr:col>8</xdr:col>
      <xdr:colOff>131040</xdr:colOff>
      <xdr:row>7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4560" y="56880"/>
          <a:ext cx="572292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1.%20Avances%20Noviembre%202021/cuaderno_Noviembre2021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2.%20Avances%20Diciembre%202021/cuaderno_Diciembre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especiales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0.%20Avances%20Octubre%202021/02.%20Avances%20Febrero%202021/Febrero%202021%20Publicaci&#243;n/cuaderno_Febrero20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cangas/AppData/Local/Microsoft/Windows/INetCache/Content.Outlook/ZGJCRG1U/cuaderno_Agosto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"/>
      <sheetName val="rem13no)"/>
      <sheetName val="rem14no)"/>
      <sheetName val="alg15dón"/>
      <sheetName val="tom16-V)"/>
      <sheetName val="tom17II)"/>
      <sheetName val="tom18tal"/>
      <sheetName val="cuaderno_tomate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1" width="21.7"/>
    <col collapsed="false" customWidth="true" hidden="false" outlineLevel="0" max="11" min="11" style="1" width="0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0"/>
      <c r="H6" s="10"/>
      <c r="I6" s="10"/>
      <c r="J6" s="10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1"/>
      <c r="H7" s="11"/>
      <c r="I7" s="11"/>
      <c r="J7" s="11"/>
      <c r="K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2" t="s">
        <v>1</v>
      </c>
      <c r="H8" s="12"/>
      <c r="I8" s="12"/>
      <c r="J8" s="12"/>
      <c r="K8" s="12"/>
    </row>
    <row r="9" customFormat="false" ht="12.75" hidden="false" customHeight="false" outlineLevel="0" collapsed="false">
      <c r="A9" s="2"/>
      <c r="B9" s="2"/>
      <c r="C9" s="2"/>
      <c r="D9" s="13"/>
      <c r="E9" s="13"/>
      <c r="F9" s="2"/>
      <c r="G9" s="12" t="s">
        <v>2</v>
      </c>
      <c r="H9" s="12"/>
      <c r="I9" s="12"/>
      <c r="J9" s="12"/>
      <c r="K9" s="1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4"/>
      <c r="D24" s="15"/>
      <c r="E24" s="15"/>
      <c r="F24" s="15"/>
      <c r="G24" s="15"/>
      <c r="H24" s="15"/>
      <c r="I24" s="16"/>
      <c r="J24" s="2"/>
      <c r="K24" s="2"/>
    </row>
    <row r="25" customFormat="false" ht="12.75" hidden="false" customHeight="false" outlineLevel="0" collapsed="false">
      <c r="A25" s="2"/>
      <c r="B25" s="2"/>
      <c r="C25" s="17"/>
      <c r="D25" s="18"/>
      <c r="E25" s="18"/>
      <c r="F25" s="18"/>
      <c r="G25" s="18"/>
      <c r="H25" s="18"/>
      <c r="I25" s="19"/>
      <c r="J25" s="2"/>
      <c r="K25" s="2"/>
    </row>
    <row r="26" customFormat="false" ht="12.75" hidden="false" customHeight="false" outlineLevel="0" collapsed="false">
      <c r="A26" s="2"/>
      <c r="B26" s="2"/>
      <c r="C26" s="17"/>
      <c r="D26" s="18"/>
      <c r="E26" s="18"/>
      <c r="F26" s="18"/>
      <c r="G26" s="18"/>
      <c r="H26" s="18"/>
      <c r="I26" s="19"/>
      <c r="J26" s="2"/>
      <c r="K26" s="2"/>
    </row>
    <row r="27" customFormat="false" ht="18.75" hidden="false" customHeight="true" outlineLevel="0" collapsed="false">
      <c r="A27" s="2"/>
      <c r="B27" s="2"/>
      <c r="C27" s="20" t="s">
        <v>3</v>
      </c>
      <c r="D27" s="20"/>
      <c r="E27" s="20"/>
      <c r="F27" s="20"/>
      <c r="G27" s="20"/>
      <c r="H27" s="20"/>
      <c r="I27" s="20"/>
      <c r="J27" s="2"/>
      <c r="K27" s="2"/>
    </row>
    <row r="28" customFormat="false" ht="12.75" hidden="false" customHeight="false" outlineLevel="0" collapsed="false">
      <c r="A28" s="2"/>
      <c r="B28" s="2"/>
      <c r="C28" s="17"/>
      <c r="D28" s="18"/>
      <c r="E28" s="18"/>
      <c r="F28" s="18"/>
      <c r="G28" s="18"/>
      <c r="H28" s="18"/>
      <c r="I28" s="19"/>
      <c r="J28" s="2"/>
      <c r="K28" s="2"/>
    </row>
    <row r="29" customFormat="false" ht="12.75" hidden="false" customHeight="false" outlineLevel="0" collapsed="false">
      <c r="A29" s="2"/>
      <c r="B29" s="2"/>
      <c r="C29" s="17"/>
      <c r="D29" s="18"/>
      <c r="E29" s="18"/>
      <c r="F29" s="18"/>
      <c r="G29" s="18"/>
      <c r="H29" s="18"/>
      <c r="I29" s="19"/>
      <c r="J29" s="2"/>
      <c r="K29" s="2"/>
    </row>
    <row r="30" customFormat="false" ht="18.75" hidden="false" customHeight="true" outlineLevel="0" collapsed="false">
      <c r="A30" s="2"/>
      <c r="B30" s="2"/>
      <c r="C30" s="20" t="s">
        <v>4</v>
      </c>
      <c r="D30" s="20"/>
      <c r="E30" s="20"/>
      <c r="F30" s="20"/>
      <c r="G30" s="20"/>
      <c r="H30" s="20"/>
      <c r="I30" s="20"/>
      <c r="J30" s="2"/>
      <c r="K30" s="2"/>
    </row>
    <row r="31" customFormat="false" ht="12.75" hidden="false" customHeight="false" outlineLevel="0" collapsed="false">
      <c r="A31" s="2"/>
      <c r="B31" s="2"/>
      <c r="C31" s="17"/>
      <c r="D31" s="18"/>
      <c r="E31" s="18"/>
      <c r="F31" s="18"/>
      <c r="G31" s="18"/>
      <c r="H31" s="18"/>
      <c r="I31" s="19"/>
      <c r="J31" s="2"/>
      <c r="K31" s="2"/>
    </row>
    <row r="32" customFormat="false" ht="12.75" hidden="false" customHeight="false" outlineLevel="0" collapsed="false">
      <c r="A32" s="2"/>
      <c r="B32" s="2"/>
      <c r="C32" s="17"/>
      <c r="D32" s="18"/>
      <c r="E32" s="18"/>
      <c r="F32" s="18"/>
      <c r="G32" s="18"/>
      <c r="H32" s="18"/>
      <c r="I32" s="19"/>
      <c r="J32" s="2"/>
      <c r="K32" s="2"/>
    </row>
    <row r="33" customFormat="false" ht="12.75" hidden="false" customHeight="false" outlineLevel="0" collapsed="false">
      <c r="A33" s="2"/>
      <c r="B33" s="2"/>
      <c r="C33" s="17"/>
      <c r="D33" s="18"/>
      <c r="E33" s="18"/>
      <c r="F33" s="18"/>
      <c r="G33" s="18"/>
      <c r="H33" s="18"/>
      <c r="I33" s="19"/>
      <c r="J33" s="2"/>
      <c r="K33" s="2"/>
    </row>
    <row r="34" customFormat="false" ht="13.5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3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4" t="s">
        <v>5</v>
      </c>
      <c r="F40" s="24"/>
      <c r="G40" s="24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5"/>
      <c r="F41" s="25"/>
      <c r="G41" s="25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4" t="s">
        <v>6</v>
      </c>
      <c r="F42" s="24"/>
      <c r="G42" s="24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5"/>
      <c r="F43" s="25"/>
      <c r="G43" s="25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6" t="s">
        <v>7</v>
      </c>
      <c r="F44" s="26"/>
      <c r="G44" s="26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7" t="s">
        <v>8</v>
      </c>
      <c r="F45" s="27"/>
      <c r="G45" s="27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8"/>
      <c r="E53" s="2"/>
      <c r="F53" s="29"/>
      <c r="G53" s="29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0" t="s">
        <v>9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72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/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 t="n">
        <v>105</v>
      </c>
      <c r="D9" s="124" t="n">
        <v>150</v>
      </c>
      <c r="E9" s="124" t="n">
        <v>150</v>
      </c>
      <c r="F9" s="125"/>
      <c r="G9" s="125"/>
      <c r="H9" s="126" t="n">
        <v>0.294</v>
      </c>
      <c r="I9" s="126" t="n">
        <v>0.224</v>
      </c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 t="n">
        <v>54</v>
      </c>
      <c r="D10" s="124" t="n">
        <v>73</v>
      </c>
      <c r="E10" s="124" t="n">
        <v>73</v>
      </c>
      <c r="F10" s="125"/>
      <c r="G10" s="125"/>
      <c r="H10" s="126" t="n">
        <v>0.097</v>
      </c>
      <c r="I10" s="126" t="n">
        <v>0.094</v>
      </c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 t="n">
        <v>11</v>
      </c>
      <c r="D11" s="124" t="n">
        <v>40</v>
      </c>
      <c r="E11" s="124" t="n">
        <v>40</v>
      </c>
      <c r="F11" s="125"/>
      <c r="G11" s="125"/>
      <c r="H11" s="126" t="n">
        <v>0.025</v>
      </c>
      <c r="I11" s="126" t="n">
        <v>0.092</v>
      </c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 t="n">
        <v>16</v>
      </c>
      <c r="D12" s="124" t="n">
        <v>25</v>
      </c>
      <c r="E12" s="124" t="n">
        <v>25</v>
      </c>
      <c r="F12" s="125"/>
      <c r="G12" s="125"/>
      <c r="H12" s="126" t="n">
        <v>0.028</v>
      </c>
      <c r="I12" s="126" t="n">
        <v>0.044</v>
      </c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 t="n">
        <v>186</v>
      </c>
      <c r="D13" s="132" t="n">
        <v>288</v>
      </c>
      <c r="E13" s="132" t="n">
        <v>288</v>
      </c>
      <c r="F13" s="133" t="n">
        <v>100</v>
      </c>
      <c r="G13" s="134"/>
      <c r="H13" s="135" t="n">
        <v>0.444</v>
      </c>
      <c r="I13" s="136" t="n">
        <v>0.454</v>
      </c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/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 t="n">
        <v>55</v>
      </c>
      <c r="D17" s="132" t="n">
        <v>81</v>
      </c>
      <c r="E17" s="132" t="n">
        <v>81</v>
      </c>
      <c r="F17" s="133" t="n">
        <v>100</v>
      </c>
      <c r="G17" s="134"/>
      <c r="H17" s="135" t="n">
        <v>0.064</v>
      </c>
      <c r="I17" s="136" t="n">
        <v>0.162</v>
      </c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 t="n">
        <v>5428</v>
      </c>
      <c r="D19" s="124" t="n">
        <v>6309</v>
      </c>
      <c r="E19" s="124" t="n">
        <v>6676</v>
      </c>
      <c r="F19" s="125"/>
      <c r="G19" s="125"/>
      <c r="H19" s="126" t="n">
        <v>29.854</v>
      </c>
      <c r="I19" s="126" t="n">
        <v>36.05</v>
      </c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/>
      <c r="D20" s="124"/>
      <c r="E20" s="124"/>
      <c r="F20" s="125"/>
      <c r="G20" s="125"/>
      <c r="H20" s="126"/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5428</v>
      </c>
      <c r="D22" s="132" t="n">
        <v>6309</v>
      </c>
      <c r="E22" s="132" t="n">
        <v>6676</v>
      </c>
      <c r="F22" s="133" t="n">
        <v>105.817086701537</v>
      </c>
      <c r="G22" s="134"/>
      <c r="H22" s="135" t="n">
        <v>29.854</v>
      </c>
      <c r="I22" s="136" t="n">
        <v>36.05</v>
      </c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10977</v>
      </c>
      <c r="D24" s="132" t="n">
        <v>12037</v>
      </c>
      <c r="E24" s="132" t="n">
        <v>11750</v>
      </c>
      <c r="F24" s="133" t="n">
        <v>97.6156849713384</v>
      </c>
      <c r="G24" s="134"/>
      <c r="H24" s="135" t="n">
        <v>49.589</v>
      </c>
      <c r="I24" s="136" t="n">
        <v>50.76</v>
      </c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257</v>
      </c>
      <c r="D26" s="132" t="n">
        <v>310</v>
      </c>
      <c r="E26" s="132" t="n">
        <v>300</v>
      </c>
      <c r="F26" s="133" t="n">
        <v>96.7741935483871</v>
      </c>
      <c r="G26" s="134"/>
      <c r="H26" s="135" t="n">
        <v>1.217</v>
      </c>
      <c r="I26" s="136" t="n">
        <v>1.3</v>
      </c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 t="n">
        <v>3405</v>
      </c>
      <c r="D28" s="124" t="n">
        <v>3603</v>
      </c>
      <c r="E28" s="124" t="n">
        <v>3500</v>
      </c>
      <c r="F28" s="125"/>
      <c r="G28" s="125"/>
      <c r="H28" s="126" t="n">
        <v>13.616</v>
      </c>
      <c r="I28" s="126" t="n">
        <v>12.209</v>
      </c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 t="n">
        <v>13423</v>
      </c>
      <c r="D29" s="124" t="n">
        <v>13871</v>
      </c>
      <c r="E29" s="124" t="n">
        <v>12500</v>
      </c>
      <c r="F29" s="125"/>
      <c r="G29" s="125"/>
      <c r="H29" s="126" t="n">
        <v>34.172</v>
      </c>
      <c r="I29" s="126" t="n">
        <v>33.652</v>
      </c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7937</v>
      </c>
      <c r="D30" s="124" t="n">
        <v>8479</v>
      </c>
      <c r="E30" s="124" t="n">
        <v>8500</v>
      </c>
      <c r="F30" s="125"/>
      <c r="G30" s="125"/>
      <c r="H30" s="126" t="n">
        <v>14.095</v>
      </c>
      <c r="I30" s="126" t="n">
        <v>11.899</v>
      </c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24765</v>
      </c>
      <c r="D31" s="132" t="n">
        <v>25953</v>
      </c>
      <c r="E31" s="132" t="n">
        <v>24500</v>
      </c>
      <c r="F31" s="133" t="n">
        <v>94.4014179478288</v>
      </c>
      <c r="G31" s="134"/>
      <c r="H31" s="135" t="n">
        <v>61.883</v>
      </c>
      <c r="I31" s="136" t="n">
        <v>57.76</v>
      </c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1426</v>
      </c>
      <c r="D33" s="124" t="n">
        <v>1192</v>
      </c>
      <c r="E33" s="124" t="n">
        <v>1450</v>
      </c>
      <c r="F33" s="125"/>
      <c r="G33" s="125"/>
      <c r="H33" s="126" t="n">
        <v>5.044</v>
      </c>
      <c r="I33" s="126" t="n">
        <v>3.464</v>
      </c>
      <c r="J33" s="126"/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1041</v>
      </c>
      <c r="D34" s="124" t="n">
        <v>900</v>
      </c>
      <c r="E34" s="124" t="n">
        <v>900</v>
      </c>
      <c r="F34" s="125"/>
      <c r="G34" s="125"/>
      <c r="H34" s="126" t="n">
        <v>2.04</v>
      </c>
      <c r="I34" s="126" t="n">
        <v>2.7</v>
      </c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1636</v>
      </c>
      <c r="D35" s="124" t="n">
        <v>2523.36</v>
      </c>
      <c r="E35" s="124" t="n">
        <v>2500</v>
      </c>
      <c r="F35" s="125"/>
      <c r="G35" s="125"/>
      <c r="H35" s="126" t="n">
        <v>9.057</v>
      </c>
      <c r="I35" s="126" t="n">
        <v>8.832</v>
      </c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840</v>
      </c>
      <c r="D36" s="124" t="n">
        <v>1850</v>
      </c>
      <c r="E36" s="124" t="n">
        <v>840</v>
      </c>
      <c r="F36" s="125"/>
      <c r="G36" s="125"/>
      <c r="H36" s="126" t="n">
        <v>1.47</v>
      </c>
      <c r="I36" s="126" t="n">
        <v>8.5</v>
      </c>
      <c r="J36" s="126"/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4943</v>
      </c>
      <c r="D37" s="132" t="n">
        <v>6465.36</v>
      </c>
      <c r="E37" s="132" t="n">
        <v>5690</v>
      </c>
      <c r="F37" s="133" t="n">
        <v>88.0074736750931</v>
      </c>
      <c r="G37" s="134"/>
      <c r="H37" s="135" t="n">
        <v>17.611</v>
      </c>
      <c r="I37" s="136" t="n">
        <v>23.496</v>
      </c>
      <c r="J37" s="136"/>
      <c r="K37" s="137"/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15236</v>
      </c>
      <c r="D39" s="132" t="n">
        <v>15000</v>
      </c>
      <c r="E39" s="132" t="n">
        <v>14500</v>
      </c>
      <c r="F39" s="133" t="n">
        <v>96.6666666666667</v>
      </c>
      <c r="G39" s="134"/>
      <c r="H39" s="135" t="n">
        <v>8.532</v>
      </c>
      <c r="I39" s="136" t="n">
        <v>8.4</v>
      </c>
      <c r="J39" s="136"/>
      <c r="K39" s="137"/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 t="n">
        <v>3638</v>
      </c>
      <c r="D41" s="124" t="n">
        <v>4164</v>
      </c>
      <c r="E41" s="124" t="n">
        <v>4100</v>
      </c>
      <c r="F41" s="125"/>
      <c r="G41" s="125"/>
      <c r="H41" s="126" t="n">
        <v>12.968</v>
      </c>
      <c r="I41" s="126" t="n">
        <v>11.809</v>
      </c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 t="n">
        <v>8511</v>
      </c>
      <c r="D42" s="124" t="n">
        <v>9680</v>
      </c>
      <c r="E42" s="124" t="n">
        <v>9167</v>
      </c>
      <c r="F42" s="125"/>
      <c r="G42" s="125"/>
      <c r="H42" s="126" t="n">
        <v>34.52</v>
      </c>
      <c r="I42" s="126" t="n">
        <v>38.359</v>
      </c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 t="n">
        <v>13104</v>
      </c>
      <c r="D43" s="124" t="n">
        <v>11461</v>
      </c>
      <c r="E43" s="124" t="n">
        <v>11500</v>
      </c>
      <c r="F43" s="125"/>
      <c r="G43" s="125"/>
      <c r="H43" s="126" t="n">
        <v>41.624</v>
      </c>
      <c r="I43" s="126" t="n">
        <v>27.263</v>
      </c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 t="n">
        <v>17882</v>
      </c>
      <c r="D44" s="124" t="n">
        <v>18222</v>
      </c>
      <c r="E44" s="124" t="n">
        <v>16415</v>
      </c>
      <c r="F44" s="125"/>
      <c r="G44" s="125"/>
      <c r="H44" s="126" t="n">
        <v>72.731</v>
      </c>
      <c r="I44" s="126" t="n">
        <v>63.919</v>
      </c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 t="n">
        <v>12323</v>
      </c>
      <c r="D45" s="124" t="n">
        <v>12230</v>
      </c>
      <c r="E45" s="124" t="n">
        <v>13200</v>
      </c>
      <c r="F45" s="125"/>
      <c r="G45" s="125"/>
      <c r="H45" s="126" t="n">
        <v>40.252</v>
      </c>
      <c r="I45" s="126" t="n">
        <v>35.15</v>
      </c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 t="n">
        <v>2708</v>
      </c>
      <c r="D46" s="124" t="n">
        <v>2359</v>
      </c>
      <c r="E46" s="124" t="n">
        <v>2300</v>
      </c>
      <c r="F46" s="125"/>
      <c r="G46" s="125"/>
      <c r="H46" s="126" t="n">
        <v>8.761</v>
      </c>
      <c r="I46" s="126" t="n">
        <v>6.437</v>
      </c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 t="n">
        <v>1670</v>
      </c>
      <c r="D47" s="124" t="n">
        <v>1302</v>
      </c>
      <c r="E47" s="124" t="n">
        <v>1300</v>
      </c>
      <c r="F47" s="125"/>
      <c r="G47" s="125"/>
      <c r="H47" s="126" t="n">
        <v>6.533</v>
      </c>
      <c r="I47" s="126" t="n">
        <v>4.029</v>
      </c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 t="n">
        <v>9034</v>
      </c>
      <c r="D48" s="124" t="n">
        <v>9573</v>
      </c>
      <c r="E48" s="124" t="n">
        <v>9600</v>
      </c>
      <c r="F48" s="125"/>
      <c r="G48" s="125"/>
      <c r="H48" s="126" t="n">
        <v>32.228</v>
      </c>
      <c r="I48" s="126" t="n">
        <v>26.999</v>
      </c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 t="n">
        <v>12442</v>
      </c>
      <c r="D49" s="124" t="n">
        <v>6095</v>
      </c>
      <c r="E49" s="124" t="n">
        <v>6095</v>
      </c>
      <c r="F49" s="125"/>
      <c r="G49" s="125"/>
      <c r="H49" s="126" t="n">
        <v>43.845</v>
      </c>
      <c r="I49" s="126" t="n">
        <v>13.949</v>
      </c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81312</v>
      </c>
      <c r="D50" s="132" t="n">
        <v>75086</v>
      </c>
      <c r="E50" s="132" t="n">
        <v>73677</v>
      </c>
      <c r="F50" s="133" t="n">
        <v>98.1234850704526</v>
      </c>
      <c r="G50" s="134"/>
      <c r="H50" s="135" t="n">
        <v>293.462</v>
      </c>
      <c r="I50" s="136" t="n">
        <v>227.914</v>
      </c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6466</v>
      </c>
      <c r="D52" s="132" t="n">
        <v>7242</v>
      </c>
      <c r="E52" s="132" t="n">
        <v>6598</v>
      </c>
      <c r="F52" s="133" t="n">
        <v>91.1074288870478</v>
      </c>
      <c r="G52" s="134"/>
      <c r="H52" s="135" t="n">
        <v>10.075</v>
      </c>
      <c r="I52" s="136" t="n">
        <v>18.448</v>
      </c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38939</v>
      </c>
      <c r="D54" s="124" t="n">
        <v>43800</v>
      </c>
      <c r="E54" s="124" t="n">
        <v>40000</v>
      </c>
      <c r="F54" s="125"/>
      <c r="G54" s="125"/>
      <c r="H54" s="126" t="n">
        <v>111.165</v>
      </c>
      <c r="I54" s="126" t="n">
        <v>128.75</v>
      </c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76973</v>
      </c>
      <c r="D55" s="124" t="n">
        <v>76906</v>
      </c>
      <c r="E55" s="124" t="n">
        <v>76900</v>
      </c>
      <c r="F55" s="125"/>
      <c r="G55" s="125"/>
      <c r="H55" s="126" t="n">
        <v>191.512</v>
      </c>
      <c r="I55" s="126" t="n">
        <v>192.265</v>
      </c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 t="n">
        <v>13332</v>
      </c>
      <c r="D56" s="124" t="n">
        <v>13787</v>
      </c>
      <c r="E56" s="124" t="n">
        <v>9725</v>
      </c>
      <c r="F56" s="125"/>
      <c r="G56" s="125"/>
      <c r="H56" s="126" t="n">
        <v>36.728</v>
      </c>
      <c r="I56" s="126" t="n">
        <v>36.8</v>
      </c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 t="n">
        <v>7033</v>
      </c>
      <c r="D57" s="124" t="n">
        <v>6433</v>
      </c>
      <c r="E57" s="124" t="n">
        <v>6433</v>
      </c>
      <c r="F57" s="125"/>
      <c r="G57" s="125"/>
      <c r="H57" s="126" t="n">
        <v>21.264</v>
      </c>
      <c r="I57" s="126" t="n">
        <v>16.256</v>
      </c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45239</v>
      </c>
      <c r="D58" s="124" t="n">
        <v>45983</v>
      </c>
      <c r="E58" s="124" t="n">
        <v>45400</v>
      </c>
      <c r="F58" s="125"/>
      <c r="G58" s="125"/>
      <c r="H58" s="126" t="n">
        <v>132.488</v>
      </c>
      <c r="I58" s="126" t="n">
        <v>70.833</v>
      </c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181516</v>
      </c>
      <c r="D59" s="132" t="n">
        <v>186909</v>
      </c>
      <c r="E59" s="132" t="n">
        <v>178458</v>
      </c>
      <c r="F59" s="133" t="n">
        <v>95.478548384508</v>
      </c>
      <c r="G59" s="134"/>
      <c r="H59" s="135" t="n">
        <v>493.157</v>
      </c>
      <c r="I59" s="136" t="n">
        <v>444.904</v>
      </c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2358</v>
      </c>
      <c r="D61" s="124" t="n">
        <v>1950</v>
      </c>
      <c r="E61" s="124" t="n">
        <v>1658</v>
      </c>
      <c r="F61" s="125"/>
      <c r="G61" s="125"/>
      <c r="H61" s="126" t="n">
        <v>7.061</v>
      </c>
      <c r="I61" s="126" t="n">
        <v>5.955</v>
      </c>
      <c r="J61" s="126"/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1142</v>
      </c>
      <c r="D62" s="124" t="n">
        <v>1142</v>
      </c>
      <c r="E62" s="124" t="n">
        <v>1368</v>
      </c>
      <c r="F62" s="125"/>
      <c r="G62" s="125"/>
      <c r="H62" s="126" t="n">
        <v>2.106</v>
      </c>
      <c r="I62" s="126" t="n">
        <v>1.922</v>
      </c>
      <c r="J62" s="126"/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2234</v>
      </c>
      <c r="D63" s="124" t="n">
        <v>2234</v>
      </c>
      <c r="E63" s="124" t="n">
        <v>2057</v>
      </c>
      <c r="F63" s="125"/>
      <c r="G63" s="125"/>
      <c r="H63" s="126" t="n">
        <v>6.184</v>
      </c>
      <c r="I63" s="126" t="n">
        <v>4.821</v>
      </c>
      <c r="J63" s="126"/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5734</v>
      </c>
      <c r="D64" s="132" t="n">
        <v>5326</v>
      </c>
      <c r="E64" s="132" t="n">
        <v>5083</v>
      </c>
      <c r="F64" s="133" t="n">
        <v>95.4374765302291</v>
      </c>
      <c r="G64" s="134"/>
      <c r="H64" s="135" t="n">
        <v>15.351</v>
      </c>
      <c r="I64" s="136" t="n">
        <v>12.698</v>
      </c>
      <c r="J64" s="136"/>
      <c r="K64" s="137"/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15561</v>
      </c>
      <c r="D66" s="132" t="n">
        <v>15015</v>
      </c>
      <c r="E66" s="132" t="n">
        <v>15561</v>
      </c>
      <c r="F66" s="133" t="n">
        <v>103.636363636364</v>
      </c>
      <c r="G66" s="134"/>
      <c r="H66" s="135" t="n">
        <v>35.043</v>
      </c>
      <c r="I66" s="136" t="n">
        <v>20.299</v>
      </c>
      <c r="J66" s="136"/>
      <c r="K66" s="137"/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 t="n">
        <v>47834</v>
      </c>
      <c r="D68" s="124" t="n">
        <v>48000</v>
      </c>
      <c r="E68" s="124" t="n">
        <v>48000</v>
      </c>
      <c r="F68" s="125"/>
      <c r="G68" s="125"/>
      <c r="H68" s="126" t="n">
        <v>93.749</v>
      </c>
      <c r="I68" s="126" t="n">
        <v>100</v>
      </c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 t="n">
        <v>5560</v>
      </c>
      <c r="D69" s="124" t="n">
        <v>4850</v>
      </c>
      <c r="E69" s="124" t="n">
        <v>4700</v>
      </c>
      <c r="F69" s="125"/>
      <c r="G69" s="125"/>
      <c r="H69" s="126" t="n">
        <v>10.361</v>
      </c>
      <c r="I69" s="126" t="n">
        <v>9</v>
      </c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 t="n">
        <v>53394</v>
      </c>
      <c r="D70" s="132" t="n">
        <v>52850</v>
      </c>
      <c r="E70" s="132" t="n">
        <v>52700</v>
      </c>
      <c r="F70" s="133" t="n">
        <v>99.7161778618732</v>
      </c>
      <c r="G70" s="134"/>
      <c r="H70" s="135" t="n">
        <v>104.11</v>
      </c>
      <c r="I70" s="136" t="n">
        <v>109</v>
      </c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3349</v>
      </c>
      <c r="D72" s="124" t="n">
        <v>3179</v>
      </c>
      <c r="E72" s="124" t="n">
        <v>3193</v>
      </c>
      <c r="F72" s="125"/>
      <c r="G72" s="125"/>
      <c r="H72" s="126" t="n">
        <v>6.567</v>
      </c>
      <c r="I72" s="126" t="n">
        <v>3.608</v>
      </c>
      <c r="J72" s="126"/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13120</v>
      </c>
      <c r="D73" s="124" t="n">
        <v>12795</v>
      </c>
      <c r="E73" s="124" t="n">
        <v>12795</v>
      </c>
      <c r="F73" s="125"/>
      <c r="G73" s="125"/>
      <c r="H73" s="126" t="n">
        <v>21.558</v>
      </c>
      <c r="I73" s="126" t="n">
        <v>21.022</v>
      </c>
      <c r="J73" s="126"/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28215</v>
      </c>
      <c r="D74" s="124" t="n">
        <v>27477</v>
      </c>
      <c r="E74" s="124" t="n">
        <v>25000</v>
      </c>
      <c r="F74" s="125"/>
      <c r="G74" s="125"/>
      <c r="H74" s="126" t="n">
        <v>58.182</v>
      </c>
      <c r="I74" s="126" t="n">
        <v>56.239</v>
      </c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22383</v>
      </c>
      <c r="D75" s="124" t="n">
        <v>21296</v>
      </c>
      <c r="E75" s="124" t="n">
        <v>22571</v>
      </c>
      <c r="F75" s="125"/>
      <c r="G75" s="125"/>
      <c r="H75" s="126" t="n">
        <v>42.214</v>
      </c>
      <c r="I75" s="126" t="n">
        <v>53.24</v>
      </c>
      <c r="J75" s="126"/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3301</v>
      </c>
      <c r="D76" s="124" t="n">
        <v>2460</v>
      </c>
      <c r="E76" s="124" t="n">
        <v>2560</v>
      </c>
      <c r="F76" s="125"/>
      <c r="G76" s="125"/>
      <c r="H76" s="126" t="n">
        <v>8.252</v>
      </c>
      <c r="I76" s="126" t="n">
        <v>6.15</v>
      </c>
      <c r="J76" s="126"/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5178</v>
      </c>
      <c r="D77" s="124" t="n">
        <v>5034</v>
      </c>
      <c r="E77" s="124" t="n">
        <v>5034</v>
      </c>
      <c r="F77" s="125"/>
      <c r="G77" s="125"/>
      <c r="H77" s="126" t="n">
        <v>10.88</v>
      </c>
      <c r="I77" s="126" t="n">
        <v>8.21</v>
      </c>
      <c r="J77" s="126"/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8839</v>
      </c>
      <c r="D78" s="124" t="n">
        <v>9836</v>
      </c>
      <c r="E78" s="124" t="n">
        <v>9600</v>
      </c>
      <c r="F78" s="125"/>
      <c r="G78" s="125"/>
      <c r="H78" s="126" t="n">
        <v>13.805</v>
      </c>
      <c r="I78" s="126" t="n">
        <v>17.705</v>
      </c>
      <c r="J78" s="126"/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15655</v>
      </c>
      <c r="D79" s="124" t="n">
        <v>15710</v>
      </c>
      <c r="E79" s="124" t="n">
        <v>15710</v>
      </c>
      <c r="F79" s="125"/>
      <c r="G79" s="125"/>
      <c r="H79" s="126" t="n">
        <v>41.76</v>
      </c>
      <c r="I79" s="126" t="n">
        <v>20.423</v>
      </c>
      <c r="J79" s="126"/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100040</v>
      </c>
      <c r="D80" s="132" t="n">
        <v>97787</v>
      </c>
      <c r="E80" s="132" t="n">
        <v>96463</v>
      </c>
      <c r="F80" s="133" t="n">
        <v>98.6460367942569</v>
      </c>
      <c r="G80" s="134"/>
      <c r="H80" s="135" t="n">
        <v>203.218</v>
      </c>
      <c r="I80" s="136" t="n">
        <v>186.597</v>
      </c>
      <c r="J80" s="136"/>
      <c r="K80" s="137"/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71</v>
      </c>
      <c r="D82" s="124" t="n">
        <v>71</v>
      </c>
      <c r="E82" s="124" t="n">
        <v>71</v>
      </c>
      <c r="F82" s="125"/>
      <c r="G82" s="125"/>
      <c r="H82" s="126" t="n">
        <v>0.077</v>
      </c>
      <c r="I82" s="126" t="n">
        <v>0.077</v>
      </c>
      <c r="J82" s="126"/>
      <c r="K82" s="127"/>
    </row>
    <row r="83" s="128" customFormat="true" ht="11.25" hidden="false" customHeight="true" outlineLevel="0" collapsed="false">
      <c r="A83" s="129" t="s">
        <v>264</v>
      </c>
      <c r="B83" s="123"/>
      <c r="C83" s="124" t="n">
        <v>227</v>
      </c>
      <c r="D83" s="124" t="n">
        <v>227</v>
      </c>
      <c r="E83" s="124" t="n">
        <v>227</v>
      </c>
      <c r="F83" s="125"/>
      <c r="G83" s="125"/>
      <c r="H83" s="126" t="n">
        <v>0.128</v>
      </c>
      <c r="I83" s="126" t="n">
        <v>0.128</v>
      </c>
      <c r="J83" s="126"/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298</v>
      </c>
      <c r="D84" s="132" t="n">
        <v>298</v>
      </c>
      <c r="E84" s="132" t="n">
        <v>298</v>
      </c>
      <c r="F84" s="133" t="n">
        <v>100</v>
      </c>
      <c r="G84" s="134"/>
      <c r="H84" s="135" t="n">
        <v>0.205</v>
      </c>
      <c r="I84" s="136" t="n">
        <v>0.205</v>
      </c>
      <c r="J84" s="136"/>
      <c r="K84" s="137"/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506168</v>
      </c>
      <c r="D87" s="152" t="n">
        <v>506956.36</v>
      </c>
      <c r="E87" s="152" t="n">
        <v>492623</v>
      </c>
      <c r="F87" s="153" t="n">
        <f aca="false">IF(D87&gt;0,100*E87/D87,0)</f>
        <v>97.172663935018</v>
      </c>
      <c r="G87" s="134"/>
      <c r="H87" s="154" t="n">
        <v>1323.815</v>
      </c>
      <c r="I87" s="155" t="n">
        <v>1198.447</v>
      </c>
      <c r="J87" s="155"/>
      <c r="K87" s="153"/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73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/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 t="n">
        <v>79</v>
      </c>
      <c r="D9" s="124" t="n">
        <v>100</v>
      </c>
      <c r="E9" s="124" t="n">
        <v>100</v>
      </c>
      <c r="F9" s="125"/>
      <c r="G9" s="125"/>
      <c r="H9" s="126" t="n">
        <v>0.323</v>
      </c>
      <c r="I9" s="126" t="n">
        <v>0.295</v>
      </c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 t="n">
        <v>655</v>
      </c>
      <c r="D10" s="124" t="n">
        <v>453</v>
      </c>
      <c r="E10" s="124" t="n">
        <v>453</v>
      </c>
      <c r="F10" s="125"/>
      <c r="G10" s="125"/>
      <c r="H10" s="126" t="n">
        <v>2.424</v>
      </c>
      <c r="I10" s="126" t="n">
        <v>1.676</v>
      </c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 t="n">
        <v>3647</v>
      </c>
      <c r="D11" s="124" t="n">
        <v>3500</v>
      </c>
      <c r="E11" s="124" t="n">
        <v>3500</v>
      </c>
      <c r="F11" s="125"/>
      <c r="G11" s="125"/>
      <c r="H11" s="126" t="n">
        <v>11.744</v>
      </c>
      <c r="I11" s="126" t="n">
        <v>11.82</v>
      </c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 t="n">
        <v>45</v>
      </c>
      <c r="D12" s="124" t="n">
        <v>50</v>
      </c>
      <c r="E12" s="124" t="n">
        <v>50</v>
      </c>
      <c r="F12" s="125"/>
      <c r="G12" s="125"/>
      <c r="H12" s="126" t="n">
        <v>0.139</v>
      </c>
      <c r="I12" s="126" t="n">
        <v>0.155</v>
      </c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 t="n">
        <v>4426</v>
      </c>
      <c r="D13" s="132" t="n">
        <v>4103</v>
      </c>
      <c r="E13" s="132" t="n">
        <v>4103</v>
      </c>
      <c r="F13" s="133" t="n">
        <v>100</v>
      </c>
      <c r="G13" s="134"/>
      <c r="H13" s="135" t="n">
        <v>14.63</v>
      </c>
      <c r="I13" s="136" t="n">
        <v>13.946</v>
      </c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/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 t="n">
        <v>42</v>
      </c>
      <c r="D17" s="132" t="n">
        <v>22</v>
      </c>
      <c r="E17" s="132" t="n">
        <v>22</v>
      </c>
      <c r="F17" s="133" t="n">
        <v>100</v>
      </c>
      <c r="G17" s="134"/>
      <c r="H17" s="135" t="n">
        <v>0.066</v>
      </c>
      <c r="I17" s="136" t="n">
        <v>0.066</v>
      </c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 t="n">
        <v>172</v>
      </c>
      <c r="D19" s="124" t="n">
        <v>191</v>
      </c>
      <c r="E19" s="124" t="n">
        <v>192</v>
      </c>
      <c r="F19" s="125"/>
      <c r="G19" s="125"/>
      <c r="H19" s="126" t="n">
        <v>0.791</v>
      </c>
      <c r="I19" s="126" t="n">
        <v>0.787</v>
      </c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/>
      <c r="D20" s="124"/>
      <c r="E20" s="124"/>
      <c r="F20" s="125"/>
      <c r="G20" s="125"/>
      <c r="H20" s="126"/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172</v>
      </c>
      <c r="D22" s="132" t="n">
        <v>191</v>
      </c>
      <c r="E22" s="132" t="n">
        <v>192</v>
      </c>
      <c r="F22" s="133" t="n">
        <v>100.523560209424</v>
      </c>
      <c r="G22" s="134"/>
      <c r="H22" s="135" t="n">
        <v>0.791</v>
      </c>
      <c r="I22" s="136" t="n">
        <v>0.787</v>
      </c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33</v>
      </c>
      <c r="D24" s="132" t="n">
        <v>51</v>
      </c>
      <c r="E24" s="132" t="n">
        <v>50</v>
      </c>
      <c r="F24" s="133" t="n">
        <v>98.0392156862745</v>
      </c>
      <c r="G24" s="134"/>
      <c r="H24" s="135" t="n">
        <v>0.099</v>
      </c>
      <c r="I24" s="136" t="n">
        <v>0.12</v>
      </c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119</v>
      </c>
      <c r="D26" s="132" t="n">
        <v>45</v>
      </c>
      <c r="E26" s="132" t="n">
        <v>150</v>
      </c>
      <c r="F26" s="133" t="n">
        <v>333.333333333333</v>
      </c>
      <c r="G26" s="134"/>
      <c r="H26" s="135" t="n">
        <v>0.452</v>
      </c>
      <c r="I26" s="136" t="n">
        <v>0.18</v>
      </c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 t="n">
        <v>472</v>
      </c>
      <c r="D28" s="124" t="n">
        <v>449</v>
      </c>
      <c r="E28" s="124" t="n">
        <v>450</v>
      </c>
      <c r="F28" s="125"/>
      <c r="G28" s="125"/>
      <c r="H28" s="126" t="n">
        <v>1.463</v>
      </c>
      <c r="I28" s="126" t="n">
        <v>1.217</v>
      </c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 t="n">
        <v>8405</v>
      </c>
      <c r="D29" s="124" t="n">
        <v>5610</v>
      </c>
      <c r="E29" s="124" t="n">
        <v>7200</v>
      </c>
      <c r="F29" s="125"/>
      <c r="G29" s="125"/>
      <c r="H29" s="126" t="n">
        <v>19.335</v>
      </c>
      <c r="I29" s="126" t="n">
        <v>14.811</v>
      </c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3489</v>
      </c>
      <c r="D30" s="124" t="n">
        <v>3438</v>
      </c>
      <c r="E30" s="124" t="n">
        <v>3510</v>
      </c>
      <c r="F30" s="125"/>
      <c r="G30" s="125"/>
      <c r="H30" s="126" t="n">
        <v>5.877</v>
      </c>
      <c r="I30" s="126" t="n">
        <v>5.632</v>
      </c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12366</v>
      </c>
      <c r="D31" s="132" t="n">
        <v>9497</v>
      </c>
      <c r="E31" s="132" t="n">
        <v>11160</v>
      </c>
      <c r="F31" s="133" t="n">
        <v>117.510792881963</v>
      </c>
      <c r="G31" s="134"/>
      <c r="H31" s="135" t="n">
        <v>26.675</v>
      </c>
      <c r="I31" s="136" t="n">
        <v>21.66</v>
      </c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28</v>
      </c>
      <c r="D33" s="124" t="n">
        <v>63</v>
      </c>
      <c r="E33" s="124" t="n">
        <v>60</v>
      </c>
      <c r="F33" s="125"/>
      <c r="G33" s="125"/>
      <c r="H33" s="126" t="n">
        <v>0.097</v>
      </c>
      <c r="I33" s="126" t="n">
        <v>0.191</v>
      </c>
      <c r="J33" s="126"/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521</v>
      </c>
      <c r="D34" s="124" t="n">
        <v>463</v>
      </c>
      <c r="E34" s="124" t="n">
        <v>463</v>
      </c>
      <c r="F34" s="125"/>
      <c r="G34" s="125"/>
      <c r="H34" s="126" t="n">
        <v>1.238</v>
      </c>
      <c r="I34" s="126" t="n">
        <v>1.5</v>
      </c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640</v>
      </c>
      <c r="D35" s="124" t="n">
        <v>810.61</v>
      </c>
      <c r="E35" s="124" t="n">
        <v>500</v>
      </c>
      <c r="F35" s="125"/>
      <c r="G35" s="125"/>
      <c r="H35" s="126" t="n">
        <v>2.234</v>
      </c>
      <c r="I35" s="126" t="n">
        <v>2.675</v>
      </c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3</v>
      </c>
      <c r="D36" s="124" t="n">
        <v>1</v>
      </c>
      <c r="E36" s="124" t="n">
        <v>3</v>
      </c>
      <c r="F36" s="125"/>
      <c r="G36" s="125"/>
      <c r="H36" s="126" t="n">
        <v>0.007</v>
      </c>
      <c r="I36" s="126" t="n">
        <v>0.003</v>
      </c>
      <c r="J36" s="126"/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1192</v>
      </c>
      <c r="D37" s="132" t="n">
        <v>1337.61</v>
      </c>
      <c r="E37" s="132" t="n">
        <v>1026</v>
      </c>
      <c r="F37" s="133" t="n">
        <v>76.7039720097786</v>
      </c>
      <c r="G37" s="134"/>
      <c r="H37" s="135" t="n">
        <v>3.576</v>
      </c>
      <c r="I37" s="136" t="n">
        <v>4.369</v>
      </c>
      <c r="J37" s="136"/>
      <c r="K37" s="137"/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6</v>
      </c>
      <c r="D39" s="132" t="n">
        <v>6</v>
      </c>
      <c r="E39" s="132" t="n">
        <v>1</v>
      </c>
      <c r="F39" s="133" t="n">
        <v>16.6666666666667</v>
      </c>
      <c r="G39" s="134"/>
      <c r="H39" s="135" t="n">
        <v>0.006</v>
      </c>
      <c r="I39" s="136" t="n">
        <v>0.006</v>
      </c>
      <c r="J39" s="136"/>
      <c r="K39" s="137"/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 t="n">
        <v>12787</v>
      </c>
      <c r="D41" s="124" t="n">
        <v>11227</v>
      </c>
      <c r="E41" s="124" t="n">
        <v>11300</v>
      </c>
      <c r="F41" s="125"/>
      <c r="G41" s="125"/>
      <c r="H41" s="126" t="n">
        <v>38.264</v>
      </c>
      <c r="I41" s="126" t="n">
        <v>23.431</v>
      </c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 t="n">
        <v>4610</v>
      </c>
      <c r="D42" s="124" t="n">
        <v>3453</v>
      </c>
      <c r="E42" s="124" t="n">
        <v>4618</v>
      </c>
      <c r="F42" s="125"/>
      <c r="G42" s="125"/>
      <c r="H42" s="126" t="n">
        <v>17.049</v>
      </c>
      <c r="I42" s="126" t="n">
        <v>11.251</v>
      </c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 t="n">
        <v>12898</v>
      </c>
      <c r="D43" s="124" t="n">
        <v>11421</v>
      </c>
      <c r="E43" s="124" t="n">
        <v>11500</v>
      </c>
      <c r="F43" s="125"/>
      <c r="G43" s="125"/>
      <c r="H43" s="126" t="n">
        <v>33.156</v>
      </c>
      <c r="I43" s="126" t="n">
        <v>25.99</v>
      </c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 t="n">
        <v>15919</v>
      </c>
      <c r="D44" s="124" t="n">
        <v>14637</v>
      </c>
      <c r="E44" s="124" t="n">
        <v>14670</v>
      </c>
      <c r="F44" s="125"/>
      <c r="G44" s="125"/>
      <c r="H44" s="126" t="n">
        <v>50.371</v>
      </c>
      <c r="I44" s="126" t="n">
        <v>45.805</v>
      </c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 t="n">
        <v>9874</v>
      </c>
      <c r="D45" s="124" t="n">
        <v>8190</v>
      </c>
      <c r="E45" s="124" t="n">
        <v>7800</v>
      </c>
      <c r="F45" s="125"/>
      <c r="G45" s="125"/>
      <c r="H45" s="126" t="n">
        <v>30.146</v>
      </c>
      <c r="I45" s="126" t="n">
        <v>21.268</v>
      </c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 t="n">
        <v>10799</v>
      </c>
      <c r="D46" s="124" t="n">
        <v>9313</v>
      </c>
      <c r="E46" s="124" t="n">
        <v>9300</v>
      </c>
      <c r="F46" s="125"/>
      <c r="G46" s="125"/>
      <c r="H46" s="126" t="n">
        <v>36.949</v>
      </c>
      <c r="I46" s="126" t="n">
        <v>27.057</v>
      </c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 t="n">
        <v>14489</v>
      </c>
      <c r="D47" s="124" t="n">
        <v>12052</v>
      </c>
      <c r="E47" s="124" t="n">
        <v>12200</v>
      </c>
      <c r="F47" s="125"/>
      <c r="G47" s="125"/>
      <c r="H47" s="126" t="n">
        <v>41.018</v>
      </c>
      <c r="I47" s="126" t="n">
        <v>37.22</v>
      </c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 t="n">
        <v>9127</v>
      </c>
      <c r="D48" s="124" t="n">
        <v>7562</v>
      </c>
      <c r="E48" s="124" t="n">
        <v>7200</v>
      </c>
      <c r="F48" s="125"/>
      <c r="G48" s="125"/>
      <c r="H48" s="126" t="n">
        <v>33.043</v>
      </c>
      <c r="I48" s="126" t="n">
        <v>23.516</v>
      </c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 t="n">
        <v>7462</v>
      </c>
      <c r="D49" s="124" t="n">
        <v>7718</v>
      </c>
      <c r="E49" s="124" t="n">
        <v>7718</v>
      </c>
      <c r="F49" s="125"/>
      <c r="G49" s="125"/>
      <c r="H49" s="126" t="n">
        <v>25.708</v>
      </c>
      <c r="I49" s="126" t="n">
        <v>13.653</v>
      </c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97965</v>
      </c>
      <c r="D50" s="132" t="n">
        <v>85573</v>
      </c>
      <c r="E50" s="132" t="n">
        <v>86306</v>
      </c>
      <c r="F50" s="133" t="n">
        <v>100.856578593715</v>
      </c>
      <c r="G50" s="134"/>
      <c r="H50" s="135" t="n">
        <v>305.704</v>
      </c>
      <c r="I50" s="136" t="n">
        <v>229.191</v>
      </c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1473</v>
      </c>
      <c r="D52" s="132" t="n">
        <v>1530</v>
      </c>
      <c r="E52" s="132" t="n">
        <v>1380</v>
      </c>
      <c r="F52" s="133" t="n">
        <v>90.1960784313726</v>
      </c>
      <c r="G52" s="134"/>
      <c r="H52" s="135" t="n">
        <v>2.458</v>
      </c>
      <c r="I52" s="136" t="n">
        <v>2.264</v>
      </c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2002</v>
      </c>
      <c r="D54" s="124" t="n">
        <v>1565</v>
      </c>
      <c r="E54" s="124" t="n">
        <v>1650</v>
      </c>
      <c r="F54" s="125"/>
      <c r="G54" s="125"/>
      <c r="H54" s="126" t="n">
        <v>3.448</v>
      </c>
      <c r="I54" s="126" t="n">
        <v>3.148</v>
      </c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1779</v>
      </c>
      <c r="D55" s="124" t="n">
        <v>1590</v>
      </c>
      <c r="E55" s="124" t="n">
        <v>1590</v>
      </c>
      <c r="F55" s="125"/>
      <c r="G55" s="125"/>
      <c r="H55" s="126" t="n">
        <v>3.028</v>
      </c>
      <c r="I55" s="126" t="n">
        <v>2.703</v>
      </c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 t="n">
        <v>752</v>
      </c>
      <c r="D56" s="124" t="n">
        <v>588</v>
      </c>
      <c r="E56" s="124" t="n">
        <v>750</v>
      </c>
      <c r="F56" s="125"/>
      <c r="G56" s="125"/>
      <c r="H56" s="126" t="n">
        <v>2.031</v>
      </c>
      <c r="I56" s="126" t="n">
        <v>1.5</v>
      </c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 t="n">
        <v>3715</v>
      </c>
      <c r="D57" s="124" t="n">
        <v>1830</v>
      </c>
      <c r="E57" s="124" t="n">
        <v>1830</v>
      </c>
      <c r="F57" s="125"/>
      <c r="G57" s="125"/>
      <c r="H57" s="126" t="n">
        <v>11.168</v>
      </c>
      <c r="I57" s="126" t="n">
        <v>5.856</v>
      </c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9357</v>
      </c>
      <c r="D58" s="124" t="n">
        <v>7888</v>
      </c>
      <c r="E58" s="124" t="n">
        <v>7700</v>
      </c>
      <c r="F58" s="125"/>
      <c r="G58" s="125"/>
      <c r="H58" s="126" t="n">
        <v>13.92</v>
      </c>
      <c r="I58" s="126" t="n">
        <v>12.941</v>
      </c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17605</v>
      </c>
      <c r="D59" s="132" t="n">
        <v>13461</v>
      </c>
      <c r="E59" s="132" t="n">
        <v>13520</v>
      </c>
      <c r="F59" s="133" t="n">
        <v>100.438303246416</v>
      </c>
      <c r="G59" s="134"/>
      <c r="H59" s="135" t="n">
        <v>33.595</v>
      </c>
      <c r="I59" s="136" t="n">
        <v>26.148</v>
      </c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80</v>
      </c>
      <c r="D61" s="124" t="n">
        <v>7</v>
      </c>
      <c r="E61" s="124" t="n">
        <v>10</v>
      </c>
      <c r="F61" s="125"/>
      <c r="G61" s="125"/>
      <c r="H61" s="126" t="n">
        <v>0.075</v>
      </c>
      <c r="I61" s="126" t="n">
        <v>0.006</v>
      </c>
      <c r="J61" s="126"/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467</v>
      </c>
      <c r="D62" s="124" t="n">
        <v>467</v>
      </c>
      <c r="E62" s="124" t="n">
        <v>355</v>
      </c>
      <c r="F62" s="125"/>
      <c r="G62" s="125"/>
      <c r="H62" s="126" t="n">
        <v>0.642</v>
      </c>
      <c r="I62" s="126" t="n">
        <v>0.584</v>
      </c>
      <c r="J62" s="126"/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152</v>
      </c>
      <c r="D63" s="124" t="n">
        <v>152</v>
      </c>
      <c r="E63" s="124" t="n">
        <v>104</v>
      </c>
      <c r="F63" s="125"/>
      <c r="G63" s="125"/>
      <c r="H63" s="126" t="n">
        <v>0.47</v>
      </c>
      <c r="I63" s="126" t="n">
        <v>0.387</v>
      </c>
      <c r="J63" s="126"/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699</v>
      </c>
      <c r="D64" s="132" t="n">
        <v>626</v>
      </c>
      <c r="E64" s="132" t="n">
        <v>469</v>
      </c>
      <c r="F64" s="133" t="n">
        <v>74.9201277955272</v>
      </c>
      <c r="G64" s="134"/>
      <c r="H64" s="135" t="n">
        <v>1.187</v>
      </c>
      <c r="I64" s="136" t="n">
        <v>0.977</v>
      </c>
      <c r="J64" s="136"/>
      <c r="K64" s="137"/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223</v>
      </c>
      <c r="D66" s="132" t="n">
        <v>165</v>
      </c>
      <c r="E66" s="132" t="n">
        <v>223</v>
      </c>
      <c r="F66" s="133" t="n">
        <v>135.151515151515</v>
      </c>
      <c r="G66" s="134"/>
      <c r="H66" s="135" t="n">
        <v>0.267</v>
      </c>
      <c r="I66" s="136" t="n">
        <v>0.131</v>
      </c>
      <c r="J66" s="136"/>
      <c r="K66" s="137"/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 t="n">
        <v>45</v>
      </c>
      <c r="D68" s="124" t="n">
        <v>45</v>
      </c>
      <c r="E68" s="124" t="n">
        <v>45</v>
      </c>
      <c r="F68" s="125"/>
      <c r="G68" s="125"/>
      <c r="H68" s="126" t="n">
        <v>0.055</v>
      </c>
      <c r="I68" s="126" t="n">
        <v>0.05</v>
      </c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 t="n">
        <v>62</v>
      </c>
      <c r="D69" s="124" t="n">
        <v>40</v>
      </c>
      <c r="E69" s="124" t="n">
        <v>50</v>
      </c>
      <c r="F69" s="125"/>
      <c r="G69" s="125"/>
      <c r="H69" s="126" t="n">
        <v>0.086</v>
      </c>
      <c r="I69" s="126" t="n">
        <v>0.045</v>
      </c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 t="n">
        <v>107</v>
      </c>
      <c r="D70" s="132" t="n">
        <v>85</v>
      </c>
      <c r="E70" s="132" t="n">
        <v>95</v>
      </c>
      <c r="F70" s="133" t="n">
        <v>111.764705882353</v>
      </c>
      <c r="G70" s="134"/>
      <c r="H70" s="135" t="n">
        <v>0.141</v>
      </c>
      <c r="I70" s="136" t="n">
        <v>0.095</v>
      </c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242</v>
      </c>
      <c r="D72" s="124" t="n">
        <v>255</v>
      </c>
      <c r="E72" s="124" t="n">
        <v>255</v>
      </c>
      <c r="F72" s="125"/>
      <c r="G72" s="125"/>
      <c r="H72" s="126" t="n">
        <v>0.469</v>
      </c>
      <c r="I72" s="126" t="n">
        <v>0.352</v>
      </c>
      <c r="J72" s="126"/>
      <c r="K72" s="127"/>
    </row>
    <row r="73" s="128" customFormat="true" ht="11.25" hidden="false" customHeight="true" outlineLevel="0" collapsed="false">
      <c r="A73" s="129" t="s">
        <v>255</v>
      </c>
      <c r="B73" s="123"/>
      <c r="C73" s="124"/>
      <c r="D73" s="124" t="n">
        <v>5</v>
      </c>
      <c r="E73" s="124" t="n">
        <v>5</v>
      </c>
      <c r="F73" s="125"/>
      <c r="G73" s="125"/>
      <c r="H73" s="126"/>
      <c r="I73" s="126" t="n">
        <v>0.01</v>
      </c>
      <c r="J73" s="126"/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311</v>
      </c>
      <c r="D74" s="124" t="n">
        <v>244</v>
      </c>
      <c r="E74" s="124" t="n">
        <v>250</v>
      </c>
      <c r="F74" s="125"/>
      <c r="G74" s="125"/>
      <c r="H74" s="126" t="n">
        <v>0.777</v>
      </c>
      <c r="I74" s="126" t="n">
        <v>0.488</v>
      </c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502</v>
      </c>
      <c r="D75" s="124" t="n">
        <v>475</v>
      </c>
      <c r="E75" s="124" t="n">
        <v>494</v>
      </c>
      <c r="F75" s="125"/>
      <c r="G75" s="125"/>
      <c r="H75" s="126" t="n">
        <v>0.669</v>
      </c>
      <c r="I75" s="126" t="n">
        <v>0.607</v>
      </c>
      <c r="J75" s="126"/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9</v>
      </c>
      <c r="D76" s="124" t="n">
        <v>9</v>
      </c>
      <c r="E76" s="124" t="n">
        <v>9</v>
      </c>
      <c r="F76" s="125"/>
      <c r="G76" s="125"/>
      <c r="H76" s="126" t="n">
        <v>0.014</v>
      </c>
      <c r="I76" s="126" t="n">
        <v>0.017</v>
      </c>
      <c r="J76" s="126"/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2</v>
      </c>
      <c r="D77" s="124"/>
      <c r="E77" s="124"/>
      <c r="F77" s="125"/>
      <c r="G77" s="125"/>
      <c r="H77" s="126" t="n">
        <v>0.005</v>
      </c>
      <c r="I77" s="126"/>
      <c r="J77" s="126"/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11</v>
      </c>
      <c r="D78" s="124"/>
      <c r="E78" s="124"/>
      <c r="F78" s="125"/>
      <c r="G78" s="125"/>
      <c r="H78" s="126" t="n">
        <v>0.023</v>
      </c>
      <c r="I78" s="126"/>
      <c r="J78" s="126"/>
      <c r="K78" s="127"/>
    </row>
    <row r="79" s="128" customFormat="true" ht="11.25" hidden="false" customHeight="true" outlineLevel="0" collapsed="false">
      <c r="A79" s="129" t="s">
        <v>261</v>
      </c>
      <c r="B79" s="123"/>
      <c r="C79" s="124"/>
      <c r="D79" s="124"/>
      <c r="E79" s="124"/>
      <c r="F79" s="125"/>
      <c r="G79" s="125"/>
      <c r="H79" s="126"/>
      <c r="I79" s="126"/>
      <c r="J79" s="126"/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1077</v>
      </c>
      <c r="D80" s="132" t="n">
        <v>988</v>
      </c>
      <c r="E80" s="132" t="n">
        <v>1013</v>
      </c>
      <c r="F80" s="133" t="n">
        <v>102.53036437247</v>
      </c>
      <c r="G80" s="134"/>
      <c r="H80" s="135" t="n">
        <v>1.957</v>
      </c>
      <c r="I80" s="136" t="n">
        <v>1.474</v>
      </c>
      <c r="J80" s="136"/>
      <c r="K80" s="137"/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32</v>
      </c>
      <c r="D82" s="124" t="n">
        <v>32</v>
      </c>
      <c r="E82" s="124" t="n">
        <v>18</v>
      </c>
      <c r="F82" s="125"/>
      <c r="G82" s="125"/>
      <c r="H82" s="126" t="n">
        <v>0.046</v>
      </c>
      <c r="I82" s="126" t="n">
        <v>0.046</v>
      </c>
      <c r="J82" s="126"/>
      <c r="K82" s="127"/>
    </row>
    <row r="83" s="128" customFormat="true" ht="11.25" hidden="false" customHeight="true" outlineLevel="0" collapsed="false">
      <c r="A83" s="129" t="s">
        <v>264</v>
      </c>
      <c r="B83" s="123"/>
      <c r="C83" s="124" t="n">
        <v>53</v>
      </c>
      <c r="D83" s="124" t="n">
        <v>53</v>
      </c>
      <c r="E83" s="124" t="n">
        <v>53</v>
      </c>
      <c r="F83" s="125"/>
      <c r="G83" s="125"/>
      <c r="H83" s="126" t="n">
        <v>0.03</v>
      </c>
      <c r="I83" s="126" t="n">
        <v>0.03</v>
      </c>
      <c r="J83" s="126"/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85</v>
      </c>
      <c r="D84" s="132" t="n">
        <v>85</v>
      </c>
      <c r="E84" s="132" t="n">
        <v>71</v>
      </c>
      <c r="F84" s="133" t="n">
        <v>83.5294117647059</v>
      </c>
      <c r="G84" s="134"/>
      <c r="H84" s="135" t="n">
        <v>0.076</v>
      </c>
      <c r="I84" s="136" t="n">
        <v>0.076</v>
      </c>
      <c r="J84" s="136"/>
      <c r="K84" s="137"/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137590</v>
      </c>
      <c r="D87" s="152" t="n">
        <v>117765.61</v>
      </c>
      <c r="E87" s="152" t="n">
        <v>119781</v>
      </c>
      <c r="F87" s="153" t="n">
        <f aca="false">IF(D87&gt;0,100*E87/D87,0)</f>
        <v>101.71135699123</v>
      </c>
      <c r="G87" s="134"/>
      <c r="H87" s="154" t="n">
        <v>391.68</v>
      </c>
      <c r="I87" s="155" t="n">
        <v>301.49</v>
      </c>
      <c r="J87" s="155"/>
      <c r="K87" s="153"/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74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/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/>
      <c r="D9" s="124" t="n">
        <v>80</v>
      </c>
      <c r="E9" s="124" t="n">
        <v>80</v>
      </c>
      <c r="F9" s="125"/>
      <c r="G9" s="125"/>
      <c r="H9" s="126"/>
      <c r="I9" s="126" t="n">
        <v>0.48</v>
      </c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/>
      <c r="D10" s="124" t="n">
        <v>41</v>
      </c>
      <c r="E10" s="124" t="n">
        <v>41</v>
      </c>
      <c r="F10" s="125"/>
      <c r="G10" s="125"/>
      <c r="H10" s="126"/>
      <c r="I10" s="126" t="n">
        <v>0.246</v>
      </c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/>
      <c r="D11" s="124" t="n">
        <v>200</v>
      </c>
      <c r="E11" s="124" t="n">
        <v>200</v>
      </c>
      <c r="F11" s="125"/>
      <c r="G11" s="125"/>
      <c r="H11" s="126"/>
      <c r="I11" s="126" t="n">
        <v>1.2</v>
      </c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/>
      <c r="D12" s="124" t="n">
        <v>15</v>
      </c>
      <c r="E12" s="124" t="n">
        <v>15</v>
      </c>
      <c r="F12" s="125"/>
      <c r="G12" s="125"/>
      <c r="H12" s="126"/>
      <c r="I12" s="126" t="n">
        <v>0.09</v>
      </c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/>
      <c r="D13" s="132" t="n">
        <v>336</v>
      </c>
      <c r="E13" s="132" t="n">
        <v>336</v>
      </c>
      <c r="F13" s="133" t="n">
        <v>100</v>
      </c>
      <c r="G13" s="134"/>
      <c r="H13" s="135"/>
      <c r="I13" s="136" t="n">
        <v>2.016</v>
      </c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/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 t="n">
        <v>34</v>
      </c>
      <c r="D17" s="132" t="n">
        <v>38</v>
      </c>
      <c r="E17" s="132" t="n">
        <v>38</v>
      </c>
      <c r="F17" s="133" t="n">
        <v>100</v>
      </c>
      <c r="G17" s="134"/>
      <c r="H17" s="135" t="n">
        <v>0.071</v>
      </c>
      <c r="I17" s="136" t="n">
        <v>0.095</v>
      </c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 t="n">
        <v>240</v>
      </c>
      <c r="D19" s="124" t="n">
        <v>392</v>
      </c>
      <c r="E19" s="124" t="n">
        <v>118</v>
      </c>
      <c r="F19" s="125"/>
      <c r="G19" s="125"/>
      <c r="H19" s="126" t="n">
        <v>1.008</v>
      </c>
      <c r="I19" s="126" t="n">
        <v>0.392</v>
      </c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/>
      <c r="D20" s="124"/>
      <c r="E20" s="124"/>
      <c r="F20" s="125"/>
      <c r="G20" s="125"/>
      <c r="H20" s="126"/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240</v>
      </c>
      <c r="D22" s="132" t="n">
        <v>392</v>
      </c>
      <c r="E22" s="132" t="n">
        <v>118</v>
      </c>
      <c r="F22" s="133" t="n">
        <v>30.1020408163265</v>
      </c>
      <c r="G22" s="134"/>
      <c r="H22" s="135" t="n">
        <v>1.008</v>
      </c>
      <c r="I22" s="136" t="n">
        <v>0.392</v>
      </c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3244</v>
      </c>
      <c r="D24" s="132" t="n">
        <v>2837</v>
      </c>
      <c r="E24" s="132" t="n">
        <v>2900</v>
      </c>
      <c r="F24" s="133" t="n">
        <v>102.220655622136</v>
      </c>
      <c r="G24" s="134"/>
      <c r="H24" s="135" t="n">
        <v>10.508</v>
      </c>
      <c r="I24" s="136" t="n">
        <v>6.031</v>
      </c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1842</v>
      </c>
      <c r="D26" s="132" t="n">
        <v>1800</v>
      </c>
      <c r="E26" s="132" t="n">
        <v>1900</v>
      </c>
      <c r="F26" s="133" t="n">
        <v>105.555555555556</v>
      </c>
      <c r="G26" s="134"/>
      <c r="H26" s="135" t="n">
        <v>8.979</v>
      </c>
      <c r="I26" s="136" t="n">
        <v>8</v>
      </c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 t="n">
        <v>9190</v>
      </c>
      <c r="D28" s="124" t="n">
        <v>12222</v>
      </c>
      <c r="E28" s="124" t="n">
        <v>12500</v>
      </c>
      <c r="F28" s="125"/>
      <c r="G28" s="125"/>
      <c r="H28" s="126" t="n">
        <v>35.23</v>
      </c>
      <c r="I28" s="126" t="n">
        <v>43.97</v>
      </c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 t="n">
        <v>21370</v>
      </c>
      <c r="D29" s="124" t="n">
        <v>16123</v>
      </c>
      <c r="E29" s="124" t="n">
        <v>18000</v>
      </c>
      <c r="F29" s="125"/>
      <c r="G29" s="125"/>
      <c r="H29" s="126" t="n">
        <v>37.992</v>
      </c>
      <c r="I29" s="126" t="n">
        <v>62.879</v>
      </c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14662</v>
      </c>
      <c r="D30" s="124" t="n">
        <v>21082</v>
      </c>
      <c r="E30" s="124" t="n">
        <v>21000</v>
      </c>
      <c r="F30" s="125"/>
      <c r="G30" s="125"/>
      <c r="H30" s="126" t="n">
        <v>16.185</v>
      </c>
      <c r="I30" s="126" t="n">
        <v>64.758</v>
      </c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45222</v>
      </c>
      <c r="D31" s="132" t="n">
        <v>49427</v>
      </c>
      <c r="E31" s="132" t="n">
        <v>51500</v>
      </c>
      <c r="F31" s="133" t="n">
        <v>104.194063973132</v>
      </c>
      <c r="G31" s="134"/>
      <c r="H31" s="135" t="n">
        <v>89.407</v>
      </c>
      <c r="I31" s="136" t="n">
        <v>171.607</v>
      </c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438</v>
      </c>
      <c r="D33" s="124" t="n">
        <v>600</v>
      </c>
      <c r="E33" s="124" t="n">
        <v>700</v>
      </c>
      <c r="F33" s="125"/>
      <c r="G33" s="125"/>
      <c r="H33" s="126" t="n">
        <v>1.647</v>
      </c>
      <c r="I33" s="126" t="n">
        <v>2.2</v>
      </c>
      <c r="J33" s="126"/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437</v>
      </c>
      <c r="D34" s="124" t="n">
        <v>446</v>
      </c>
      <c r="E34" s="124" t="n">
        <v>446</v>
      </c>
      <c r="F34" s="125"/>
      <c r="G34" s="125"/>
      <c r="H34" s="126" t="n">
        <v>0.893</v>
      </c>
      <c r="I34" s="126" t="n">
        <v>0.911</v>
      </c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4066</v>
      </c>
      <c r="D35" s="124" t="n">
        <v>6269.06</v>
      </c>
      <c r="E35" s="124"/>
      <c r="F35" s="125"/>
      <c r="G35" s="125"/>
      <c r="H35" s="126" t="n">
        <v>19.58</v>
      </c>
      <c r="I35" s="126" t="n">
        <v>22.004</v>
      </c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497</v>
      </c>
      <c r="D36" s="124" t="n">
        <v>580</v>
      </c>
      <c r="E36" s="124" t="n">
        <v>487</v>
      </c>
      <c r="F36" s="125"/>
      <c r="G36" s="125"/>
      <c r="H36" s="126" t="n">
        <v>1.653</v>
      </c>
      <c r="I36" s="126" t="n">
        <v>2.9</v>
      </c>
      <c r="J36" s="126"/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5438</v>
      </c>
      <c r="D37" s="132" t="n">
        <v>7895.06</v>
      </c>
      <c r="E37" s="132" t="n">
        <v>1633</v>
      </c>
      <c r="F37" s="133" t="n">
        <v>20.6838200089676</v>
      </c>
      <c r="G37" s="134"/>
      <c r="H37" s="135" t="n">
        <v>23.773</v>
      </c>
      <c r="I37" s="136" t="n">
        <v>28.015</v>
      </c>
      <c r="J37" s="136"/>
      <c r="K37" s="137"/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880</v>
      </c>
      <c r="D39" s="132" t="n">
        <v>880</v>
      </c>
      <c r="E39" s="132" t="n">
        <v>880</v>
      </c>
      <c r="F39" s="133" t="n">
        <v>100</v>
      </c>
      <c r="G39" s="134"/>
      <c r="H39" s="135" t="n">
        <v>0.9</v>
      </c>
      <c r="I39" s="136" t="n">
        <v>0.9</v>
      </c>
      <c r="J39" s="136"/>
      <c r="K39" s="137"/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 t="n">
        <v>2037</v>
      </c>
      <c r="D41" s="124" t="n">
        <v>2670</v>
      </c>
      <c r="E41" s="124" t="n">
        <v>2700</v>
      </c>
      <c r="F41" s="125"/>
      <c r="G41" s="125"/>
      <c r="H41" s="126" t="n">
        <v>6.714</v>
      </c>
      <c r="I41" s="126" t="n">
        <v>6.046</v>
      </c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 t="n">
        <v>2973</v>
      </c>
      <c r="D42" s="124" t="n">
        <v>3898</v>
      </c>
      <c r="E42" s="124" t="n">
        <v>3493</v>
      </c>
      <c r="F42" s="125"/>
      <c r="G42" s="125"/>
      <c r="H42" s="126" t="n">
        <v>12.4</v>
      </c>
      <c r="I42" s="126" t="n">
        <v>16.741</v>
      </c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 t="n">
        <v>3026</v>
      </c>
      <c r="D43" s="124" t="n">
        <v>3628</v>
      </c>
      <c r="E43" s="124" t="n">
        <v>3800</v>
      </c>
      <c r="F43" s="125"/>
      <c r="G43" s="125"/>
      <c r="H43" s="126" t="n">
        <v>10.214</v>
      </c>
      <c r="I43" s="126" t="n">
        <v>10.023</v>
      </c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 t="n">
        <v>3967</v>
      </c>
      <c r="D44" s="124" t="n">
        <v>4181</v>
      </c>
      <c r="E44" s="124" t="n">
        <v>4220</v>
      </c>
      <c r="F44" s="125"/>
      <c r="G44" s="125"/>
      <c r="H44" s="126" t="n">
        <v>14.892</v>
      </c>
      <c r="I44" s="126" t="n">
        <v>16.877</v>
      </c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 t="n">
        <v>6127</v>
      </c>
      <c r="D45" s="124" t="n">
        <v>7123</v>
      </c>
      <c r="E45" s="124" t="n">
        <v>6500</v>
      </c>
      <c r="F45" s="125"/>
      <c r="G45" s="125"/>
      <c r="H45" s="126" t="n">
        <v>21.5</v>
      </c>
      <c r="I45" s="126" t="n">
        <v>22.905</v>
      </c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 t="n">
        <v>6120</v>
      </c>
      <c r="D46" s="124" t="n">
        <v>6306</v>
      </c>
      <c r="E46" s="124" t="n">
        <v>6300</v>
      </c>
      <c r="F46" s="125"/>
      <c r="G46" s="125"/>
      <c r="H46" s="126" t="n">
        <v>21.566</v>
      </c>
      <c r="I46" s="126" t="n">
        <v>18.955</v>
      </c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 t="n">
        <v>4715</v>
      </c>
      <c r="D47" s="124" t="n">
        <v>6703</v>
      </c>
      <c r="E47" s="124" t="n">
        <v>8200</v>
      </c>
      <c r="F47" s="125"/>
      <c r="G47" s="125"/>
      <c r="H47" s="126" t="n">
        <v>19.463</v>
      </c>
      <c r="I47" s="126" t="n">
        <v>25.666</v>
      </c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 t="n">
        <v>2505</v>
      </c>
      <c r="D48" s="124" t="n">
        <v>2325</v>
      </c>
      <c r="E48" s="124" t="n">
        <v>2400</v>
      </c>
      <c r="F48" s="125"/>
      <c r="G48" s="125"/>
      <c r="H48" s="126" t="n">
        <v>11.757</v>
      </c>
      <c r="I48" s="126" t="n">
        <v>9.452</v>
      </c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 t="n">
        <v>5726</v>
      </c>
      <c r="D49" s="124" t="n">
        <v>5144</v>
      </c>
      <c r="E49" s="124" t="n">
        <v>5144</v>
      </c>
      <c r="F49" s="125"/>
      <c r="G49" s="125"/>
      <c r="H49" s="126" t="n">
        <v>20.761</v>
      </c>
      <c r="I49" s="126" t="n">
        <v>13.607</v>
      </c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37196</v>
      </c>
      <c r="D50" s="132" t="n">
        <v>41978</v>
      </c>
      <c r="E50" s="132" t="n">
        <v>42757</v>
      </c>
      <c r="F50" s="133" t="n">
        <v>101.855733955882</v>
      </c>
      <c r="G50" s="134"/>
      <c r="H50" s="135" t="n">
        <v>139.267</v>
      </c>
      <c r="I50" s="136" t="n">
        <v>140.272</v>
      </c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5400</v>
      </c>
      <c r="D52" s="132" t="n">
        <v>6027</v>
      </c>
      <c r="E52" s="132" t="n">
        <v>5890.59</v>
      </c>
      <c r="F52" s="133" t="n">
        <v>97.7366849178696</v>
      </c>
      <c r="G52" s="134"/>
      <c r="H52" s="135" t="n">
        <v>12.569</v>
      </c>
      <c r="I52" s="136" t="n">
        <v>11.335</v>
      </c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17965</v>
      </c>
      <c r="D54" s="124" t="n">
        <v>17500</v>
      </c>
      <c r="E54" s="124" t="n">
        <v>17500</v>
      </c>
      <c r="F54" s="125"/>
      <c r="G54" s="125"/>
      <c r="H54" s="126" t="n">
        <v>47.541</v>
      </c>
      <c r="I54" s="126" t="n">
        <v>45</v>
      </c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15519</v>
      </c>
      <c r="D55" s="124" t="n">
        <v>15579</v>
      </c>
      <c r="E55" s="124" t="n">
        <v>15579</v>
      </c>
      <c r="F55" s="125"/>
      <c r="G55" s="125"/>
      <c r="H55" s="126" t="n">
        <v>46.863</v>
      </c>
      <c r="I55" s="126" t="n">
        <v>44.4</v>
      </c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 t="n">
        <v>10136</v>
      </c>
      <c r="D56" s="124" t="n">
        <v>10863</v>
      </c>
      <c r="E56" s="124" t="n">
        <v>9900</v>
      </c>
      <c r="F56" s="125"/>
      <c r="G56" s="125"/>
      <c r="H56" s="126" t="n">
        <v>32.902</v>
      </c>
      <c r="I56" s="126" t="n">
        <v>33.05</v>
      </c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 t="n">
        <v>11332</v>
      </c>
      <c r="D57" s="124" t="n">
        <v>9822</v>
      </c>
      <c r="E57" s="124" t="n">
        <v>9822</v>
      </c>
      <c r="F57" s="125"/>
      <c r="G57" s="125"/>
      <c r="H57" s="126" t="n">
        <v>45.328</v>
      </c>
      <c r="I57" s="126" t="n">
        <v>29.699</v>
      </c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25898</v>
      </c>
      <c r="D58" s="124" t="n">
        <v>23132</v>
      </c>
      <c r="E58" s="124" t="n">
        <v>24500</v>
      </c>
      <c r="F58" s="125"/>
      <c r="G58" s="125"/>
      <c r="H58" s="126" t="n">
        <v>74.992</v>
      </c>
      <c r="I58" s="126" t="n">
        <v>49.24</v>
      </c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80850</v>
      </c>
      <c r="D59" s="132" t="n">
        <v>76896</v>
      </c>
      <c r="E59" s="132" t="n">
        <v>77301</v>
      </c>
      <c r="F59" s="133" t="n">
        <v>100.526685393258</v>
      </c>
      <c r="G59" s="134"/>
      <c r="H59" s="135" t="n">
        <v>247.626</v>
      </c>
      <c r="I59" s="136" t="n">
        <v>201.389</v>
      </c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67</v>
      </c>
      <c r="D61" s="124" t="n">
        <v>104</v>
      </c>
      <c r="E61" s="124" t="n">
        <v>94</v>
      </c>
      <c r="F61" s="125"/>
      <c r="G61" s="125"/>
      <c r="H61" s="126" t="n">
        <v>0.168</v>
      </c>
      <c r="I61" s="126" t="n">
        <v>0.267</v>
      </c>
      <c r="J61" s="126"/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379</v>
      </c>
      <c r="D62" s="124" t="n">
        <v>381</v>
      </c>
      <c r="E62" s="124" t="n">
        <v>415</v>
      </c>
      <c r="F62" s="125"/>
      <c r="G62" s="125"/>
      <c r="H62" s="126" t="n">
        <v>0.878</v>
      </c>
      <c r="I62" s="126" t="n">
        <v>0.803</v>
      </c>
      <c r="J62" s="126"/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460</v>
      </c>
      <c r="D63" s="124" t="n">
        <v>393</v>
      </c>
      <c r="E63" s="124"/>
      <c r="F63" s="125"/>
      <c r="G63" s="125"/>
      <c r="H63" s="126" t="n">
        <v>1.042</v>
      </c>
      <c r="I63" s="126" t="n">
        <v>1.287</v>
      </c>
      <c r="J63" s="126"/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906</v>
      </c>
      <c r="D64" s="132" t="n">
        <v>878</v>
      </c>
      <c r="E64" s="132" t="n">
        <v>509</v>
      </c>
      <c r="F64" s="133" t="n">
        <v>57.9726651480638</v>
      </c>
      <c r="G64" s="134"/>
      <c r="H64" s="135" t="n">
        <v>2.088</v>
      </c>
      <c r="I64" s="136" t="n">
        <v>2.357</v>
      </c>
      <c r="J64" s="136"/>
      <c r="K64" s="137"/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88</v>
      </c>
      <c r="D66" s="132" t="n">
        <v>176</v>
      </c>
      <c r="E66" s="132" t="n">
        <v>178</v>
      </c>
      <c r="F66" s="133" t="n">
        <v>101.136363636364</v>
      </c>
      <c r="G66" s="134"/>
      <c r="H66" s="135" t="n">
        <v>0.27</v>
      </c>
      <c r="I66" s="136" t="n">
        <v>0.437</v>
      </c>
      <c r="J66" s="136"/>
      <c r="K66" s="137"/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 t="n">
        <v>15457</v>
      </c>
      <c r="D68" s="124" t="n">
        <v>13800</v>
      </c>
      <c r="E68" s="124" t="n">
        <v>14000</v>
      </c>
      <c r="F68" s="125"/>
      <c r="G68" s="125"/>
      <c r="H68" s="126" t="n">
        <v>43.167</v>
      </c>
      <c r="I68" s="126" t="n">
        <v>36</v>
      </c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 t="n">
        <v>2626</v>
      </c>
      <c r="D69" s="124" t="n">
        <v>1770</v>
      </c>
      <c r="E69" s="124" t="n">
        <v>2000</v>
      </c>
      <c r="F69" s="125"/>
      <c r="G69" s="125"/>
      <c r="H69" s="126" t="n">
        <v>5.612</v>
      </c>
      <c r="I69" s="126" t="n">
        <v>4.2</v>
      </c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 t="n">
        <v>18083</v>
      </c>
      <c r="D70" s="132" t="n">
        <v>15570</v>
      </c>
      <c r="E70" s="132" t="n">
        <v>16000</v>
      </c>
      <c r="F70" s="133" t="n">
        <v>102.761721258831</v>
      </c>
      <c r="G70" s="134"/>
      <c r="H70" s="135" t="n">
        <v>48.779</v>
      </c>
      <c r="I70" s="136" t="n">
        <v>40.2</v>
      </c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61</v>
      </c>
      <c r="D72" s="124" t="n">
        <v>31</v>
      </c>
      <c r="E72" s="124" t="n">
        <v>31</v>
      </c>
      <c r="F72" s="125"/>
      <c r="G72" s="125"/>
      <c r="H72" s="126" t="n">
        <v>0.097</v>
      </c>
      <c r="I72" s="126" t="n">
        <v>0.043</v>
      </c>
      <c r="J72" s="126"/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16467</v>
      </c>
      <c r="D73" s="124" t="n">
        <v>15798</v>
      </c>
      <c r="E73" s="124" t="n">
        <v>15798</v>
      </c>
      <c r="F73" s="125"/>
      <c r="G73" s="125"/>
      <c r="H73" s="126" t="n">
        <v>21.976</v>
      </c>
      <c r="I73" s="126" t="n">
        <v>21.09</v>
      </c>
      <c r="J73" s="126"/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9082</v>
      </c>
      <c r="D74" s="124" t="n">
        <v>9777</v>
      </c>
      <c r="E74" s="124" t="n">
        <v>8000</v>
      </c>
      <c r="F74" s="125"/>
      <c r="G74" s="125"/>
      <c r="H74" s="126" t="n">
        <v>35.372</v>
      </c>
      <c r="I74" s="126" t="n">
        <v>24.022</v>
      </c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1052</v>
      </c>
      <c r="D75" s="124" t="n">
        <v>951</v>
      </c>
      <c r="E75" s="124" t="n">
        <v>1031</v>
      </c>
      <c r="F75" s="125"/>
      <c r="G75" s="125"/>
      <c r="H75" s="126" t="n">
        <v>1.805</v>
      </c>
      <c r="I75" s="126" t="n">
        <v>1.805</v>
      </c>
      <c r="J75" s="126"/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6745</v>
      </c>
      <c r="D76" s="124" t="n">
        <v>6824</v>
      </c>
      <c r="E76" s="124" t="n">
        <v>6910</v>
      </c>
      <c r="F76" s="125"/>
      <c r="G76" s="125"/>
      <c r="H76" s="126" t="n">
        <v>20.909</v>
      </c>
      <c r="I76" s="126" t="n">
        <v>26.614</v>
      </c>
      <c r="J76" s="126"/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1238</v>
      </c>
      <c r="D77" s="124" t="n">
        <v>1235</v>
      </c>
      <c r="E77" s="124" t="n">
        <v>1235</v>
      </c>
      <c r="F77" s="125"/>
      <c r="G77" s="125"/>
      <c r="H77" s="126" t="n">
        <v>4.185</v>
      </c>
      <c r="I77" s="126" t="n">
        <v>3.089</v>
      </c>
      <c r="J77" s="126"/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1795</v>
      </c>
      <c r="D78" s="124" t="n">
        <v>2100</v>
      </c>
      <c r="E78" s="124" t="n">
        <v>2200</v>
      </c>
      <c r="F78" s="125"/>
      <c r="G78" s="125"/>
      <c r="H78" s="126" t="n">
        <v>4.497</v>
      </c>
      <c r="I78" s="126" t="n">
        <v>6.3</v>
      </c>
      <c r="J78" s="126"/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21242</v>
      </c>
      <c r="D79" s="124" t="n">
        <v>25000</v>
      </c>
      <c r="E79" s="124" t="n">
        <v>25000</v>
      </c>
      <c r="F79" s="125"/>
      <c r="G79" s="125"/>
      <c r="H79" s="126" t="n">
        <v>82.107</v>
      </c>
      <c r="I79" s="126" t="n">
        <v>87.5</v>
      </c>
      <c r="J79" s="126"/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57682</v>
      </c>
      <c r="D80" s="132" t="n">
        <v>61716</v>
      </c>
      <c r="E80" s="132" t="n">
        <v>60205</v>
      </c>
      <c r="F80" s="133" t="n">
        <v>97.5516883790265</v>
      </c>
      <c r="G80" s="134"/>
      <c r="H80" s="135" t="n">
        <v>170.948</v>
      </c>
      <c r="I80" s="136" t="n">
        <v>170.463</v>
      </c>
      <c r="J80" s="136"/>
      <c r="K80" s="137"/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1</v>
      </c>
      <c r="D82" s="124"/>
      <c r="E82" s="124"/>
      <c r="F82" s="125"/>
      <c r="G82" s="125"/>
      <c r="H82" s="126"/>
      <c r="I82" s="126"/>
      <c r="J82" s="126"/>
      <c r="K82" s="127"/>
    </row>
    <row r="83" s="128" customFormat="true" ht="11.25" hidden="false" customHeight="true" outlineLevel="0" collapsed="false">
      <c r="A83" s="129" t="s">
        <v>264</v>
      </c>
      <c r="B83" s="123"/>
      <c r="C83" s="124" t="n">
        <v>1</v>
      </c>
      <c r="D83" s="124"/>
      <c r="E83" s="124"/>
      <c r="F83" s="125"/>
      <c r="G83" s="125"/>
      <c r="H83" s="126" t="n">
        <v>0.001</v>
      </c>
      <c r="I83" s="126"/>
      <c r="J83" s="126"/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2</v>
      </c>
      <c r="D84" s="132"/>
      <c r="E84" s="132"/>
      <c r="F84" s="133"/>
      <c r="G84" s="134"/>
      <c r="H84" s="135" t="n">
        <v>0.001</v>
      </c>
      <c r="I84" s="136"/>
      <c r="J84" s="136"/>
      <c r="K84" s="137"/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257107</v>
      </c>
      <c r="D87" s="152" t="n">
        <v>266846.06</v>
      </c>
      <c r="E87" s="152" t="n">
        <v>262145.59</v>
      </c>
      <c r="F87" s="153" t="n">
        <f aca="false">IF(D87&gt;0,100*E87/D87,0)</f>
        <v>98.2385087492017</v>
      </c>
      <c r="G87" s="134"/>
      <c r="H87" s="154" t="n">
        <v>756.194</v>
      </c>
      <c r="I87" s="155" t="n">
        <v>783.509</v>
      </c>
      <c r="J87" s="155"/>
      <c r="K87" s="153"/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75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19</v>
      </c>
      <c r="D6" s="109" t="n">
        <f aca="false">E6-1</f>
        <v>2020</v>
      </c>
      <c r="E6" s="109" t="n">
        <v>2021</v>
      </c>
      <c r="F6" s="110" t="n">
        <f aca="false">E6</f>
        <v>2021</v>
      </c>
      <c r="G6" s="111"/>
      <c r="H6" s="108" t="n">
        <f aca="false">J6-2</f>
        <v>2019</v>
      </c>
      <c r="I6" s="109" t="n">
        <f aca="false">J6-1</f>
        <v>2020</v>
      </c>
      <c r="J6" s="109" t="n">
        <v>2021</v>
      </c>
      <c r="K6" s="110" t="n">
        <f aca="false">J6</f>
        <v>2021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64" t="s">
        <v>204</v>
      </c>
      <c r="E7" s="114" t="n">
        <v>1</v>
      </c>
      <c r="F7" s="115" t="str">
        <f aca="false">CONCATENATE(D6,"=100")</f>
        <v>2020=100</v>
      </c>
      <c r="G7" s="116"/>
      <c r="H7" s="164" t="s">
        <v>204</v>
      </c>
      <c r="I7" s="164" t="s">
        <v>204</v>
      </c>
      <c r="J7" s="114" t="n">
        <v>1</v>
      </c>
      <c r="K7" s="115" t="str">
        <f aca="false">CONCATENATE(I6,"=100")</f>
        <v>2020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 t="n">
        <v>7700</v>
      </c>
      <c r="D9" s="124" t="n">
        <v>6488</v>
      </c>
      <c r="E9" s="124" t="n">
        <v>7700</v>
      </c>
      <c r="F9" s="125"/>
      <c r="G9" s="125"/>
      <c r="H9" s="126" t="n">
        <v>53.34</v>
      </c>
      <c r="I9" s="126" t="n">
        <v>44.74</v>
      </c>
      <c r="J9" s="126" t="n">
        <v>53.34</v>
      </c>
      <c r="K9" s="127"/>
    </row>
    <row r="10" s="128" customFormat="true" ht="11.25" hidden="false" customHeight="true" outlineLevel="0" collapsed="false">
      <c r="A10" s="129" t="s">
        <v>207</v>
      </c>
      <c r="B10" s="123"/>
      <c r="C10" s="124" t="n">
        <v>2300</v>
      </c>
      <c r="D10" s="124" t="n">
        <v>2063</v>
      </c>
      <c r="E10" s="124" t="n">
        <v>2300</v>
      </c>
      <c r="F10" s="125"/>
      <c r="G10" s="125"/>
      <c r="H10" s="126" t="n">
        <v>15.157</v>
      </c>
      <c r="I10" s="126" t="n">
        <v>13.595</v>
      </c>
      <c r="J10" s="126" t="n">
        <v>15.157</v>
      </c>
      <c r="K10" s="127"/>
    </row>
    <row r="11" s="128" customFormat="true" ht="11.25" hidden="false" customHeight="true" outlineLevel="0" collapsed="false">
      <c r="A11" s="122" t="s">
        <v>208</v>
      </c>
      <c r="B11" s="123"/>
      <c r="C11" s="124" t="n">
        <v>1970</v>
      </c>
      <c r="D11" s="124" t="n">
        <v>1900</v>
      </c>
      <c r="E11" s="124" t="n">
        <v>1970</v>
      </c>
      <c r="F11" s="125"/>
      <c r="G11" s="125"/>
      <c r="H11" s="126" t="n">
        <v>11.82</v>
      </c>
      <c r="I11" s="126" t="n">
        <v>11.446</v>
      </c>
      <c r="J11" s="126" t="n">
        <v>11.82</v>
      </c>
      <c r="K11" s="127"/>
    </row>
    <row r="12" s="128" customFormat="true" ht="11.25" hidden="false" customHeight="true" outlineLevel="0" collapsed="false">
      <c r="A12" s="129" t="s">
        <v>209</v>
      </c>
      <c r="B12" s="123"/>
      <c r="C12" s="124" t="n">
        <v>5600</v>
      </c>
      <c r="D12" s="124" t="n">
        <v>5248</v>
      </c>
      <c r="E12" s="124" t="n">
        <v>5900</v>
      </c>
      <c r="F12" s="125"/>
      <c r="G12" s="125"/>
      <c r="H12" s="126" t="n">
        <v>28</v>
      </c>
      <c r="I12" s="126" t="n">
        <v>26.293</v>
      </c>
      <c r="J12" s="126" t="n">
        <v>28</v>
      </c>
      <c r="K12" s="127"/>
    </row>
    <row r="13" s="138" customFormat="true" ht="11.25" hidden="false" customHeight="true" outlineLevel="0" collapsed="false">
      <c r="A13" s="130" t="s">
        <v>210</v>
      </c>
      <c r="B13" s="131"/>
      <c r="C13" s="132" t="n">
        <v>17570</v>
      </c>
      <c r="D13" s="132" t="n">
        <v>15699</v>
      </c>
      <c r="E13" s="132" t="n">
        <v>17870</v>
      </c>
      <c r="F13" s="133" t="n">
        <v>113.828906299764</v>
      </c>
      <c r="G13" s="134"/>
      <c r="H13" s="135" t="n">
        <v>108.317</v>
      </c>
      <c r="I13" s="136" t="n">
        <v>96.074</v>
      </c>
      <c r="J13" s="136" t="n">
        <v>108.317</v>
      </c>
      <c r="K13" s="137" t="n">
        <v>112.743302038012</v>
      </c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 t="n">
        <v>455</v>
      </c>
      <c r="D15" s="132" t="n">
        <v>478</v>
      </c>
      <c r="E15" s="132" t="n">
        <v>450</v>
      </c>
      <c r="F15" s="133" t="n">
        <v>94.142259414226</v>
      </c>
      <c r="G15" s="134"/>
      <c r="H15" s="135" t="n">
        <v>0.995</v>
      </c>
      <c r="I15" s="136" t="n">
        <v>1.243</v>
      </c>
      <c r="J15" s="136" t="n">
        <v>1</v>
      </c>
      <c r="K15" s="137" t="n">
        <v>80.450522928399</v>
      </c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 t="n">
        <v>5</v>
      </c>
      <c r="D19" s="124" t="n">
        <v>4</v>
      </c>
      <c r="E19" s="124" t="n">
        <v>3</v>
      </c>
      <c r="F19" s="125"/>
      <c r="G19" s="125"/>
      <c r="H19" s="126" t="n">
        <v>0.024</v>
      </c>
      <c r="I19" s="126" t="n">
        <v>0.018</v>
      </c>
      <c r="J19" s="126" t="n">
        <v>0.014</v>
      </c>
      <c r="K19" s="127"/>
    </row>
    <row r="20" s="128" customFormat="true" ht="11.25" hidden="false" customHeight="true" outlineLevel="0" collapsed="false">
      <c r="A20" s="129" t="s">
        <v>214</v>
      </c>
      <c r="B20" s="123"/>
      <c r="C20" s="124" t="n">
        <v>103</v>
      </c>
      <c r="D20" s="124" t="n">
        <v>101</v>
      </c>
      <c r="E20" s="124"/>
      <c r="F20" s="125"/>
      <c r="G20" s="125"/>
      <c r="H20" s="126" t="n">
        <v>0.33</v>
      </c>
      <c r="I20" s="126" t="n">
        <v>0.333</v>
      </c>
      <c r="J20" s="126" t="n">
        <v>0.312</v>
      </c>
      <c r="K20" s="127"/>
    </row>
    <row r="21" s="128" customFormat="true" ht="11.25" hidden="false" customHeight="true" outlineLevel="0" collapsed="false">
      <c r="A21" s="129" t="s">
        <v>215</v>
      </c>
      <c r="B21" s="123"/>
      <c r="C21" s="124" t="n">
        <v>72</v>
      </c>
      <c r="D21" s="124" t="n">
        <v>72</v>
      </c>
      <c r="E21" s="124" t="n">
        <v>71</v>
      </c>
      <c r="F21" s="125"/>
      <c r="G21" s="125"/>
      <c r="H21" s="126" t="n">
        <v>0.245</v>
      </c>
      <c r="I21" s="126" t="n">
        <v>0.27</v>
      </c>
      <c r="J21" s="126" t="n">
        <v>0.23</v>
      </c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180</v>
      </c>
      <c r="D22" s="132" t="n">
        <v>177</v>
      </c>
      <c r="E22" s="132" t="n">
        <v>74</v>
      </c>
      <c r="F22" s="133" t="n">
        <v>41.8079096045198</v>
      </c>
      <c r="G22" s="134"/>
      <c r="H22" s="135" t="n">
        <v>0.599</v>
      </c>
      <c r="I22" s="136" t="n">
        <v>0.621</v>
      </c>
      <c r="J22" s="136" t="n">
        <v>0.556</v>
      </c>
      <c r="K22" s="137" t="n">
        <v>89.5330112721417</v>
      </c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15347</v>
      </c>
      <c r="D24" s="132" t="n">
        <v>16106</v>
      </c>
      <c r="E24" s="132" t="n">
        <v>16308</v>
      </c>
      <c r="F24" s="133" t="n">
        <v>101.254190984726</v>
      </c>
      <c r="G24" s="134"/>
      <c r="H24" s="135" t="n">
        <v>177.603</v>
      </c>
      <c r="I24" s="136" t="n">
        <v>183.38</v>
      </c>
      <c r="J24" s="136" t="n">
        <v>192.783</v>
      </c>
      <c r="K24" s="137" t="n">
        <v>105.127603882648</v>
      </c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360</v>
      </c>
      <c r="D26" s="132" t="n">
        <v>394</v>
      </c>
      <c r="E26" s="132" t="n">
        <v>3400</v>
      </c>
      <c r="F26" s="133" t="n">
        <v>862.944162436548</v>
      </c>
      <c r="G26" s="134"/>
      <c r="H26" s="135" t="n">
        <v>4.1</v>
      </c>
      <c r="I26" s="136" t="n">
        <v>4.793</v>
      </c>
      <c r="J26" s="136" t="n">
        <v>4</v>
      </c>
      <c r="K26" s="137" t="n">
        <v>83.4550385979554</v>
      </c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 t="n">
        <v>70546</v>
      </c>
      <c r="D28" s="124" t="n">
        <v>66339</v>
      </c>
      <c r="E28" s="124" t="n">
        <v>65000</v>
      </c>
      <c r="F28" s="125"/>
      <c r="G28" s="125"/>
      <c r="H28" s="126" t="n">
        <v>829.621</v>
      </c>
      <c r="I28" s="126" t="n">
        <v>826.916</v>
      </c>
      <c r="J28" s="126" t="n">
        <v>780</v>
      </c>
      <c r="K28" s="127"/>
    </row>
    <row r="29" s="128" customFormat="true" ht="11.25" hidden="false" customHeight="true" outlineLevel="0" collapsed="false">
      <c r="A29" s="129" t="s">
        <v>220</v>
      </c>
      <c r="B29" s="123"/>
      <c r="C29" s="124" t="n">
        <v>2250</v>
      </c>
      <c r="D29" s="124" t="n">
        <v>1685</v>
      </c>
      <c r="E29" s="124" t="n">
        <v>2275</v>
      </c>
      <c r="F29" s="125"/>
      <c r="G29" s="125"/>
      <c r="H29" s="126" t="n">
        <v>23.4</v>
      </c>
      <c r="I29" s="126" t="n">
        <v>19.003</v>
      </c>
      <c r="J29" s="126" t="n">
        <v>21.42</v>
      </c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15711</v>
      </c>
      <c r="D30" s="124" t="n">
        <v>15839</v>
      </c>
      <c r="E30" s="124" t="n">
        <v>17500</v>
      </c>
      <c r="F30" s="125"/>
      <c r="G30" s="125"/>
      <c r="H30" s="126" t="n">
        <v>170.777</v>
      </c>
      <c r="I30" s="126" t="n">
        <v>202.906</v>
      </c>
      <c r="J30" s="126" t="n">
        <v>225</v>
      </c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88507</v>
      </c>
      <c r="D31" s="132" t="n">
        <v>83863</v>
      </c>
      <c r="E31" s="132" t="n">
        <v>84775</v>
      </c>
      <c r="F31" s="133" t="n">
        <v>101.087487926738</v>
      </c>
      <c r="G31" s="134"/>
      <c r="H31" s="135" t="n">
        <v>1023.798</v>
      </c>
      <c r="I31" s="136" t="n">
        <v>1048.825</v>
      </c>
      <c r="J31" s="136" t="n">
        <v>1026.42</v>
      </c>
      <c r="K31" s="137" t="n">
        <v>97.8637999666293</v>
      </c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170</v>
      </c>
      <c r="D33" s="124" t="n">
        <v>179</v>
      </c>
      <c r="E33" s="124" t="n">
        <v>200</v>
      </c>
      <c r="F33" s="125"/>
      <c r="G33" s="125"/>
      <c r="H33" s="126" t="n">
        <v>1.1</v>
      </c>
      <c r="I33" s="126" t="n">
        <v>1.105</v>
      </c>
      <c r="J33" s="126" t="n">
        <v>1.205</v>
      </c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6000</v>
      </c>
      <c r="D34" s="124" t="n">
        <v>5989</v>
      </c>
      <c r="E34" s="124" t="n">
        <v>6035</v>
      </c>
      <c r="F34" s="125"/>
      <c r="G34" s="125"/>
      <c r="H34" s="126" t="n">
        <v>60</v>
      </c>
      <c r="I34" s="126" t="n">
        <v>79.807</v>
      </c>
      <c r="J34" s="126" t="n">
        <v>80.4</v>
      </c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34000</v>
      </c>
      <c r="D35" s="124" t="n">
        <v>33830</v>
      </c>
      <c r="E35" s="124" t="n">
        <v>34000</v>
      </c>
      <c r="F35" s="125"/>
      <c r="G35" s="125"/>
      <c r="H35" s="126" t="n">
        <v>270</v>
      </c>
      <c r="I35" s="126" t="n">
        <v>394.005</v>
      </c>
      <c r="J35" s="126" t="n">
        <v>400</v>
      </c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112</v>
      </c>
      <c r="D36" s="124" t="n">
        <v>79</v>
      </c>
      <c r="E36" s="124" t="n">
        <v>79</v>
      </c>
      <c r="F36" s="125"/>
      <c r="G36" s="125"/>
      <c r="H36" s="126" t="n">
        <v>0.908</v>
      </c>
      <c r="I36" s="126" t="n">
        <v>0.79</v>
      </c>
      <c r="J36" s="126" t="n">
        <v>0.79</v>
      </c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40282</v>
      </c>
      <c r="D37" s="132" t="n">
        <v>40077</v>
      </c>
      <c r="E37" s="132" t="n">
        <v>40314</v>
      </c>
      <c r="F37" s="133" t="n">
        <v>100.591361628864</v>
      </c>
      <c r="G37" s="134"/>
      <c r="H37" s="135" t="n">
        <v>332.008</v>
      </c>
      <c r="I37" s="136" t="n">
        <v>475.707</v>
      </c>
      <c r="J37" s="136" t="n">
        <v>482.395</v>
      </c>
      <c r="K37" s="137" t="n">
        <v>101.405907417801</v>
      </c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110</v>
      </c>
      <c r="D39" s="132" t="n">
        <v>125</v>
      </c>
      <c r="E39" s="132" t="n">
        <v>110</v>
      </c>
      <c r="F39" s="133" t="n">
        <v>88</v>
      </c>
      <c r="G39" s="134"/>
      <c r="H39" s="135" t="n">
        <v>0.605</v>
      </c>
      <c r="I39" s="136" t="n">
        <v>0.686</v>
      </c>
      <c r="J39" s="136" t="n">
        <v>0.605</v>
      </c>
      <c r="K39" s="137" t="n">
        <v>88.1924198250729</v>
      </c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 t="n">
        <v>410</v>
      </c>
      <c r="D41" s="124" t="n">
        <v>1278</v>
      </c>
      <c r="E41" s="124" t="n">
        <v>1693</v>
      </c>
      <c r="F41" s="125"/>
      <c r="G41" s="125"/>
      <c r="H41" s="126" t="n">
        <v>4.759</v>
      </c>
      <c r="I41" s="126" t="n">
        <v>15.208</v>
      </c>
      <c r="J41" s="126" t="n">
        <v>21.052</v>
      </c>
      <c r="K41" s="127"/>
    </row>
    <row r="42" s="128" customFormat="true" ht="11.25" hidden="false" customHeight="true" outlineLevel="0" collapsed="false">
      <c r="A42" s="129" t="s">
        <v>230</v>
      </c>
      <c r="B42" s="123"/>
      <c r="C42" s="124" t="n">
        <v>661</v>
      </c>
      <c r="D42" s="124" t="n">
        <v>681</v>
      </c>
      <c r="E42" s="124" t="n">
        <v>938</v>
      </c>
      <c r="F42" s="125"/>
      <c r="G42" s="125"/>
      <c r="H42" s="126" t="n">
        <v>9.915</v>
      </c>
      <c r="I42" s="126" t="n">
        <v>9.456</v>
      </c>
      <c r="J42" s="126" t="n">
        <v>14.062</v>
      </c>
      <c r="K42" s="127"/>
    </row>
    <row r="43" s="128" customFormat="true" ht="11.25" hidden="false" customHeight="true" outlineLevel="0" collapsed="false">
      <c r="A43" s="129" t="s">
        <v>231</v>
      </c>
      <c r="B43" s="123"/>
      <c r="C43" s="124" t="n">
        <v>69019</v>
      </c>
      <c r="D43" s="124" t="n">
        <v>71837</v>
      </c>
      <c r="E43" s="124" t="n">
        <v>75219</v>
      </c>
      <c r="F43" s="125"/>
      <c r="G43" s="125"/>
      <c r="H43" s="126" t="n">
        <v>855.836</v>
      </c>
      <c r="I43" s="126" t="n">
        <v>894.371</v>
      </c>
      <c r="J43" s="126" t="n">
        <v>1007.935</v>
      </c>
      <c r="K43" s="127"/>
    </row>
    <row r="44" s="128" customFormat="true" ht="11.25" hidden="false" customHeight="true" outlineLevel="0" collapsed="false">
      <c r="A44" s="129" t="s">
        <v>232</v>
      </c>
      <c r="B44" s="123"/>
      <c r="C44" s="124" t="n">
        <v>3380</v>
      </c>
      <c r="D44" s="124" t="n">
        <v>4109</v>
      </c>
      <c r="E44" s="124" t="n">
        <v>4202</v>
      </c>
      <c r="F44" s="125"/>
      <c r="G44" s="125"/>
      <c r="H44" s="126" t="n">
        <v>39.644</v>
      </c>
      <c r="I44" s="126" t="n">
        <v>48.568</v>
      </c>
      <c r="J44" s="126" t="n">
        <v>49.621</v>
      </c>
      <c r="K44" s="127"/>
    </row>
    <row r="45" s="128" customFormat="true" ht="11.25" hidden="false" customHeight="true" outlineLevel="0" collapsed="false">
      <c r="A45" s="129" t="s">
        <v>233</v>
      </c>
      <c r="B45" s="123"/>
      <c r="C45" s="124" t="n">
        <v>17150</v>
      </c>
      <c r="D45" s="124" t="n">
        <v>17082</v>
      </c>
      <c r="E45" s="124" t="n">
        <v>17580</v>
      </c>
      <c r="F45" s="125"/>
      <c r="G45" s="125"/>
      <c r="H45" s="126" t="n">
        <v>214.752</v>
      </c>
      <c r="I45" s="126" t="n">
        <v>227.259</v>
      </c>
      <c r="J45" s="126" t="n">
        <v>235.168</v>
      </c>
      <c r="K45" s="127"/>
    </row>
    <row r="46" s="128" customFormat="true" ht="11.25" hidden="false" customHeight="true" outlineLevel="0" collapsed="false">
      <c r="A46" s="129" t="s">
        <v>234</v>
      </c>
      <c r="B46" s="123"/>
      <c r="C46" s="124" t="n">
        <v>77</v>
      </c>
      <c r="D46" s="124" t="n">
        <v>51</v>
      </c>
      <c r="E46" s="124" t="n">
        <v>34</v>
      </c>
      <c r="F46" s="125"/>
      <c r="G46" s="125"/>
      <c r="H46" s="126" t="n">
        <v>0.847</v>
      </c>
      <c r="I46" s="126" t="n">
        <v>0.536</v>
      </c>
      <c r="J46" s="126" t="n">
        <v>0.354</v>
      </c>
      <c r="K46" s="127"/>
    </row>
    <row r="47" s="128" customFormat="true" ht="11.25" hidden="false" customHeight="true" outlineLevel="0" collapsed="false">
      <c r="A47" s="129" t="s">
        <v>235</v>
      </c>
      <c r="B47" s="123"/>
      <c r="C47" s="124" t="n">
        <v>143</v>
      </c>
      <c r="D47" s="124" t="n">
        <v>79</v>
      </c>
      <c r="E47" s="124" t="n">
        <v>113</v>
      </c>
      <c r="F47" s="125"/>
      <c r="G47" s="125"/>
      <c r="H47" s="126" t="n">
        <v>1.645</v>
      </c>
      <c r="I47" s="126" t="n">
        <v>0.948</v>
      </c>
      <c r="J47" s="126" t="n">
        <v>1.413</v>
      </c>
      <c r="K47" s="127"/>
    </row>
    <row r="48" s="128" customFormat="true" ht="11.25" hidden="false" customHeight="true" outlineLevel="0" collapsed="false">
      <c r="A48" s="129" t="s">
        <v>236</v>
      </c>
      <c r="B48" s="123"/>
      <c r="C48" s="124" t="n">
        <v>5297</v>
      </c>
      <c r="D48" s="124" t="n">
        <v>5609</v>
      </c>
      <c r="E48" s="124" t="n">
        <v>6336</v>
      </c>
      <c r="F48" s="125"/>
      <c r="G48" s="125"/>
      <c r="H48" s="126" t="n">
        <v>66.038</v>
      </c>
      <c r="I48" s="126" t="n">
        <v>72.44</v>
      </c>
      <c r="J48" s="126" t="n">
        <v>85.713</v>
      </c>
      <c r="K48" s="127"/>
    </row>
    <row r="49" s="128" customFormat="true" ht="11.25" hidden="false" customHeight="true" outlineLevel="0" collapsed="false">
      <c r="A49" s="129" t="s">
        <v>237</v>
      </c>
      <c r="B49" s="123"/>
      <c r="C49" s="124" t="n">
        <v>14018</v>
      </c>
      <c r="D49" s="124" t="n">
        <v>14856</v>
      </c>
      <c r="E49" s="124" t="n">
        <v>15627</v>
      </c>
      <c r="F49" s="125"/>
      <c r="G49" s="125"/>
      <c r="H49" s="126" t="n">
        <v>198.986</v>
      </c>
      <c r="I49" s="126" t="n">
        <v>214.625</v>
      </c>
      <c r="J49" s="126" t="n">
        <v>214.543</v>
      </c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110155</v>
      </c>
      <c r="D50" s="132" t="n">
        <v>115582</v>
      </c>
      <c r="E50" s="132" t="n">
        <v>121742</v>
      </c>
      <c r="F50" s="133" t="n">
        <v>105.329549583845</v>
      </c>
      <c r="G50" s="134"/>
      <c r="H50" s="135" t="n">
        <v>1392.422</v>
      </c>
      <c r="I50" s="136" t="n">
        <v>1483.411</v>
      </c>
      <c r="J50" s="136" t="n">
        <v>1629.861</v>
      </c>
      <c r="K50" s="137" t="n">
        <v>109.872516787323</v>
      </c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4250</v>
      </c>
      <c r="D52" s="132" t="n">
        <v>4647</v>
      </c>
      <c r="E52" s="132" t="n">
        <v>4431.46</v>
      </c>
      <c r="F52" s="133" t="n">
        <v>95.3617387561868</v>
      </c>
      <c r="G52" s="134"/>
      <c r="H52" s="135" t="n">
        <v>50.221</v>
      </c>
      <c r="I52" s="136" t="n">
        <v>56.945</v>
      </c>
      <c r="J52" s="136" t="n">
        <v>53.139</v>
      </c>
      <c r="K52" s="137" t="n">
        <v>93.3163578891913</v>
      </c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6500</v>
      </c>
      <c r="D54" s="124" t="n">
        <v>6800</v>
      </c>
      <c r="E54" s="124" t="n">
        <v>8500</v>
      </c>
      <c r="F54" s="125"/>
      <c r="G54" s="125"/>
      <c r="H54" s="126" t="n">
        <v>95.55</v>
      </c>
      <c r="I54" s="126" t="n">
        <v>97.92</v>
      </c>
      <c r="J54" s="126" t="n">
        <v>119</v>
      </c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4029</v>
      </c>
      <c r="D55" s="124" t="n">
        <v>1224</v>
      </c>
      <c r="E55" s="124" t="n">
        <v>1480</v>
      </c>
      <c r="F55" s="125"/>
      <c r="G55" s="125"/>
      <c r="H55" s="126" t="n">
        <v>46.333</v>
      </c>
      <c r="I55" s="126" t="n">
        <v>13.178</v>
      </c>
      <c r="J55" s="126" t="n">
        <v>17.085</v>
      </c>
      <c r="K55" s="127"/>
    </row>
    <row r="56" s="128" customFormat="true" ht="11.25" hidden="false" customHeight="true" outlineLevel="0" collapsed="false">
      <c r="A56" s="129" t="s">
        <v>242</v>
      </c>
      <c r="B56" s="123"/>
      <c r="C56" s="124" t="n">
        <v>662</v>
      </c>
      <c r="D56" s="124" t="n">
        <v>656</v>
      </c>
      <c r="E56" s="124" t="n">
        <v>674</v>
      </c>
      <c r="F56" s="125"/>
      <c r="G56" s="125"/>
      <c r="H56" s="126" t="n">
        <v>7.82</v>
      </c>
      <c r="I56" s="126" t="n">
        <v>7.91</v>
      </c>
      <c r="J56" s="126" t="n">
        <v>8.31</v>
      </c>
      <c r="K56" s="127"/>
    </row>
    <row r="57" s="128" customFormat="true" ht="11.25" hidden="false" customHeight="true" outlineLevel="0" collapsed="false">
      <c r="A57" s="129" t="s">
        <v>243</v>
      </c>
      <c r="B57" s="123"/>
      <c r="C57" s="124" t="n">
        <v>2824</v>
      </c>
      <c r="D57" s="124" t="n">
        <v>2485</v>
      </c>
      <c r="E57" s="124" t="n">
        <v>2829</v>
      </c>
      <c r="F57" s="125"/>
      <c r="G57" s="125"/>
      <c r="H57" s="126" t="n">
        <v>36.712</v>
      </c>
      <c r="I57" s="126" t="n">
        <v>32.227</v>
      </c>
      <c r="J57" s="126" t="n">
        <v>39.606</v>
      </c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5425</v>
      </c>
      <c r="D58" s="124" t="n">
        <v>4651</v>
      </c>
      <c r="E58" s="124" t="n">
        <v>5002</v>
      </c>
      <c r="F58" s="125"/>
      <c r="G58" s="125"/>
      <c r="H58" s="126" t="n">
        <v>61.031</v>
      </c>
      <c r="I58" s="126" t="n">
        <v>47.905</v>
      </c>
      <c r="J58" s="126" t="n">
        <v>60.024</v>
      </c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19440</v>
      </c>
      <c r="D59" s="132" t="n">
        <v>15816</v>
      </c>
      <c r="E59" s="132" t="n">
        <v>18485</v>
      </c>
      <c r="F59" s="133" t="n">
        <v>116.875316135559</v>
      </c>
      <c r="G59" s="134"/>
      <c r="H59" s="135" t="n">
        <v>247.446</v>
      </c>
      <c r="I59" s="136" t="n">
        <v>199.14</v>
      </c>
      <c r="J59" s="136" t="n">
        <v>244.025</v>
      </c>
      <c r="K59" s="137" t="n">
        <v>122.539419503867</v>
      </c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80</v>
      </c>
      <c r="D61" s="124" t="n">
        <v>141</v>
      </c>
      <c r="E61" s="124" t="n">
        <v>125</v>
      </c>
      <c r="F61" s="125"/>
      <c r="G61" s="125"/>
      <c r="H61" s="126" t="n">
        <v>0.88</v>
      </c>
      <c r="I61" s="126" t="n">
        <v>1.68</v>
      </c>
      <c r="J61" s="126" t="n">
        <v>1.5</v>
      </c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121</v>
      </c>
      <c r="D62" s="124" t="n">
        <v>100</v>
      </c>
      <c r="E62" s="124" t="n">
        <v>104</v>
      </c>
      <c r="F62" s="125"/>
      <c r="G62" s="125"/>
      <c r="H62" s="126" t="n">
        <v>0.475</v>
      </c>
      <c r="I62" s="126" t="n">
        <v>0.352</v>
      </c>
      <c r="J62" s="126" t="n">
        <v>0.352</v>
      </c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153</v>
      </c>
      <c r="D63" s="124" t="n">
        <v>79</v>
      </c>
      <c r="E63" s="124" t="n">
        <v>89</v>
      </c>
      <c r="F63" s="125"/>
      <c r="G63" s="125"/>
      <c r="H63" s="126" t="n">
        <v>2.29</v>
      </c>
      <c r="I63" s="126" t="n">
        <v>1.182</v>
      </c>
      <c r="J63" s="126" t="n">
        <v>1.331</v>
      </c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354</v>
      </c>
      <c r="D64" s="132" t="n">
        <v>320</v>
      </c>
      <c r="E64" s="132" t="n">
        <v>318</v>
      </c>
      <c r="F64" s="133" t="n">
        <v>99.375</v>
      </c>
      <c r="G64" s="134"/>
      <c r="H64" s="135" t="n">
        <v>3.645</v>
      </c>
      <c r="I64" s="136" t="n">
        <v>3.214</v>
      </c>
      <c r="J64" s="136" t="n">
        <v>3.183</v>
      </c>
      <c r="K64" s="137" t="n">
        <v>99.0354698195395</v>
      </c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128</v>
      </c>
      <c r="D66" s="132" t="n">
        <v>204</v>
      </c>
      <c r="E66" s="132" t="n">
        <v>204</v>
      </c>
      <c r="F66" s="133" t="n">
        <v>100</v>
      </c>
      <c r="G66" s="134"/>
      <c r="H66" s="135" t="n">
        <v>1.15</v>
      </c>
      <c r="I66" s="136" t="n">
        <v>2.066</v>
      </c>
      <c r="J66" s="136" t="n">
        <v>2.066</v>
      </c>
      <c r="K66" s="137" t="n">
        <v>100</v>
      </c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 t="n">
        <v>27000</v>
      </c>
      <c r="D68" s="124" t="n">
        <v>23612</v>
      </c>
      <c r="E68" s="124" t="n">
        <v>24450</v>
      </c>
      <c r="F68" s="125"/>
      <c r="G68" s="125"/>
      <c r="H68" s="126" t="n">
        <v>390</v>
      </c>
      <c r="I68" s="126" t="n">
        <v>313.072</v>
      </c>
      <c r="J68" s="126" t="n">
        <v>322</v>
      </c>
      <c r="K68" s="127"/>
    </row>
    <row r="69" s="128" customFormat="true" ht="11.25" hidden="false" customHeight="true" outlineLevel="0" collapsed="false">
      <c r="A69" s="129" t="s">
        <v>252</v>
      </c>
      <c r="B69" s="123"/>
      <c r="C69" s="124" t="n">
        <v>17500</v>
      </c>
      <c r="D69" s="124" t="n">
        <v>17384</v>
      </c>
      <c r="E69" s="124" t="n">
        <v>18150</v>
      </c>
      <c r="F69" s="125"/>
      <c r="G69" s="125"/>
      <c r="H69" s="126" t="n">
        <v>269</v>
      </c>
      <c r="I69" s="126" t="n">
        <v>233.12</v>
      </c>
      <c r="J69" s="126" t="n">
        <v>250</v>
      </c>
      <c r="K69" s="127"/>
    </row>
    <row r="70" s="138" customFormat="true" ht="11.25" hidden="false" customHeight="true" outlineLevel="0" collapsed="false">
      <c r="A70" s="130" t="s">
        <v>253</v>
      </c>
      <c r="B70" s="131"/>
      <c r="C70" s="132" t="n">
        <v>44500</v>
      </c>
      <c r="D70" s="132" t="n">
        <v>40996</v>
      </c>
      <c r="E70" s="132" t="n">
        <v>42600</v>
      </c>
      <c r="F70" s="133" t="n">
        <v>103.912576836765</v>
      </c>
      <c r="G70" s="134"/>
      <c r="H70" s="135" t="n">
        <v>659</v>
      </c>
      <c r="I70" s="136" t="n">
        <v>546.192</v>
      </c>
      <c r="J70" s="136" t="n">
        <v>572</v>
      </c>
      <c r="K70" s="137" t="n">
        <v>104.725078360723</v>
      </c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8</v>
      </c>
      <c r="D72" s="124" t="n">
        <v>3</v>
      </c>
      <c r="E72" s="124" t="n">
        <v>7</v>
      </c>
      <c r="F72" s="125"/>
      <c r="G72" s="125"/>
      <c r="H72" s="126" t="n">
        <v>0.029</v>
      </c>
      <c r="I72" s="126" t="n">
        <v>0.016</v>
      </c>
      <c r="J72" s="126" t="n">
        <v>0.035</v>
      </c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2196</v>
      </c>
      <c r="D73" s="124" t="n">
        <v>2054</v>
      </c>
      <c r="E73" s="124" t="n">
        <v>2033</v>
      </c>
      <c r="F73" s="125"/>
      <c r="G73" s="125"/>
      <c r="H73" s="126" t="n">
        <v>26.844</v>
      </c>
      <c r="I73" s="126" t="n">
        <v>29.153</v>
      </c>
      <c r="J73" s="126" t="n">
        <v>28.854</v>
      </c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2575</v>
      </c>
      <c r="D74" s="124" t="n">
        <v>984</v>
      </c>
      <c r="E74" s="124" t="n">
        <v>682</v>
      </c>
      <c r="F74" s="125"/>
      <c r="G74" s="125"/>
      <c r="H74" s="126" t="n">
        <v>25.71</v>
      </c>
      <c r="I74" s="126" t="n">
        <v>12.3</v>
      </c>
      <c r="J74" s="126" t="n">
        <v>8.184</v>
      </c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1929</v>
      </c>
      <c r="D75" s="124" t="n">
        <v>1993</v>
      </c>
      <c r="E75" s="124" t="n">
        <v>2084</v>
      </c>
      <c r="F75" s="125"/>
      <c r="G75" s="125"/>
      <c r="H75" s="126" t="n">
        <v>19.769</v>
      </c>
      <c r="I75" s="126" t="n">
        <v>22.018</v>
      </c>
      <c r="J75" s="126" t="n">
        <v>23.398</v>
      </c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246</v>
      </c>
      <c r="D76" s="124" t="n">
        <v>120</v>
      </c>
      <c r="E76" s="124" t="n">
        <v>70</v>
      </c>
      <c r="F76" s="125"/>
      <c r="G76" s="125"/>
      <c r="H76" s="126" t="n">
        <v>2.541</v>
      </c>
      <c r="I76" s="126" t="n">
        <v>1.591</v>
      </c>
      <c r="J76" s="126" t="n">
        <v>0.95</v>
      </c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758</v>
      </c>
      <c r="D77" s="124" t="n">
        <v>654</v>
      </c>
      <c r="E77" s="124" t="n">
        <v>544</v>
      </c>
      <c r="F77" s="125"/>
      <c r="G77" s="125"/>
      <c r="H77" s="126" t="n">
        <v>10.614</v>
      </c>
      <c r="I77" s="126" t="n">
        <v>7.194</v>
      </c>
      <c r="J77" s="126" t="n">
        <v>5.875</v>
      </c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200</v>
      </c>
      <c r="D78" s="124" t="n">
        <v>174</v>
      </c>
      <c r="E78" s="124"/>
      <c r="F78" s="125"/>
      <c r="G78" s="125"/>
      <c r="H78" s="126" t="n">
        <v>1.2</v>
      </c>
      <c r="I78" s="126" t="n">
        <v>1.653</v>
      </c>
      <c r="J78" s="126"/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7400</v>
      </c>
      <c r="D79" s="124" t="n">
        <v>2736</v>
      </c>
      <c r="E79" s="124" t="n">
        <v>2215</v>
      </c>
      <c r="F79" s="125"/>
      <c r="G79" s="125"/>
      <c r="H79" s="126" t="n">
        <v>95</v>
      </c>
      <c r="I79" s="126" t="n">
        <v>36.686</v>
      </c>
      <c r="J79" s="126" t="n">
        <v>26.58</v>
      </c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15312</v>
      </c>
      <c r="D80" s="132" t="n">
        <v>8718</v>
      </c>
      <c r="E80" s="132" t="n">
        <v>7635</v>
      </c>
      <c r="F80" s="133" t="n">
        <v>87.5774260151411</v>
      </c>
      <c r="G80" s="134"/>
      <c r="H80" s="135" t="n">
        <v>181.707</v>
      </c>
      <c r="I80" s="136" t="n">
        <v>110.611</v>
      </c>
      <c r="J80" s="136" t="n">
        <v>93.876</v>
      </c>
      <c r="K80" s="137" t="n">
        <v>84.8704016779525</v>
      </c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429</v>
      </c>
      <c r="D82" s="124" t="n">
        <v>346</v>
      </c>
      <c r="E82" s="124" t="n">
        <v>346</v>
      </c>
      <c r="F82" s="125"/>
      <c r="G82" s="125"/>
      <c r="H82" s="126" t="n">
        <v>1.195</v>
      </c>
      <c r="I82" s="126" t="n">
        <v>0.692</v>
      </c>
      <c r="J82" s="126" t="n">
        <v>0.692</v>
      </c>
      <c r="K82" s="127"/>
    </row>
    <row r="83" s="128" customFormat="true" ht="11.25" hidden="false" customHeight="true" outlineLevel="0" collapsed="false">
      <c r="A83" s="129" t="s">
        <v>264</v>
      </c>
      <c r="B83" s="123"/>
      <c r="C83" s="124" t="n">
        <v>250</v>
      </c>
      <c r="D83" s="124" t="n">
        <v>230</v>
      </c>
      <c r="E83" s="124" t="n">
        <v>230</v>
      </c>
      <c r="F83" s="125"/>
      <c r="G83" s="125"/>
      <c r="H83" s="126" t="n">
        <v>0.6</v>
      </c>
      <c r="I83" s="126" t="n">
        <v>0.502</v>
      </c>
      <c r="J83" s="126" t="n">
        <v>0.502</v>
      </c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679</v>
      </c>
      <c r="D84" s="132" t="n">
        <v>576</v>
      </c>
      <c r="E84" s="132" t="n">
        <v>576</v>
      </c>
      <c r="F84" s="133" t="n">
        <v>100</v>
      </c>
      <c r="G84" s="134"/>
      <c r="H84" s="135" t="n">
        <v>1.795</v>
      </c>
      <c r="I84" s="136" t="n">
        <v>1.194</v>
      </c>
      <c r="J84" s="136" t="n">
        <v>1.194</v>
      </c>
      <c r="K84" s="137" t="n">
        <v>100</v>
      </c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f aca="false">C13+C15+C17+C22+C24+C26+C31+C37+C39+C50+C52+C59+C64+C66+C70+C80+C84</f>
        <v>357629</v>
      </c>
      <c r="D87" s="152" t="n">
        <v>343778</v>
      </c>
      <c r="E87" s="152" t="n">
        <v>359292.46</v>
      </c>
      <c r="F87" s="153" t="n">
        <f aca="false">IF(D87&gt;0,100*E87/D87,0)</f>
        <v>104.512929855895</v>
      </c>
      <c r="G87" s="134"/>
      <c r="H87" s="154" t="n">
        <v>4185.411</v>
      </c>
      <c r="I87" s="155" t="n">
        <v>4214.102</v>
      </c>
      <c r="J87" s="155" t="n">
        <v>4415.42</v>
      </c>
      <c r="K87" s="153" t="n">
        <f aca="false">IF(I87&gt;0,100*J87/I87,0)</f>
        <v>104.777245543653</v>
      </c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76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 t="n">
        <v>1</v>
      </c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 t="n">
        <v>20</v>
      </c>
      <c r="D9" s="124" t="n">
        <v>28</v>
      </c>
      <c r="E9" s="124" t="n">
        <v>28</v>
      </c>
      <c r="F9" s="125"/>
      <c r="G9" s="125"/>
      <c r="H9" s="126" t="n">
        <v>0.32</v>
      </c>
      <c r="I9" s="126" t="n">
        <v>0.44</v>
      </c>
      <c r="J9" s="126" t="n">
        <v>0.44</v>
      </c>
      <c r="K9" s="127"/>
    </row>
    <row r="10" s="128" customFormat="true" ht="11.25" hidden="false" customHeight="true" outlineLevel="0" collapsed="false">
      <c r="A10" s="129" t="s">
        <v>207</v>
      </c>
      <c r="B10" s="123"/>
      <c r="C10" s="124"/>
      <c r="D10" s="124"/>
      <c r="E10" s="124"/>
      <c r="F10" s="125"/>
      <c r="G10" s="125"/>
      <c r="H10" s="126"/>
      <c r="I10" s="126"/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/>
      <c r="D11" s="124"/>
      <c r="E11" s="124"/>
      <c r="F11" s="125"/>
      <c r="G11" s="125"/>
      <c r="H11" s="126"/>
      <c r="I11" s="126"/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 t="n">
        <v>33</v>
      </c>
      <c r="D12" s="124" t="n">
        <v>35</v>
      </c>
      <c r="E12" s="124" t="n">
        <v>35</v>
      </c>
      <c r="F12" s="125"/>
      <c r="G12" s="125"/>
      <c r="H12" s="126" t="n">
        <v>0.561</v>
      </c>
      <c r="I12" s="126" t="n">
        <v>0.595</v>
      </c>
      <c r="J12" s="126" t="n">
        <v>0.595</v>
      </c>
      <c r="K12" s="127"/>
    </row>
    <row r="13" s="138" customFormat="true" ht="11.25" hidden="false" customHeight="true" outlineLevel="0" collapsed="false">
      <c r="A13" s="130" t="s">
        <v>210</v>
      </c>
      <c r="B13" s="131"/>
      <c r="C13" s="132" t="n">
        <v>53</v>
      </c>
      <c r="D13" s="132" t="n">
        <v>63</v>
      </c>
      <c r="E13" s="132" t="n">
        <v>63</v>
      </c>
      <c r="F13" s="133" t="n">
        <v>100</v>
      </c>
      <c r="G13" s="134"/>
      <c r="H13" s="135" t="n">
        <v>0.881</v>
      </c>
      <c r="I13" s="136" t="n">
        <v>1.035</v>
      </c>
      <c r="J13" s="136" t="n">
        <v>1</v>
      </c>
      <c r="K13" s="137" t="n">
        <v>96.6183574879227</v>
      </c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/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/>
      <c r="D19" s="124"/>
      <c r="E19" s="124"/>
      <c r="F19" s="125"/>
      <c r="G19" s="125"/>
      <c r="H19" s="126"/>
      <c r="I19" s="126"/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/>
      <c r="D20" s="124"/>
      <c r="E20" s="124"/>
      <c r="F20" s="125"/>
      <c r="G20" s="125"/>
      <c r="H20" s="126"/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/>
      <c r="D22" s="132"/>
      <c r="E22" s="132"/>
      <c r="F22" s="133"/>
      <c r="G22" s="134"/>
      <c r="H22" s="135"/>
      <c r="I22" s="136"/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/>
      <c r="D24" s="132"/>
      <c r="E24" s="132"/>
      <c r="F24" s="133"/>
      <c r="G24" s="134"/>
      <c r="H24" s="135"/>
      <c r="I24" s="136"/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/>
      <c r="D26" s="132"/>
      <c r="E26" s="132"/>
      <c r="F26" s="133"/>
      <c r="G26" s="134"/>
      <c r="H26" s="135"/>
      <c r="I26" s="136"/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/>
      <c r="D28" s="124"/>
      <c r="E28" s="124"/>
      <c r="F28" s="125"/>
      <c r="G28" s="125"/>
      <c r="H28" s="126"/>
      <c r="I28" s="126"/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/>
      <c r="F29" s="125"/>
      <c r="G29" s="125"/>
      <c r="H29" s="126"/>
      <c r="I29" s="126"/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/>
      <c r="D30" s="124"/>
      <c r="E30" s="124"/>
      <c r="F30" s="125"/>
      <c r="G30" s="125"/>
      <c r="H30" s="126"/>
      <c r="I30" s="126"/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/>
      <c r="D31" s="132"/>
      <c r="E31" s="132"/>
      <c r="F31" s="133"/>
      <c r="G31" s="134"/>
      <c r="H31" s="135"/>
      <c r="I31" s="136"/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/>
      <c r="D33" s="124"/>
      <c r="E33" s="124"/>
      <c r="F33" s="125"/>
      <c r="G33" s="125"/>
      <c r="H33" s="126"/>
      <c r="I33" s="126"/>
      <c r="J33" s="126"/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8</v>
      </c>
      <c r="D34" s="124" t="n">
        <v>8</v>
      </c>
      <c r="E34" s="124" t="n">
        <v>8</v>
      </c>
      <c r="F34" s="125"/>
      <c r="G34" s="125"/>
      <c r="H34" s="126" t="n">
        <v>0.16</v>
      </c>
      <c r="I34" s="126" t="n">
        <v>0.16</v>
      </c>
      <c r="J34" s="126" t="n">
        <v>0.16</v>
      </c>
      <c r="K34" s="127"/>
    </row>
    <row r="35" s="128" customFormat="true" ht="11.25" hidden="false" customHeight="true" outlineLevel="0" collapsed="false">
      <c r="A35" s="129" t="s">
        <v>225</v>
      </c>
      <c r="B35" s="123"/>
      <c r="C35" s="124"/>
      <c r="D35" s="124"/>
      <c r="E35" s="124"/>
      <c r="F35" s="125"/>
      <c r="G35" s="125"/>
      <c r="H35" s="126"/>
      <c r="I35" s="126"/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/>
      <c r="D36" s="124"/>
      <c r="E36" s="124"/>
      <c r="F36" s="125"/>
      <c r="G36" s="125"/>
      <c r="H36" s="126"/>
      <c r="I36" s="126"/>
      <c r="J36" s="126"/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8</v>
      </c>
      <c r="D37" s="132" t="n">
        <v>8</v>
      </c>
      <c r="E37" s="132" t="n">
        <v>8</v>
      </c>
      <c r="F37" s="133" t="n">
        <v>100</v>
      </c>
      <c r="G37" s="134"/>
      <c r="H37" s="135" t="n">
        <v>0.16</v>
      </c>
      <c r="I37" s="136" t="n">
        <v>0.16</v>
      </c>
      <c r="J37" s="136" t="n">
        <v>0.16</v>
      </c>
      <c r="K37" s="137" t="n">
        <v>100</v>
      </c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195</v>
      </c>
      <c r="D39" s="132" t="n">
        <v>185</v>
      </c>
      <c r="E39" s="132" t="n">
        <v>180</v>
      </c>
      <c r="F39" s="133" t="n">
        <v>97.2972972972973</v>
      </c>
      <c r="G39" s="134"/>
      <c r="H39" s="135" t="n">
        <v>4.319</v>
      </c>
      <c r="I39" s="136" t="n">
        <v>3.6</v>
      </c>
      <c r="J39" s="136" t="n">
        <v>3.98</v>
      </c>
      <c r="K39" s="137" t="n">
        <v>110.555555555556</v>
      </c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/>
      <c r="D41" s="124"/>
      <c r="E41" s="124"/>
      <c r="F41" s="125"/>
      <c r="G41" s="125"/>
      <c r="H41" s="126"/>
      <c r="I41" s="126"/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/>
      <c r="D42" s="124"/>
      <c r="E42" s="124"/>
      <c r="F42" s="125"/>
      <c r="G42" s="125"/>
      <c r="H42" s="126"/>
      <c r="I42" s="126"/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/>
      <c r="D43" s="124"/>
      <c r="E43" s="124"/>
      <c r="F43" s="125"/>
      <c r="G43" s="125"/>
      <c r="H43" s="126"/>
      <c r="I43" s="126"/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/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/>
      <c r="D45" s="124"/>
      <c r="E45" s="124"/>
      <c r="F45" s="125"/>
      <c r="G45" s="125"/>
      <c r="H45" s="126"/>
      <c r="I45" s="126"/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/>
      <c r="D46" s="124"/>
      <c r="E46" s="124"/>
      <c r="F46" s="125"/>
      <c r="G46" s="125"/>
      <c r="H46" s="126"/>
      <c r="I46" s="126"/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/>
      <c r="D47" s="124"/>
      <c r="E47" s="124"/>
      <c r="F47" s="125"/>
      <c r="G47" s="125"/>
      <c r="H47" s="126"/>
      <c r="I47" s="126"/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/>
      <c r="D48" s="124"/>
      <c r="E48" s="124"/>
      <c r="F48" s="125"/>
      <c r="G48" s="125"/>
      <c r="H48" s="126"/>
      <c r="I48" s="126"/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/>
      <c r="D49" s="124"/>
      <c r="E49" s="124"/>
      <c r="F49" s="125"/>
      <c r="G49" s="125"/>
      <c r="H49" s="126"/>
      <c r="I49" s="126"/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/>
      <c r="D50" s="132"/>
      <c r="E50" s="132"/>
      <c r="F50" s="133"/>
      <c r="G50" s="134"/>
      <c r="H50" s="135"/>
      <c r="I50" s="136"/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/>
      <c r="D52" s="132"/>
      <c r="E52" s="132"/>
      <c r="F52" s="133"/>
      <c r="G52" s="134"/>
      <c r="H52" s="135"/>
      <c r="I52" s="136"/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/>
      <c r="D54" s="124"/>
      <c r="E54" s="124"/>
      <c r="F54" s="125"/>
      <c r="G54" s="125"/>
      <c r="H54" s="126"/>
      <c r="I54" s="126"/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/>
      <c r="D55" s="124"/>
      <c r="E55" s="124"/>
      <c r="F55" s="125"/>
      <c r="G55" s="125"/>
      <c r="H55" s="126"/>
      <c r="I55" s="126"/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/>
      <c r="D56" s="124"/>
      <c r="E56" s="124"/>
      <c r="F56" s="125"/>
      <c r="G56" s="125"/>
      <c r="H56" s="126"/>
      <c r="I56" s="126"/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/>
      <c r="E57" s="124"/>
      <c r="F57" s="125"/>
      <c r="G57" s="125"/>
      <c r="H57" s="126"/>
      <c r="I57" s="126"/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/>
      <c r="D58" s="124"/>
      <c r="E58" s="124"/>
      <c r="F58" s="125"/>
      <c r="G58" s="125"/>
      <c r="H58" s="126"/>
      <c r="I58" s="126"/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/>
      <c r="D59" s="132"/>
      <c r="E59" s="132"/>
      <c r="F59" s="133"/>
      <c r="G59" s="134"/>
      <c r="H59" s="135"/>
      <c r="I59" s="136"/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/>
      <c r="D61" s="124"/>
      <c r="E61" s="124"/>
      <c r="F61" s="125"/>
      <c r="G61" s="125"/>
      <c r="H61" s="126"/>
      <c r="I61" s="126"/>
      <c r="J61" s="126"/>
      <c r="K61" s="127"/>
    </row>
    <row r="62" s="128" customFormat="true" ht="11.25" hidden="false" customHeight="true" outlineLevel="0" collapsed="false">
      <c r="A62" s="129" t="s">
        <v>247</v>
      </c>
      <c r="B62" s="123"/>
      <c r="C62" s="124"/>
      <c r="D62" s="124"/>
      <c r="E62" s="124"/>
      <c r="F62" s="125"/>
      <c r="G62" s="125"/>
      <c r="H62" s="126"/>
      <c r="I62" s="126"/>
      <c r="J62" s="126"/>
      <c r="K62" s="127"/>
    </row>
    <row r="63" s="128" customFormat="true" ht="11.25" hidden="false" customHeight="true" outlineLevel="0" collapsed="false">
      <c r="A63" s="129" t="s">
        <v>248</v>
      </c>
      <c r="B63" s="123"/>
      <c r="C63" s="124"/>
      <c r="D63" s="124"/>
      <c r="E63" s="124"/>
      <c r="F63" s="125"/>
      <c r="G63" s="125"/>
      <c r="H63" s="126"/>
      <c r="I63" s="126"/>
      <c r="J63" s="126"/>
      <c r="K63" s="127"/>
    </row>
    <row r="64" s="138" customFormat="true" ht="11.25" hidden="false" customHeight="true" outlineLevel="0" collapsed="false">
      <c r="A64" s="130" t="s">
        <v>249</v>
      </c>
      <c r="B64" s="131"/>
      <c r="C64" s="132"/>
      <c r="D64" s="132"/>
      <c r="E64" s="132"/>
      <c r="F64" s="133"/>
      <c r="G64" s="134"/>
      <c r="H64" s="135"/>
      <c r="I64" s="136"/>
      <c r="J64" s="136"/>
      <c r="K64" s="137"/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883</v>
      </c>
      <c r="D66" s="132" t="n">
        <v>810</v>
      </c>
      <c r="E66" s="132" t="n">
        <v>765</v>
      </c>
      <c r="F66" s="133" t="n">
        <v>94.4444444444444</v>
      </c>
      <c r="G66" s="134"/>
      <c r="H66" s="135" t="n">
        <v>29.415</v>
      </c>
      <c r="I66" s="136" t="n">
        <v>23.085</v>
      </c>
      <c r="J66" s="136" t="n">
        <v>26.5</v>
      </c>
      <c r="K66" s="137" t="n">
        <v>114.793155728828</v>
      </c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/>
      <c r="D68" s="124"/>
      <c r="E68" s="124"/>
      <c r="F68" s="125"/>
      <c r="G68" s="125"/>
      <c r="H68" s="126"/>
      <c r="I68" s="126"/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/>
      <c r="E69" s="124"/>
      <c r="F69" s="125"/>
      <c r="G69" s="125"/>
      <c r="H69" s="126"/>
      <c r="I69" s="126"/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/>
      <c r="D70" s="132"/>
      <c r="E70" s="132"/>
      <c r="F70" s="133"/>
      <c r="G70" s="134"/>
      <c r="H70" s="135"/>
      <c r="I70" s="136"/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69</v>
      </c>
      <c r="D72" s="124" t="n">
        <v>41</v>
      </c>
      <c r="E72" s="124" t="n">
        <v>41</v>
      </c>
      <c r="F72" s="125"/>
      <c r="G72" s="125"/>
      <c r="H72" s="126" t="n">
        <v>1.646</v>
      </c>
      <c r="I72" s="126" t="n">
        <v>0.825</v>
      </c>
      <c r="J72" s="126" t="n">
        <v>0.825</v>
      </c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550</v>
      </c>
      <c r="D73" s="124" t="n">
        <v>550</v>
      </c>
      <c r="E73" s="124" t="n">
        <v>550</v>
      </c>
      <c r="F73" s="125"/>
      <c r="G73" s="125"/>
      <c r="H73" s="126" t="n">
        <v>9.597</v>
      </c>
      <c r="I73" s="126" t="n">
        <v>13.2</v>
      </c>
      <c r="J73" s="126" t="n">
        <v>13.2</v>
      </c>
      <c r="K73" s="127"/>
    </row>
    <row r="74" s="128" customFormat="true" ht="11.25" hidden="false" customHeight="true" outlineLevel="0" collapsed="false">
      <c r="A74" s="129" t="s">
        <v>256</v>
      </c>
      <c r="B74" s="123"/>
      <c r="C74" s="124"/>
      <c r="D74" s="124"/>
      <c r="E74" s="124"/>
      <c r="F74" s="125"/>
      <c r="G74" s="125"/>
      <c r="H74" s="126"/>
      <c r="I74" s="126"/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40</v>
      </c>
      <c r="D75" s="124" t="n">
        <v>40</v>
      </c>
      <c r="E75" s="124" t="n">
        <v>34</v>
      </c>
      <c r="F75" s="125"/>
      <c r="G75" s="125"/>
      <c r="H75" s="126" t="n">
        <v>1.41</v>
      </c>
      <c r="I75" s="126" t="n">
        <v>1.39</v>
      </c>
      <c r="J75" s="126" t="n">
        <v>1.2</v>
      </c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10</v>
      </c>
      <c r="D76" s="124" t="n">
        <v>10</v>
      </c>
      <c r="E76" s="124" t="n">
        <v>10</v>
      </c>
      <c r="F76" s="125"/>
      <c r="G76" s="125"/>
      <c r="H76" s="126" t="n">
        <v>0.25</v>
      </c>
      <c r="I76" s="126" t="n">
        <v>0.25</v>
      </c>
      <c r="J76" s="126" t="n">
        <v>0.25</v>
      </c>
      <c r="K76" s="127"/>
    </row>
    <row r="77" s="128" customFormat="true" ht="11.25" hidden="false" customHeight="true" outlineLevel="0" collapsed="false">
      <c r="A77" s="129" t="s">
        <v>259</v>
      </c>
      <c r="B77" s="123"/>
      <c r="C77" s="124"/>
      <c r="D77" s="124"/>
      <c r="E77" s="124"/>
      <c r="F77" s="125"/>
      <c r="G77" s="125"/>
      <c r="H77" s="126"/>
      <c r="I77" s="126"/>
      <c r="J77" s="126"/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192</v>
      </c>
      <c r="D78" s="124" t="n">
        <v>145</v>
      </c>
      <c r="E78" s="124" t="n">
        <v>140</v>
      </c>
      <c r="F78" s="125"/>
      <c r="G78" s="125"/>
      <c r="H78" s="126" t="n">
        <v>5.376</v>
      </c>
      <c r="I78" s="126" t="n">
        <v>4.713</v>
      </c>
      <c r="J78" s="126" t="n">
        <v>4.2</v>
      </c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150</v>
      </c>
      <c r="D79" s="124" t="n">
        <v>100</v>
      </c>
      <c r="E79" s="124" t="n">
        <v>100</v>
      </c>
      <c r="F79" s="125"/>
      <c r="G79" s="125"/>
      <c r="H79" s="126" t="n">
        <v>3</v>
      </c>
      <c r="I79" s="126" t="n">
        <v>2</v>
      </c>
      <c r="J79" s="126" t="n">
        <v>2</v>
      </c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1011</v>
      </c>
      <c r="D80" s="132" t="n">
        <v>886</v>
      </c>
      <c r="E80" s="132" t="n">
        <v>875</v>
      </c>
      <c r="F80" s="133" t="n">
        <v>98.7584650112867</v>
      </c>
      <c r="G80" s="134"/>
      <c r="H80" s="135" t="n">
        <v>21.279</v>
      </c>
      <c r="I80" s="136" t="n">
        <v>22.378</v>
      </c>
      <c r="J80" s="136" t="n">
        <v>21.675</v>
      </c>
      <c r="K80" s="137" t="n">
        <v>96.8585217624452</v>
      </c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569</v>
      </c>
      <c r="D82" s="124" t="n">
        <v>569</v>
      </c>
      <c r="E82" s="124" t="n">
        <v>569</v>
      </c>
      <c r="F82" s="125"/>
      <c r="G82" s="125"/>
      <c r="H82" s="126" t="n">
        <v>10.697</v>
      </c>
      <c r="I82" s="126" t="n">
        <v>10.697</v>
      </c>
      <c r="J82" s="126" t="n">
        <v>10.697</v>
      </c>
      <c r="K82" s="127"/>
    </row>
    <row r="83" s="128" customFormat="true" ht="11.25" hidden="false" customHeight="true" outlineLevel="0" collapsed="false">
      <c r="A83" s="129" t="s">
        <v>264</v>
      </c>
      <c r="B83" s="123"/>
      <c r="C83" s="124" t="n">
        <v>721</v>
      </c>
      <c r="D83" s="124" t="n">
        <v>721</v>
      </c>
      <c r="E83" s="124" t="n">
        <v>721</v>
      </c>
      <c r="F83" s="125"/>
      <c r="G83" s="125"/>
      <c r="H83" s="126" t="n">
        <v>14.405</v>
      </c>
      <c r="I83" s="126" t="n">
        <v>14.405</v>
      </c>
      <c r="J83" s="126" t="n">
        <v>14.405</v>
      </c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1290</v>
      </c>
      <c r="D84" s="132" t="n">
        <v>1290</v>
      </c>
      <c r="E84" s="132" t="n">
        <v>1290</v>
      </c>
      <c r="F84" s="133" t="n">
        <v>100</v>
      </c>
      <c r="G84" s="134"/>
      <c r="H84" s="135" t="n">
        <v>25.102</v>
      </c>
      <c r="I84" s="136" t="n">
        <v>25.102</v>
      </c>
      <c r="J84" s="136" t="n">
        <v>25.102</v>
      </c>
      <c r="K84" s="137" t="n">
        <v>100</v>
      </c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3440</v>
      </c>
      <c r="D87" s="152" t="n">
        <v>3242</v>
      </c>
      <c r="E87" s="152" t="n">
        <f aca="false">E13+E15+E17+E22+E24+E26+E31+E37+E39+E50+E52+E59+E64+E66+E70+E80+E84</f>
        <v>3181</v>
      </c>
      <c r="F87" s="153" t="n">
        <f aca="false">IF(D87&gt;0,100*E87/D87,0)</f>
        <v>98.1184454040716</v>
      </c>
      <c r="G87" s="134"/>
      <c r="H87" s="154" t="n">
        <v>81.156</v>
      </c>
      <c r="I87" s="155" t="n">
        <f aca="false">I13+I15+I17+I22+I24+I26+I31+I37+I39+I50+I52+I59+I64+I66+I70+I80+I84</f>
        <v>75.36</v>
      </c>
      <c r="J87" s="155" t="n">
        <f aca="false">J13+J15+J17+J22+J24+J26+J31+J37+J39+J50+J52+J59+J64+J66+J70+J80+J84</f>
        <v>78.417</v>
      </c>
      <c r="K87" s="153" t="n">
        <f aca="false">IF(I87&gt;0,100*J87/I87,0)</f>
        <v>104.05652866242</v>
      </c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77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/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 t="n">
        <v>449</v>
      </c>
      <c r="D9" s="124" t="n">
        <v>477</v>
      </c>
      <c r="E9" s="124" t="n">
        <v>477</v>
      </c>
      <c r="F9" s="125"/>
      <c r="G9" s="125"/>
      <c r="H9" s="126" t="n">
        <v>6.735</v>
      </c>
      <c r="I9" s="126" t="n">
        <v>7.15</v>
      </c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 t="n">
        <v>65</v>
      </c>
      <c r="D10" s="124" t="n">
        <v>95</v>
      </c>
      <c r="E10" s="124" t="n">
        <v>95</v>
      </c>
      <c r="F10" s="125"/>
      <c r="G10" s="125"/>
      <c r="H10" s="126" t="n">
        <v>1.17</v>
      </c>
      <c r="I10" s="126" t="n">
        <v>1.2</v>
      </c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 t="n">
        <v>86</v>
      </c>
      <c r="D11" s="124" t="n">
        <v>90</v>
      </c>
      <c r="E11" s="124" t="n">
        <v>90</v>
      </c>
      <c r="F11" s="125"/>
      <c r="G11" s="125"/>
      <c r="H11" s="126" t="n">
        <v>1.204</v>
      </c>
      <c r="I11" s="126" t="n">
        <v>1.26</v>
      </c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 t="n">
        <v>627</v>
      </c>
      <c r="D12" s="124" t="n">
        <v>702</v>
      </c>
      <c r="E12" s="124" t="n">
        <v>702</v>
      </c>
      <c r="F12" s="125"/>
      <c r="G12" s="125"/>
      <c r="H12" s="126" t="n">
        <v>11.286</v>
      </c>
      <c r="I12" s="126" t="n">
        <v>12.635</v>
      </c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 t="n">
        <v>1227</v>
      </c>
      <c r="D13" s="132" t="n">
        <v>1364</v>
      </c>
      <c r="E13" s="132" t="n">
        <v>1364</v>
      </c>
      <c r="F13" s="133" t="n">
        <v>100</v>
      </c>
      <c r="G13" s="134"/>
      <c r="H13" s="135" t="n">
        <v>20.395</v>
      </c>
      <c r="I13" s="136" t="n">
        <v>22.245</v>
      </c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/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/>
      <c r="D19" s="124"/>
      <c r="E19" s="124"/>
      <c r="F19" s="125"/>
      <c r="G19" s="125"/>
      <c r="H19" s="126"/>
      <c r="I19" s="126"/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 t="n">
        <v>25</v>
      </c>
      <c r="D20" s="124" t="n">
        <v>25</v>
      </c>
      <c r="E20" s="124"/>
      <c r="F20" s="125"/>
      <c r="G20" s="125"/>
      <c r="H20" s="126" t="n">
        <v>0.588</v>
      </c>
      <c r="I20" s="126" t="n">
        <v>0.6</v>
      </c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 t="n">
        <v>80</v>
      </c>
      <c r="D21" s="124" t="n">
        <v>80</v>
      </c>
      <c r="E21" s="124" t="n">
        <v>80</v>
      </c>
      <c r="F21" s="125"/>
      <c r="G21" s="125"/>
      <c r="H21" s="126" t="n">
        <v>1.92</v>
      </c>
      <c r="I21" s="126" t="n">
        <v>1.96</v>
      </c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105</v>
      </c>
      <c r="D22" s="132" t="n">
        <v>105</v>
      </c>
      <c r="E22" s="132" t="n">
        <v>80</v>
      </c>
      <c r="F22" s="133" t="n">
        <v>76.1904761904762</v>
      </c>
      <c r="G22" s="134"/>
      <c r="H22" s="135" t="n">
        <v>2.508</v>
      </c>
      <c r="I22" s="136" t="n">
        <v>2.56</v>
      </c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/>
      <c r="D24" s="132"/>
      <c r="E24" s="132"/>
      <c r="F24" s="133"/>
      <c r="G24" s="134"/>
      <c r="H24" s="135"/>
      <c r="I24" s="136"/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/>
      <c r="D26" s="132"/>
      <c r="E26" s="132"/>
      <c r="F26" s="133"/>
      <c r="G26" s="134"/>
      <c r="H26" s="135"/>
      <c r="I26" s="136"/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 t="n">
        <v>1</v>
      </c>
      <c r="D28" s="124" t="n">
        <v>1</v>
      </c>
      <c r="E28" s="124" t="n">
        <v>1</v>
      </c>
      <c r="F28" s="125"/>
      <c r="G28" s="125"/>
      <c r="H28" s="126" t="n">
        <v>0.03</v>
      </c>
      <c r="I28" s="126" t="n">
        <v>0.035</v>
      </c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/>
      <c r="F29" s="125"/>
      <c r="G29" s="125"/>
      <c r="H29" s="126"/>
      <c r="I29" s="126"/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/>
      <c r="D30" s="124"/>
      <c r="E30" s="124"/>
      <c r="F30" s="125"/>
      <c r="G30" s="125"/>
      <c r="H30" s="126"/>
      <c r="I30" s="126"/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1</v>
      </c>
      <c r="D31" s="132" t="n">
        <v>1</v>
      </c>
      <c r="E31" s="132" t="n">
        <v>1</v>
      </c>
      <c r="F31" s="133" t="n">
        <v>100</v>
      </c>
      <c r="G31" s="134"/>
      <c r="H31" s="135" t="n">
        <v>0.03</v>
      </c>
      <c r="I31" s="136" t="n">
        <v>0.035</v>
      </c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54</v>
      </c>
      <c r="D33" s="124" t="n">
        <v>54</v>
      </c>
      <c r="E33" s="124" t="n">
        <v>45</v>
      </c>
      <c r="F33" s="125"/>
      <c r="G33" s="125"/>
      <c r="H33" s="126" t="n">
        <v>0.966</v>
      </c>
      <c r="I33" s="126" t="n">
        <v>1.191</v>
      </c>
      <c r="J33" s="126"/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13</v>
      </c>
      <c r="D34" s="124" t="n">
        <v>13</v>
      </c>
      <c r="E34" s="124" t="n">
        <v>13</v>
      </c>
      <c r="F34" s="125"/>
      <c r="G34" s="125"/>
      <c r="H34" s="126" t="n">
        <v>0.312</v>
      </c>
      <c r="I34" s="126" t="n">
        <v>0.312</v>
      </c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/>
      <c r="D35" s="124"/>
      <c r="E35" s="124" t="n">
        <v>6</v>
      </c>
      <c r="F35" s="125"/>
      <c r="G35" s="125"/>
      <c r="H35" s="126"/>
      <c r="I35" s="126"/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9</v>
      </c>
      <c r="D36" s="124" t="n">
        <v>9</v>
      </c>
      <c r="E36" s="124" t="n">
        <v>9</v>
      </c>
      <c r="F36" s="125"/>
      <c r="G36" s="125"/>
      <c r="H36" s="126" t="n">
        <v>0.165</v>
      </c>
      <c r="I36" s="126" t="n">
        <v>0.165</v>
      </c>
      <c r="J36" s="126"/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76</v>
      </c>
      <c r="D37" s="132" t="n">
        <v>76</v>
      </c>
      <c r="E37" s="132" t="n">
        <v>73</v>
      </c>
      <c r="F37" s="133" t="n">
        <v>96.0526315789474</v>
      </c>
      <c r="G37" s="134"/>
      <c r="H37" s="135" t="n">
        <v>1.443</v>
      </c>
      <c r="I37" s="136" t="n">
        <v>1.668</v>
      </c>
      <c r="J37" s="136"/>
      <c r="K37" s="137"/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1005</v>
      </c>
      <c r="D39" s="132" t="n">
        <v>1005</v>
      </c>
      <c r="E39" s="132" t="n">
        <v>1010</v>
      </c>
      <c r="F39" s="133" t="n">
        <v>100.497512437811</v>
      </c>
      <c r="G39" s="134"/>
      <c r="H39" s="135" t="n">
        <v>36.652</v>
      </c>
      <c r="I39" s="136" t="n">
        <v>35</v>
      </c>
      <c r="J39" s="136"/>
      <c r="K39" s="137"/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/>
      <c r="D41" s="124"/>
      <c r="E41" s="124"/>
      <c r="F41" s="125"/>
      <c r="G41" s="125"/>
      <c r="H41" s="126"/>
      <c r="I41" s="126"/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/>
      <c r="D42" s="124"/>
      <c r="E42" s="124"/>
      <c r="F42" s="125"/>
      <c r="G42" s="125"/>
      <c r="H42" s="126"/>
      <c r="I42" s="126"/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/>
      <c r="D43" s="124"/>
      <c r="E43" s="124"/>
      <c r="F43" s="125"/>
      <c r="G43" s="125"/>
      <c r="H43" s="126"/>
      <c r="I43" s="126"/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/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/>
      <c r="D45" s="124"/>
      <c r="E45" s="124"/>
      <c r="F45" s="125"/>
      <c r="G45" s="125"/>
      <c r="H45" s="126"/>
      <c r="I45" s="126"/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/>
      <c r="D46" s="124"/>
      <c r="E46" s="124"/>
      <c r="F46" s="125"/>
      <c r="G46" s="125"/>
      <c r="H46" s="126"/>
      <c r="I46" s="126"/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/>
      <c r="D47" s="124"/>
      <c r="E47" s="124"/>
      <c r="F47" s="125"/>
      <c r="G47" s="125"/>
      <c r="H47" s="126"/>
      <c r="I47" s="126"/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/>
      <c r="D48" s="124"/>
      <c r="E48" s="124"/>
      <c r="F48" s="125"/>
      <c r="G48" s="125"/>
      <c r="H48" s="126"/>
      <c r="I48" s="126"/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/>
      <c r="D49" s="124"/>
      <c r="E49" s="124"/>
      <c r="F49" s="125"/>
      <c r="G49" s="125"/>
      <c r="H49" s="126"/>
      <c r="I49" s="126"/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/>
      <c r="D50" s="132"/>
      <c r="E50" s="132"/>
      <c r="F50" s="133"/>
      <c r="G50" s="134"/>
      <c r="H50" s="135"/>
      <c r="I50" s="136"/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/>
      <c r="D52" s="132"/>
      <c r="E52" s="132"/>
      <c r="F52" s="133"/>
      <c r="G52" s="134"/>
      <c r="H52" s="135"/>
      <c r="I52" s="136"/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/>
      <c r="D54" s="124"/>
      <c r="E54" s="124"/>
      <c r="F54" s="125"/>
      <c r="G54" s="125"/>
      <c r="H54" s="126"/>
      <c r="I54" s="126"/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9</v>
      </c>
      <c r="D55" s="124" t="n">
        <v>6</v>
      </c>
      <c r="E55" s="124" t="n">
        <v>8</v>
      </c>
      <c r="F55" s="125"/>
      <c r="G55" s="125"/>
      <c r="H55" s="126" t="n">
        <v>0.297</v>
      </c>
      <c r="I55" s="126" t="n">
        <v>0.186</v>
      </c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/>
      <c r="D56" s="124"/>
      <c r="E56" s="124"/>
      <c r="F56" s="125"/>
      <c r="G56" s="125"/>
      <c r="H56" s="126"/>
      <c r="I56" s="126"/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/>
      <c r="E57" s="124"/>
      <c r="F57" s="125"/>
      <c r="G57" s="125"/>
      <c r="H57" s="126"/>
      <c r="I57" s="126"/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92</v>
      </c>
      <c r="D58" s="124"/>
      <c r="E58" s="124"/>
      <c r="F58" s="125"/>
      <c r="G58" s="125"/>
      <c r="H58" s="126" t="n">
        <v>3.404</v>
      </c>
      <c r="I58" s="126"/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101</v>
      </c>
      <c r="D59" s="132" t="n">
        <v>6</v>
      </c>
      <c r="E59" s="132" t="n">
        <v>8</v>
      </c>
      <c r="F59" s="133" t="n">
        <v>133.333333333333</v>
      </c>
      <c r="G59" s="134"/>
      <c r="H59" s="135" t="n">
        <v>3.701</v>
      </c>
      <c r="I59" s="136" t="n">
        <v>0.186</v>
      </c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274</v>
      </c>
      <c r="D61" s="124" t="n">
        <v>274</v>
      </c>
      <c r="E61" s="124"/>
      <c r="F61" s="125"/>
      <c r="G61" s="125"/>
      <c r="H61" s="126" t="n">
        <v>6.987</v>
      </c>
      <c r="I61" s="126" t="n">
        <v>6.997</v>
      </c>
      <c r="J61" s="126"/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228</v>
      </c>
      <c r="D62" s="124" t="n">
        <v>228</v>
      </c>
      <c r="E62" s="124" t="n">
        <v>222</v>
      </c>
      <c r="F62" s="125"/>
      <c r="G62" s="125"/>
      <c r="H62" s="126" t="n">
        <v>6.954</v>
      </c>
      <c r="I62" s="126" t="n">
        <v>7.296</v>
      </c>
      <c r="J62" s="126"/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899</v>
      </c>
      <c r="D63" s="124" t="n">
        <v>891</v>
      </c>
      <c r="E63" s="124" t="n">
        <v>873</v>
      </c>
      <c r="F63" s="125"/>
      <c r="G63" s="125"/>
      <c r="H63" s="126" t="n">
        <v>22.684</v>
      </c>
      <c r="I63" s="126" t="n">
        <v>37.845</v>
      </c>
      <c r="J63" s="126"/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1401</v>
      </c>
      <c r="D64" s="132" t="n">
        <v>1393</v>
      </c>
      <c r="E64" s="132" t="n">
        <v>1095</v>
      </c>
      <c r="F64" s="133" t="n">
        <v>78.6073223259153</v>
      </c>
      <c r="G64" s="134"/>
      <c r="H64" s="135" t="n">
        <v>36.625</v>
      </c>
      <c r="I64" s="136" t="n">
        <v>52.138</v>
      </c>
      <c r="J64" s="136"/>
      <c r="K64" s="137"/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2160</v>
      </c>
      <c r="D66" s="132" t="n">
        <v>2450</v>
      </c>
      <c r="E66" s="132" t="n">
        <v>2620</v>
      </c>
      <c r="F66" s="133" t="n">
        <v>106.938775510204</v>
      </c>
      <c r="G66" s="134"/>
      <c r="H66" s="135" t="n">
        <v>96.552</v>
      </c>
      <c r="I66" s="136" t="n">
        <v>109.025</v>
      </c>
      <c r="J66" s="136"/>
      <c r="K66" s="137"/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/>
      <c r="D68" s="124"/>
      <c r="E68" s="124"/>
      <c r="F68" s="125"/>
      <c r="G68" s="125"/>
      <c r="H68" s="126"/>
      <c r="I68" s="126"/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/>
      <c r="E69" s="124"/>
      <c r="F69" s="125"/>
      <c r="G69" s="125"/>
      <c r="H69" s="126"/>
      <c r="I69" s="126"/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/>
      <c r="D70" s="132"/>
      <c r="E70" s="132"/>
      <c r="F70" s="133"/>
      <c r="G70" s="134"/>
      <c r="H70" s="135"/>
      <c r="I70" s="136"/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188</v>
      </c>
      <c r="D72" s="124" t="n">
        <v>185</v>
      </c>
      <c r="E72" s="124" t="n">
        <v>185</v>
      </c>
      <c r="F72" s="125"/>
      <c r="G72" s="125"/>
      <c r="H72" s="126" t="n">
        <v>5.21</v>
      </c>
      <c r="I72" s="126" t="n">
        <v>4.826</v>
      </c>
      <c r="J72" s="126"/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969</v>
      </c>
      <c r="D73" s="124" t="n">
        <v>969</v>
      </c>
      <c r="E73" s="124" t="n">
        <v>969</v>
      </c>
      <c r="F73" s="125"/>
      <c r="G73" s="125"/>
      <c r="H73" s="126" t="n">
        <v>19.409</v>
      </c>
      <c r="I73" s="126" t="n">
        <v>33.915</v>
      </c>
      <c r="J73" s="126"/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129</v>
      </c>
      <c r="D74" s="124" t="n">
        <v>122</v>
      </c>
      <c r="E74" s="124" t="n">
        <v>120</v>
      </c>
      <c r="F74" s="125"/>
      <c r="G74" s="125"/>
      <c r="H74" s="126" t="n">
        <v>4.515</v>
      </c>
      <c r="I74" s="126" t="n">
        <v>3.4</v>
      </c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51</v>
      </c>
      <c r="D75" s="124" t="n">
        <v>51</v>
      </c>
      <c r="E75" s="124" t="n">
        <v>48</v>
      </c>
      <c r="F75" s="125"/>
      <c r="G75" s="125"/>
      <c r="H75" s="126" t="n">
        <v>1.83</v>
      </c>
      <c r="I75" s="126" t="n">
        <v>1.83</v>
      </c>
      <c r="J75" s="126"/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115</v>
      </c>
      <c r="D76" s="124" t="n">
        <v>105</v>
      </c>
      <c r="E76" s="124" t="n">
        <v>105</v>
      </c>
      <c r="F76" s="125"/>
      <c r="G76" s="125"/>
      <c r="H76" s="126" t="n">
        <v>3.45</v>
      </c>
      <c r="I76" s="126" t="n">
        <v>3.15</v>
      </c>
      <c r="J76" s="126"/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6</v>
      </c>
      <c r="D77" s="124" t="n">
        <v>1</v>
      </c>
      <c r="E77" s="124" t="n">
        <v>1</v>
      </c>
      <c r="F77" s="125"/>
      <c r="G77" s="125"/>
      <c r="H77" s="126" t="n">
        <v>0.15</v>
      </c>
      <c r="I77" s="126" t="n">
        <v>0.025</v>
      </c>
      <c r="J77" s="126"/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62</v>
      </c>
      <c r="D78" s="124" t="n">
        <v>63</v>
      </c>
      <c r="E78" s="124" t="n">
        <v>60</v>
      </c>
      <c r="F78" s="125"/>
      <c r="G78" s="125"/>
      <c r="H78" s="126" t="n">
        <v>1.798</v>
      </c>
      <c r="I78" s="126" t="n">
        <v>2.142</v>
      </c>
      <c r="J78" s="126"/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3800</v>
      </c>
      <c r="D79" s="124" t="n">
        <v>3800</v>
      </c>
      <c r="E79" s="124" t="n">
        <v>3800</v>
      </c>
      <c r="F79" s="125"/>
      <c r="G79" s="125"/>
      <c r="H79" s="126" t="n">
        <v>136.8</v>
      </c>
      <c r="I79" s="126" t="n">
        <v>133</v>
      </c>
      <c r="J79" s="126"/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5320</v>
      </c>
      <c r="D80" s="132" t="n">
        <v>5296</v>
      </c>
      <c r="E80" s="132" t="n">
        <v>5288</v>
      </c>
      <c r="F80" s="133" t="n">
        <v>99.8489425981873</v>
      </c>
      <c r="G80" s="134"/>
      <c r="H80" s="135" t="n">
        <v>173.162</v>
      </c>
      <c r="I80" s="136" t="n">
        <v>182.288</v>
      </c>
      <c r="J80" s="136"/>
      <c r="K80" s="137"/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542</v>
      </c>
      <c r="D82" s="124" t="n">
        <v>542</v>
      </c>
      <c r="E82" s="124" t="n">
        <v>542</v>
      </c>
      <c r="F82" s="125"/>
      <c r="G82" s="125"/>
      <c r="H82" s="126" t="n">
        <v>11.55</v>
      </c>
      <c r="I82" s="126" t="n">
        <v>11.55</v>
      </c>
      <c r="J82" s="126"/>
      <c r="K82" s="127"/>
    </row>
    <row r="83" s="128" customFormat="true" ht="11.25" hidden="false" customHeight="true" outlineLevel="0" collapsed="false">
      <c r="A83" s="129" t="s">
        <v>264</v>
      </c>
      <c r="B83" s="123"/>
      <c r="C83" s="124" t="n">
        <v>1511</v>
      </c>
      <c r="D83" s="124" t="n">
        <v>1511</v>
      </c>
      <c r="E83" s="124" t="n">
        <v>1511</v>
      </c>
      <c r="F83" s="125"/>
      <c r="G83" s="125"/>
      <c r="H83" s="126" t="n">
        <v>28.374</v>
      </c>
      <c r="I83" s="126" t="n">
        <v>28.374</v>
      </c>
      <c r="J83" s="126"/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2053</v>
      </c>
      <c r="D84" s="132" t="n">
        <v>2053</v>
      </c>
      <c r="E84" s="132" t="n">
        <v>2053</v>
      </c>
      <c r="F84" s="133" t="n">
        <v>100</v>
      </c>
      <c r="G84" s="134"/>
      <c r="H84" s="135" t="n">
        <v>39.924</v>
      </c>
      <c r="I84" s="136" t="n">
        <v>39.924</v>
      </c>
      <c r="J84" s="136"/>
      <c r="K84" s="137"/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13449</v>
      </c>
      <c r="D87" s="152" t="n">
        <v>13749</v>
      </c>
      <c r="E87" s="152" t="n">
        <f aca="false">E13+E15+E17+E22+E24+E26+E31+E37+E39+E50+E52+E59+E64+E66+E70+E80+E84</f>
        <v>13592</v>
      </c>
      <c r="F87" s="153" t="n">
        <f aca="false">IF(D87&gt;0,100*E87/D87,0)</f>
        <v>98.8580987708197</v>
      </c>
      <c r="G87" s="134"/>
      <c r="H87" s="154" t="n">
        <v>410.992</v>
      </c>
      <c r="I87" s="155" t="n">
        <f aca="false">I13+I15+I17+I22+I24+I26+I31+I37+I39+I50+I52+I59+I64+I66+I70+I80+I84</f>
        <v>445.069</v>
      </c>
      <c r="J87" s="155"/>
      <c r="K87" s="153"/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78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/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/>
      <c r="D9" s="124"/>
      <c r="E9" s="124"/>
      <c r="F9" s="125"/>
      <c r="G9" s="125"/>
      <c r="H9" s="126"/>
      <c r="I9" s="126"/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/>
      <c r="D10" s="124"/>
      <c r="E10" s="124"/>
      <c r="F10" s="125"/>
      <c r="G10" s="125"/>
      <c r="H10" s="126"/>
      <c r="I10" s="126"/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/>
      <c r="D11" s="124"/>
      <c r="E11" s="124"/>
      <c r="F11" s="125"/>
      <c r="G11" s="125"/>
      <c r="H11" s="126"/>
      <c r="I11" s="126"/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/>
      <c r="D12" s="124"/>
      <c r="E12" s="124"/>
      <c r="F12" s="125"/>
      <c r="G12" s="125"/>
      <c r="H12" s="126"/>
      <c r="I12" s="126"/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/>
      <c r="D13" s="132"/>
      <c r="E13" s="132"/>
      <c r="F13" s="133"/>
      <c r="G13" s="134"/>
      <c r="H13" s="135"/>
      <c r="I13" s="136"/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/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/>
      <c r="D19" s="124"/>
      <c r="E19" s="124"/>
      <c r="F19" s="125"/>
      <c r="G19" s="125"/>
      <c r="H19" s="126"/>
      <c r="I19" s="126"/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/>
      <c r="D20" s="124"/>
      <c r="E20" s="124"/>
      <c r="F20" s="125"/>
      <c r="G20" s="125"/>
      <c r="H20" s="126"/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/>
      <c r="D22" s="132"/>
      <c r="E22" s="132"/>
      <c r="F22" s="133"/>
      <c r="G22" s="134"/>
      <c r="H22" s="135"/>
      <c r="I22" s="136"/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/>
      <c r="D24" s="132"/>
      <c r="E24" s="132"/>
      <c r="F24" s="133"/>
      <c r="G24" s="134"/>
      <c r="H24" s="135"/>
      <c r="I24" s="136"/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/>
      <c r="D26" s="132"/>
      <c r="E26" s="132"/>
      <c r="F26" s="133"/>
      <c r="G26" s="134"/>
      <c r="H26" s="135"/>
      <c r="I26" s="136"/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/>
      <c r="D28" s="124"/>
      <c r="E28" s="124"/>
      <c r="F28" s="125"/>
      <c r="G28" s="125"/>
      <c r="H28" s="126"/>
      <c r="I28" s="126"/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/>
      <c r="F29" s="125"/>
      <c r="G29" s="125"/>
      <c r="H29" s="126"/>
      <c r="I29" s="126"/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/>
      <c r="D30" s="124"/>
      <c r="E30" s="124"/>
      <c r="F30" s="125"/>
      <c r="G30" s="125"/>
      <c r="H30" s="126"/>
      <c r="I30" s="126"/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/>
      <c r="D31" s="132"/>
      <c r="E31" s="132"/>
      <c r="F31" s="133"/>
      <c r="G31" s="134"/>
      <c r="H31" s="135"/>
      <c r="I31" s="136"/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/>
      <c r="D33" s="124"/>
      <c r="E33" s="124"/>
      <c r="F33" s="125"/>
      <c r="G33" s="125"/>
      <c r="H33" s="126"/>
      <c r="I33" s="126"/>
      <c r="J33" s="126"/>
      <c r="K33" s="127"/>
    </row>
    <row r="34" s="128" customFormat="true" ht="11.25" hidden="false" customHeight="true" outlineLevel="0" collapsed="false">
      <c r="A34" s="129" t="s">
        <v>224</v>
      </c>
      <c r="B34" s="123"/>
      <c r="C34" s="124"/>
      <c r="D34" s="124"/>
      <c r="E34" s="124"/>
      <c r="F34" s="125"/>
      <c r="G34" s="125"/>
      <c r="H34" s="126"/>
      <c r="I34" s="126"/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/>
      <c r="D35" s="124" t="n">
        <v>3</v>
      </c>
      <c r="E35" s="124"/>
      <c r="F35" s="125"/>
      <c r="G35" s="125"/>
      <c r="H35" s="126"/>
      <c r="I35" s="126"/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/>
      <c r="D36" s="124"/>
      <c r="E36" s="124"/>
      <c r="F36" s="125"/>
      <c r="G36" s="125"/>
      <c r="H36" s="126"/>
      <c r="I36" s="126"/>
      <c r="J36" s="126"/>
      <c r="K36" s="127"/>
    </row>
    <row r="37" s="138" customFormat="true" ht="11.25" hidden="false" customHeight="true" outlineLevel="0" collapsed="false">
      <c r="A37" s="130" t="s">
        <v>227</v>
      </c>
      <c r="B37" s="131"/>
      <c r="C37" s="132"/>
      <c r="D37" s="132" t="n">
        <v>3</v>
      </c>
      <c r="E37" s="132"/>
      <c r="F37" s="133"/>
      <c r="G37" s="134"/>
      <c r="H37" s="135"/>
      <c r="I37" s="136"/>
      <c r="J37" s="136"/>
      <c r="K37" s="137"/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/>
      <c r="D39" s="132"/>
      <c r="E39" s="132"/>
      <c r="F39" s="133"/>
      <c r="G39" s="134"/>
      <c r="H39" s="135"/>
      <c r="I39" s="136"/>
      <c r="J39" s="136"/>
      <c r="K39" s="137"/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/>
      <c r="D41" s="124"/>
      <c r="E41" s="124"/>
      <c r="F41" s="125"/>
      <c r="G41" s="125"/>
      <c r="H41" s="126"/>
      <c r="I41" s="126"/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/>
      <c r="D42" s="124"/>
      <c r="E42" s="124"/>
      <c r="F42" s="125"/>
      <c r="G42" s="125"/>
      <c r="H42" s="126"/>
      <c r="I42" s="126"/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/>
      <c r="D43" s="124"/>
      <c r="E43" s="124"/>
      <c r="F43" s="125"/>
      <c r="G43" s="125"/>
      <c r="H43" s="126"/>
      <c r="I43" s="126"/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/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/>
      <c r="D45" s="124"/>
      <c r="E45" s="124"/>
      <c r="F45" s="125"/>
      <c r="G45" s="125"/>
      <c r="H45" s="126"/>
      <c r="I45" s="126"/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/>
      <c r="D46" s="124"/>
      <c r="E46" s="124"/>
      <c r="F46" s="125"/>
      <c r="G46" s="125"/>
      <c r="H46" s="126"/>
      <c r="I46" s="126"/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/>
      <c r="D47" s="124"/>
      <c r="E47" s="124"/>
      <c r="F47" s="125"/>
      <c r="G47" s="125"/>
      <c r="H47" s="126"/>
      <c r="I47" s="126"/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/>
      <c r="D48" s="124"/>
      <c r="E48" s="124"/>
      <c r="F48" s="125"/>
      <c r="G48" s="125"/>
      <c r="H48" s="126"/>
      <c r="I48" s="126"/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/>
      <c r="D49" s="124"/>
      <c r="E49" s="124"/>
      <c r="F49" s="125"/>
      <c r="G49" s="125"/>
      <c r="H49" s="126"/>
      <c r="I49" s="126"/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/>
      <c r="D50" s="132"/>
      <c r="E50" s="132"/>
      <c r="F50" s="133"/>
      <c r="G50" s="134"/>
      <c r="H50" s="135"/>
      <c r="I50" s="136"/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/>
      <c r="D52" s="132"/>
      <c r="E52" s="132" t="n">
        <v>1</v>
      </c>
      <c r="F52" s="133"/>
      <c r="G52" s="134"/>
      <c r="H52" s="135"/>
      <c r="I52" s="136"/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/>
      <c r="D54" s="124"/>
      <c r="E54" s="124"/>
      <c r="F54" s="125"/>
      <c r="G54" s="125"/>
      <c r="H54" s="126"/>
      <c r="I54" s="126"/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/>
      <c r="D55" s="124"/>
      <c r="E55" s="124"/>
      <c r="F55" s="125"/>
      <c r="G55" s="125"/>
      <c r="H55" s="126"/>
      <c r="I55" s="126"/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/>
      <c r="D56" s="124"/>
      <c r="E56" s="124"/>
      <c r="F56" s="125"/>
      <c r="G56" s="125"/>
      <c r="H56" s="126"/>
      <c r="I56" s="126"/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/>
      <c r="E57" s="124"/>
      <c r="F57" s="125"/>
      <c r="G57" s="125"/>
      <c r="H57" s="126"/>
      <c r="I57" s="126"/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/>
      <c r="D58" s="124"/>
      <c r="E58" s="124"/>
      <c r="F58" s="125"/>
      <c r="G58" s="125"/>
      <c r="H58" s="126"/>
      <c r="I58" s="126"/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/>
      <c r="D59" s="132"/>
      <c r="E59" s="132"/>
      <c r="F59" s="133"/>
      <c r="G59" s="134"/>
      <c r="H59" s="135"/>
      <c r="I59" s="136"/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/>
      <c r="D61" s="124"/>
      <c r="E61" s="124"/>
      <c r="F61" s="125"/>
      <c r="G61" s="125"/>
      <c r="H61" s="126"/>
      <c r="I61" s="126"/>
      <c r="J61" s="126"/>
      <c r="K61" s="127"/>
    </row>
    <row r="62" s="128" customFormat="true" ht="11.25" hidden="false" customHeight="true" outlineLevel="0" collapsed="false">
      <c r="A62" s="129" t="s">
        <v>247</v>
      </c>
      <c r="B62" s="123"/>
      <c r="C62" s="124"/>
      <c r="D62" s="124"/>
      <c r="E62" s="124"/>
      <c r="F62" s="125"/>
      <c r="G62" s="125"/>
      <c r="H62" s="126"/>
      <c r="I62" s="126"/>
      <c r="J62" s="126"/>
      <c r="K62" s="127"/>
    </row>
    <row r="63" s="128" customFormat="true" ht="11.25" hidden="false" customHeight="true" outlineLevel="0" collapsed="false">
      <c r="A63" s="129" t="s">
        <v>248</v>
      </c>
      <c r="B63" s="123"/>
      <c r="C63" s="124"/>
      <c r="D63" s="124"/>
      <c r="E63" s="124"/>
      <c r="F63" s="125"/>
      <c r="G63" s="125"/>
      <c r="H63" s="126"/>
      <c r="I63" s="126"/>
      <c r="J63" s="126"/>
      <c r="K63" s="127"/>
    </row>
    <row r="64" s="138" customFormat="true" ht="11.25" hidden="false" customHeight="true" outlineLevel="0" collapsed="false">
      <c r="A64" s="130" t="s">
        <v>249</v>
      </c>
      <c r="B64" s="131"/>
      <c r="C64" s="132"/>
      <c r="D64" s="132"/>
      <c r="E64" s="132"/>
      <c r="F64" s="133"/>
      <c r="G64" s="134"/>
      <c r="H64" s="135"/>
      <c r="I64" s="136"/>
      <c r="J64" s="136"/>
      <c r="K64" s="137"/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/>
      <c r="D66" s="132"/>
      <c r="E66" s="132"/>
      <c r="F66" s="133"/>
      <c r="G66" s="134"/>
      <c r="H66" s="135"/>
      <c r="I66" s="136"/>
      <c r="J66" s="136"/>
      <c r="K66" s="137"/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/>
      <c r="D68" s="124"/>
      <c r="E68" s="124"/>
      <c r="F68" s="125"/>
      <c r="G68" s="125"/>
      <c r="H68" s="126"/>
      <c r="I68" s="126"/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/>
      <c r="E69" s="124"/>
      <c r="F69" s="125"/>
      <c r="G69" s="125"/>
      <c r="H69" s="126"/>
      <c r="I69" s="126"/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/>
      <c r="D70" s="132"/>
      <c r="E70" s="132"/>
      <c r="F70" s="133"/>
      <c r="G70" s="134"/>
      <c r="H70" s="135"/>
      <c r="I70" s="136"/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/>
      <c r="D72" s="124"/>
      <c r="E72" s="124"/>
      <c r="F72" s="125"/>
      <c r="G72" s="125"/>
      <c r="H72" s="126"/>
      <c r="I72" s="126"/>
      <c r="J72" s="126"/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3424</v>
      </c>
      <c r="D73" s="124" t="n">
        <v>4806</v>
      </c>
      <c r="E73" s="124" t="n">
        <v>4806</v>
      </c>
      <c r="F73" s="125"/>
      <c r="G73" s="125"/>
      <c r="H73" s="126" t="n">
        <v>178.667</v>
      </c>
      <c r="I73" s="126" t="n">
        <v>250.782</v>
      </c>
      <c r="J73" s="126"/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21</v>
      </c>
      <c r="D74" s="124" t="n">
        <v>19</v>
      </c>
      <c r="E74" s="124" t="n">
        <v>20</v>
      </c>
      <c r="F74" s="125"/>
      <c r="G74" s="125"/>
      <c r="H74" s="126" t="n">
        <v>1.218</v>
      </c>
      <c r="I74" s="126" t="n">
        <v>1.15</v>
      </c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/>
      <c r="D75" s="124"/>
      <c r="E75" s="124"/>
      <c r="F75" s="125"/>
      <c r="G75" s="125"/>
      <c r="H75" s="126"/>
      <c r="I75" s="126"/>
      <c r="J75" s="126"/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2</v>
      </c>
      <c r="D76" s="124" t="n">
        <v>1</v>
      </c>
      <c r="E76" s="124" t="n">
        <v>1</v>
      </c>
      <c r="F76" s="125"/>
      <c r="G76" s="125"/>
      <c r="H76" s="126" t="n">
        <v>0.16</v>
      </c>
      <c r="I76" s="126" t="n">
        <v>0.08</v>
      </c>
      <c r="J76" s="126"/>
      <c r="K76" s="127"/>
    </row>
    <row r="77" s="128" customFormat="true" ht="11.25" hidden="false" customHeight="true" outlineLevel="0" collapsed="false">
      <c r="A77" s="129" t="s">
        <v>259</v>
      </c>
      <c r="B77" s="123"/>
      <c r="C77" s="124"/>
      <c r="D77" s="124"/>
      <c r="E77" s="124"/>
      <c r="F77" s="125"/>
      <c r="G77" s="125"/>
      <c r="H77" s="126"/>
      <c r="I77" s="126"/>
      <c r="J77" s="126"/>
      <c r="K77" s="127"/>
    </row>
    <row r="78" s="128" customFormat="true" ht="11.25" hidden="false" customHeight="true" outlineLevel="0" collapsed="false">
      <c r="A78" s="129" t="s">
        <v>260</v>
      </c>
      <c r="B78" s="123"/>
      <c r="C78" s="124"/>
      <c r="D78" s="124"/>
      <c r="E78" s="124"/>
      <c r="F78" s="125"/>
      <c r="G78" s="125"/>
      <c r="H78" s="126"/>
      <c r="I78" s="126"/>
      <c r="J78" s="126"/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4330</v>
      </c>
      <c r="D79" s="124" t="n">
        <v>4090</v>
      </c>
      <c r="E79" s="124" t="n">
        <v>2045</v>
      </c>
      <c r="F79" s="125"/>
      <c r="G79" s="125"/>
      <c r="H79" s="126" t="n">
        <v>396.059</v>
      </c>
      <c r="I79" s="126" t="n">
        <v>355.83</v>
      </c>
      <c r="J79" s="126"/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7777</v>
      </c>
      <c r="D80" s="132" t="n">
        <v>8916</v>
      </c>
      <c r="E80" s="132" t="n">
        <v>6872</v>
      </c>
      <c r="F80" s="133" t="n">
        <v>77.0749214894572</v>
      </c>
      <c r="G80" s="134"/>
      <c r="H80" s="135" t="n">
        <v>576.104</v>
      </c>
      <c r="I80" s="136" t="n">
        <v>607.842</v>
      </c>
      <c r="J80" s="136"/>
      <c r="K80" s="137"/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/>
      <c r="D82" s="124"/>
      <c r="E82" s="124"/>
      <c r="F82" s="125"/>
      <c r="G82" s="125"/>
      <c r="H82" s="126"/>
      <c r="I82" s="126"/>
      <c r="J82" s="126"/>
      <c r="K82" s="127"/>
    </row>
    <row r="83" s="128" customFormat="true" ht="11.25" hidden="false" customHeight="true" outlineLevel="0" collapsed="false">
      <c r="A83" s="129" t="s">
        <v>264</v>
      </c>
      <c r="B83" s="123"/>
      <c r="C83" s="124"/>
      <c r="D83" s="124"/>
      <c r="E83" s="124"/>
      <c r="F83" s="125"/>
      <c r="G83" s="125"/>
      <c r="H83" s="126"/>
      <c r="I83" s="126"/>
      <c r="J83" s="126"/>
      <c r="K83" s="127"/>
    </row>
    <row r="84" s="138" customFormat="true" ht="11.25" hidden="false" customHeight="true" outlineLevel="0" collapsed="false">
      <c r="A84" s="130" t="s">
        <v>265</v>
      </c>
      <c r="B84" s="131"/>
      <c r="C84" s="132"/>
      <c r="D84" s="132"/>
      <c r="E84" s="132"/>
      <c r="F84" s="133"/>
      <c r="G84" s="134"/>
      <c r="H84" s="135"/>
      <c r="I84" s="136"/>
      <c r="J84" s="136"/>
      <c r="K84" s="137"/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7777</v>
      </c>
      <c r="D87" s="152" t="n">
        <v>8919</v>
      </c>
      <c r="E87" s="152" t="n">
        <v>6873</v>
      </c>
      <c r="F87" s="153" t="n">
        <f aca="false">IF(D87&gt;0,100*E87/D87,0)</f>
        <v>77.0602085435587</v>
      </c>
      <c r="G87" s="134"/>
      <c r="H87" s="154" t="n">
        <v>576.104</v>
      </c>
      <c r="I87" s="155" t="n">
        <v>607.842</v>
      </c>
      <c r="J87" s="155"/>
      <c r="K87" s="153"/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79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19</v>
      </c>
      <c r="D6" s="109" t="n">
        <f aca="false">E6-1</f>
        <v>2020</v>
      </c>
      <c r="E6" s="109" t="n">
        <v>2021</v>
      </c>
      <c r="F6" s="110" t="n">
        <f aca="false">E6</f>
        <v>2021</v>
      </c>
      <c r="G6" s="111"/>
      <c r="H6" s="108" t="n">
        <f aca="false">J6-2</f>
        <v>2019</v>
      </c>
      <c r="I6" s="109" t="n">
        <f aca="false">J6-1</f>
        <v>2020</v>
      </c>
      <c r="J6" s="109" t="n">
        <v>2021</v>
      </c>
      <c r="K6" s="110" t="n">
        <f aca="false">J6</f>
        <v>2021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64" t="s">
        <v>204</v>
      </c>
      <c r="E7" s="114" t="n">
        <v>1</v>
      </c>
      <c r="F7" s="115" t="str">
        <f aca="false">CONCATENATE(D6,"=100")</f>
        <v>2020=100</v>
      </c>
      <c r="G7" s="116"/>
      <c r="H7" s="164" t="s">
        <v>204</v>
      </c>
      <c r="I7" s="164" t="s">
        <v>204</v>
      </c>
      <c r="J7" s="114" t="n">
        <v>1</v>
      </c>
      <c r="K7" s="115" t="str">
        <f aca="false">CONCATENATE(I6,"=100")</f>
        <v>2020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/>
      <c r="D9" s="124"/>
      <c r="E9" s="124"/>
      <c r="F9" s="125"/>
      <c r="G9" s="125"/>
      <c r="H9" s="126"/>
      <c r="I9" s="126"/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/>
      <c r="D10" s="124"/>
      <c r="E10" s="124"/>
      <c r="F10" s="125"/>
      <c r="G10" s="125"/>
      <c r="H10" s="126"/>
      <c r="I10" s="126"/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/>
      <c r="D11" s="124"/>
      <c r="E11" s="124"/>
      <c r="F11" s="125"/>
      <c r="G11" s="125"/>
      <c r="H11" s="126"/>
      <c r="I11" s="126"/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/>
      <c r="D12" s="124"/>
      <c r="E12" s="124"/>
      <c r="F12" s="125"/>
      <c r="G12" s="125"/>
      <c r="H12" s="126"/>
      <c r="I12" s="126"/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/>
      <c r="D13" s="132"/>
      <c r="E13" s="132"/>
      <c r="F13" s="133"/>
      <c r="G13" s="134"/>
      <c r="H13" s="135"/>
      <c r="I13" s="136"/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/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/>
      <c r="D19" s="124"/>
      <c r="E19" s="124"/>
      <c r="F19" s="125"/>
      <c r="G19" s="125"/>
      <c r="H19" s="126"/>
      <c r="I19" s="126"/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/>
      <c r="D20" s="124"/>
      <c r="E20" s="124" t="n">
        <v>25</v>
      </c>
      <c r="F20" s="125"/>
      <c r="G20" s="125"/>
      <c r="H20" s="126"/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/>
      <c r="D22" s="132"/>
      <c r="E22" s="132" t="n">
        <v>25</v>
      </c>
      <c r="F22" s="133"/>
      <c r="G22" s="134"/>
      <c r="H22" s="135"/>
      <c r="I22" s="136"/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/>
      <c r="D24" s="132"/>
      <c r="E24" s="132"/>
      <c r="F24" s="133"/>
      <c r="G24" s="134"/>
      <c r="H24" s="135"/>
      <c r="I24" s="136"/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/>
      <c r="D26" s="132"/>
      <c r="E26" s="132"/>
      <c r="F26" s="133"/>
      <c r="G26" s="134"/>
      <c r="H26" s="135"/>
      <c r="I26" s="136"/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/>
      <c r="D28" s="124"/>
      <c r="E28" s="124"/>
      <c r="F28" s="125"/>
      <c r="G28" s="125"/>
      <c r="H28" s="126"/>
      <c r="I28" s="126"/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/>
      <c r="F29" s="125"/>
      <c r="G29" s="125"/>
      <c r="H29" s="126"/>
      <c r="I29" s="126"/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/>
      <c r="D30" s="124"/>
      <c r="E30" s="124"/>
      <c r="F30" s="125"/>
      <c r="G30" s="125"/>
      <c r="H30" s="126"/>
      <c r="I30" s="126"/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/>
      <c r="D31" s="132"/>
      <c r="E31" s="132"/>
      <c r="F31" s="133"/>
      <c r="G31" s="134"/>
      <c r="H31" s="135"/>
      <c r="I31" s="136"/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/>
      <c r="D33" s="124"/>
      <c r="E33" s="124"/>
      <c r="F33" s="125"/>
      <c r="G33" s="125"/>
      <c r="H33" s="126"/>
      <c r="I33" s="126"/>
      <c r="J33" s="126"/>
      <c r="K33" s="127"/>
    </row>
    <row r="34" s="128" customFormat="true" ht="11.25" hidden="false" customHeight="true" outlineLevel="0" collapsed="false">
      <c r="A34" s="129" t="s">
        <v>224</v>
      </c>
      <c r="B34" s="123"/>
      <c r="C34" s="124"/>
      <c r="D34" s="124"/>
      <c r="E34" s="124"/>
      <c r="F34" s="125"/>
      <c r="G34" s="125"/>
      <c r="H34" s="126"/>
      <c r="I34" s="126"/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/>
      <c r="D35" s="124"/>
      <c r="E35" s="124"/>
      <c r="F35" s="125"/>
      <c r="G35" s="125"/>
      <c r="H35" s="126"/>
      <c r="I35" s="126"/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/>
      <c r="D36" s="124"/>
      <c r="E36" s="124"/>
      <c r="F36" s="125"/>
      <c r="G36" s="125"/>
      <c r="H36" s="126"/>
      <c r="I36" s="126"/>
      <c r="J36" s="126"/>
      <c r="K36" s="127"/>
    </row>
    <row r="37" s="138" customFormat="true" ht="11.25" hidden="false" customHeight="true" outlineLevel="0" collapsed="false">
      <c r="A37" s="130" t="s">
        <v>227</v>
      </c>
      <c r="B37" s="131"/>
      <c r="C37" s="132"/>
      <c r="D37" s="132"/>
      <c r="E37" s="132"/>
      <c r="F37" s="133"/>
      <c r="G37" s="134"/>
      <c r="H37" s="135"/>
      <c r="I37" s="136"/>
      <c r="J37" s="136"/>
      <c r="K37" s="137"/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/>
      <c r="D39" s="132"/>
      <c r="E39" s="132"/>
      <c r="F39" s="133"/>
      <c r="G39" s="134"/>
      <c r="H39" s="135"/>
      <c r="I39" s="136"/>
      <c r="J39" s="136"/>
      <c r="K39" s="137"/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/>
      <c r="D41" s="124"/>
      <c r="E41" s="124"/>
      <c r="F41" s="125"/>
      <c r="G41" s="125"/>
      <c r="H41" s="126"/>
      <c r="I41" s="126"/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/>
      <c r="D42" s="124"/>
      <c r="E42" s="124"/>
      <c r="F42" s="125"/>
      <c r="G42" s="125"/>
      <c r="H42" s="126"/>
      <c r="I42" s="126"/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/>
      <c r="D43" s="124"/>
      <c r="E43" s="124"/>
      <c r="F43" s="125"/>
      <c r="G43" s="125"/>
      <c r="H43" s="126"/>
      <c r="I43" s="126"/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/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/>
      <c r="D45" s="124"/>
      <c r="E45" s="124"/>
      <c r="F45" s="125"/>
      <c r="G45" s="125"/>
      <c r="H45" s="126"/>
      <c r="I45" s="126"/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/>
      <c r="D46" s="124"/>
      <c r="E46" s="124"/>
      <c r="F46" s="125"/>
      <c r="G46" s="125"/>
      <c r="H46" s="126"/>
      <c r="I46" s="126"/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/>
      <c r="D47" s="124"/>
      <c r="E47" s="124"/>
      <c r="F47" s="125"/>
      <c r="G47" s="125"/>
      <c r="H47" s="126"/>
      <c r="I47" s="126"/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/>
      <c r="D48" s="124"/>
      <c r="E48" s="124"/>
      <c r="F48" s="125"/>
      <c r="G48" s="125"/>
      <c r="H48" s="126"/>
      <c r="I48" s="126"/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/>
      <c r="D49" s="124"/>
      <c r="E49" s="124"/>
      <c r="F49" s="125"/>
      <c r="G49" s="125"/>
      <c r="H49" s="126"/>
      <c r="I49" s="126"/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/>
      <c r="D50" s="132"/>
      <c r="E50" s="132"/>
      <c r="F50" s="133"/>
      <c r="G50" s="134"/>
      <c r="H50" s="135"/>
      <c r="I50" s="136"/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/>
      <c r="D52" s="132"/>
      <c r="E52" s="132"/>
      <c r="F52" s="133"/>
      <c r="G52" s="134"/>
      <c r="H52" s="135"/>
      <c r="I52" s="136"/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/>
      <c r="D54" s="124"/>
      <c r="E54" s="124"/>
      <c r="F54" s="125"/>
      <c r="G54" s="125"/>
      <c r="H54" s="126"/>
      <c r="I54" s="126"/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/>
      <c r="D55" s="124"/>
      <c r="E55" s="124"/>
      <c r="F55" s="125"/>
      <c r="G55" s="125"/>
      <c r="H55" s="126"/>
      <c r="I55" s="126"/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/>
      <c r="D56" s="124"/>
      <c r="E56" s="124"/>
      <c r="F56" s="125"/>
      <c r="G56" s="125"/>
      <c r="H56" s="126"/>
      <c r="I56" s="126"/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/>
      <c r="E57" s="124"/>
      <c r="F57" s="125"/>
      <c r="G57" s="125"/>
      <c r="H57" s="126"/>
      <c r="I57" s="126"/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/>
      <c r="D58" s="124"/>
      <c r="E58" s="124"/>
      <c r="F58" s="125"/>
      <c r="G58" s="125"/>
      <c r="H58" s="126"/>
      <c r="I58" s="126"/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/>
      <c r="D59" s="132"/>
      <c r="E59" s="132"/>
      <c r="F59" s="133"/>
      <c r="G59" s="134"/>
      <c r="H59" s="135"/>
      <c r="I59" s="136"/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/>
      <c r="D61" s="124"/>
      <c r="E61" s="124"/>
      <c r="F61" s="125"/>
      <c r="G61" s="125"/>
      <c r="H61" s="126"/>
      <c r="I61" s="126"/>
      <c r="J61" s="126"/>
      <c r="K61" s="127"/>
    </row>
    <row r="62" s="128" customFormat="true" ht="11.25" hidden="false" customHeight="true" outlineLevel="0" collapsed="false">
      <c r="A62" s="129" t="s">
        <v>247</v>
      </c>
      <c r="B62" s="123"/>
      <c r="C62" s="124"/>
      <c r="D62" s="124"/>
      <c r="E62" s="124"/>
      <c r="F62" s="125"/>
      <c r="G62" s="125"/>
      <c r="H62" s="126"/>
      <c r="I62" s="126"/>
      <c r="J62" s="126"/>
      <c r="K62" s="127"/>
    </row>
    <row r="63" s="128" customFormat="true" ht="11.25" hidden="false" customHeight="true" outlineLevel="0" collapsed="false">
      <c r="A63" s="129" t="s">
        <v>248</v>
      </c>
      <c r="B63" s="123"/>
      <c r="C63" s="124"/>
      <c r="D63" s="124"/>
      <c r="E63" s="124"/>
      <c r="F63" s="125"/>
      <c r="G63" s="125"/>
      <c r="H63" s="126"/>
      <c r="I63" s="126"/>
      <c r="J63" s="126"/>
      <c r="K63" s="127"/>
    </row>
    <row r="64" s="138" customFormat="true" ht="11.25" hidden="false" customHeight="true" outlineLevel="0" collapsed="false">
      <c r="A64" s="130" t="s">
        <v>249</v>
      </c>
      <c r="B64" s="131"/>
      <c r="C64" s="132"/>
      <c r="D64" s="132"/>
      <c r="E64" s="132"/>
      <c r="F64" s="133"/>
      <c r="G64" s="134"/>
      <c r="H64" s="135"/>
      <c r="I64" s="136"/>
      <c r="J64" s="136"/>
      <c r="K64" s="137"/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40</v>
      </c>
      <c r="D66" s="132" t="n">
        <v>20</v>
      </c>
      <c r="E66" s="132" t="n">
        <v>60</v>
      </c>
      <c r="F66" s="133" t="n">
        <v>300</v>
      </c>
      <c r="G66" s="134"/>
      <c r="H66" s="135" t="n">
        <v>0.088</v>
      </c>
      <c r="I66" s="136" t="n">
        <v>0.037</v>
      </c>
      <c r="J66" s="136" t="n">
        <v>0.112</v>
      </c>
      <c r="K66" s="137" t="n">
        <v>302.702702702703</v>
      </c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/>
      <c r="D68" s="124"/>
      <c r="E68" s="124"/>
      <c r="F68" s="125"/>
      <c r="G68" s="125"/>
      <c r="H68" s="126"/>
      <c r="I68" s="126"/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/>
      <c r="E69" s="124"/>
      <c r="F69" s="125"/>
      <c r="G69" s="125"/>
      <c r="H69" s="126"/>
      <c r="I69" s="126"/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/>
      <c r="D70" s="132"/>
      <c r="E70" s="132"/>
      <c r="F70" s="133"/>
      <c r="G70" s="134"/>
      <c r="H70" s="135"/>
      <c r="I70" s="136"/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/>
      <c r="D72" s="124"/>
      <c r="E72" s="124"/>
      <c r="F72" s="125"/>
      <c r="G72" s="125"/>
      <c r="H72" s="126"/>
      <c r="I72" s="126"/>
      <c r="J72" s="126"/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14264</v>
      </c>
      <c r="D73" s="124" t="n">
        <v>12686</v>
      </c>
      <c r="E73" s="124" t="n">
        <v>12115</v>
      </c>
      <c r="F73" s="125"/>
      <c r="G73" s="125"/>
      <c r="H73" s="126" t="n">
        <v>42.246</v>
      </c>
      <c r="I73" s="126" t="n">
        <v>40.278</v>
      </c>
      <c r="J73" s="126" t="n">
        <v>34.425</v>
      </c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4577</v>
      </c>
      <c r="D74" s="124" t="n">
        <v>4246</v>
      </c>
      <c r="E74" s="124" t="n">
        <v>3452</v>
      </c>
      <c r="F74" s="125"/>
      <c r="G74" s="125"/>
      <c r="H74" s="126" t="n">
        <v>14.323</v>
      </c>
      <c r="I74" s="126" t="n">
        <v>8.719</v>
      </c>
      <c r="J74" s="126" t="n">
        <v>10.194</v>
      </c>
      <c r="K74" s="127"/>
    </row>
    <row r="75" s="128" customFormat="true" ht="11.25" hidden="false" customHeight="true" outlineLevel="0" collapsed="false">
      <c r="A75" s="129" t="s">
        <v>257</v>
      </c>
      <c r="B75" s="123"/>
      <c r="C75" s="124"/>
      <c r="D75" s="124"/>
      <c r="E75" s="124"/>
      <c r="F75" s="125"/>
      <c r="G75" s="125"/>
      <c r="H75" s="126"/>
      <c r="I75" s="126"/>
      <c r="J75" s="126"/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439</v>
      </c>
      <c r="D76" s="124" t="n">
        <v>402</v>
      </c>
      <c r="E76" s="124" t="n">
        <v>295</v>
      </c>
      <c r="F76" s="125"/>
      <c r="G76" s="125"/>
      <c r="H76" s="126" t="n">
        <v>0.904</v>
      </c>
      <c r="I76" s="126" t="n">
        <v>0.986</v>
      </c>
      <c r="J76" s="126" t="n">
        <v>0.529</v>
      </c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4704</v>
      </c>
      <c r="D77" s="124" t="n">
        <v>4324</v>
      </c>
      <c r="E77" s="124" t="n">
        <v>3093</v>
      </c>
      <c r="F77" s="125"/>
      <c r="G77" s="125"/>
      <c r="H77" s="126" t="n">
        <v>14.536</v>
      </c>
      <c r="I77" s="126" t="n">
        <v>12.358</v>
      </c>
      <c r="J77" s="126" t="n">
        <v>12.372</v>
      </c>
      <c r="K77" s="127"/>
    </row>
    <row r="78" s="128" customFormat="true" ht="11.25" hidden="false" customHeight="true" outlineLevel="0" collapsed="false">
      <c r="A78" s="129" t="s">
        <v>260</v>
      </c>
      <c r="B78" s="123"/>
      <c r="C78" s="124"/>
      <c r="D78" s="124"/>
      <c r="E78" s="124"/>
      <c r="F78" s="125"/>
      <c r="G78" s="125"/>
      <c r="H78" s="126"/>
      <c r="I78" s="126"/>
      <c r="J78" s="126"/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41930</v>
      </c>
      <c r="D79" s="124" t="n">
        <v>39890</v>
      </c>
      <c r="E79" s="124" t="n">
        <v>38155</v>
      </c>
      <c r="F79" s="125"/>
      <c r="G79" s="125"/>
      <c r="H79" s="126" t="n">
        <v>137.325</v>
      </c>
      <c r="I79" s="126" t="n">
        <v>128.16</v>
      </c>
      <c r="J79" s="126" t="n">
        <v>97.41</v>
      </c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65914</v>
      </c>
      <c r="D80" s="132" t="n">
        <v>61548</v>
      </c>
      <c r="E80" s="132" t="n">
        <v>57110</v>
      </c>
      <c r="F80" s="133" t="n">
        <v>92.7893676480146</v>
      </c>
      <c r="G80" s="134"/>
      <c r="H80" s="135" t="n">
        <v>209.334</v>
      </c>
      <c r="I80" s="136" t="n">
        <v>190.501</v>
      </c>
      <c r="J80" s="136" t="n">
        <v>154.93</v>
      </c>
      <c r="K80" s="137" t="n">
        <v>81.3276570726663</v>
      </c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/>
      <c r="D82" s="124"/>
      <c r="E82" s="124"/>
      <c r="F82" s="125"/>
      <c r="G82" s="125"/>
      <c r="H82" s="126"/>
      <c r="I82" s="126"/>
      <c r="J82" s="126"/>
      <c r="K82" s="127"/>
    </row>
    <row r="83" s="128" customFormat="true" ht="11.25" hidden="false" customHeight="true" outlineLevel="0" collapsed="false">
      <c r="A83" s="129" t="s">
        <v>264</v>
      </c>
      <c r="B83" s="123"/>
      <c r="C83" s="124"/>
      <c r="D83" s="124"/>
      <c r="E83" s="124"/>
      <c r="F83" s="125"/>
      <c r="G83" s="125"/>
      <c r="H83" s="126"/>
      <c r="I83" s="126"/>
      <c r="J83" s="126"/>
      <c r="K83" s="127"/>
    </row>
    <row r="84" s="138" customFormat="true" ht="11.25" hidden="false" customHeight="true" outlineLevel="0" collapsed="false">
      <c r="A84" s="130" t="s">
        <v>265</v>
      </c>
      <c r="B84" s="131"/>
      <c r="C84" s="132"/>
      <c r="D84" s="132"/>
      <c r="E84" s="132"/>
      <c r="F84" s="133"/>
      <c r="G84" s="134"/>
      <c r="H84" s="135"/>
      <c r="I84" s="136"/>
      <c r="J84" s="136"/>
      <c r="K84" s="137"/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65954</v>
      </c>
      <c r="D87" s="152" t="n">
        <v>61568</v>
      </c>
      <c r="E87" s="152" t="n">
        <v>57195</v>
      </c>
      <c r="F87" s="153" t="n">
        <f aca="false">IF(D87&gt;0,100*E87/D87,0)</f>
        <v>92.8972843035343</v>
      </c>
      <c r="G87" s="134"/>
      <c r="H87" s="154" t="n">
        <v>209.422</v>
      </c>
      <c r="I87" s="155" t="n">
        <v>190.538</v>
      </c>
      <c r="J87" s="155" t="n">
        <v>155.042</v>
      </c>
      <c r="K87" s="153" t="n">
        <f aca="false">IF(I87&gt;0,100*J87/I87,0)</f>
        <v>81.3706452256243</v>
      </c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80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19</v>
      </c>
      <c r="D6" s="109" t="n">
        <f aca="false">E6-1</f>
        <v>2020</v>
      </c>
      <c r="E6" s="109" t="n">
        <v>2021</v>
      </c>
      <c r="F6" s="110" t="n">
        <f aca="false">E6</f>
        <v>2021</v>
      </c>
      <c r="G6" s="111"/>
      <c r="H6" s="108" t="n">
        <f aca="false">J6-2</f>
        <v>2019</v>
      </c>
      <c r="I6" s="109" t="n">
        <f aca="false">J6-1</f>
        <v>2020</v>
      </c>
      <c r="J6" s="109" t="n">
        <v>2021</v>
      </c>
      <c r="K6" s="110" t="n">
        <f aca="false">J6</f>
        <v>2021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81</v>
      </c>
      <c r="E7" s="114" t="n">
        <v>11</v>
      </c>
      <c r="F7" s="115" t="str">
        <f aca="false">CONCATENATE(D6,"=100")</f>
        <v>2020=100</v>
      </c>
      <c r="G7" s="116"/>
      <c r="H7" s="164" t="s">
        <v>204</v>
      </c>
      <c r="I7" s="114" t="s">
        <v>281</v>
      </c>
      <c r="J7" s="114" t="n">
        <v>1</v>
      </c>
      <c r="K7" s="115" t="str">
        <f aca="false">CONCATENATE(I6,"=100")</f>
        <v>2020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 t="n">
        <v>220</v>
      </c>
      <c r="D9" s="124" t="n">
        <v>213</v>
      </c>
      <c r="E9" s="124" t="n">
        <v>220</v>
      </c>
      <c r="F9" s="125"/>
      <c r="G9" s="125"/>
      <c r="H9" s="126" t="n">
        <v>7.04</v>
      </c>
      <c r="I9" s="126" t="n">
        <v>7.389</v>
      </c>
      <c r="J9" s="126" t="n">
        <v>7.04</v>
      </c>
      <c r="K9" s="127"/>
    </row>
    <row r="10" s="128" customFormat="true" ht="11.25" hidden="false" customHeight="true" outlineLevel="0" collapsed="false">
      <c r="A10" s="129" t="s">
        <v>207</v>
      </c>
      <c r="B10" s="123"/>
      <c r="C10" s="124" t="n">
        <v>120</v>
      </c>
      <c r="D10" s="124" t="n">
        <v>138</v>
      </c>
      <c r="E10" s="124" t="n">
        <v>120</v>
      </c>
      <c r="F10" s="125"/>
      <c r="G10" s="125"/>
      <c r="H10" s="126" t="n">
        <v>3.965</v>
      </c>
      <c r="I10" s="126" t="n">
        <v>4.457</v>
      </c>
      <c r="J10" s="126" t="n">
        <v>3.965</v>
      </c>
      <c r="K10" s="127"/>
    </row>
    <row r="11" s="128" customFormat="true" ht="11.25" hidden="false" customHeight="true" outlineLevel="0" collapsed="false">
      <c r="A11" s="122" t="s">
        <v>208</v>
      </c>
      <c r="B11" s="123"/>
      <c r="C11" s="124" t="n">
        <v>145</v>
      </c>
      <c r="D11" s="124" t="n">
        <v>138</v>
      </c>
      <c r="E11" s="124" t="n">
        <v>145</v>
      </c>
      <c r="F11" s="125"/>
      <c r="G11" s="125"/>
      <c r="H11" s="126" t="n">
        <v>4.248</v>
      </c>
      <c r="I11" s="126" t="n">
        <v>4.043</v>
      </c>
      <c r="J11" s="126" t="n">
        <v>4.248</v>
      </c>
      <c r="K11" s="127"/>
    </row>
    <row r="12" s="128" customFormat="true" ht="11.25" hidden="false" customHeight="true" outlineLevel="0" collapsed="false">
      <c r="A12" s="129" t="s">
        <v>209</v>
      </c>
      <c r="B12" s="123"/>
      <c r="C12" s="124" t="n">
        <v>259</v>
      </c>
      <c r="D12" s="124" t="n">
        <v>306</v>
      </c>
      <c r="E12" s="124" t="n">
        <v>259</v>
      </c>
      <c r="F12" s="125"/>
      <c r="G12" s="125"/>
      <c r="H12" s="126" t="n">
        <v>8.7</v>
      </c>
      <c r="I12" s="126" t="n">
        <v>10.342</v>
      </c>
      <c r="J12" s="126" t="n">
        <v>8.7</v>
      </c>
      <c r="K12" s="127"/>
    </row>
    <row r="13" s="138" customFormat="true" ht="11.25" hidden="false" customHeight="true" outlineLevel="0" collapsed="false">
      <c r="A13" s="130" t="s">
        <v>210</v>
      </c>
      <c r="B13" s="131"/>
      <c r="C13" s="132" t="n">
        <v>744</v>
      </c>
      <c r="D13" s="132" t="n">
        <v>795</v>
      </c>
      <c r="E13" s="132" t="n">
        <v>744</v>
      </c>
      <c r="F13" s="133" t="n">
        <v>93.5849056603774</v>
      </c>
      <c r="G13" s="134"/>
      <c r="H13" s="135" t="n">
        <v>23.953</v>
      </c>
      <c r="I13" s="136" t="n">
        <v>26.231</v>
      </c>
      <c r="J13" s="136" t="n">
        <v>23.953</v>
      </c>
      <c r="K13" s="137" t="n">
        <v>91.3156189241737</v>
      </c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 t="n">
        <v>75</v>
      </c>
      <c r="D15" s="132" t="n">
        <v>55</v>
      </c>
      <c r="E15" s="132" t="n">
        <v>60</v>
      </c>
      <c r="F15" s="133" t="n">
        <v>109.090909090909</v>
      </c>
      <c r="G15" s="134"/>
      <c r="H15" s="135" t="n">
        <v>1.1</v>
      </c>
      <c r="I15" s="136" t="n">
        <v>1.165</v>
      </c>
      <c r="J15" s="136" t="n">
        <v>1.3</v>
      </c>
      <c r="K15" s="137" t="n">
        <v>111.587982832618</v>
      </c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 t="n">
        <v>1</v>
      </c>
      <c r="D17" s="132" t="n">
        <v>7</v>
      </c>
      <c r="E17" s="132" t="n">
        <v>1</v>
      </c>
      <c r="F17" s="133" t="n">
        <v>14.2857142857143</v>
      </c>
      <c r="G17" s="134"/>
      <c r="H17" s="135" t="n">
        <v>0.069</v>
      </c>
      <c r="I17" s="136" t="n">
        <v>0.42</v>
      </c>
      <c r="J17" s="136" t="n">
        <v>0.125</v>
      </c>
      <c r="K17" s="137" t="n">
        <v>29.7619047619048</v>
      </c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 t="n">
        <v>106</v>
      </c>
      <c r="D19" s="124" t="n">
        <v>104</v>
      </c>
      <c r="E19" s="124" t="n">
        <v>104</v>
      </c>
      <c r="F19" s="125"/>
      <c r="G19" s="125"/>
      <c r="H19" s="126" t="n">
        <v>2.544</v>
      </c>
      <c r="I19" s="126" t="n">
        <v>2.76</v>
      </c>
      <c r="J19" s="126" t="n">
        <v>2.5</v>
      </c>
      <c r="K19" s="127"/>
    </row>
    <row r="20" s="128" customFormat="true" ht="11.25" hidden="false" customHeight="true" outlineLevel="0" collapsed="false">
      <c r="A20" s="129" t="s">
        <v>214</v>
      </c>
      <c r="B20" s="123"/>
      <c r="C20" s="124" t="n">
        <v>125</v>
      </c>
      <c r="D20" s="124" t="n">
        <v>124</v>
      </c>
      <c r="E20" s="124" t="n">
        <v>125</v>
      </c>
      <c r="F20" s="125"/>
      <c r="G20" s="125"/>
      <c r="H20" s="126" t="n">
        <v>3.125</v>
      </c>
      <c r="I20" s="126" t="n">
        <v>3.198</v>
      </c>
      <c r="J20" s="126" t="n">
        <v>2.95</v>
      </c>
      <c r="K20" s="127"/>
    </row>
    <row r="21" s="128" customFormat="true" ht="11.25" hidden="false" customHeight="true" outlineLevel="0" collapsed="false">
      <c r="A21" s="129" t="s">
        <v>215</v>
      </c>
      <c r="B21" s="123"/>
      <c r="C21" s="124" t="n">
        <v>166</v>
      </c>
      <c r="D21" s="124" t="n">
        <v>164</v>
      </c>
      <c r="E21" s="124"/>
      <c r="F21" s="125"/>
      <c r="G21" s="125"/>
      <c r="H21" s="126" t="n">
        <v>3.984</v>
      </c>
      <c r="I21" s="126" t="n">
        <v>3.937</v>
      </c>
      <c r="J21" s="126" t="n">
        <v>3.62</v>
      </c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397</v>
      </c>
      <c r="D22" s="132" t="n">
        <v>392</v>
      </c>
      <c r="E22" s="132" t="n">
        <v>229</v>
      </c>
      <c r="F22" s="133" t="n">
        <v>58.4183673469388</v>
      </c>
      <c r="G22" s="134"/>
      <c r="H22" s="135" t="n">
        <v>9.653</v>
      </c>
      <c r="I22" s="136" t="n">
        <v>9.895</v>
      </c>
      <c r="J22" s="136" t="n">
        <v>9.07</v>
      </c>
      <c r="K22" s="137" t="n">
        <v>91.6624557857504</v>
      </c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368</v>
      </c>
      <c r="D24" s="132" t="n">
        <v>409</v>
      </c>
      <c r="E24" s="132" t="n">
        <v>409</v>
      </c>
      <c r="F24" s="133" t="n">
        <v>100</v>
      </c>
      <c r="G24" s="134"/>
      <c r="H24" s="135" t="n">
        <v>7.481</v>
      </c>
      <c r="I24" s="136" t="n">
        <v>9.829</v>
      </c>
      <c r="J24" s="136" t="n">
        <v>11.922</v>
      </c>
      <c r="K24" s="137" t="n">
        <v>121.294129616441</v>
      </c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105</v>
      </c>
      <c r="D26" s="132" t="n">
        <v>103</v>
      </c>
      <c r="E26" s="132" t="n">
        <v>100</v>
      </c>
      <c r="F26" s="133" t="n">
        <v>97.0873786407767</v>
      </c>
      <c r="G26" s="134"/>
      <c r="H26" s="135" t="n">
        <v>2.8</v>
      </c>
      <c r="I26" s="136" t="n">
        <v>2.691</v>
      </c>
      <c r="J26" s="136" t="n">
        <v>2.75</v>
      </c>
      <c r="K26" s="137" t="n">
        <v>102.192493496841</v>
      </c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 t="n">
        <v>3</v>
      </c>
      <c r="D28" s="124" t="n">
        <v>3</v>
      </c>
      <c r="E28" s="124" t="n">
        <v>3</v>
      </c>
      <c r="F28" s="125"/>
      <c r="G28" s="125"/>
      <c r="H28" s="126" t="n">
        <v>0.06</v>
      </c>
      <c r="I28" s="126" t="n">
        <v>0.09</v>
      </c>
      <c r="J28" s="126" t="n">
        <v>0.078</v>
      </c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/>
      <c r="F29" s="125"/>
      <c r="G29" s="125"/>
      <c r="H29" s="126"/>
      <c r="I29" s="126"/>
      <c r="J29" s="126" t="n">
        <v>0.015</v>
      </c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14</v>
      </c>
      <c r="D30" s="124" t="n">
        <v>10</v>
      </c>
      <c r="E30" s="124" t="n">
        <v>10</v>
      </c>
      <c r="F30" s="125"/>
      <c r="G30" s="125"/>
      <c r="H30" s="126" t="n">
        <v>0.42</v>
      </c>
      <c r="I30" s="126" t="n">
        <v>0.252</v>
      </c>
      <c r="J30" s="126" t="n">
        <v>0.27</v>
      </c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17</v>
      </c>
      <c r="D31" s="132" t="n">
        <v>13</v>
      </c>
      <c r="E31" s="132" t="n">
        <v>13</v>
      </c>
      <c r="F31" s="133" t="n">
        <v>100</v>
      </c>
      <c r="G31" s="134"/>
      <c r="H31" s="135" t="n">
        <v>0.48</v>
      </c>
      <c r="I31" s="136" t="n">
        <v>0.342</v>
      </c>
      <c r="J31" s="136" t="n">
        <v>0.363</v>
      </c>
      <c r="K31" s="137" t="n">
        <v>106.140350877193</v>
      </c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210</v>
      </c>
      <c r="D33" s="124" t="n">
        <v>258</v>
      </c>
      <c r="E33" s="124" t="n">
        <v>250</v>
      </c>
      <c r="F33" s="125"/>
      <c r="G33" s="125"/>
      <c r="H33" s="126" t="n">
        <v>5.73</v>
      </c>
      <c r="I33" s="126" t="n">
        <v>6.176</v>
      </c>
      <c r="J33" s="126" t="n">
        <v>6</v>
      </c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180</v>
      </c>
      <c r="D34" s="124" t="n">
        <v>162</v>
      </c>
      <c r="E34" s="124" t="n">
        <v>160</v>
      </c>
      <c r="F34" s="125"/>
      <c r="G34" s="125"/>
      <c r="H34" s="126" t="n">
        <v>4.4</v>
      </c>
      <c r="I34" s="126" t="n">
        <v>3.967</v>
      </c>
      <c r="J34" s="126" t="n">
        <v>3.95</v>
      </c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80</v>
      </c>
      <c r="D35" s="124" t="n">
        <v>76</v>
      </c>
      <c r="E35" s="124" t="n">
        <v>90</v>
      </c>
      <c r="F35" s="125"/>
      <c r="G35" s="125"/>
      <c r="H35" s="126" t="n">
        <v>2</v>
      </c>
      <c r="I35" s="126" t="n">
        <v>1.805</v>
      </c>
      <c r="J35" s="126" t="n">
        <v>2.2</v>
      </c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298</v>
      </c>
      <c r="D36" s="124" t="n">
        <v>356</v>
      </c>
      <c r="E36" s="124" t="n">
        <v>340</v>
      </c>
      <c r="F36" s="125"/>
      <c r="G36" s="125"/>
      <c r="H36" s="126" t="n">
        <v>7.45</v>
      </c>
      <c r="I36" s="126" t="n">
        <v>8.442</v>
      </c>
      <c r="J36" s="126" t="n">
        <v>8.442</v>
      </c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768</v>
      </c>
      <c r="D37" s="132" t="n">
        <v>852</v>
      </c>
      <c r="E37" s="132" t="n">
        <v>840</v>
      </c>
      <c r="F37" s="133" t="n">
        <v>98.5915492957746</v>
      </c>
      <c r="G37" s="134"/>
      <c r="H37" s="135" t="n">
        <v>19.58</v>
      </c>
      <c r="I37" s="136" t="n">
        <v>20.39</v>
      </c>
      <c r="J37" s="136" t="n">
        <v>20.592</v>
      </c>
      <c r="K37" s="137" t="n">
        <v>100.990681706719</v>
      </c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120</v>
      </c>
      <c r="D39" s="132" t="n">
        <v>71</v>
      </c>
      <c r="E39" s="132" t="n">
        <v>70</v>
      </c>
      <c r="F39" s="133" t="n">
        <v>98.5915492957746</v>
      </c>
      <c r="G39" s="134"/>
      <c r="H39" s="135" t="n">
        <v>3</v>
      </c>
      <c r="I39" s="136" t="n">
        <v>1.75</v>
      </c>
      <c r="J39" s="136" t="n">
        <v>1.6</v>
      </c>
      <c r="K39" s="137" t="n">
        <v>91.4285714285714</v>
      </c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 t="n">
        <v>5</v>
      </c>
      <c r="D41" s="124" t="n">
        <v>1</v>
      </c>
      <c r="E41" s="124" t="n">
        <v>1</v>
      </c>
      <c r="F41" s="125"/>
      <c r="G41" s="125"/>
      <c r="H41" s="126" t="n">
        <v>0.151</v>
      </c>
      <c r="I41" s="126" t="n">
        <v>0.028</v>
      </c>
      <c r="J41" s="126" t="n">
        <v>0.029</v>
      </c>
      <c r="K41" s="127"/>
    </row>
    <row r="42" s="128" customFormat="true" ht="11.25" hidden="false" customHeight="true" outlineLevel="0" collapsed="false">
      <c r="A42" s="129" t="s">
        <v>230</v>
      </c>
      <c r="B42" s="123"/>
      <c r="C42" s="124" t="n">
        <v>65</v>
      </c>
      <c r="D42" s="124" t="n">
        <v>68</v>
      </c>
      <c r="E42" s="124" t="n">
        <v>60</v>
      </c>
      <c r="F42" s="125"/>
      <c r="G42" s="125"/>
      <c r="H42" s="126" t="n">
        <v>2.274</v>
      </c>
      <c r="I42" s="126" t="n">
        <v>1.698</v>
      </c>
      <c r="J42" s="126" t="n">
        <v>1.8</v>
      </c>
      <c r="K42" s="127"/>
    </row>
    <row r="43" s="128" customFormat="true" ht="11.25" hidden="false" customHeight="true" outlineLevel="0" collapsed="false">
      <c r="A43" s="129" t="s">
        <v>231</v>
      </c>
      <c r="B43" s="123"/>
      <c r="C43" s="124" t="n">
        <v>3</v>
      </c>
      <c r="D43" s="124" t="n">
        <v>5</v>
      </c>
      <c r="E43" s="124" t="n">
        <v>3</v>
      </c>
      <c r="F43" s="125"/>
      <c r="G43" s="125"/>
      <c r="H43" s="126" t="n">
        <v>0.078</v>
      </c>
      <c r="I43" s="126" t="n">
        <v>0.122</v>
      </c>
      <c r="J43" s="126" t="n">
        <v>0.108</v>
      </c>
      <c r="K43" s="127"/>
    </row>
    <row r="44" s="128" customFormat="true" ht="11.25" hidden="false" customHeight="true" outlineLevel="0" collapsed="false">
      <c r="A44" s="129" t="s">
        <v>232</v>
      </c>
      <c r="B44" s="123"/>
      <c r="C44" s="124" t="n">
        <v>3</v>
      </c>
      <c r="D44" s="124" t="n">
        <v>2</v>
      </c>
      <c r="E44" s="124" t="n">
        <v>2</v>
      </c>
      <c r="F44" s="125"/>
      <c r="G44" s="125"/>
      <c r="H44" s="126" t="n">
        <v>0.124</v>
      </c>
      <c r="I44" s="126" t="n">
        <v>0.084</v>
      </c>
      <c r="J44" s="126" t="n">
        <v>0.087</v>
      </c>
      <c r="K44" s="127"/>
    </row>
    <row r="45" s="128" customFormat="true" ht="11.25" hidden="false" customHeight="true" outlineLevel="0" collapsed="false">
      <c r="A45" s="129" t="s">
        <v>233</v>
      </c>
      <c r="B45" s="123"/>
      <c r="C45" s="124" t="n">
        <v>20</v>
      </c>
      <c r="D45" s="124" t="n">
        <v>9</v>
      </c>
      <c r="E45" s="124" t="n">
        <v>9</v>
      </c>
      <c r="F45" s="125"/>
      <c r="G45" s="125"/>
      <c r="H45" s="126" t="n">
        <v>0.658</v>
      </c>
      <c r="I45" s="126" t="n">
        <v>0.288</v>
      </c>
      <c r="J45" s="126" t="n">
        <v>0.27</v>
      </c>
      <c r="K45" s="127"/>
    </row>
    <row r="46" s="128" customFormat="true" ht="11.25" hidden="false" customHeight="true" outlineLevel="0" collapsed="false">
      <c r="A46" s="129" t="s">
        <v>234</v>
      </c>
      <c r="B46" s="123"/>
      <c r="C46" s="124" t="n">
        <v>54</v>
      </c>
      <c r="D46" s="124" t="n">
        <v>45</v>
      </c>
      <c r="E46" s="124" t="n">
        <v>30</v>
      </c>
      <c r="F46" s="125"/>
      <c r="G46" s="125"/>
      <c r="H46" s="126" t="n">
        <v>1.944</v>
      </c>
      <c r="I46" s="126" t="n">
        <v>1.485</v>
      </c>
      <c r="J46" s="126" t="n">
        <v>0.99</v>
      </c>
      <c r="K46" s="127"/>
    </row>
    <row r="47" s="128" customFormat="true" ht="11.25" hidden="false" customHeight="true" outlineLevel="0" collapsed="false">
      <c r="A47" s="129" t="s">
        <v>235</v>
      </c>
      <c r="B47" s="123"/>
      <c r="C47" s="124" t="n">
        <v>151</v>
      </c>
      <c r="D47" s="124" t="n">
        <v>106</v>
      </c>
      <c r="E47" s="124" t="n">
        <v>102</v>
      </c>
      <c r="F47" s="125"/>
      <c r="G47" s="125"/>
      <c r="H47" s="126" t="n">
        <v>5.285</v>
      </c>
      <c r="I47" s="126" t="n">
        <v>3.18</v>
      </c>
      <c r="J47" s="126" t="n">
        <v>3.06</v>
      </c>
      <c r="K47" s="127"/>
    </row>
    <row r="48" s="128" customFormat="true" ht="11.25" hidden="false" customHeight="true" outlineLevel="0" collapsed="false">
      <c r="A48" s="129" t="s">
        <v>236</v>
      </c>
      <c r="B48" s="123"/>
      <c r="C48" s="124" t="n">
        <v>14</v>
      </c>
      <c r="D48" s="124" t="n">
        <v>1</v>
      </c>
      <c r="E48" s="124" t="n">
        <v>8</v>
      </c>
      <c r="F48" s="125"/>
      <c r="G48" s="125"/>
      <c r="H48" s="126" t="n">
        <v>0.54</v>
      </c>
      <c r="I48" s="126" t="n">
        <v>0.035</v>
      </c>
      <c r="J48" s="126" t="n">
        <v>0.28</v>
      </c>
      <c r="K48" s="127"/>
    </row>
    <row r="49" s="128" customFormat="true" ht="11.25" hidden="false" customHeight="true" outlineLevel="0" collapsed="false">
      <c r="A49" s="129" t="s">
        <v>237</v>
      </c>
      <c r="B49" s="123"/>
      <c r="C49" s="124" t="n">
        <v>4</v>
      </c>
      <c r="D49" s="124" t="n">
        <v>5</v>
      </c>
      <c r="E49" s="124"/>
      <c r="F49" s="125"/>
      <c r="G49" s="125"/>
      <c r="H49" s="126" t="n">
        <v>0.144</v>
      </c>
      <c r="I49" s="126" t="n">
        <v>0.175</v>
      </c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319</v>
      </c>
      <c r="D50" s="132" t="n">
        <v>242</v>
      </c>
      <c r="E50" s="132" t="n">
        <v>215</v>
      </c>
      <c r="F50" s="133" t="n">
        <v>88.8429752066116</v>
      </c>
      <c r="G50" s="134"/>
      <c r="H50" s="135" t="n">
        <v>11.198</v>
      </c>
      <c r="I50" s="136" t="n">
        <v>7.095</v>
      </c>
      <c r="J50" s="136" t="n">
        <v>6.624</v>
      </c>
      <c r="K50" s="137" t="n">
        <v>93.3615221987315</v>
      </c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48</v>
      </c>
      <c r="D52" s="132" t="n">
        <v>50</v>
      </c>
      <c r="E52" s="132" t="n">
        <v>50</v>
      </c>
      <c r="F52" s="133" t="n">
        <v>100</v>
      </c>
      <c r="G52" s="134"/>
      <c r="H52" s="135" t="n">
        <v>1.185</v>
      </c>
      <c r="I52" s="136" t="n">
        <v>1.224</v>
      </c>
      <c r="J52" s="136" t="n">
        <v>0.402</v>
      </c>
      <c r="K52" s="137" t="n">
        <v>32.843137254902</v>
      </c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1680</v>
      </c>
      <c r="D54" s="124" t="n">
        <v>1658</v>
      </c>
      <c r="E54" s="124" t="n">
        <v>1600</v>
      </c>
      <c r="F54" s="125"/>
      <c r="G54" s="125"/>
      <c r="H54" s="126" t="n">
        <v>68</v>
      </c>
      <c r="I54" s="126" t="n">
        <v>66.32</v>
      </c>
      <c r="J54" s="126" t="n">
        <v>62.4</v>
      </c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4</v>
      </c>
      <c r="D55" s="124" t="n">
        <v>1</v>
      </c>
      <c r="E55" s="124" t="n">
        <v>2</v>
      </c>
      <c r="F55" s="125"/>
      <c r="G55" s="125"/>
      <c r="H55" s="126" t="n">
        <v>0.112</v>
      </c>
      <c r="I55" s="126" t="n">
        <v>0.028</v>
      </c>
      <c r="J55" s="126" t="n">
        <v>0.056</v>
      </c>
      <c r="K55" s="127"/>
    </row>
    <row r="56" s="128" customFormat="true" ht="11.25" hidden="false" customHeight="true" outlineLevel="0" collapsed="false">
      <c r="A56" s="129" t="s">
        <v>242</v>
      </c>
      <c r="B56" s="123"/>
      <c r="C56" s="124" t="n">
        <v>6</v>
      </c>
      <c r="D56" s="124" t="n">
        <v>6</v>
      </c>
      <c r="E56" s="124"/>
      <c r="F56" s="125"/>
      <c r="G56" s="125"/>
      <c r="H56" s="126" t="n">
        <v>0.099</v>
      </c>
      <c r="I56" s="126" t="n">
        <v>0.094</v>
      </c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 t="n">
        <v>1</v>
      </c>
      <c r="D57" s="124"/>
      <c r="E57" s="124"/>
      <c r="F57" s="125"/>
      <c r="G57" s="125"/>
      <c r="H57" s="126" t="n">
        <v>0.01</v>
      </c>
      <c r="I57" s="126"/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14</v>
      </c>
      <c r="D58" s="124" t="n">
        <v>15</v>
      </c>
      <c r="E58" s="124" t="n">
        <v>12</v>
      </c>
      <c r="F58" s="125"/>
      <c r="G58" s="125"/>
      <c r="H58" s="126" t="n">
        <v>0.35</v>
      </c>
      <c r="I58" s="126" t="n">
        <v>0.39</v>
      </c>
      <c r="J58" s="126" t="n">
        <v>0.264</v>
      </c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1705</v>
      </c>
      <c r="D59" s="132" t="n">
        <v>1680</v>
      </c>
      <c r="E59" s="132" t="n">
        <v>1614</v>
      </c>
      <c r="F59" s="133" t="n">
        <v>96.0714285714286</v>
      </c>
      <c r="G59" s="134"/>
      <c r="H59" s="135" t="n">
        <v>68.571</v>
      </c>
      <c r="I59" s="136" t="n">
        <v>66.832</v>
      </c>
      <c r="J59" s="136" t="n">
        <v>62.72</v>
      </c>
      <c r="K59" s="137" t="n">
        <v>93.8472587981805</v>
      </c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1180</v>
      </c>
      <c r="D61" s="124" t="n">
        <v>1199</v>
      </c>
      <c r="E61" s="124" t="n">
        <v>1100</v>
      </c>
      <c r="F61" s="125"/>
      <c r="G61" s="125"/>
      <c r="H61" s="126" t="n">
        <v>35.4</v>
      </c>
      <c r="I61" s="126" t="n">
        <v>40.034</v>
      </c>
      <c r="J61" s="126"/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379</v>
      </c>
      <c r="D62" s="124" t="n">
        <v>389</v>
      </c>
      <c r="E62" s="124" t="n">
        <v>385</v>
      </c>
      <c r="F62" s="125"/>
      <c r="G62" s="125"/>
      <c r="H62" s="126" t="n">
        <v>9.15</v>
      </c>
      <c r="I62" s="126" t="n">
        <v>8.466</v>
      </c>
      <c r="J62" s="126" t="n">
        <v>8.853</v>
      </c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435</v>
      </c>
      <c r="D63" s="124" t="n">
        <v>464</v>
      </c>
      <c r="E63" s="124" t="n">
        <v>467</v>
      </c>
      <c r="F63" s="125"/>
      <c r="G63" s="125"/>
      <c r="H63" s="126" t="n">
        <v>19.531</v>
      </c>
      <c r="I63" s="126" t="n">
        <v>19.95</v>
      </c>
      <c r="J63" s="126" t="n">
        <v>21.031</v>
      </c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1994</v>
      </c>
      <c r="D64" s="132" t="n">
        <v>2052</v>
      </c>
      <c r="E64" s="132" t="n">
        <v>1952</v>
      </c>
      <c r="F64" s="133" t="n">
        <v>95.1267056530215</v>
      </c>
      <c r="G64" s="134"/>
      <c r="H64" s="135" t="n">
        <v>64.081</v>
      </c>
      <c r="I64" s="136" t="n">
        <v>68.45</v>
      </c>
      <c r="J64" s="136" t="n">
        <v>29.884</v>
      </c>
      <c r="K64" s="137" t="n">
        <v>43.6581446311176</v>
      </c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15953</v>
      </c>
      <c r="D66" s="132" t="n">
        <v>15380</v>
      </c>
      <c r="E66" s="132" t="n">
        <v>15836</v>
      </c>
      <c r="F66" s="133" t="n">
        <v>102.96488946684</v>
      </c>
      <c r="G66" s="134"/>
      <c r="H66" s="135" t="n">
        <v>430.459</v>
      </c>
      <c r="I66" s="136" t="n">
        <v>404.246</v>
      </c>
      <c r="J66" s="136" t="n">
        <v>421.196</v>
      </c>
      <c r="K66" s="137" t="n">
        <v>104.192991396328</v>
      </c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 t="n">
        <v>4</v>
      </c>
      <c r="D68" s="124" t="n">
        <v>4</v>
      </c>
      <c r="E68" s="124" t="n">
        <v>3</v>
      </c>
      <c r="F68" s="125"/>
      <c r="G68" s="125"/>
      <c r="H68" s="126" t="n">
        <v>0.11</v>
      </c>
      <c r="I68" s="126" t="n">
        <v>0.107</v>
      </c>
      <c r="J68" s="126" t="n">
        <v>0.08</v>
      </c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 t="n">
        <v>2</v>
      </c>
      <c r="E69" s="124" t="n">
        <v>1</v>
      </c>
      <c r="F69" s="125"/>
      <c r="G69" s="125"/>
      <c r="H69" s="126"/>
      <c r="I69" s="126" t="n">
        <v>0.053</v>
      </c>
      <c r="J69" s="126" t="n">
        <v>0.027</v>
      </c>
      <c r="K69" s="127"/>
    </row>
    <row r="70" s="138" customFormat="true" ht="11.25" hidden="false" customHeight="true" outlineLevel="0" collapsed="false">
      <c r="A70" s="130" t="s">
        <v>253</v>
      </c>
      <c r="B70" s="131"/>
      <c r="C70" s="132" t="n">
        <v>4</v>
      </c>
      <c r="D70" s="132" t="n">
        <v>6</v>
      </c>
      <c r="E70" s="132" t="n">
        <v>4</v>
      </c>
      <c r="F70" s="133" t="n">
        <v>66.6666666666667</v>
      </c>
      <c r="G70" s="134"/>
      <c r="H70" s="135" t="n">
        <v>0.11</v>
      </c>
      <c r="I70" s="136" t="n">
        <v>0.16</v>
      </c>
      <c r="J70" s="136" t="n">
        <v>0.107</v>
      </c>
      <c r="K70" s="137" t="n">
        <v>66.875</v>
      </c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7420</v>
      </c>
      <c r="D72" s="124" t="n">
        <v>7674</v>
      </c>
      <c r="E72" s="124" t="n">
        <v>7672</v>
      </c>
      <c r="F72" s="125"/>
      <c r="G72" s="125"/>
      <c r="H72" s="126" t="n">
        <v>194.675</v>
      </c>
      <c r="I72" s="126" t="n">
        <v>210.295</v>
      </c>
      <c r="J72" s="126" t="n">
        <v>373.307</v>
      </c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96</v>
      </c>
      <c r="D73" s="124" t="n">
        <v>101</v>
      </c>
      <c r="E73" s="124" t="n">
        <v>96</v>
      </c>
      <c r="F73" s="125"/>
      <c r="G73" s="125"/>
      <c r="H73" s="126" t="n">
        <v>3.1</v>
      </c>
      <c r="I73" s="126" t="n">
        <v>3.261</v>
      </c>
      <c r="J73" s="126" t="n">
        <v>3</v>
      </c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18</v>
      </c>
      <c r="D74" s="124" t="n">
        <v>25</v>
      </c>
      <c r="E74" s="124" t="n">
        <v>24</v>
      </c>
      <c r="F74" s="125"/>
      <c r="G74" s="125"/>
      <c r="H74" s="126" t="n">
        <v>0.435</v>
      </c>
      <c r="I74" s="126" t="n">
        <v>0.585</v>
      </c>
      <c r="J74" s="126" t="n">
        <v>0.575</v>
      </c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3516</v>
      </c>
      <c r="D75" s="124" t="n">
        <v>2525</v>
      </c>
      <c r="E75" s="124" t="n">
        <v>2413</v>
      </c>
      <c r="F75" s="125"/>
      <c r="G75" s="125"/>
      <c r="H75" s="126" t="n">
        <v>122.976</v>
      </c>
      <c r="I75" s="126" t="n">
        <v>83.181</v>
      </c>
      <c r="J75" s="126" t="n">
        <v>68.618</v>
      </c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235</v>
      </c>
      <c r="D76" s="124" t="n">
        <v>140</v>
      </c>
      <c r="E76" s="124" t="n">
        <v>20</v>
      </c>
      <c r="F76" s="125"/>
      <c r="G76" s="125"/>
      <c r="H76" s="126" t="n">
        <v>5.2</v>
      </c>
      <c r="I76" s="126" t="n">
        <v>3.098</v>
      </c>
      <c r="J76" s="126" t="n">
        <v>0.43</v>
      </c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31</v>
      </c>
      <c r="D77" s="124" t="n">
        <v>30</v>
      </c>
      <c r="E77" s="124" t="n">
        <v>30</v>
      </c>
      <c r="F77" s="125"/>
      <c r="G77" s="125"/>
      <c r="H77" s="126" t="n">
        <v>0.663</v>
      </c>
      <c r="I77" s="126" t="n">
        <v>0.69</v>
      </c>
      <c r="J77" s="126" t="n">
        <v>0.636</v>
      </c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208</v>
      </c>
      <c r="D78" s="124" t="n">
        <v>225</v>
      </c>
      <c r="E78" s="124" t="n">
        <v>200</v>
      </c>
      <c r="F78" s="125"/>
      <c r="G78" s="125"/>
      <c r="H78" s="126" t="n">
        <v>5.408</v>
      </c>
      <c r="I78" s="126" t="n">
        <v>5.85</v>
      </c>
      <c r="J78" s="126" t="n">
        <v>5.2</v>
      </c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30</v>
      </c>
      <c r="D79" s="124" t="n">
        <v>80</v>
      </c>
      <c r="E79" s="124" t="n">
        <v>15</v>
      </c>
      <c r="F79" s="125"/>
      <c r="G79" s="125"/>
      <c r="H79" s="126" t="n">
        <v>0.75</v>
      </c>
      <c r="I79" s="126" t="n">
        <v>1.6</v>
      </c>
      <c r="J79" s="126" t="n">
        <v>0.225</v>
      </c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11554</v>
      </c>
      <c r="D80" s="132" t="n">
        <v>10800</v>
      </c>
      <c r="E80" s="132" t="n">
        <v>10470</v>
      </c>
      <c r="F80" s="133" t="n">
        <v>96.9444444444444</v>
      </c>
      <c r="G80" s="134"/>
      <c r="H80" s="135" t="n">
        <v>333.207</v>
      </c>
      <c r="I80" s="136" t="n">
        <v>308.56</v>
      </c>
      <c r="J80" s="136" t="n">
        <v>451.991</v>
      </c>
      <c r="K80" s="137" t="n">
        <v>146.483990147783</v>
      </c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486</v>
      </c>
      <c r="D82" s="124" t="n">
        <v>424</v>
      </c>
      <c r="E82" s="124" t="n">
        <v>424</v>
      </c>
      <c r="F82" s="125"/>
      <c r="G82" s="125"/>
      <c r="H82" s="126" t="n">
        <v>17.451</v>
      </c>
      <c r="I82" s="126" t="n">
        <v>19.164</v>
      </c>
      <c r="J82" s="126" t="n">
        <v>19.164</v>
      </c>
      <c r="K82" s="127"/>
    </row>
    <row r="83" s="128" customFormat="true" ht="11.25" hidden="false" customHeight="true" outlineLevel="0" collapsed="false">
      <c r="A83" s="129" t="s">
        <v>264</v>
      </c>
      <c r="B83" s="123"/>
      <c r="C83" s="124" t="n">
        <v>703</v>
      </c>
      <c r="D83" s="124" t="n">
        <v>674</v>
      </c>
      <c r="E83" s="124" t="n">
        <v>674</v>
      </c>
      <c r="F83" s="125"/>
      <c r="G83" s="125"/>
      <c r="H83" s="126" t="n">
        <v>14.1</v>
      </c>
      <c r="I83" s="126" t="n">
        <v>13.494</v>
      </c>
      <c r="J83" s="126" t="n">
        <v>13.495</v>
      </c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1189</v>
      </c>
      <c r="D84" s="132" t="n">
        <v>1098</v>
      </c>
      <c r="E84" s="132" t="n">
        <v>1098</v>
      </c>
      <c r="F84" s="133" t="n">
        <v>100</v>
      </c>
      <c r="G84" s="134"/>
      <c r="H84" s="135" t="n">
        <v>31.551</v>
      </c>
      <c r="I84" s="136" t="n">
        <v>32.658</v>
      </c>
      <c r="J84" s="136" t="n">
        <v>32.659</v>
      </c>
      <c r="K84" s="137" t="n">
        <v>100.003062036867</v>
      </c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35361</v>
      </c>
      <c r="D87" s="152" t="n">
        <v>34005</v>
      </c>
      <c r="E87" s="152" t="n">
        <v>33705</v>
      </c>
      <c r="F87" s="153" t="n">
        <f aca="false">IF(D87&gt;0,100*E87/D87,0)</f>
        <v>99.1177767975298</v>
      </c>
      <c r="G87" s="134"/>
      <c r="H87" s="154" t="n">
        <v>1008.478</v>
      </c>
      <c r="I87" s="155" t="n">
        <v>961.938</v>
      </c>
      <c r="J87" s="155" t="n">
        <v>1077.258</v>
      </c>
      <c r="K87" s="153" t="n">
        <f aca="false">IF(I87&gt;0,100*J87/I87,0)</f>
        <v>111.988298622157</v>
      </c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82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 t="n">
        <v>1</v>
      </c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 t="n">
        <v>122</v>
      </c>
      <c r="D9" s="124" t="n">
        <v>12</v>
      </c>
      <c r="E9" s="124" t="n">
        <v>12</v>
      </c>
      <c r="F9" s="125"/>
      <c r="G9" s="125"/>
      <c r="H9" s="126" t="n">
        <v>9.477</v>
      </c>
      <c r="I9" s="126" t="n">
        <v>0.84</v>
      </c>
      <c r="J9" s="126" t="n">
        <v>0.84</v>
      </c>
      <c r="K9" s="127"/>
    </row>
    <row r="10" s="128" customFormat="true" ht="11.25" hidden="false" customHeight="true" outlineLevel="0" collapsed="false">
      <c r="A10" s="129" t="s">
        <v>207</v>
      </c>
      <c r="B10" s="123"/>
      <c r="C10" s="124" t="n">
        <v>2</v>
      </c>
      <c r="D10" s="124" t="n">
        <v>5</v>
      </c>
      <c r="E10" s="124" t="n">
        <v>5</v>
      </c>
      <c r="F10" s="125"/>
      <c r="G10" s="125"/>
      <c r="H10" s="126" t="n">
        <v>0.143</v>
      </c>
      <c r="I10" s="126" t="n">
        <v>0.49</v>
      </c>
      <c r="J10" s="126" t="n">
        <v>0.49</v>
      </c>
      <c r="K10" s="127"/>
    </row>
    <row r="11" s="128" customFormat="true" ht="11.25" hidden="false" customHeight="true" outlineLevel="0" collapsed="false">
      <c r="A11" s="122" t="s">
        <v>208</v>
      </c>
      <c r="B11" s="123"/>
      <c r="C11" s="124" t="n">
        <v>6</v>
      </c>
      <c r="D11" s="124" t="n">
        <v>4</v>
      </c>
      <c r="E11" s="124" t="n">
        <v>4</v>
      </c>
      <c r="F11" s="125"/>
      <c r="G11" s="125"/>
      <c r="H11" s="126" t="n">
        <v>0.371</v>
      </c>
      <c r="I11" s="126" t="n">
        <v>0.28</v>
      </c>
      <c r="J11" s="126" t="n">
        <v>0.028</v>
      </c>
      <c r="K11" s="127"/>
    </row>
    <row r="12" s="128" customFormat="true" ht="11.25" hidden="false" customHeight="true" outlineLevel="0" collapsed="false">
      <c r="A12" s="129" t="s">
        <v>209</v>
      </c>
      <c r="B12" s="123"/>
      <c r="C12" s="124" t="n">
        <v>10</v>
      </c>
      <c r="D12" s="124" t="n">
        <v>9</v>
      </c>
      <c r="E12" s="124" t="n">
        <v>9</v>
      </c>
      <c r="F12" s="125"/>
      <c r="G12" s="125"/>
      <c r="H12" s="126" t="n">
        <v>0.931</v>
      </c>
      <c r="I12" s="126" t="n">
        <v>0.949</v>
      </c>
      <c r="J12" s="126" t="n">
        <v>0.949</v>
      </c>
      <c r="K12" s="127"/>
    </row>
    <row r="13" s="138" customFormat="true" ht="11.25" hidden="false" customHeight="true" outlineLevel="0" collapsed="false">
      <c r="A13" s="130" t="s">
        <v>210</v>
      </c>
      <c r="B13" s="131"/>
      <c r="C13" s="132" t="n">
        <v>140</v>
      </c>
      <c r="D13" s="132" t="n">
        <v>30</v>
      </c>
      <c r="E13" s="132" t="n">
        <v>30</v>
      </c>
      <c r="F13" s="133" t="n">
        <v>100</v>
      </c>
      <c r="G13" s="134"/>
      <c r="H13" s="135" t="n">
        <v>10.922</v>
      </c>
      <c r="I13" s="136" t="n">
        <v>2.559</v>
      </c>
      <c r="J13" s="136" t="n">
        <v>2.307</v>
      </c>
      <c r="K13" s="137" t="n">
        <v>90.1524032825322</v>
      </c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/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 t="n">
        <v>2</v>
      </c>
      <c r="D17" s="132" t="n">
        <v>2</v>
      </c>
      <c r="E17" s="132" t="n">
        <v>2</v>
      </c>
      <c r="F17" s="133" t="n">
        <v>100</v>
      </c>
      <c r="G17" s="134"/>
      <c r="H17" s="135" t="n">
        <v>0.08</v>
      </c>
      <c r="I17" s="136" t="n">
        <v>0.08</v>
      </c>
      <c r="J17" s="136" t="n">
        <v>0.14</v>
      </c>
      <c r="K17" s="137" t="n">
        <v>175</v>
      </c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 t="n">
        <v>1</v>
      </c>
      <c r="D19" s="124"/>
      <c r="E19" s="124"/>
      <c r="F19" s="125"/>
      <c r="G19" s="125"/>
      <c r="H19" s="126" t="n">
        <v>0.05</v>
      </c>
      <c r="I19" s="126"/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 t="n">
        <v>5</v>
      </c>
      <c r="D20" s="124"/>
      <c r="E20" s="124"/>
      <c r="F20" s="125"/>
      <c r="G20" s="125"/>
      <c r="H20" s="126" t="n">
        <v>0.265</v>
      </c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 t="n">
        <v>5</v>
      </c>
      <c r="D21" s="124"/>
      <c r="E21" s="124"/>
      <c r="F21" s="125"/>
      <c r="G21" s="125"/>
      <c r="H21" s="126" t="n">
        <v>0.21</v>
      </c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11</v>
      </c>
      <c r="D22" s="132"/>
      <c r="E22" s="132"/>
      <c r="F22" s="133"/>
      <c r="G22" s="134"/>
      <c r="H22" s="135" t="n">
        <v>0.525</v>
      </c>
      <c r="I22" s="136"/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/>
      <c r="D24" s="132"/>
      <c r="E24" s="132"/>
      <c r="F24" s="133"/>
      <c r="G24" s="134"/>
      <c r="H24" s="135"/>
      <c r="I24" s="136"/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/>
      <c r="D26" s="132"/>
      <c r="E26" s="132"/>
      <c r="F26" s="133"/>
      <c r="G26" s="134"/>
      <c r="H26" s="135"/>
      <c r="I26" s="136"/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 t="n">
        <v>1</v>
      </c>
      <c r="D28" s="124" t="n">
        <v>1</v>
      </c>
      <c r="E28" s="124" t="n">
        <v>1</v>
      </c>
      <c r="F28" s="125"/>
      <c r="G28" s="125"/>
      <c r="H28" s="126" t="n">
        <v>0.103</v>
      </c>
      <c r="I28" s="126" t="n">
        <v>0.14</v>
      </c>
      <c r="J28" s="126" t="n">
        <v>0.12</v>
      </c>
      <c r="K28" s="127"/>
    </row>
    <row r="29" s="128" customFormat="true" ht="11.25" hidden="false" customHeight="true" outlineLevel="0" collapsed="false">
      <c r="A29" s="129" t="s">
        <v>220</v>
      </c>
      <c r="B29" s="123"/>
      <c r="C29" s="124" t="n">
        <v>2</v>
      </c>
      <c r="D29" s="124" t="n">
        <v>2</v>
      </c>
      <c r="E29" s="124" t="n">
        <v>2</v>
      </c>
      <c r="F29" s="125"/>
      <c r="G29" s="125"/>
      <c r="H29" s="126" t="n">
        <v>0.191</v>
      </c>
      <c r="I29" s="126" t="n">
        <v>0.17</v>
      </c>
      <c r="J29" s="126" t="n">
        <v>0.17</v>
      </c>
      <c r="K29" s="127"/>
    </row>
    <row r="30" s="128" customFormat="true" ht="11.25" hidden="false" customHeight="true" outlineLevel="0" collapsed="false">
      <c r="A30" s="129" t="s">
        <v>221</v>
      </c>
      <c r="B30" s="123"/>
      <c r="C30" s="124"/>
      <c r="D30" s="124"/>
      <c r="E30" s="124"/>
      <c r="F30" s="125"/>
      <c r="G30" s="125"/>
      <c r="H30" s="126"/>
      <c r="I30" s="126"/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3</v>
      </c>
      <c r="D31" s="132" t="n">
        <v>3</v>
      </c>
      <c r="E31" s="132" t="n">
        <v>3</v>
      </c>
      <c r="F31" s="133" t="n">
        <v>100</v>
      </c>
      <c r="G31" s="134"/>
      <c r="H31" s="135" t="n">
        <v>0.294</v>
      </c>
      <c r="I31" s="136" t="n">
        <v>0.31</v>
      </c>
      <c r="J31" s="136" t="n">
        <v>0.29</v>
      </c>
      <c r="K31" s="137" t="n">
        <v>93.5483870967742</v>
      </c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40</v>
      </c>
      <c r="D33" s="124" t="n">
        <v>41</v>
      </c>
      <c r="E33" s="124" t="n">
        <v>40</v>
      </c>
      <c r="F33" s="125"/>
      <c r="G33" s="125"/>
      <c r="H33" s="126" t="n">
        <v>1.575</v>
      </c>
      <c r="I33" s="126" t="n">
        <v>2.969</v>
      </c>
      <c r="J33" s="126" t="n">
        <v>2.9</v>
      </c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20</v>
      </c>
      <c r="D34" s="124" t="n">
        <v>20</v>
      </c>
      <c r="E34" s="124" t="n">
        <v>20</v>
      </c>
      <c r="F34" s="125"/>
      <c r="G34" s="125"/>
      <c r="H34" s="126" t="n">
        <v>0.709</v>
      </c>
      <c r="I34" s="126" t="n">
        <v>0.709</v>
      </c>
      <c r="J34" s="126" t="n">
        <v>0.7</v>
      </c>
      <c r="K34" s="127"/>
    </row>
    <row r="35" s="128" customFormat="true" ht="11.25" hidden="false" customHeight="true" outlineLevel="0" collapsed="false">
      <c r="A35" s="129" t="s">
        <v>225</v>
      </c>
      <c r="B35" s="123"/>
      <c r="C35" s="124"/>
      <c r="D35" s="124"/>
      <c r="E35" s="124"/>
      <c r="F35" s="125"/>
      <c r="G35" s="125"/>
      <c r="H35" s="126"/>
      <c r="I35" s="126"/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6</v>
      </c>
      <c r="D36" s="124" t="n">
        <v>6</v>
      </c>
      <c r="E36" s="124" t="n">
        <v>6</v>
      </c>
      <c r="F36" s="125"/>
      <c r="G36" s="125"/>
      <c r="H36" s="126" t="n">
        <v>0.214</v>
      </c>
      <c r="I36" s="126" t="n">
        <v>0.21</v>
      </c>
      <c r="J36" s="126" t="n">
        <v>0.214</v>
      </c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66</v>
      </c>
      <c r="D37" s="132" t="n">
        <v>67</v>
      </c>
      <c r="E37" s="132" t="n">
        <v>66</v>
      </c>
      <c r="F37" s="133" t="n">
        <v>98.5074626865672</v>
      </c>
      <c r="G37" s="134"/>
      <c r="H37" s="135" t="n">
        <v>2.498</v>
      </c>
      <c r="I37" s="136" t="n">
        <v>3.888</v>
      </c>
      <c r="J37" s="136" t="n">
        <v>3.814</v>
      </c>
      <c r="K37" s="137" t="n">
        <v>98.09670781893</v>
      </c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83</v>
      </c>
      <c r="D39" s="132" t="n">
        <v>80</v>
      </c>
      <c r="E39" s="132" t="n">
        <v>110</v>
      </c>
      <c r="F39" s="133" t="n">
        <v>137.5</v>
      </c>
      <c r="G39" s="134"/>
      <c r="H39" s="135" t="n">
        <v>1.894</v>
      </c>
      <c r="I39" s="136" t="n">
        <v>1.7</v>
      </c>
      <c r="J39" s="136" t="n">
        <v>2.6</v>
      </c>
      <c r="K39" s="137" t="n">
        <v>152.941176470588</v>
      </c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/>
      <c r="D41" s="124"/>
      <c r="E41" s="124"/>
      <c r="F41" s="125"/>
      <c r="G41" s="125"/>
      <c r="H41" s="126"/>
      <c r="I41" s="126"/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/>
      <c r="D42" s="124"/>
      <c r="E42" s="124"/>
      <c r="F42" s="125"/>
      <c r="G42" s="125"/>
      <c r="H42" s="126"/>
      <c r="I42" s="126"/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/>
      <c r="D43" s="124"/>
      <c r="E43" s="124"/>
      <c r="F43" s="125"/>
      <c r="G43" s="125"/>
      <c r="H43" s="126"/>
      <c r="I43" s="126"/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/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/>
      <c r="D45" s="124"/>
      <c r="E45" s="124"/>
      <c r="F45" s="125"/>
      <c r="G45" s="125"/>
      <c r="H45" s="126"/>
      <c r="I45" s="126"/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/>
      <c r="D46" s="124"/>
      <c r="E46" s="124"/>
      <c r="F46" s="125"/>
      <c r="G46" s="125"/>
      <c r="H46" s="126"/>
      <c r="I46" s="126"/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/>
      <c r="D47" s="124"/>
      <c r="E47" s="124"/>
      <c r="F47" s="125"/>
      <c r="G47" s="125"/>
      <c r="H47" s="126"/>
      <c r="I47" s="126"/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/>
      <c r="D48" s="124"/>
      <c r="E48" s="124"/>
      <c r="F48" s="125"/>
      <c r="G48" s="125"/>
      <c r="H48" s="126"/>
      <c r="I48" s="126"/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/>
      <c r="D49" s="124"/>
      <c r="E49" s="124"/>
      <c r="F49" s="125"/>
      <c r="G49" s="125"/>
      <c r="H49" s="126"/>
      <c r="I49" s="126"/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/>
      <c r="D50" s="132"/>
      <c r="E50" s="132"/>
      <c r="F50" s="133"/>
      <c r="G50" s="134"/>
      <c r="H50" s="135"/>
      <c r="I50" s="136"/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3</v>
      </c>
      <c r="D52" s="132" t="n">
        <v>2</v>
      </c>
      <c r="E52" s="132" t="n">
        <v>1.72</v>
      </c>
      <c r="F52" s="133" t="n">
        <v>86</v>
      </c>
      <c r="G52" s="134"/>
      <c r="H52" s="135" t="n">
        <v>0.156</v>
      </c>
      <c r="I52" s="136" t="n">
        <v>0.09</v>
      </c>
      <c r="J52" s="136" t="n">
        <v>0.202</v>
      </c>
      <c r="K52" s="137" t="n">
        <v>224.444444444444</v>
      </c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/>
      <c r="D54" s="124"/>
      <c r="E54" s="124"/>
      <c r="F54" s="125"/>
      <c r="G54" s="125"/>
      <c r="H54" s="126"/>
      <c r="I54" s="126"/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/>
      <c r="D55" s="124"/>
      <c r="E55" s="124"/>
      <c r="F55" s="125"/>
      <c r="G55" s="125"/>
      <c r="H55" s="126"/>
      <c r="I55" s="126"/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/>
      <c r="D56" s="124"/>
      <c r="E56" s="124"/>
      <c r="F56" s="125"/>
      <c r="G56" s="125"/>
      <c r="H56" s="126"/>
      <c r="I56" s="126"/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/>
      <c r="E57" s="124"/>
      <c r="F57" s="125"/>
      <c r="G57" s="125"/>
      <c r="H57" s="126"/>
      <c r="I57" s="126"/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/>
      <c r="D58" s="124"/>
      <c r="E58" s="124"/>
      <c r="F58" s="125"/>
      <c r="G58" s="125"/>
      <c r="H58" s="126"/>
      <c r="I58" s="126"/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/>
      <c r="D59" s="132"/>
      <c r="E59" s="132"/>
      <c r="F59" s="133"/>
      <c r="G59" s="134"/>
      <c r="H59" s="135"/>
      <c r="I59" s="136"/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53</v>
      </c>
      <c r="D61" s="124" t="n">
        <v>53</v>
      </c>
      <c r="E61" s="124"/>
      <c r="F61" s="125"/>
      <c r="G61" s="125"/>
      <c r="H61" s="126" t="n">
        <v>6.625</v>
      </c>
      <c r="I61" s="126" t="n">
        <v>6.625</v>
      </c>
      <c r="J61" s="126"/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91</v>
      </c>
      <c r="D62" s="124" t="n">
        <v>89</v>
      </c>
      <c r="E62" s="124" t="n">
        <v>89</v>
      </c>
      <c r="F62" s="125"/>
      <c r="G62" s="125"/>
      <c r="H62" s="126" t="n">
        <v>2.724</v>
      </c>
      <c r="I62" s="126" t="n">
        <v>2.602</v>
      </c>
      <c r="J62" s="126" t="n">
        <v>2.665</v>
      </c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18</v>
      </c>
      <c r="D63" s="124" t="n">
        <v>18</v>
      </c>
      <c r="E63" s="124"/>
      <c r="F63" s="125"/>
      <c r="G63" s="125"/>
      <c r="H63" s="126" t="n">
        <v>1.292</v>
      </c>
      <c r="I63" s="126" t="n">
        <v>1.296</v>
      </c>
      <c r="J63" s="126" t="n">
        <v>0.828</v>
      </c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162</v>
      </c>
      <c r="D64" s="132" t="n">
        <v>160</v>
      </c>
      <c r="E64" s="132" t="n">
        <v>89</v>
      </c>
      <c r="F64" s="133" t="n">
        <v>55.625</v>
      </c>
      <c r="G64" s="134"/>
      <c r="H64" s="135" t="n">
        <v>10.641</v>
      </c>
      <c r="I64" s="136" t="n">
        <v>10.523</v>
      </c>
      <c r="J64" s="136" t="n">
        <v>3.493</v>
      </c>
      <c r="K64" s="137" t="n">
        <v>33.1939560961703</v>
      </c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940</v>
      </c>
      <c r="D66" s="132" t="n">
        <v>1152</v>
      </c>
      <c r="E66" s="132" t="n">
        <v>1138</v>
      </c>
      <c r="F66" s="133" t="n">
        <v>98.7847222222222</v>
      </c>
      <c r="G66" s="134"/>
      <c r="H66" s="135" t="n">
        <v>94.286</v>
      </c>
      <c r="I66" s="136" t="n">
        <v>110.463</v>
      </c>
      <c r="J66" s="136" t="n">
        <v>113.95</v>
      </c>
      <c r="K66" s="137" t="n">
        <v>103.156713107556</v>
      </c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/>
      <c r="D68" s="124"/>
      <c r="E68" s="124"/>
      <c r="F68" s="125"/>
      <c r="G68" s="125"/>
      <c r="H68" s="126"/>
      <c r="I68" s="126"/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/>
      <c r="E69" s="124"/>
      <c r="F69" s="125"/>
      <c r="G69" s="125"/>
      <c r="H69" s="126"/>
      <c r="I69" s="126"/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/>
      <c r="D70" s="132"/>
      <c r="E70" s="132"/>
      <c r="F70" s="133"/>
      <c r="G70" s="134"/>
      <c r="H70" s="135"/>
      <c r="I70" s="136"/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5971</v>
      </c>
      <c r="D72" s="124" t="n">
        <v>6000</v>
      </c>
      <c r="E72" s="124" t="n">
        <v>5800</v>
      </c>
      <c r="F72" s="125"/>
      <c r="G72" s="125"/>
      <c r="H72" s="126" t="n">
        <v>550.172</v>
      </c>
      <c r="I72" s="126" t="n">
        <v>484.196</v>
      </c>
      <c r="J72" s="126" t="n">
        <v>465.109</v>
      </c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334</v>
      </c>
      <c r="D73" s="124" t="n">
        <v>344</v>
      </c>
      <c r="E73" s="124" t="n">
        <v>344</v>
      </c>
      <c r="F73" s="125"/>
      <c r="G73" s="125"/>
      <c r="H73" s="126" t="n">
        <v>10.985</v>
      </c>
      <c r="I73" s="126" t="n">
        <v>10.985</v>
      </c>
      <c r="J73" s="126" t="n">
        <v>10.985</v>
      </c>
      <c r="K73" s="127"/>
    </row>
    <row r="74" s="128" customFormat="true" ht="11.25" hidden="false" customHeight="true" outlineLevel="0" collapsed="false">
      <c r="A74" s="129" t="s">
        <v>256</v>
      </c>
      <c r="B74" s="123"/>
      <c r="C74" s="124"/>
      <c r="D74" s="124"/>
      <c r="E74" s="124"/>
      <c r="F74" s="125"/>
      <c r="G74" s="125"/>
      <c r="H74" s="126"/>
      <c r="I74" s="126"/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1287</v>
      </c>
      <c r="D75" s="124" t="n">
        <v>1327</v>
      </c>
      <c r="E75" s="124" t="n">
        <v>1424</v>
      </c>
      <c r="F75" s="125"/>
      <c r="G75" s="125"/>
      <c r="H75" s="126" t="n">
        <v>134.397</v>
      </c>
      <c r="I75" s="126" t="n">
        <v>117.064</v>
      </c>
      <c r="J75" s="126" t="n">
        <v>152.747</v>
      </c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5</v>
      </c>
      <c r="D76" s="124" t="n">
        <v>5</v>
      </c>
      <c r="E76" s="124" t="n">
        <v>5</v>
      </c>
      <c r="F76" s="125"/>
      <c r="G76" s="125"/>
      <c r="H76" s="126" t="n">
        <v>0.15</v>
      </c>
      <c r="I76" s="126" t="n">
        <v>0.15</v>
      </c>
      <c r="J76" s="126" t="n">
        <v>0.15</v>
      </c>
      <c r="K76" s="127"/>
    </row>
    <row r="77" s="128" customFormat="true" ht="11.25" hidden="false" customHeight="true" outlineLevel="0" collapsed="false">
      <c r="A77" s="129" t="s">
        <v>259</v>
      </c>
      <c r="B77" s="123"/>
      <c r="C77" s="124"/>
      <c r="D77" s="124"/>
      <c r="E77" s="124"/>
      <c r="F77" s="125"/>
      <c r="G77" s="125"/>
      <c r="H77" s="126"/>
      <c r="I77" s="126"/>
      <c r="J77" s="126"/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345</v>
      </c>
      <c r="D78" s="124" t="n">
        <v>280</v>
      </c>
      <c r="E78" s="124" t="n">
        <v>280</v>
      </c>
      <c r="F78" s="125"/>
      <c r="G78" s="125"/>
      <c r="H78" s="126" t="n">
        <v>21</v>
      </c>
      <c r="I78" s="126" t="n">
        <v>22.4</v>
      </c>
      <c r="J78" s="126" t="n">
        <v>19.6</v>
      </c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90</v>
      </c>
      <c r="D79" s="124" t="n">
        <v>90</v>
      </c>
      <c r="E79" s="124" t="n">
        <v>90</v>
      </c>
      <c r="F79" s="125"/>
      <c r="G79" s="125"/>
      <c r="H79" s="126" t="n">
        <v>7</v>
      </c>
      <c r="I79" s="126" t="n">
        <v>3.6</v>
      </c>
      <c r="J79" s="126" t="n">
        <v>3.6</v>
      </c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8032</v>
      </c>
      <c r="D80" s="132" t="n">
        <v>8046</v>
      </c>
      <c r="E80" s="132" t="n">
        <v>7943</v>
      </c>
      <c r="F80" s="133" t="n">
        <v>98.7198608003977</v>
      </c>
      <c r="G80" s="134"/>
      <c r="H80" s="135" t="n">
        <v>723.704</v>
      </c>
      <c r="I80" s="136" t="n">
        <v>638.395</v>
      </c>
      <c r="J80" s="136" t="n">
        <v>652.191</v>
      </c>
      <c r="K80" s="137" t="n">
        <v>102.161044494396</v>
      </c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197</v>
      </c>
      <c r="D82" s="124" t="n">
        <v>196</v>
      </c>
      <c r="E82" s="124" t="n">
        <v>196</v>
      </c>
      <c r="F82" s="125"/>
      <c r="G82" s="125"/>
      <c r="H82" s="126" t="n">
        <v>22.537</v>
      </c>
      <c r="I82" s="126" t="n">
        <v>22.54</v>
      </c>
      <c r="J82" s="126" t="n">
        <v>22.54</v>
      </c>
      <c r="K82" s="127"/>
    </row>
    <row r="83" s="128" customFormat="true" ht="11.25" hidden="false" customHeight="true" outlineLevel="0" collapsed="false">
      <c r="A83" s="129" t="s">
        <v>264</v>
      </c>
      <c r="B83" s="123"/>
      <c r="C83" s="124" t="n">
        <v>42</v>
      </c>
      <c r="D83" s="124" t="n">
        <v>42</v>
      </c>
      <c r="E83" s="124" t="n">
        <v>42</v>
      </c>
      <c r="F83" s="125"/>
      <c r="G83" s="125"/>
      <c r="H83" s="126" t="n">
        <v>3.09</v>
      </c>
      <c r="I83" s="126" t="n">
        <v>3.09</v>
      </c>
      <c r="J83" s="126" t="n">
        <v>3.09</v>
      </c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239</v>
      </c>
      <c r="D84" s="132" t="n">
        <v>238</v>
      </c>
      <c r="E84" s="132" t="n">
        <v>238</v>
      </c>
      <c r="F84" s="133" t="n">
        <v>100</v>
      </c>
      <c r="G84" s="134"/>
      <c r="H84" s="135" t="n">
        <v>25.627</v>
      </c>
      <c r="I84" s="136" t="n">
        <v>25.63</v>
      </c>
      <c r="J84" s="136" t="n">
        <v>25.63</v>
      </c>
      <c r="K84" s="137" t="n">
        <v>100</v>
      </c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9681</v>
      </c>
      <c r="D87" s="152" t="n">
        <v>9780</v>
      </c>
      <c r="E87" s="152" t="n">
        <v>9620.72</v>
      </c>
      <c r="F87" s="153" t="n">
        <f aca="false">IF(D87&gt;0,100*E87/D87,0)</f>
        <v>98.3713701431493</v>
      </c>
      <c r="G87" s="134"/>
      <c r="H87" s="154" t="n">
        <v>870.627</v>
      </c>
      <c r="I87" s="155" t="n">
        <v>793.638</v>
      </c>
      <c r="J87" s="155" t="n">
        <v>804.617</v>
      </c>
      <c r="K87" s="153" t="n">
        <f aca="false">IF(I87&gt;0,100*J87/I87,0)</f>
        <v>101.383376300026</v>
      </c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6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7"/>
      <c r="B11" s="38"/>
      <c r="C11" s="38"/>
      <c r="D11" s="39" t="s">
        <v>13</v>
      </c>
      <c r="E11" s="40"/>
      <c r="F11" s="37"/>
      <c r="G11" s="38"/>
      <c r="H11" s="38"/>
      <c r="I11" s="39" t="s">
        <v>13</v>
      </c>
    </row>
    <row r="12" customFormat="false" ht="12.75" hidden="false" customHeight="false" outlineLevel="0" collapsed="false">
      <c r="A12" s="41"/>
      <c r="B12" s="42"/>
      <c r="C12" s="42"/>
      <c r="D12" s="43"/>
      <c r="E12" s="40"/>
      <c r="F12" s="41"/>
      <c r="G12" s="42"/>
      <c r="H12" s="42"/>
      <c r="I12" s="43"/>
    </row>
    <row r="13" customFormat="false" ht="5.85" hidden="false" customHeight="true" outlineLevel="0" collapsed="false">
      <c r="A13" s="44"/>
      <c r="B13" s="45"/>
      <c r="C13" s="45"/>
      <c r="D13" s="46"/>
      <c r="E13" s="40"/>
      <c r="F13" s="44"/>
      <c r="G13" s="45"/>
      <c r="H13" s="45"/>
      <c r="I13" s="46"/>
    </row>
    <row r="14" customFormat="false" ht="12.75" hidden="false" customHeight="false" outlineLevel="0" collapsed="false">
      <c r="A14" s="41" t="s">
        <v>14</v>
      </c>
      <c r="B14" s="42"/>
      <c r="C14" s="42"/>
      <c r="D14" s="43" t="n">
        <v>9</v>
      </c>
      <c r="E14" s="40"/>
      <c r="F14" s="41" t="s">
        <v>15</v>
      </c>
      <c r="G14" s="42"/>
      <c r="H14" s="42"/>
      <c r="I14" s="43" t="n">
        <v>41</v>
      </c>
    </row>
    <row r="15" customFormat="false" ht="5.85" hidden="false" customHeight="true" outlineLevel="0" collapsed="false">
      <c r="A15" s="44"/>
      <c r="B15" s="45"/>
      <c r="C15" s="45"/>
      <c r="D15" s="46"/>
      <c r="E15" s="40"/>
      <c r="F15" s="44"/>
      <c r="G15" s="45"/>
      <c r="H15" s="45"/>
      <c r="I15" s="46"/>
    </row>
    <row r="16" customFormat="false" ht="12.75" hidden="false" customHeight="false" outlineLevel="0" collapsed="false">
      <c r="A16" s="41" t="s">
        <v>16</v>
      </c>
      <c r="B16" s="42"/>
      <c r="C16" s="42"/>
      <c r="D16" s="43" t="n">
        <v>10</v>
      </c>
      <c r="E16" s="40"/>
      <c r="F16" s="41" t="s">
        <v>17</v>
      </c>
      <c r="G16" s="42"/>
      <c r="H16" s="42"/>
      <c r="I16" s="43" t="n">
        <v>42</v>
      </c>
    </row>
    <row r="17" customFormat="false" ht="5.85" hidden="false" customHeight="true" outlineLevel="0" collapsed="false">
      <c r="A17" s="44"/>
      <c r="B17" s="45"/>
      <c r="C17" s="45"/>
      <c r="D17" s="46"/>
      <c r="E17" s="40"/>
      <c r="F17" s="44"/>
      <c r="G17" s="45"/>
      <c r="H17" s="45"/>
      <c r="I17" s="46"/>
    </row>
    <row r="18" customFormat="false" ht="12.75" hidden="false" customHeight="false" outlineLevel="0" collapsed="false">
      <c r="A18" s="41" t="s">
        <v>18</v>
      </c>
      <c r="B18" s="42"/>
      <c r="C18" s="42"/>
      <c r="D18" s="43" t="n">
        <v>11</v>
      </c>
      <c r="E18" s="40"/>
      <c r="F18" s="41" t="s">
        <v>19</v>
      </c>
      <c r="G18" s="42"/>
      <c r="H18" s="42"/>
      <c r="I18" s="43" t="n">
        <v>43</v>
      </c>
    </row>
    <row r="19" customFormat="false" ht="5.85" hidden="false" customHeight="true" outlineLevel="0" collapsed="false">
      <c r="A19" s="44"/>
      <c r="B19" s="45"/>
      <c r="C19" s="45"/>
      <c r="D19" s="46"/>
      <c r="E19" s="40"/>
      <c r="F19" s="44"/>
      <c r="G19" s="45"/>
      <c r="H19" s="45"/>
      <c r="I19" s="46"/>
    </row>
    <row r="20" customFormat="false" ht="12.75" hidden="false" customHeight="false" outlineLevel="0" collapsed="false">
      <c r="A20" s="41" t="s">
        <v>20</v>
      </c>
      <c r="B20" s="42"/>
      <c r="C20" s="42"/>
      <c r="D20" s="43" t="n">
        <v>12</v>
      </c>
      <c r="E20" s="40"/>
      <c r="F20" s="41"/>
      <c r="G20" s="42"/>
      <c r="H20" s="42"/>
      <c r="I20" s="43"/>
    </row>
    <row r="21" customFormat="false" ht="5.85" hidden="false" customHeight="true" outlineLevel="0" collapsed="false">
      <c r="A21" s="44"/>
      <c r="B21" s="45"/>
      <c r="C21" s="45"/>
      <c r="D21" s="46"/>
      <c r="E21" s="40"/>
      <c r="F21" s="44"/>
      <c r="G21" s="45"/>
      <c r="H21" s="45"/>
      <c r="I21" s="46"/>
    </row>
    <row r="22" customFormat="false" ht="12.75" hidden="false" customHeight="false" outlineLevel="0" collapsed="false">
      <c r="A22" s="41" t="s">
        <v>21</v>
      </c>
      <c r="B22" s="42"/>
      <c r="C22" s="42"/>
      <c r="D22" s="43" t="n">
        <v>13</v>
      </c>
      <c r="E22" s="40"/>
      <c r="F22" s="41"/>
      <c r="G22" s="42"/>
      <c r="H22" s="42"/>
      <c r="I22" s="43"/>
    </row>
    <row r="23" customFormat="false" ht="5.85" hidden="false" customHeight="true" outlineLevel="0" collapsed="false">
      <c r="A23" s="44"/>
      <c r="B23" s="45"/>
      <c r="C23" s="45"/>
      <c r="D23" s="46"/>
      <c r="E23" s="40"/>
      <c r="F23" s="44"/>
      <c r="G23" s="45"/>
      <c r="H23" s="45"/>
      <c r="I23" s="46"/>
    </row>
    <row r="24" customFormat="false" ht="12.75" hidden="false" customHeight="false" outlineLevel="0" collapsed="false">
      <c r="A24" s="41" t="s">
        <v>22</v>
      </c>
      <c r="B24" s="42"/>
      <c r="C24" s="42"/>
      <c r="D24" s="43" t="n">
        <v>14</v>
      </c>
      <c r="E24" s="40"/>
      <c r="F24" s="41"/>
      <c r="G24" s="42"/>
      <c r="H24" s="42"/>
      <c r="I24" s="43"/>
    </row>
    <row r="25" customFormat="false" ht="5.85" hidden="false" customHeight="true" outlineLevel="0" collapsed="false">
      <c r="A25" s="44"/>
      <c r="B25" s="45"/>
      <c r="C25" s="45"/>
      <c r="D25" s="46"/>
      <c r="E25" s="40"/>
      <c r="F25" s="44"/>
      <c r="G25" s="45"/>
      <c r="H25" s="45"/>
      <c r="I25" s="46"/>
    </row>
    <row r="26" customFormat="false" ht="12.75" hidden="false" customHeight="false" outlineLevel="0" collapsed="false">
      <c r="A26" s="41" t="s">
        <v>23</v>
      </c>
      <c r="B26" s="42"/>
      <c r="C26" s="42"/>
      <c r="D26" s="43" t="n">
        <v>15</v>
      </c>
      <c r="E26" s="40"/>
      <c r="F26" s="41"/>
      <c r="G26" s="42"/>
      <c r="H26" s="42"/>
      <c r="I26" s="43"/>
    </row>
    <row r="27" customFormat="false" ht="5.85" hidden="false" customHeight="true" outlineLevel="0" collapsed="false">
      <c r="A27" s="44"/>
      <c r="B27" s="45"/>
      <c r="C27" s="45"/>
      <c r="D27" s="46"/>
      <c r="E27" s="40"/>
      <c r="F27" s="44"/>
      <c r="G27" s="45"/>
      <c r="H27" s="45"/>
      <c r="I27" s="46"/>
    </row>
    <row r="28" customFormat="false" ht="12.75" hidden="false" customHeight="false" outlineLevel="0" collapsed="false">
      <c r="A28" s="41" t="s">
        <v>24</v>
      </c>
      <c r="B28" s="42"/>
      <c r="C28" s="42"/>
      <c r="D28" s="43" t="n">
        <v>16</v>
      </c>
      <c r="E28" s="40"/>
      <c r="F28" s="41"/>
      <c r="G28" s="42"/>
      <c r="H28" s="42"/>
      <c r="I28" s="43"/>
    </row>
    <row r="29" customFormat="false" ht="5.85" hidden="false" customHeight="true" outlineLevel="0" collapsed="false">
      <c r="A29" s="44"/>
      <c r="B29" s="45"/>
      <c r="C29" s="45"/>
      <c r="D29" s="46"/>
      <c r="E29" s="40"/>
      <c r="F29" s="44"/>
      <c r="G29" s="45"/>
      <c r="H29" s="45"/>
      <c r="I29" s="46"/>
    </row>
    <row r="30" customFormat="false" ht="12.75" hidden="false" customHeight="false" outlineLevel="0" collapsed="false">
      <c r="A30" s="41" t="s">
        <v>25</v>
      </c>
      <c r="B30" s="42"/>
      <c r="C30" s="42"/>
      <c r="D30" s="43" t="n">
        <v>17</v>
      </c>
      <c r="E30" s="40"/>
      <c r="F30" s="41"/>
      <c r="G30" s="42"/>
      <c r="H30" s="42"/>
      <c r="I30" s="43"/>
    </row>
    <row r="31" customFormat="false" ht="5.85" hidden="false" customHeight="true" outlineLevel="0" collapsed="false">
      <c r="A31" s="44"/>
      <c r="B31" s="45"/>
      <c r="C31" s="45"/>
      <c r="D31" s="46"/>
      <c r="E31" s="40"/>
      <c r="F31" s="44"/>
      <c r="G31" s="45"/>
      <c r="H31" s="45"/>
      <c r="I31" s="46"/>
    </row>
    <row r="32" customFormat="false" ht="12.75" hidden="false" customHeight="false" outlineLevel="0" collapsed="false">
      <c r="A32" s="41" t="s">
        <v>26</v>
      </c>
      <c r="B32" s="42"/>
      <c r="C32" s="42"/>
      <c r="D32" s="43" t="n">
        <v>18</v>
      </c>
      <c r="E32" s="40"/>
      <c r="F32" s="41"/>
      <c r="G32" s="42"/>
      <c r="H32" s="42"/>
      <c r="I32" s="43"/>
    </row>
    <row r="33" customFormat="false" ht="5.85" hidden="false" customHeight="true" outlineLevel="0" collapsed="false">
      <c r="A33" s="44"/>
      <c r="B33" s="45"/>
      <c r="C33" s="45"/>
      <c r="D33" s="46"/>
      <c r="E33" s="40"/>
      <c r="F33" s="44"/>
      <c r="G33" s="45"/>
      <c r="H33" s="45"/>
      <c r="I33" s="46"/>
    </row>
    <row r="34" customFormat="false" ht="12.75" hidden="false" customHeight="false" outlineLevel="0" collapsed="false">
      <c r="A34" s="41" t="s">
        <v>27</v>
      </c>
      <c r="B34" s="42"/>
      <c r="C34" s="42"/>
      <c r="D34" s="43" t="n">
        <v>19</v>
      </c>
      <c r="E34" s="40"/>
      <c r="F34" s="41"/>
      <c r="G34" s="42"/>
      <c r="H34" s="42"/>
      <c r="I34" s="43"/>
    </row>
    <row r="35" customFormat="false" ht="5.85" hidden="false" customHeight="true" outlineLevel="0" collapsed="false">
      <c r="A35" s="44"/>
      <c r="B35" s="45"/>
      <c r="C35" s="45"/>
      <c r="D35" s="46"/>
      <c r="E35" s="40"/>
      <c r="F35" s="44"/>
      <c r="G35" s="45"/>
      <c r="H35" s="45"/>
      <c r="I35" s="46"/>
    </row>
    <row r="36" customFormat="false" ht="12.75" hidden="false" customHeight="false" outlineLevel="0" collapsed="false">
      <c r="A36" s="41" t="s">
        <v>28</v>
      </c>
      <c r="B36" s="42"/>
      <c r="C36" s="42"/>
      <c r="D36" s="43" t="n">
        <v>20</v>
      </c>
      <c r="E36" s="40"/>
      <c r="F36" s="41"/>
      <c r="G36" s="42"/>
      <c r="H36" s="42"/>
      <c r="I36" s="43"/>
    </row>
    <row r="37" customFormat="false" ht="5.85" hidden="false" customHeight="true" outlineLevel="0" collapsed="false">
      <c r="A37" s="44"/>
      <c r="B37" s="45"/>
      <c r="C37" s="45"/>
      <c r="D37" s="46"/>
      <c r="E37" s="40"/>
      <c r="F37" s="44"/>
      <c r="G37" s="45"/>
      <c r="H37" s="45"/>
      <c r="I37" s="46"/>
    </row>
    <row r="38" customFormat="false" ht="12.75" hidden="false" customHeight="false" outlineLevel="0" collapsed="false">
      <c r="A38" s="41" t="s">
        <v>29</v>
      </c>
      <c r="B38" s="42"/>
      <c r="C38" s="42"/>
      <c r="D38" s="43" t="n">
        <v>21</v>
      </c>
      <c r="E38" s="40"/>
      <c r="F38" s="41"/>
      <c r="G38" s="42"/>
      <c r="H38" s="42"/>
      <c r="I38" s="43"/>
    </row>
    <row r="39" customFormat="false" ht="5.85" hidden="false" customHeight="true" outlineLevel="0" collapsed="false">
      <c r="A39" s="44"/>
      <c r="B39" s="45"/>
      <c r="C39" s="45"/>
      <c r="D39" s="46"/>
      <c r="E39" s="40"/>
      <c r="F39" s="44"/>
      <c r="G39" s="45"/>
      <c r="H39" s="45"/>
      <c r="I39" s="46"/>
    </row>
    <row r="40" customFormat="false" ht="12.75" hidden="false" customHeight="false" outlineLevel="0" collapsed="false">
      <c r="A40" s="41" t="s">
        <v>30</v>
      </c>
      <c r="B40" s="42"/>
      <c r="C40" s="42"/>
      <c r="D40" s="43" t="n">
        <v>22</v>
      </c>
      <c r="E40" s="40"/>
      <c r="F40" s="41"/>
      <c r="G40" s="42"/>
      <c r="H40" s="42"/>
      <c r="I40" s="43"/>
    </row>
    <row r="41" customFormat="false" ht="5.85" hidden="false" customHeight="true" outlineLevel="0" collapsed="false">
      <c r="A41" s="44"/>
      <c r="B41" s="45"/>
      <c r="C41" s="45"/>
      <c r="D41" s="46"/>
      <c r="E41" s="40"/>
      <c r="F41" s="44"/>
      <c r="G41" s="45"/>
      <c r="H41" s="45"/>
      <c r="I41" s="46"/>
    </row>
    <row r="42" customFormat="false" ht="12.75" hidden="false" customHeight="false" outlineLevel="0" collapsed="false">
      <c r="A42" s="41" t="s">
        <v>31</v>
      </c>
      <c r="B42" s="42"/>
      <c r="C42" s="42"/>
      <c r="D42" s="43" t="n">
        <v>23</v>
      </c>
      <c r="E42" s="40"/>
      <c r="F42" s="41"/>
      <c r="G42" s="42"/>
      <c r="H42" s="42"/>
      <c r="I42" s="43"/>
    </row>
    <row r="43" customFormat="false" ht="5.85" hidden="false" customHeight="true" outlineLevel="0" collapsed="false">
      <c r="A43" s="44"/>
      <c r="B43" s="45"/>
      <c r="C43" s="45"/>
      <c r="D43" s="46"/>
      <c r="E43" s="40"/>
      <c r="F43" s="44"/>
      <c r="G43" s="45"/>
      <c r="H43" s="45"/>
      <c r="I43" s="46"/>
    </row>
    <row r="44" customFormat="false" ht="12.75" hidden="false" customHeight="false" outlineLevel="0" collapsed="false">
      <c r="A44" s="41" t="s">
        <v>32</v>
      </c>
      <c r="B44" s="42"/>
      <c r="C44" s="42"/>
      <c r="D44" s="43" t="n">
        <v>24</v>
      </c>
      <c r="E44" s="40"/>
      <c r="F44" s="41"/>
      <c r="G44" s="42"/>
      <c r="H44" s="42"/>
      <c r="I44" s="43"/>
    </row>
    <row r="45" customFormat="false" ht="5.85" hidden="false" customHeight="true" outlineLevel="0" collapsed="false">
      <c r="A45" s="44"/>
      <c r="B45" s="45"/>
      <c r="C45" s="45"/>
      <c r="D45" s="46"/>
      <c r="E45" s="40"/>
      <c r="F45" s="44"/>
      <c r="G45" s="45"/>
      <c r="H45" s="45"/>
      <c r="I45" s="46"/>
    </row>
    <row r="46" customFormat="false" ht="12.75" hidden="false" customHeight="false" outlineLevel="0" collapsed="false">
      <c r="A46" s="41" t="s">
        <v>33</v>
      </c>
      <c r="B46" s="42"/>
      <c r="C46" s="42"/>
      <c r="D46" s="43" t="n">
        <v>25</v>
      </c>
      <c r="E46" s="40"/>
      <c r="F46" s="41"/>
      <c r="G46" s="42"/>
      <c r="H46" s="42"/>
      <c r="I46" s="43"/>
    </row>
    <row r="47" customFormat="false" ht="5.85" hidden="false" customHeight="true" outlineLevel="0" collapsed="false">
      <c r="A47" s="44"/>
      <c r="B47" s="45"/>
      <c r="C47" s="45"/>
      <c r="D47" s="46"/>
      <c r="E47" s="40"/>
      <c r="F47" s="44"/>
      <c r="G47" s="45"/>
      <c r="H47" s="45"/>
      <c r="I47" s="46"/>
    </row>
    <row r="48" customFormat="false" ht="12.75" hidden="false" customHeight="false" outlineLevel="0" collapsed="false">
      <c r="A48" s="41" t="s">
        <v>34</v>
      </c>
      <c r="B48" s="42"/>
      <c r="C48" s="42"/>
      <c r="D48" s="43" t="n">
        <v>26</v>
      </c>
      <c r="E48" s="40"/>
      <c r="F48" s="41"/>
      <c r="G48" s="42"/>
      <c r="H48" s="42"/>
      <c r="I48" s="43"/>
    </row>
    <row r="49" customFormat="false" ht="5.85" hidden="false" customHeight="true" outlineLevel="0" collapsed="false">
      <c r="A49" s="44"/>
      <c r="B49" s="45"/>
      <c r="C49" s="45"/>
      <c r="D49" s="46"/>
      <c r="E49" s="40"/>
      <c r="F49" s="44"/>
      <c r="G49" s="45"/>
      <c r="H49" s="45"/>
      <c r="I49" s="46"/>
    </row>
    <row r="50" customFormat="false" ht="12.75" hidden="false" customHeight="false" outlineLevel="0" collapsed="false">
      <c r="A50" s="41" t="s">
        <v>35</v>
      </c>
      <c r="B50" s="42"/>
      <c r="C50" s="42"/>
      <c r="D50" s="43" t="n">
        <v>27</v>
      </c>
      <c r="E50" s="40"/>
      <c r="F50" s="41"/>
      <c r="G50" s="42"/>
      <c r="H50" s="42"/>
      <c r="I50" s="43"/>
    </row>
    <row r="51" customFormat="false" ht="5.85" hidden="false" customHeight="true" outlineLevel="0" collapsed="false">
      <c r="A51" s="44"/>
      <c r="B51" s="45"/>
      <c r="C51" s="45"/>
      <c r="D51" s="46"/>
      <c r="E51" s="40"/>
      <c r="F51" s="44"/>
      <c r="G51" s="45"/>
      <c r="H51" s="45"/>
      <c r="I51" s="46"/>
    </row>
    <row r="52" customFormat="false" ht="12.75" hidden="false" customHeight="false" outlineLevel="0" collapsed="false">
      <c r="A52" s="41" t="s">
        <v>36</v>
      </c>
      <c r="B52" s="42"/>
      <c r="C52" s="42"/>
      <c r="D52" s="43" t="n">
        <v>28</v>
      </c>
      <c r="E52" s="40"/>
      <c r="F52" s="41"/>
      <c r="G52" s="42"/>
      <c r="H52" s="42"/>
      <c r="I52" s="43"/>
    </row>
    <row r="53" customFormat="false" ht="5.85" hidden="false" customHeight="true" outlineLevel="0" collapsed="false">
      <c r="A53" s="44"/>
      <c r="B53" s="45"/>
      <c r="C53" s="45"/>
      <c r="D53" s="46"/>
      <c r="E53" s="40"/>
      <c r="F53" s="44"/>
      <c r="G53" s="45"/>
      <c r="H53" s="45"/>
      <c r="I53" s="46"/>
    </row>
    <row r="54" customFormat="false" ht="12.75" hidden="false" customHeight="false" outlineLevel="0" collapsed="false">
      <c r="A54" s="41" t="s">
        <v>37</v>
      </c>
      <c r="B54" s="42"/>
      <c r="C54" s="42"/>
      <c r="D54" s="43" t="n">
        <v>29</v>
      </c>
      <c r="E54" s="40"/>
      <c r="F54" s="41"/>
      <c r="G54" s="42"/>
      <c r="H54" s="42"/>
      <c r="I54" s="43"/>
    </row>
    <row r="55" customFormat="false" ht="5.85" hidden="false" customHeight="true" outlineLevel="0" collapsed="false">
      <c r="A55" s="44"/>
      <c r="B55" s="45"/>
      <c r="C55" s="45"/>
      <c r="D55" s="46"/>
      <c r="E55" s="40"/>
      <c r="F55" s="44"/>
      <c r="G55" s="45"/>
      <c r="H55" s="45"/>
      <c r="I55" s="46"/>
    </row>
    <row r="56" customFormat="false" ht="12.75" hidden="false" customHeight="false" outlineLevel="0" collapsed="false">
      <c r="A56" s="41" t="s">
        <v>38</v>
      </c>
      <c r="B56" s="42"/>
      <c r="C56" s="42"/>
      <c r="D56" s="43" t="n">
        <v>30</v>
      </c>
      <c r="E56" s="40"/>
      <c r="F56" s="41"/>
      <c r="G56" s="42"/>
      <c r="H56" s="42"/>
      <c r="I56" s="43"/>
    </row>
    <row r="57" customFormat="false" ht="5.85" hidden="false" customHeight="true" outlineLevel="0" collapsed="false">
      <c r="A57" s="44"/>
      <c r="B57" s="45"/>
      <c r="C57" s="45"/>
      <c r="D57" s="46"/>
      <c r="E57" s="40"/>
      <c r="F57" s="44"/>
      <c r="G57" s="45"/>
      <c r="H57" s="45"/>
      <c r="I57" s="46"/>
    </row>
    <row r="58" customFormat="false" ht="12.75" hidden="false" customHeight="false" outlineLevel="0" collapsed="false">
      <c r="A58" s="41" t="s">
        <v>39</v>
      </c>
      <c r="B58" s="42"/>
      <c r="C58" s="42"/>
      <c r="D58" s="43" t="n">
        <v>31</v>
      </c>
      <c r="E58" s="40"/>
      <c r="F58" s="41"/>
      <c r="G58" s="42"/>
      <c r="H58" s="42"/>
      <c r="I58" s="43"/>
    </row>
    <row r="59" customFormat="false" ht="5.85" hidden="false" customHeight="true" outlineLevel="0" collapsed="false">
      <c r="A59" s="44"/>
      <c r="B59" s="45"/>
      <c r="C59" s="45"/>
      <c r="D59" s="46"/>
      <c r="E59" s="40"/>
      <c r="F59" s="44"/>
      <c r="G59" s="45"/>
      <c r="H59" s="45"/>
      <c r="I59" s="46"/>
    </row>
    <row r="60" customFormat="false" ht="12.75" hidden="false" customHeight="false" outlineLevel="0" collapsed="false">
      <c r="A60" s="41" t="s">
        <v>40</v>
      </c>
      <c r="B60" s="42"/>
      <c r="C60" s="42"/>
      <c r="D60" s="43" t="n">
        <v>32</v>
      </c>
      <c r="E60" s="40"/>
      <c r="F60" s="41"/>
      <c r="G60" s="42"/>
      <c r="H60" s="42"/>
      <c r="I60" s="43"/>
    </row>
    <row r="61" customFormat="false" ht="5.85" hidden="false" customHeight="true" outlineLevel="0" collapsed="false">
      <c r="A61" s="44"/>
      <c r="B61" s="45"/>
      <c r="C61" s="45"/>
      <c r="D61" s="46"/>
      <c r="E61" s="40"/>
      <c r="F61" s="44"/>
      <c r="G61" s="45"/>
      <c r="H61" s="45"/>
      <c r="I61" s="46"/>
    </row>
    <row r="62" customFormat="false" ht="12.75" hidden="false" customHeight="false" outlineLevel="0" collapsed="false">
      <c r="A62" s="41" t="s">
        <v>41</v>
      </c>
      <c r="B62" s="42"/>
      <c r="C62" s="42"/>
      <c r="D62" s="43" t="n">
        <v>33</v>
      </c>
      <c r="E62" s="40"/>
      <c r="F62" s="41"/>
      <c r="G62" s="42"/>
      <c r="H62" s="42"/>
      <c r="I62" s="43"/>
    </row>
    <row r="63" customFormat="false" ht="5.85" hidden="false" customHeight="true" outlineLevel="0" collapsed="false">
      <c r="A63" s="44"/>
      <c r="B63" s="45"/>
      <c r="C63" s="45"/>
      <c r="D63" s="46"/>
      <c r="E63" s="40"/>
      <c r="F63" s="44"/>
      <c r="G63" s="45"/>
      <c r="H63" s="45"/>
      <c r="I63" s="46"/>
    </row>
    <row r="64" customFormat="false" ht="12.75" hidden="false" customHeight="false" outlineLevel="0" collapsed="false">
      <c r="A64" s="41" t="s">
        <v>42</v>
      </c>
      <c r="B64" s="42"/>
      <c r="C64" s="42"/>
      <c r="D64" s="43" t="n">
        <v>34</v>
      </c>
      <c r="E64" s="40"/>
      <c r="F64" s="41"/>
      <c r="G64" s="42"/>
      <c r="H64" s="42"/>
      <c r="I64" s="43"/>
    </row>
    <row r="65" customFormat="false" ht="5.85" hidden="false" customHeight="true" outlineLevel="0" collapsed="false">
      <c r="A65" s="44"/>
      <c r="B65" s="45"/>
      <c r="C65" s="45"/>
      <c r="D65" s="46"/>
      <c r="E65" s="40"/>
      <c r="F65" s="44"/>
      <c r="G65" s="45"/>
      <c r="H65" s="45"/>
      <c r="I65" s="46"/>
    </row>
    <row r="66" customFormat="false" ht="12.75" hidden="false" customHeight="false" outlineLevel="0" collapsed="false">
      <c r="A66" s="41" t="s">
        <v>43</v>
      </c>
      <c r="B66" s="42"/>
      <c r="C66" s="42"/>
      <c r="D66" s="43" t="n">
        <v>35</v>
      </c>
      <c r="E66" s="40"/>
      <c r="F66" s="41"/>
      <c r="G66" s="42"/>
      <c r="H66" s="42"/>
      <c r="I66" s="43"/>
    </row>
    <row r="67" customFormat="false" ht="5.85" hidden="false" customHeight="true" outlineLevel="0" collapsed="false">
      <c r="A67" s="44"/>
      <c r="B67" s="45"/>
      <c r="C67" s="45"/>
      <c r="D67" s="46"/>
      <c r="E67" s="40"/>
      <c r="F67" s="44"/>
      <c r="G67" s="45"/>
      <c r="H67" s="45"/>
      <c r="I67" s="46"/>
    </row>
    <row r="68" customFormat="false" ht="12.75" hidden="false" customHeight="false" outlineLevel="0" collapsed="false">
      <c r="A68" s="41" t="s">
        <v>44</v>
      </c>
      <c r="B68" s="42"/>
      <c r="C68" s="42"/>
      <c r="D68" s="43" t="n">
        <v>36</v>
      </c>
      <c r="E68" s="40"/>
      <c r="F68" s="41"/>
      <c r="G68" s="42"/>
      <c r="H68" s="42"/>
      <c r="I68" s="43"/>
    </row>
    <row r="69" customFormat="false" ht="5.85" hidden="false" customHeight="true" outlineLevel="0" collapsed="false">
      <c r="A69" s="44"/>
      <c r="B69" s="45"/>
      <c r="C69" s="45"/>
      <c r="D69" s="46"/>
      <c r="E69" s="40"/>
      <c r="F69" s="44"/>
      <c r="G69" s="45"/>
      <c r="H69" s="45"/>
      <c r="I69" s="46"/>
    </row>
    <row r="70" customFormat="false" ht="12.75" hidden="false" customHeight="false" outlineLevel="0" collapsed="false">
      <c r="A70" s="41" t="s">
        <v>45</v>
      </c>
      <c r="B70" s="42"/>
      <c r="C70" s="42"/>
      <c r="D70" s="43" t="n">
        <v>37</v>
      </c>
      <c r="E70" s="40"/>
      <c r="F70" s="41"/>
      <c r="G70" s="42"/>
      <c r="H70" s="42"/>
      <c r="I70" s="43"/>
    </row>
    <row r="71" customFormat="false" ht="5.85" hidden="false" customHeight="true" outlineLevel="0" collapsed="false">
      <c r="A71" s="44"/>
      <c r="B71" s="45"/>
      <c r="C71" s="45"/>
      <c r="D71" s="46"/>
      <c r="E71" s="40"/>
      <c r="F71" s="44"/>
      <c r="G71" s="45"/>
      <c r="H71" s="45"/>
      <c r="I71" s="46"/>
    </row>
    <row r="72" customFormat="false" ht="12.75" hidden="false" customHeight="false" outlineLevel="0" collapsed="false">
      <c r="A72" s="41" t="s">
        <v>46</v>
      </c>
      <c r="B72" s="42"/>
      <c r="C72" s="42"/>
      <c r="D72" s="43" t="n">
        <v>38</v>
      </c>
      <c r="E72" s="40"/>
      <c r="F72" s="41"/>
      <c r="G72" s="42"/>
      <c r="H72" s="42"/>
      <c r="I72" s="43"/>
    </row>
    <row r="73" customFormat="false" ht="5.85" hidden="false" customHeight="true" outlineLevel="0" collapsed="false">
      <c r="A73" s="44"/>
      <c r="B73" s="45"/>
      <c r="C73" s="45"/>
      <c r="D73" s="46"/>
      <c r="E73" s="2"/>
      <c r="F73" s="44"/>
      <c r="G73" s="45"/>
      <c r="H73" s="45"/>
      <c r="I73" s="46"/>
    </row>
    <row r="74" customFormat="false" ht="12.75" hidden="false" customHeight="false" outlineLevel="0" collapsed="false">
      <c r="A74" s="41" t="s">
        <v>47</v>
      </c>
      <c r="B74" s="42"/>
      <c r="C74" s="42"/>
      <c r="D74" s="43" t="n">
        <v>39</v>
      </c>
      <c r="E74" s="2"/>
      <c r="F74" s="41"/>
      <c r="G74" s="42"/>
      <c r="H74" s="42"/>
      <c r="I74" s="43"/>
    </row>
    <row r="75" customFormat="false" ht="5.85" hidden="false" customHeight="true" outlineLevel="0" collapsed="false">
      <c r="A75" s="44"/>
      <c r="B75" s="45"/>
      <c r="C75" s="45"/>
      <c r="D75" s="46"/>
      <c r="E75" s="2"/>
      <c r="F75" s="44"/>
      <c r="G75" s="45"/>
      <c r="H75" s="45"/>
      <c r="I75" s="46"/>
    </row>
    <row r="76" customFormat="false" ht="12.75" hidden="false" customHeight="false" outlineLevel="0" collapsed="false">
      <c r="A76" s="41" t="s">
        <v>48</v>
      </c>
      <c r="B76" s="42"/>
      <c r="C76" s="42"/>
      <c r="D76" s="43" t="n">
        <v>40</v>
      </c>
      <c r="E76" s="2"/>
      <c r="F76" s="41"/>
      <c r="G76" s="42"/>
      <c r="H76" s="42"/>
      <c r="I76" s="43"/>
    </row>
    <row r="77" customFormat="false" ht="5.85" hidden="false" customHeight="true" outlineLevel="0" collapsed="false">
      <c r="A77" s="47"/>
      <c r="B77" s="48"/>
      <c r="C77" s="48"/>
      <c r="D77" s="49"/>
      <c r="E77" s="2"/>
      <c r="F77" s="47"/>
      <c r="G77" s="48"/>
      <c r="H77" s="48"/>
      <c r="I77" s="49"/>
    </row>
    <row r="78" customFormat="false" ht="12.75" hidden="false" customHeight="false" outlineLevel="0" collapsed="false">
      <c r="A78" s="50"/>
      <c r="B78" s="50"/>
      <c r="C78" s="50"/>
      <c r="D78" s="50"/>
    </row>
    <row r="79" customFormat="false" ht="12.75" hidden="false" customHeight="false" outlineLevel="0" collapsed="false">
      <c r="A79" s="50"/>
      <c r="B79" s="50"/>
      <c r="C79" s="50"/>
      <c r="D79" s="50"/>
    </row>
    <row r="80" customFormat="false" ht="12.75" hidden="false" customHeight="false" outlineLevel="0" collapsed="false">
      <c r="A80" s="50"/>
      <c r="B80" s="50"/>
      <c r="C80" s="50"/>
      <c r="D80" s="50"/>
    </row>
    <row r="81" customFormat="false" ht="12.75" hidden="false" customHeight="false" outlineLevel="0" collapsed="false">
      <c r="A81" s="50"/>
      <c r="B81" s="50"/>
      <c r="C81" s="50"/>
      <c r="D81" s="50"/>
    </row>
    <row r="82" customFormat="false" ht="12.75" hidden="false" customHeight="false" outlineLevel="0" collapsed="false">
      <c r="A82" s="50"/>
      <c r="B82" s="50"/>
      <c r="C82" s="50"/>
      <c r="D82" s="50"/>
    </row>
    <row r="83" customFormat="false" ht="12.75" hidden="false" customHeight="false" outlineLevel="0" collapsed="false">
      <c r="A83" s="50"/>
      <c r="B83" s="50"/>
      <c r="C83" s="50"/>
      <c r="D83" s="50"/>
    </row>
    <row r="84" customFormat="false" ht="12.75" hidden="false" customHeight="false" outlineLevel="0" collapsed="false">
      <c r="A84" s="50"/>
      <c r="B84" s="50"/>
      <c r="C84" s="50"/>
      <c r="D84" s="50"/>
    </row>
    <row r="85" customFormat="false" ht="12.75" hidden="false" customHeight="false" outlineLevel="0" collapsed="false">
      <c r="A85" s="50"/>
      <c r="B85" s="50"/>
      <c r="C85" s="50"/>
      <c r="D85" s="50"/>
    </row>
    <row r="86" customFormat="false" ht="12.75" hidden="false" customHeight="false" outlineLevel="0" collapsed="false">
      <c r="A86" s="50"/>
      <c r="B86" s="50"/>
      <c r="C86" s="50"/>
      <c r="D86" s="50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83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19</v>
      </c>
      <c r="D6" s="109" t="n">
        <f aca="false">E6-1</f>
        <v>2020</v>
      </c>
      <c r="E6" s="109" t="n">
        <v>2021</v>
      </c>
      <c r="F6" s="110" t="n">
        <f aca="false">E6</f>
        <v>2021</v>
      </c>
      <c r="G6" s="111"/>
      <c r="H6" s="108" t="n">
        <f aca="false">J6-2</f>
        <v>2019</v>
      </c>
      <c r="I6" s="109" t="n">
        <f aca="false">J6-1</f>
        <v>2020</v>
      </c>
      <c r="J6" s="109" t="n">
        <v>2021</v>
      </c>
      <c r="K6" s="110" t="n">
        <f aca="false">J6</f>
        <v>2021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65" t="s">
        <v>281</v>
      </c>
      <c r="E7" s="114" t="n">
        <v>1</v>
      </c>
      <c r="F7" s="115" t="str">
        <f aca="false">CONCATENATE(D6,"=100")</f>
        <v>2020=100</v>
      </c>
      <c r="G7" s="116"/>
      <c r="H7" s="164" t="s">
        <v>204</v>
      </c>
      <c r="I7" s="165" t="s">
        <v>281</v>
      </c>
      <c r="J7" s="114" t="n">
        <v>1</v>
      </c>
      <c r="K7" s="115" t="str">
        <f aca="false">CONCATENATE(I6,"=100")</f>
        <v>2020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/>
      <c r="D9" s="124"/>
      <c r="E9" s="124"/>
      <c r="F9" s="125"/>
      <c r="G9" s="125"/>
      <c r="H9" s="126"/>
      <c r="I9" s="126"/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/>
      <c r="D10" s="124"/>
      <c r="E10" s="124"/>
      <c r="F10" s="125"/>
      <c r="G10" s="125"/>
      <c r="H10" s="126"/>
      <c r="I10" s="126"/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/>
      <c r="D11" s="124"/>
      <c r="E11" s="124"/>
      <c r="F11" s="125"/>
      <c r="G11" s="125"/>
      <c r="H11" s="126"/>
      <c r="I11" s="126"/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/>
      <c r="D12" s="124"/>
      <c r="E12" s="124"/>
      <c r="F12" s="125"/>
      <c r="G12" s="125"/>
      <c r="H12" s="126"/>
      <c r="I12" s="126"/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/>
      <c r="D13" s="132"/>
      <c r="E13" s="132"/>
      <c r="F13" s="133"/>
      <c r="G13" s="134"/>
      <c r="H13" s="135"/>
      <c r="I13" s="136"/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 t="n">
        <v>2</v>
      </c>
      <c r="D15" s="132" t="n">
        <v>2</v>
      </c>
      <c r="E15" s="132" t="n">
        <v>1</v>
      </c>
      <c r="F15" s="133" t="n">
        <v>50</v>
      </c>
      <c r="G15" s="134"/>
      <c r="H15" s="135" t="n">
        <v>0.021</v>
      </c>
      <c r="I15" s="136" t="n">
        <v>0.02</v>
      </c>
      <c r="J15" s="136" t="n">
        <v>0.011</v>
      </c>
      <c r="K15" s="137" t="n">
        <v>55</v>
      </c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/>
      <c r="D19" s="124"/>
      <c r="E19" s="124"/>
      <c r="F19" s="125"/>
      <c r="G19" s="125"/>
      <c r="H19" s="126"/>
      <c r="I19" s="126"/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/>
      <c r="D20" s="124"/>
      <c r="E20" s="124"/>
      <c r="F20" s="125"/>
      <c r="G20" s="125"/>
      <c r="H20" s="126"/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/>
      <c r="D22" s="132"/>
      <c r="E22" s="132"/>
      <c r="F22" s="133"/>
      <c r="G22" s="134"/>
      <c r="H22" s="135"/>
      <c r="I22" s="136"/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1381</v>
      </c>
      <c r="D24" s="132" t="n">
        <v>1066</v>
      </c>
      <c r="E24" s="132" t="n">
        <v>938</v>
      </c>
      <c r="F24" s="133" t="n">
        <v>87.9924953095685</v>
      </c>
      <c r="G24" s="134"/>
      <c r="H24" s="135" t="n">
        <v>16.428</v>
      </c>
      <c r="I24" s="136" t="n">
        <v>12.686</v>
      </c>
      <c r="J24" s="136" t="n">
        <v>12.597</v>
      </c>
      <c r="K24" s="137" t="n">
        <v>99.2984392243418</v>
      </c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140</v>
      </c>
      <c r="D26" s="132" t="n">
        <v>135</v>
      </c>
      <c r="E26" s="132" t="n">
        <v>150</v>
      </c>
      <c r="F26" s="133" t="n">
        <v>111.111111111111</v>
      </c>
      <c r="G26" s="134"/>
      <c r="H26" s="135" t="n">
        <v>1.75</v>
      </c>
      <c r="I26" s="136" t="n">
        <v>1.86</v>
      </c>
      <c r="J26" s="136" t="n">
        <v>1.9</v>
      </c>
      <c r="K26" s="137" t="n">
        <v>102.150537634409</v>
      </c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 t="n">
        <v>1</v>
      </c>
      <c r="D28" s="124" t="n">
        <v>1</v>
      </c>
      <c r="E28" s="124" t="n">
        <v>1</v>
      </c>
      <c r="F28" s="125"/>
      <c r="G28" s="125"/>
      <c r="H28" s="126" t="n">
        <v>0.015</v>
      </c>
      <c r="I28" s="126" t="n">
        <v>0.012</v>
      </c>
      <c r="J28" s="126" t="n">
        <v>0.012</v>
      </c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/>
      <c r="F29" s="125"/>
      <c r="G29" s="125"/>
      <c r="H29" s="126"/>
      <c r="I29" s="126"/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15</v>
      </c>
      <c r="D30" s="124" t="n">
        <v>21</v>
      </c>
      <c r="E30" s="124" t="n">
        <v>22</v>
      </c>
      <c r="F30" s="125"/>
      <c r="G30" s="125"/>
      <c r="H30" s="126" t="n">
        <v>0.12</v>
      </c>
      <c r="I30" s="126" t="n">
        <v>0.16</v>
      </c>
      <c r="J30" s="126" t="n">
        <v>0.17</v>
      </c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16</v>
      </c>
      <c r="D31" s="132" t="n">
        <v>22</v>
      </c>
      <c r="E31" s="132" t="n">
        <v>23</v>
      </c>
      <c r="F31" s="133" t="n">
        <v>104.545454545455</v>
      </c>
      <c r="G31" s="134"/>
      <c r="H31" s="135" t="n">
        <v>0.135</v>
      </c>
      <c r="I31" s="136" t="n">
        <v>0.172</v>
      </c>
      <c r="J31" s="136" t="n">
        <v>0.182</v>
      </c>
      <c r="K31" s="137" t="n">
        <v>105.813953488372</v>
      </c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325</v>
      </c>
      <c r="D33" s="124" t="n">
        <v>400</v>
      </c>
      <c r="E33" s="124" t="n">
        <v>360</v>
      </c>
      <c r="F33" s="125"/>
      <c r="G33" s="125"/>
      <c r="H33" s="126" t="n">
        <v>3.575</v>
      </c>
      <c r="I33" s="126" t="n">
        <v>4.4</v>
      </c>
      <c r="J33" s="126" t="n">
        <v>4.7</v>
      </c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15</v>
      </c>
      <c r="D34" s="124" t="n">
        <v>22</v>
      </c>
      <c r="E34" s="124" t="n">
        <v>22</v>
      </c>
      <c r="F34" s="125"/>
      <c r="G34" s="125"/>
      <c r="H34" s="126" t="n">
        <v>0.163</v>
      </c>
      <c r="I34" s="126" t="n">
        <v>0.284</v>
      </c>
      <c r="J34" s="126" t="n">
        <v>0.21</v>
      </c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7</v>
      </c>
      <c r="D35" s="124" t="n">
        <v>7</v>
      </c>
      <c r="E35" s="124" t="n">
        <v>7</v>
      </c>
      <c r="F35" s="125"/>
      <c r="G35" s="125"/>
      <c r="H35" s="126" t="n">
        <v>0.09</v>
      </c>
      <c r="I35" s="126" t="n">
        <v>0.09</v>
      </c>
      <c r="J35" s="126" t="n">
        <v>0.09</v>
      </c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470</v>
      </c>
      <c r="D36" s="124" t="n">
        <v>475</v>
      </c>
      <c r="E36" s="124" t="n">
        <v>475</v>
      </c>
      <c r="F36" s="125"/>
      <c r="G36" s="125"/>
      <c r="H36" s="126" t="n">
        <v>7</v>
      </c>
      <c r="I36" s="126" t="n">
        <v>6.6</v>
      </c>
      <c r="J36" s="126" t="n">
        <v>6.604</v>
      </c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817</v>
      </c>
      <c r="D37" s="132" t="n">
        <v>904</v>
      </c>
      <c r="E37" s="132" t="n">
        <v>864</v>
      </c>
      <c r="F37" s="133" t="n">
        <v>95.5752212389381</v>
      </c>
      <c r="G37" s="134"/>
      <c r="H37" s="135" t="n">
        <v>10.828</v>
      </c>
      <c r="I37" s="136" t="n">
        <v>11.374</v>
      </c>
      <c r="J37" s="136" t="n">
        <v>11.604</v>
      </c>
      <c r="K37" s="137" t="n">
        <v>102.022155793916</v>
      </c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60</v>
      </c>
      <c r="D39" s="132" t="n">
        <v>60</v>
      </c>
      <c r="E39" s="132" t="n">
        <v>75</v>
      </c>
      <c r="F39" s="133" t="n">
        <v>125</v>
      </c>
      <c r="G39" s="134"/>
      <c r="H39" s="135" t="n">
        <v>0.91</v>
      </c>
      <c r="I39" s="136" t="n">
        <v>0.84</v>
      </c>
      <c r="J39" s="136" t="n">
        <v>0.93</v>
      </c>
      <c r="K39" s="137" t="n">
        <v>110.714285714286</v>
      </c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/>
      <c r="D41" s="124"/>
      <c r="E41" s="124"/>
      <c r="F41" s="125"/>
      <c r="G41" s="125"/>
      <c r="H41" s="126"/>
      <c r="I41" s="126"/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/>
      <c r="D42" s="124"/>
      <c r="E42" s="124"/>
      <c r="F42" s="125"/>
      <c r="G42" s="125"/>
      <c r="H42" s="126"/>
      <c r="I42" s="126"/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 t="n">
        <v>2</v>
      </c>
      <c r="D43" s="124" t="n">
        <v>2</v>
      </c>
      <c r="E43" s="124"/>
      <c r="F43" s="125"/>
      <c r="G43" s="125"/>
      <c r="H43" s="126" t="n">
        <v>0.03</v>
      </c>
      <c r="I43" s="126" t="n">
        <v>0.03</v>
      </c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/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/>
      <c r="D45" s="124"/>
      <c r="E45" s="124"/>
      <c r="F45" s="125"/>
      <c r="G45" s="125"/>
      <c r="H45" s="126"/>
      <c r="I45" s="126"/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 t="n">
        <v>1</v>
      </c>
      <c r="D46" s="124" t="n">
        <v>1</v>
      </c>
      <c r="E46" s="124"/>
      <c r="F46" s="125"/>
      <c r="G46" s="125"/>
      <c r="H46" s="126" t="n">
        <v>0.01</v>
      </c>
      <c r="I46" s="126" t="n">
        <v>0.01</v>
      </c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 t="n">
        <v>8</v>
      </c>
      <c r="D47" s="124" t="n">
        <v>8</v>
      </c>
      <c r="E47" s="124" t="n">
        <v>13</v>
      </c>
      <c r="F47" s="125"/>
      <c r="G47" s="125"/>
      <c r="H47" s="126" t="n">
        <v>0.036</v>
      </c>
      <c r="I47" s="126" t="n">
        <v>0.036</v>
      </c>
      <c r="J47" s="126" t="n">
        <v>0.059</v>
      </c>
      <c r="K47" s="127"/>
    </row>
    <row r="48" s="128" customFormat="true" ht="11.25" hidden="false" customHeight="true" outlineLevel="0" collapsed="false">
      <c r="A48" s="129" t="s">
        <v>236</v>
      </c>
      <c r="B48" s="123"/>
      <c r="C48" s="124" t="n">
        <v>1</v>
      </c>
      <c r="D48" s="124" t="n">
        <v>1</v>
      </c>
      <c r="E48" s="124" t="n">
        <v>1</v>
      </c>
      <c r="F48" s="125"/>
      <c r="G48" s="125"/>
      <c r="H48" s="126" t="n">
        <v>0.001</v>
      </c>
      <c r="I48" s="126" t="n">
        <v>0.001</v>
      </c>
      <c r="J48" s="126" t="n">
        <v>0.001</v>
      </c>
      <c r="K48" s="127"/>
    </row>
    <row r="49" s="128" customFormat="true" ht="11.25" hidden="false" customHeight="true" outlineLevel="0" collapsed="false">
      <c r="A49" s="129" t="s">
        <v>237</v>
      </c>
      <c r="B49" s="123"/>
      <c r="C49" s="124"/>
      <c r="D49" s="124"/>
      <c r="E49" s="124"/>
      <c r="F49" s="125"/>
      <c r="G49" s="125"/>
      <c r="H49" s="126"/>
      <c r="I49" s="126"/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12</v>
      </c>
      <c r="D50" s="132" t="n">
        <v>12</v>
      </c>
      <c r="E50" s="132" t="n">
        <v>14</v>
      </c>
      <c r="F50" s="133" t="n">
        <v>116.666666666667</v>
      </c>
      <c r="G50" s="134"/>
      <c r="H50" s="135" t="n">
        <v>0.077</v>
      </c>
      <c r="I50" s="136" t="n">
        <v>0.077</v>
      </c>
      <c r="J50" s="136" t="n">
        <v>0.06</v>
      </c>
      <c r="K50" s="137" t="n">
        <v>77.9220779220779</v>
      </c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29</v>
      </c>
      <c r="D52" s="132" t="n">
        <v>29</v>
      </c>
      <c r="E52" s="132" t="n">
        <v>31</v>
      </c>
      <c r="F52" s="133" t="n">
        <v>106.896551724138</v>
      </c>
      <c r="G52" s="134"/>
      <c r="H52" s="135" t="n">
        <v>0.383</v>
      </c>
      <c r="I52" s="136" t="n">
        <v>0.377</v>
      </c>
      <c r="J52" s="136" t="n">
        <v>0.39</v>
      </c>
      <c r="K52" s="137" t="n">
        <v>103.448275862069</v>
      </c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175</v>
      </c>
      <c r="D54" s="124" t="n">
        <v>170</v>
      </c>
      <c r="E54" s="124" t="n">
        <v>150</v>
      </c>
      <c r="F54" s="125"/>
      <c r="G54" s="125"/>
      <c r="H54" s="126" t="n">
        <v>2.45</v>
      </c>
      <c r="I54" s="126" t="n">
        <v>2.295</v>
      </c>
      <c r="J54" s="126" t="n">
        <v>2.175</v>
      </c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1</v>
      </c>
      <c r="D55" s="124" t="n">
        <v>1</v>
      </c>
      <c r="E55" s="124"/>
      <c r="F55" s="125"/>
      <c r="G55" s="125"/>
      <c r="H55" s="126" t="n">
        <v>0.01</v>
      </c>
      <c r="I55" s="126" t="n">
        <v>0.01</v>
      </c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/>
      <c r="D56" s="124"/>
      <c r="E56" s="124"/>
      <c r="F56" s="125"/>
      <c r="G56" s="125"/>
      <c r="H56" s="126"/>
      <c r="I56" s="126"/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/>
      <c r="E57" s="124"/>
      <c r="F57" s="125"/>
      <c r="G57" s="125"/>
      <c r="H57" s="126"/>
      <c r="I57" s="126"/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4</v>
      </c>
      <c r="D58" s="124" t="n">
        <v>3</v>
      </c>
      <c r="E58" s="124" t="n">
        <v>3</v>
      </c>
      <c r="F58" s="125"/>
      <c r="G58" s="125"/>
      <c r="H58" s="126" t="n">
        <v>0.044</v>
      </c>
      <c r="I58" s="126" t="n">
        <v>0.014</v>
      </c>
      <c r="J58" s="126" t="n">
        <v>0.027</v>
      </c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180</v>
      </c>
      <c r="D59" s="132" t="n">
        <v>174</v>
      </c>
      <c r="E59" s="132" t="n">
        <v>153</v>
      </c>
      <c r="F59" s="133" t="n">
        <v>87.9310344827586</v>
      </c>
      <c r="G59" s="134"/>
      <c r="H59" s="135" t="n">
        <v>2.504</v>
      </c>
      <c r="I59" s="136" t="n">
        <v>2.319</v>
      </c>
      <c r="J59" s="136" t="n">
        <v>2.202</v>
      </c>
      <c r="K59" s="137" t="n">
        <v>94.954721862872</v>
      </c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1850</v>
      </c>
      <c r="D61" s="124" t="n">
        <v>2350</v>
      </c>
      <c r="E61" s="124" t="n">
        <v>2625</v>
      </c>
      <c r="F61" s="125"/>
      <c r="G61" s="125"/>
      <c r="H61" s="126" t="n">
        <v>27.75</v>
      </c>
      <c r="I61" s="126" t="n">
        <v>33.488</v>
      </c>
      <c r="J61" s="126" t="n">
        <v>38.738</v>
      </c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1045</v>
      </c>
      <c r="D62" s="124" t="n">
        <v>1055</v>
      </c>
      <c r="E62" s="124" t="n">
        <v>1140</v>
      </c>
      <c r="F62" s="125"/>
      <c r="G62" s="125"/>
      <c r="H62" s="126" t="n">
        <v>14.991</v>
      </c>
      <c r="I62" s="126" t="n">
        <v>12.744</v>
      </c>
      <c r="J62" s="126" t="n">
        <v>15.493</v>
      </c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1022</v>
      </c>
      <c r="D63" s="124" t="n">
        <v>1022</v>
      </c>
      <c r="E63" s="124" t="n">
        <v>1019</v>
      </c>
      <c r="F63" s="125"/>
      <c r="G63" s="125"/>
      <c r="H63" s="126" t="n">
        <v>17.321</v>
      </c>
      <c r="I63" s="126" t="n">
        <v>14.616</v>
      </c>
      <c r="J63" s="126" t="n">
        <v>20.372</v>
      </c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3917</v>
      </c>
      <c r="D64" s="132" t="n">
        <v>4427</v>
      </c>
      <c r="E64" s="132" t="n">
        <v>4784</v>
      </c>
      <c r="F64" s="133" t="n">
        <v>108.064151795799</v>
      </c>
      <c r="G64" s="134"/>
      <c r="H64" s="135" t="n">
        <v>60.062</v>
      </c>
      <c r="I64" s="136" t="n">
        <v>60.848</v>
      </c>
      <c r="J64" s="136" t="n">
        <v>74.603</v>
      </c>
      <c r="K64" s="137" t="n">
        <v>122.605508808835</v>
      </c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6518</v>
      </c>
      <c r="D66" s="132" t="n">
        <v>6950</v>
      </c>
      <c r="E66" s="132" t="n">
        <v>6700</v>
      </c>
      <c r="F66" s="133" t="n">
        <v>96.4028776978417</v>
      </c>
      <c r="G66" s="134"/>
      <c r="H66" s="135" t="n">
        <v>88.5</v>
      </c>
      <c r="I66" s="136" t="n">
        <v>89.821</v>
      </c>
      <c r="J66" s="136" t="n">
        <v>94.8</v>
      </c>
      <c r="K66" s="137" t="n">
        <v>105.543247124837</v>
      </c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/>
      <c r="D68" s="124" t="n">
        <v>1</v>
      </c>
      <c r="E68" s="124" t="n">
        <v>1</v>
      </c>
      <c r="F68" s="125"/>
      <c r="G68" s="125"/>
      <c r="H68" s="126"/>
      <c r="I68" s="126" t="n">
        <v>0.015</v>
      </c>
      <c r="J68" s="126" t="n">
        <v>0.014</v>
      </c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/>
      <c r="E69" s="124"/>
      <c r="F69" s="125"/>
      <c r="G69" s="125"/>
      <c r="H69" s="126"/>
      <c r="I69" s="126"/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/>
      <c r="D70" s="132" t="n">
        <v>1</v>
      </c>
      <c r="E70" s="132" t="n">
        <v>1</v>
      </c>
      <c r="F70" s="133" t="n">
        <v>100</v>
      </c>
      <c r="G70" s="134"/>
      <c r="H70" s="135"/>
      <c r="I70" s="136" t="n">
        <v>0.015</v>
      </c>
      <c r="J70" s="136" t="n">
        <v>0.014</v>
      </c>
      <c r="K70" s="137" t="n">
        <v>93.3333333333333</v>
      </c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310</v>
      </c>
      <c r="D72" s="124" t="n">
        <v>312</v>
      </c>
      <c r="E72" s="124" t="n">
        <v>312</v>
      </c>
      <c r="F72" s="125"/>
      <c r="G72" s="125"/>
      <c r="H72" s="126" t="n">
        <v>3.615</v>
      </c>
      <c r="I72" s="126" t="n">
        <v>3.804</v>
      </c>
      <c r="J72" s="126" t="n">
        <v>3.804</v>
      </c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190</v>
      </c>
      <c r="D73" s="124" t="n">
        <v>197</v>
      </c>
      <c r="E73" s="124" t="n">
        <v>197</v>
      </c>
      <c r="F73" s="125"/>
      <c r="G73" s="125"/>
      <c r="H73" s="126" t="n">
        <v>3.158</v>
      </c>
      <c r="I73" s="126" t="n">
        <v>3.158</v>
      </c>
      <c r="J73" s="126" t="n">
        <v>3.158</v>
      </c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21</v>
      </c>
      <c r="D74" s="124" t="n">
        <v>20</v>
      </c>
      <c r="E74" s="124" t="n">
        <v>21</v>
      </c>
      <c r="F74" s="125"/>
      <c r="G74" s="125"/>
      <c r="H74" s="126" t="n">
        <v>0.279</v>
      </c>
      <c r="I74" s="126" t="n">
        <v>0.265</v>
      </c>
      <c r="J74" s="126" t="n">
        <v>0.279</v>
      </c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727</v>
      </c>
      <c r="D75" s="124" t="n">
        <v>403</v>
      </c>
      <c r="E75" s="124" t="n">
        <v>407</v>
      </c>
      <c r="F75" s="125"/>
      <c r="G75" s="125"/>
      <c r="H75" s="126" t="n">
        <v>9.385</v>
      </c>
      <c r="I75" s="126" t="n">
        <v>4.884</v>
      </c>
      <c r="J75" s="126" t="n">
        <v>5.074</v>
      </c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8</v>
      </c>
      <c r="D76" s="124" t="n">
        <v>5</v>
      </c>
      <c r="E76" s="124" t="n">
        <v>7</v>
      </c>
      <c r="F76" s="125"/>
      <c r="G76" s="125"/>
      <c r="H76" s="126" t="n">
        <v>0.22</v>
      </c>
      <c r="I76" s="126" t="n">
        <v>0.135</v>
      </c>
      <c r="J76" s="126" t="n">
        <v>0.189</v>
      </c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30</v>
      </c>
      <c r="D77" s="124" t="n">
        <v>25</v>
      </c>
      <c r="E77" s="124" t="n">
        <v>21</v>
      </c>
      <c r="F77" s="125"/>
      <c r="G77" s="125"/>
      <c r="H77" s="126" t="n">
        <v>0.4</v>
      </c>
      <c r="I77" s="126" t="n">
        <v>0.335</v>
      </c>
      <c r="J77" s="126" t="n">
        <v>0.289</v>
      </c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360</v>
      </c>
      <c r="D78" s="124" t="n">
        <v>340</v>
      </c>
      <c r="E78" s="124" t="n">
        <v>330</v>
      </c>
      <c r="F78" s="125"/>
      <c r="G78" s="125"/>
      <c r="H78" s="126" t="n">
        <v>6.336</v>
      </c>
      <c r="I78" s="126" t="n">
        <v>5.984</v>
      </c>
      <c r="J78" s="126" t="n">
        <v>5.61</v>
      </c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180</v>
      </c>
      <c r="D79" s="124" t="n">
        <v>330</v>
      </c>
      <c r="E79" s="124" t="n">
        <v>180</v>
      </c>
      <c r="F79" s="125"/>
      <c r="G79" s="125"/>
      <c r="H79" s="126" t="n">
        <v>1.44</v>
      </c>
      <c r="I79" s="126" t="n">
        <v>6.105</v>
      </c>
      <c r="J79" s="126" t="n">
        <v>2.16</v>
      </c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1826</v>
      </c>
      <c r="D80" s="132" t="n">
        <v>1632</v>
      </c>
      <c r="E80" s="132" t="n">
        <v>1475</v>
      </c>
      <c r="F80" s="133" t="n">
        <v>90.3799019607843</v>
      </c>
      <c r="G80" s="134"/>
      <c r="H80" s="135" t="n">
        <v>24.833</v>
      </c>
      <c r="I80" s="136" t="n">
        <v>24.67</v>
      </c>
      <c r="J80" s="136" t="n">
        <v>20.563</v>
      </c>
      <c r="K80" s="137" t="n">
        <v>83.352249695987</v>
      </c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2</v>
      </c>
      <c r="D82" s="124" t="n">
        <v>2</v>
      </c>
      <c r="E82" s="124" t="n">
        <v>2</v>
      </c>
      <c r="F82" s="125"/>
      <c r="G82" s="125"/>
      <c r="H82" s="126" t="n">
        <v>0.028</v>
      </c>
      <c r="I82" s="126" t="n">
        <v>0.018</v>
      </c>
      <c r="J82" s="126" t="n">
        <v>0.018</v>
      </c>
      <c r="K82" s="127"/>
    </row>
    <row r="83" s="128" customFormat="true" ht="11.25" hidden="false" customHeight="true" outlineLevel="0" collapsed="false">
      <c r="A83" s="129" t="s">
        <v>264</v>
      </c>
      <c r="B83" s="123"/>
      <c r="C83" s="124" t="n">
        <v>9</v>
      </c>
      <c r="D83" s="124" t="n">
        <v>9</v>
      </c>
      <c r="E83" s="124" t="n">
        <v>9</v>
      </c>
      <c r="F83" s="125"/>
      <c r="G83" s="125"/>
      <c r="H83" s="126" t="n">
        <v>0.022</v>
      </c>
      <c r="I83" s="126" t="n">
        <v>0.022</v>
      </c>
      <c r="J83" s="126" t="n">
        <v>0.022</v>
      </c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11</v>
      </c>
      <c r="D84" s="132" t="n">
        <v>11</v>
      </c>
      <c r="E84" s="132" t="n">
        <v>11</v>
      </c>
      <c r="F84" s="133" t="n">
        <v>100</v>
      </c>
      <c r="G84" s="134"/>
      <c r="H84" s="135" t="n">
        <v>0.05</v>
      </c>
      <c r="I84" s="136" t="n">
        <v>0.04</v>
      </c>
      <c r="J84" s="136" t="n">
        <v>0.04</v>
      </c>
      <c r="K84" s="137" t="n">
        <v>100</v>
      </c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14909</v>
      </c>
      <c r="D87" s="152" t="n">
        <v>15425</v>
      </c>
      <c r="E87" s="152" t="n">
        <v>15220</v>
      </c>
      <c r="F87" s="153" t="n">
        <f aca="false">IF(D87&gt;0,100*E87/D87,0)</f>
        <v>98.6709886547812</v>
      </c>
      <c r="G87" s="134"/>
      <c r="H87" s="154" t="n">
        <v>206.481</v>
      </c>
      <c r="I87" s="155" t="n">
        <v>205.119</v>
      </c>
      <c r="J87" s="155" t="n">
        <v>219.896</v>
      </c>
      <c r="K87" s="153" t="n">
        <f aca="false">IF(I87&gt;0,100*J87/I87,0)</f>
        <v>107.204110784471</v>
      </c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84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19</v>
      </c>
      <c r="D6" s="109" t="n">
        <f aca="false">E6-1</f>
        <v>2020</v>
      </c>
      <c r="E6" s="109" t="n">
        <v>2021</v>
      </c>
      <c r="F6" s="110" t="n">
        <f aca="false">E6</f>
        <v>2021</v>
      </c>
      <c r="G6" s="111"/>
      <c r="H6" s="108" t="n">
        <f aca="false">J6-2</f>
        <v>2019</v>
      </c>
      <c r="I6" s="109" t="n">
        <f aca="false">J6-1</f>
        <v>2020</v>
      </c>
      <c r="J6" s="109" t="n">
        <v>2021</v>
      </c>
      <c r="K6" s="110" t="n">
        <f aca="false">J6</f>
        <v>2021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65" t="s">
        <v>281</v>
      </c>
      <c r="E7" s="114" t="n">
        <v>1</v>
      </c>
      <c r="F7" s="115" t="str">
        <f aca="false">CONCATENATE(D6,"=100")</f>
        <v>2020=100</v>
      </c>
      <c r="G7" s="116"/>
      <c r="H7" s="164" t="s">
        <v>204</v>
      </c>
      <c r="I7" s="165" t="s">
        <v>281</v>
      </c>
      <c r="J7" s="114" t="n">
        <v>1</v>
      </c>
      <c r="K7" s="115" t="str">
        <f aca="false">CONCATENATE(I6,"=100")</f>
        <v>2020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 t="n">
        <v>32</v>
      </c>
      <c r="D9" s="124" t="n">
        <v>32</v>
      </c>
      <c r="E9" s="124" t="n">
        <v>32</v>
      </c>
      <c r="F9" s="125"/>
      <c r="G9" s="125"/>
      <c r="H9" s="126" t="n">
        <v>0.832</v>
      </c>
      <c r="I9" s="126" t="n">
        <v>0.832</v>
      </c>
      <c r="J9" s="126" t="n">
        <v>0.832</v>
      </c>
      <c r="K9" s="127"/>
    </row>
    <row r="10" s="128" customFormat="true" ht="11.25" hidden="false" customHeight="true" outlineLevel="0" collapsed="false">
      <c r="A10" s="129" t="s">
        <v>207</v>
      </c>
      <c r="B10" s="123"/>
      <c r="C10" s="124" t="n">
        <v>6</v>
      </c>
      <c r="D10" s="124" t="n">
        <v>6</v>
      </c>
      <c r="E10" s="124" t="n">
        <v>6</v>
      </c>
      <c r="F10" s="125"/>
      <c r="G10" s="125"/>
      <c r="H10" s="126" t="n">
        <v>0.148</v>
      </c>
      <c r="I10" s="126" t="n">
        <v>0.148</v>
      </c>
      <c r="J10" s="126" t="n">
        <v>0.148</v>
      </c>
      <c r="K10" s="127"/>
    </row>
    <row r="11" s="128" customFormat="true" ht="11.25" hidden="false" customHeight="true" outlineLevel="0" collapsed="false">
      <c r="A11" s="122" t="s">
        <v>208</v>
      </c>
      <c r="B11" s="123"/>
      <c r="C11" s="124" t="n">
        <v>6</v>
      </c>
      <c r="D11" s="124" t="n">
        <v>6</v>
      </c>
      <c r="E11" s="124" t="n">
        <v>6</v>
      </c>
      <c r="F11" s="125"/>
      <c r="G11" s="125"/>
      <c r="H11" s="126" t="n">
        <v>0.096</v>
      </c>
      <c r="I11" s="126" t="n">
        <v>0.096</v>
      </c>
      <c r="J11" s="126" t="n">
        <v>0.096</v>
      </c>
      <c r="K11" s="127"/>
    </row>
    <row r="12" s="128" customFormat="true" ht="11.25" hidden="false" customHeight="true" outlineLevel="0" collapsed="false">
      <c r="A12" s="129" t="s">
        <v>209</v>
      </c>
      <c r="B12" s="123"/>
      <c r="C12" s="124" t="n">
        <v>42</v>
      </c>
      <c r="D12" s="124" t="n">
        <v>42</v>
      </c>
      <c r="E12" s="124" t="n">
        <v>42</v>
      </c>
      <c r="F12" s="125"/>
      <c r="G12" s="125"/>
      <c r="H12" s="126" t="n">
        <v>1.008</v>
      </c>
      <c r="I12" s="126" t="n">
        <v>1.008</v>
      </c>
      <c r="J12" s="126" t="n">
        <v>1.008</v>
      </c>
      <c r="K12" s="127"/>
    </row>
    <row r="13" s="138" customFormat="true" ht="11.25" hidden="false" customHeight="true" outlineLevel="0" collapsed="false">
      <c r="A13" s="130" t="s">
        <v>210</v>
      </c>
      <c r="B13" s="131"/>
      <c r="C13" s="132" t="n">
        <v>86</v>
      </c>
      <c r="D13" s="132" t="n">
        <v>86</v>
      </c>
      <c r="E13" s="132" t="n">
        <v>86</v>
      </c>
      <c r="F13" s="133" t="n">
        <v>100</v>
      </c>
      <c r="G13" s="134"/>
      <c r="H13" s="135" t="n">
        <v>2.084</v>
      </c>
      <c r="I13" s="136" t="n">
        <v>2.084</v>
      </c>
      <c r="J13" s="136" t="n">
        <v>2.084</v>
      </c>
      <c r="K13" s="137" t="n">
        <v>100</v>
      </c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 t="n">
        <v>1</v>
      </c>
      <c r="D15" s="132" t="n">
        <v>1</v>
      </c>
      <c r="E15" s="132" t="n">
        <v>1</v>
      </c>
      <c r="F15" s="133" t="n">
        <v>100</v>
      </c>
      <c r="G15" s="134"/>
      <c r="H15" s="135" t="n">
        <v>0.015</v>
      </c>
      <c r="I15" s="136" t="n">
        <v>0.015</v>
      </c>
      <c r="J15" s="136" t="n">
        <v>0.015</v>
      </c>
      <c r="K15" s="137" t="n">
        <v>100</v>
      </c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 t="n">
        <v>8</v>
      </c>
      <c r="D19" s="124"/>
      <c r="E19" s="124"/>
      <c r="F19" s="125"/>
      <c r="G19" s="125"/>
      <c r="H19" s="126" t="n">
        <v>0.208</v>
      </c>
      <c r="I19" s="126" t="n">
        <v>0.216</v>
      </c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 t="n">
        <v>15</v>
      </c>
      <c r="D20" s="124" t="n">
        <v>15</v>
      </c>
      <c r="E20" s="124" t="n">
        <v>15</v>
      </c>
      <c r="F20" s="125"/>
      <c r="G20" s="125"/>
      <c r="H20" s="126" t="n">
        <v>0.202</v>
      </c>
      <c r="I20" s="126" t="n">
        <v>0.195</v>
      </c>
      <c r="J20" s="126" t="n">
        <v>0.195</v>
      </c>
      <c r="K20" s="127"/>
    </row>
    <row r="21" s="128" customFormat="true" ht="11.25" hidden="false" customHeight="true" outlineLevel="0" collapsed="false">
      <c r="A21" s="129" t="s">
        <v>215</v>
      </c>
      <c r="B21" s="123"/>
      <c r="C21" s="124" t="n">
        <v>13</v>
      </c>
      <c r="D21" s="124" t="n">
        <v>13</v>
      </c>
      <c r="E21" s="124" t="n">
        <v>13</v>
      </c>
      <c r="F21" s="125"/>
      <c r="G21" s="125"/>
      <c r="H21" s="126" t="n">
        <v>0.2</v>
      </c>
      <c r="I21" s="126" t="n">
        <v>0.25</v>
      </c>
      <c r="J21" s="126" t="n">
        <v>0.25</v>
      </c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36</v>
      </c>
      <c r="D22" s="132" t="n">
        <v>28</v>
      </c>
      <c r="E22" s="132" t="n">
        <v>28</v>
      </c>
      <c r="F22" s="133" t="n">
        <v>100</v>
      </c>
      <c r="G22" s="134"/>
      <c r="H22" s="135" t="n">
        <v>0.61</v>
      </c>
      <c r="I22" s="136" t="n">
        <v>0.661</v>
      </c>
      <c r="J22" s="136" t="n">
        <v>0.445</v>
      </c>
      <c r="K22" s="137" t="n">
        <v>67.32223903177</v>
      </c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2071</v>
      </c>
      <c r="D24" s="132" t="n">
        <v>2071</v>
      </c>
      <c r="E24" s="132" t="n">
        <v>1756</v>
      </c>
      <c r="F24" s="133" t="n">
        <v>84.789956542733</v>
      </c>
      <c r="G24" s="134"/>
      <c r="H24" s="135" t="n">
        <v>49.752</v>
      </c>
      <c r="I24" s="136" t="n">
        <v>49.752</v>
      </c>
      <c r="J24" s="136" t="n">
        <v>35.296</v>
      </c>
      <c r="K24" s="137" t="n">
        <v>70.9438816529989</v>
      </c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400</v>
      </c>
      <c r="D26" s="132" t="n">
        <v>400</v>
      </c>
      <c r="E26" s="132" t="n">
        <v>400</v>
      </c>
      <c r="F26" s="133" t="n">
        <v>100</v>
      </c>
      <c r="G26" s="134"/>
      <c r="H26" s="135" t="n">
        <v>10</v>
      </c>
      <c r="I26" s="136" t="n">
        <v>9.7</v>
      </c>
      <c r="J26" s="136" t="n">
        <v>9.5</v>
      </c>
      <c r="K26" s="137" t="n">
        <v>97.9381443298969</v>
      </c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 t="n">
        <v>2</v>
      </c>
      <c r="D28" s="124" t="n">
        <v>2</v>
      </c>
      <c r="E28" s="124" t="n">
        <v>5</v>
      </c>
      <c r="F28" s="125"/>
      <c r="G28" s="125"/>
      <c r="H28" s="126" t="n">
        <v>0.046</v>
      </c>
      <c r="I28" s="126" t="n">
        <v>0.05</v>
      </c>
      <c r="J28" s="126" t="n">
        <v>0.117</v>
      </c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/>
      <c r="F29" s="125"/>
      <c r="G29" s="125"/>
      <c r="H29" s="126"/>
      <c r="I29" s="126"/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220</v>
      </c>
      <c r="D30" s="124" t="n">
        <v>218</v>
      </c>
      <c r="E30" s="124" t="n">
        <v>221</v>
      </c>
      <c r="F30" s="125"/>
      <c r="G30" s="125"/>
      <c r="H30" s="126" t="n">
        <v>4.62</v>
      </c>
      <c r="I30" s="126" t="n">
        <v>4.85</v>
      </c>
      <c r="J30" s="126" t="n">
        <v>4.7</v>
      </c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222</v>
      </c>
      <c r="D31" s="132" t="n">
        <v>220</v>
      </c>
      <c r="E31" s="132" t="n">
        <v>226</v>
      </c>
      <c r="F31" s="133" t="n">
        <v>102.727272727273</v>
      </c>
      <c r="G31" s="134"/>
      <c r="H31" s="135" t="n">
        <v>4.666</v>
      </c>
      <c r="I31" s="136" t="n">
        <v>4.9</v>
      </c>
      <c r="J31" s="136" t="n">
        <v>4.817</v>
      </c>
      <c r="K31" s="137" t="n">
        <v>98.3061224489796</v>
      </c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50</v>
      </c>
      <c r="D33" s="124" t="n">
        <v>50</v>
      </c>
      <c r="E33" s="124" t="n">
        <v>50</v>
      </c>
      <c r="F33" s="125"/>
      <c r="G33" s="125"/>
      <c r="H33" s="126" t="n">
        <v>0.82</v>
      </c>
      <c r="I33" s="126" t="n">
        <v>0.82</v>
      </c>
      <c r="J33" s="126" t="n">
        <v>0.76</v>
      </c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28</v>
      </c>
      <c r="D34" s="124" t="n">
        <v>28</v>
      </c>
      <c r="E34" s="124" t="n">
        <v>42</v>
      </c>
      <c r="F34" s="125"/>
      <c r="G34" s="125"/>
      <c r="H34" s="126" t="n">
        <v>0.65</v>
      </c>
      <c r="I34" s="126" t="n">
        <v>0.77</v>
      </c>
      <c r="J34" s="126" t="n">
        <v>0.81</v>
      </c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20</v>
      </c>
      <c r="D35" s="124" t="n">
        <v>15</v>
      </c>
      <c r="E35" s="124" t="n">
        <v>15</v>
      </c>
      <c r="F35" s="125"/>
      <c r="G35" s="125"/>
      <c r="H35" s="126" t="n">
        <v>0.4</v>
      </c>
      <c r="I35" s="126" t="n">
        <v>0.3</v>
      </c>
      <c r="J35" s="126" t="n">
        <v>0.3</v>
      </c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250</v>
      </c>
      <c r="D36" s="124" t="n">
        <v>340</v>
      </c>
      <c r="E36" s="124" t="n">
        <v>339</v>
      </c>
      <c r="F36" s="125"/>
      <c r="G36" s="125"/>
      <c r="H36" s="126" t="n">
        <v>5</v>
      </c>
      <c r="I36" s="126" t="n">
        <v>6.6</v>
      </c>
      <c r="J36" s="126" t="n">
        <v>6.786</v>
      </c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348</v>
      </c>
      <c r="D37" s="132" t="n">
        <v>433</v>
      </c>
      <c r="E37" s="132" t="n">
        <v>446</v>
      </c>
      <c r="F37" s="133" t="n">
        <v>103.002309468822</v>
      </c>
      <c r="G37" s="134"/>
      <c r="H37" s="135" t="n">
        <v>6.87</v>
      </c>
      <c r="I37" s="136" t="n">
        <v>8.49</v>
      </c>
      <c r="J37" s="136" t="n">
        <v>8.656</v>
      </c>
      <c r="K37" s="137" t="n">
        <v>101.955241460542</v>
      </c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35</v>
      </c>
      <c r="D39" s="132" t="n">
        <v>25</v>
      </c>
      <c r="E39" s="132" t="n">
        <v>25</v>
      </c>
      <c r="F39" s="133" t="n">
        <v>100</v>
      </c>
      <c r="G39" s="134"/>
      <c r="H39" s="135" t="n">
        <v>0.67</v>
      </c>
      <c r="I39" s="136" t="n">
        <v>0.49</v>
      </c>
      <c r="J39" s="136" t="n">
        <v>0.52</v>
      </c>
      <c r="K39" s="137" t="n">
        <v>106.122448979592</v>
      </c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/>
      <c r="D41" s="124"/>
      <c r="E41" s="124"/>
      <c r="F41" s="125"/>
      <c r="G41" s="125"/>
      <c r="H41" s="126"/>
      <c r="I41" s="126"/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 t="n">
        <v>13</v>
      </c>
      <c r="D42" s="124" t="n">
        <v>10</v>
      </c>
      <c r="E42" s="124" t="n">
        <v>12</v>
      </c>
      <c r="F42" s="125"/>
      <c r="G42" s="125"/>
      <c r="H42" s="126" t="n">
        <v>0.325</v>
      </c>
      <c r="I42" s="126" t="n">
        <v>0.25</v>
      </c>
      <c r="J42" s="126" t="n">
        <v>0.3</v>
      </c>
      <c r="K42" s="127"/>
    </row>
    <row r="43" s="128" customFormat="true" ht="11.25" hidden="false" customHeight="true" outlineLevel="0" collapsed="false">
      <c r="A43" s="129" t="s">
        <v>231</v>
      </c>
      <c r="B43" s="123"/>
      <c r="C43" s="124" t="n">
        <v>9</v>
      </c>
      <c r="D43" s="124" t="n">
        <v>11</v>
      </c>
      <c r="E43" s="124" t="n">
        <v>9</v>
      </c>
      <c r="F43" s="125"/>
      <c r="G43" s="125"/>
      <c r="H43" s="126" t="n">
        <v>0.243</v>
      </c>
      <c r="I43" s="126" t="n">
        <v>0.264</v>
      </c>
      <c r="J43" s="126" t="n">
        <v>0.225</v>
      </c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/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 t="n">
        <v>7</v>
      </c>
      <c r="D45" s="124"/>
      <c r="E45" s="124"/>
      <c r="F45" s="125"/>
      <c r="G45" s="125"/>
      <c r="H45" s="126" t="n">
        <v>0.172</v>
      </c>
      <c r="I45" s="126"/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 t="n">
        <v>2</v>
      </c>
      <c r="D46" s="124" t="n">
        <v>2</v>
      </c>
      <c r="E46" s="124" t="n">
        <v>2</v>
      </c>
      <c r="F46" s="125"/>
      <c r="G46" s="125"/>
      <c r="H46" s="126" t="n">
        <v>0.06</v>
      </c>
      <c r="I46" s="126" t="n">
        <v>0.056</v>
      </c>
      <c r="J46" s="126" t="n">
        <v>0.058</v>
      </c>
      <c r="K46" s="127"/>
    </row>
    <row r="47" s="128" customFormat="true" ht="11.25" hidden="false" customHeight="true" outlineLevel="0" collapsed="false">
      <c r="A47" s="129" t="s">
        <v>235</v>
      </c>
      <c r="B47" s="123"/>
      <c r="C47" s="124"/>
      <c r="D47" s="124"/>
      <c r="E47" s="124" t="n">
        <v>3</v>
      </c>
      <c r="F47" s="125"/>
      <c r="G47" s="125"/>
      <c r="H47" s="126"/>
      <c r="I47" s="126"/>
      <c r="J47" s="126" t="n">
        <v>0.036</v>
      </c>
      <c r="K47" s="127"/>
    </row>
    <row r="48" s="128" customFormat="true" ht="11.25" hidden="false" customHeight="true" outlineLevel="0" collapsed="false">
      <c r="A48" s="129" t="s">
        <v>236</v>
      </c>
      <c r="B48" s="123"/>
      <c r="C48" s="124" t="n">
        <v>5</v>
      </c>
      <c r="D48" s="124" t="n">
        <v>6</v>
      </c>
      <c r="E48" s="124" t="n">
        <v>3</v>
      </c>
      <c r="F48" s="125"/>
      <c r="G48" s="125"/>
      <c r="H48" s="126" t="n">
        <v>0.1</v>
      </c>
      <c r="I48" s="126" t="n">
        <v>0.12</v>
      </c>
      <c r="J48" s="126" t="n">
        <v>0.06</v>
      </c>
      <c r="K48" s="127"/>
    </row>
    <row r="49" s="128" customFormat="true" ht="11.25" hidden="false" customHeight="true" outlineLevel="0" collapsed="false">
      <c r="A49" s="129" t="s">
        <v>237</v>
      </c>
      <c r="B49" s="123"/>
      <c r="C49" s="124"/>
      <c r="D49" s="124" t="n">
        <v>1</v>
      </c>
      <c r="E49" s="124" t="n">
        <v>1</v>
      </c>
      <c r="F49" s="125"/>
      <c r="G49" s="125"/>
      <c r="H49" s="126"/>
      <c r="I49" s="126" t="n">
        <v>0.02</v>
      </c>
      <c r="J49" s="126" t="n">
        <v>0.02</v>
      </c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36</v>
      </c>
      <c r="D50" s="132" t="n">
        <v>30</v>
      </c>
      <c r="E50" s="132" t="n">
        <v>30</v>
      </c>
      <c r="F50" s="133" t="n">
        <v>100</v>
      </c>
      <c r="G50" s="134"/>
      <c r="H50" s="135" t="n">
        <v>0.9</v>
      </c>
      <c r="I50" s="136" t="n">
        <v>0.71</v>
      </c>
      <c r="J50" s="136" t="n">
        <v>0.699</v>
      </c>
      <c r="K50" s="137" t="n">
        <v>98.4507042253521</v>
      </c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12</v>
      </c>
      <c r="D52" s="132" t="n">
        <v>12</v>
      </c>
      <c r="E52" s="132" t="n">
        <v>9</v>
      </c>
      <c r="F52" s="133" t="n">
        <v>75</v>
      </c>
      <c r="G52" s="134"/>
      <c r="H52" s="135" t="n">
        <v>0.204</v>
      </c>
      <c r="I52" s="136" t="n">
        <v>0.182</v>
      </c>
      <c r="J52" s="136" t="n">
        <v>0.155</v>
      </c>
      <c r="K52" s="137" t="n">
        <v>85.1648351648352</v>
      </c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204</v>
      </c>
      <c r="D54" s="124" t="n">
        <v>185</v>
      </c>
      <c r="E54" s="124" t="n">
        <v>175</v>
      </c>
      <c r="F54" s="125"/>
      <c r="G54" s="125"/>
      <c r="H54" s="126" t="n">
        <v>4.488</v>
      </c>
      <c r="I54" s="126" t="n">
        <v>3.793</v>
      </c>
      <c r="J54" s="126" t="n">
        <v>3.675</v>
      </c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54</v>
      </c>
      <c r="D55" s="124" t="n">
        <v>1</v>
      </c>
      <c r="E55" s="124" t="n">
        <v>33</v>
      </c>
      <c r="F55" s="125"/>
      <c r="G55" s="125"/>
      <c r="H55" s="126" t="n">
        <v>1.62</v>
      </c>
      <c r="I55" s="126" t="n">
        <v>0.032</v>
      </c>
      <c r="J55" s="126" t="n">
        <v>0.974</v>
      </c>
      <c r="K55" s="127"/>
    </row>
    <row r="56" s="128" customFormat="true" ht="11.25" hidden="false" customHeight="true" outlineLevel="0" collapsed="false">
      <c r="A56" s="129" t="s">
        <v>242</v>
      </c>
      <c r="B56" s="123"/>
      <c r="C56" s="124"/>
      <c r="D56" s="124" t="n">
        <v>4</v>
      </c>
      <c r="E56" s="124"/>
      <c r="F56" s="125"/>
      <c r="G56" s="125"/>
      <c r="H56" s="126"/>
      <c r="I56" s="126" t="n">
        <v>0.104</v>
      </c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 t="n">
        <v>1</v>
      </c>
      <c r="D57" s="124" t="n">
        <v>1</v>
      </c>
      <c r="E57" s="124"/>
      <c r="F57" s="125"/>
      <c r="G57" s="125"/>
      <c r="H57" s="126" t="n">
        <v>0.03</v>
      </c>
      <c r="I57" s="126" t="n">
        <v>0.03</v>
      </c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135</v>
      </c>
      <c r="D58" s="124" t="n">
        <v>131</v>
      </c>
      <c r="E58" s="124" t="n">
        <v>166</v>
      </c>
      <c r="F58" s="125"/>
      <c r="G58" s="125"/>
      <c r="H58" s="126" t="n">
        <v>3.78</v>
      </c>
      <c r="I58" s="126" t="n">
        <v>1.467</v>
      </c>
      <c r="J58" s="126" t="n">
        <v>2.324</v>
      </c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394</v>
      </c>
      <c r="D59" s="132" t="n">
        <v>322</v>
      </c>
      <c r="E59" s="132" t="n">
        <v>374</v>
      </c>
      <c r="F59" s="133" t="n">
        <v>116.149068322981</v>
      </c>
      <c r="G59" s="134"/>
      <c r="H59" s="135" t="n">
        <v>9.918</v>
      </c>
      <c r="I59" s="136" t="n">
        <v>5.426</v>
      </c>
      <c r="J59" s="136" t="n">
        <v>6.973</v>
      </c>
      <c r="K59" s="137" t="n">
        <v>128.510873571692</v>
      </c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425</v>
      </c>
      <c r="D61" s="124" t="n">
        <v>440</v>
      </c>
      <c r="E61" s="124" t="n">
        <v>470</v>
      </c>
      <c r="F61" s="125"/>
      <c r="G61" s="125"/>
      <c r="H61" s="126" t="n">
        <v>10.625</v>
      </c>
      <c r="I61" s="126" t="n">
        <v>13.2</v>
      </c>
      <c r="J61" s="126" t="n">
        <v>11.75</v>
      </c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412</v>
      </c>
      <c r="D62" s="124"/>
      <c r="E62" s="124" t="n">
        <v>358</v>
      </c>
      <c r="F62" s="125"/>
      <c r="G62" s="125"/>
      <c r="H62" s="126" t="n">
        <v>9.785</v>
      </c>
      <c r="I62" s="126"/>
      <c r="J62" s="126" t="n">
        <v>8.503</v>
      </c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717</v>
      </c>
      <c r="D63" s="124" t="n">
        <v>616</v>
      </c>
      <c r="E63" s="124" t="n">
        <v>616</v>
      </c>
      <c r="F63" s="125"/>
      <c r="G63" s="125"/>
      <c r="H63" s="126" t="n">
        <v>18.642</v>
      </c>
      <c r="I63" s="126" t="n">
        <v>16.016</v>
      </c>
      <c r="J63" s="126" t="n">
        <v>16.196</v>
      </c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1554</v>
      </c>
      <c r="D64" s="132" t="n">
        <v>1056</v>
      </c>
      <c r="E64" s="132" t="n">
        <v>1444</v>
      </c>
      <c r="F64" s="133" t="n">
        <v>136.742424242424</v>
      </c>
      <c r="G64" s="134"/>
      <c r="H64" s="135" t="n">
        <v>39.052</v>
      </c>
      <c r="I64" s="136" t="n">
        <v>29.216</v>
      </c>
      <c r="J64" s="136" t="n">
        <v>36.449</v>
      </c>
      <c r="K64" s="137" t="n">
        <v>124.756982475356</v>
      </c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1264</v>
      </c>
      <c r="D66" s="132" t="n">
        <v>1264</v>
      </c>
      <c r="E66" s="132" t="n">
        <v>1870</v>
      </c>
      <c r="F66" s="133" t="n">
        <v>147.943037974684</v>
      </c>
      <c r="G66" s="134"/>
      <c r="H66" s="135" t="n">
        <v>31.146</v>
      </c>
      <c r="I66" s="136" t="n">
        <v>34.115</v>
      </c>
      <c r="J66" s="136" t="n">
        <v>50.49</v>
      </c>
      <c r="K66" s="137" t="n">
        <v>147.999413747618</v>
      </c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 t="n">
        <v>76</v>
      </c>
      <c r="D68" s="124" t="n">
        <v>100</v>
      </c>
      <c r="E68" s="124" t="n">
        <v>100</v>
      </c>
      <c r="F68" s="125"/>
      <c r="G68" s="125"/>
      <c r="H68" s="126" t="n">
        <v>1.4</v>
      </c>
      <c r="I68" s="126" t="n">
        <v>2</v>
      </c>
      <c r="J68" s="126" t="n">
        <v>2.35</v>
      </c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/>
      <c r="E69" s="124"/>
      <c r="F69" s="125"/>
      <c r="G69" s="125"/>
      <c r="H69" s="126"/>
      <c r="I69" s="126"/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 t="n">
        <v>76</v>
      </c>
      <c r="D70" s="132" t="n">
        <v>100</v>
      </c>
      <c r="E70" s="132" t="n">
        <v>100</v>
      </c>
      <c r="F70" s="133" t="n">
        <v>100</v>
      </c>
      <c r="G70" s="134"/>
      <c r="H70" s="135" t="n">
        <v>1.4</v>
      </c>
      <c r="I70" s="136" t="n">
        <v>2</v>
      </c>
      <c r="J70" s="136" t="n">
        <v>2.35</v>
      </c>
      <c r="K70" s="137" t="n">
        <v>117.5</v>
      </c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826</v>
      </c>
      <c r="D72" s="124" t="n">
        <v>754</v>
      </c>
      <c r="E72" s="124" t="n">
        <v>733</v>
      </c>
      <c r="F72" s="125"/>
      <c r="G72" s="125"/>
      <c r="H72" s="126" t="n">
        <v>19.614</v>
      </c>
      <c r="I72" s="126" t="n">
        <v>18.263</v>
      </c>
      <c r="J72" s="126" t="n">
        <v>17.731</v>
      </c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204</v>
      </c>
      <c r="D73" s="124" t="n">
        <v>194</v>
      </c>
      <c r="E73" s="124" t="n">
        <v>194</v>
      </c>
      <c r="F73" s="125"/>
      <c r="G73" s="125"/>
      <c r="H73" s="126" t="n">
        <v>7.648</v>
      </c>
      <c r="I73" s="126" t="n">
        <v>7.3</v>
      </c>
      <c r="J73" s="126" t="n">
        <v>7.3</v>
      </c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7</v>
      </c>
      <c r="D74" s="124"/>
      <c r="E74" s="124"/>
      <c r="F74" s="125"/>
      <c r="G74" s="125"/>
      <c r="H74" s="126" t="n">
        <v>0.175</v>
      </c>
      <c r="I74" s="126"/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491</v>
      </c>
      <c r="D75" s="124" t="n">
        <v>565</v>
      </c>
      <c r="E75" s="124" t="n">
        <v>620</v>
      </c>
      <c r="F75" s="125"/>
      <c r="G75" s="125"/>
      <c r="H75" s="126" t="n">
        <v>13.436</v>
      </c>
      <c r="I75" s="126" t="n">
        <v>15.213</v>
      </c>
      <c r="J75" s="126" t="n">
        <v>14.116</v>
      </c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5</v>
      </c>
      <c r="D76" s="124" t="n">
        <v>3</v>
      </c>
      <c r="E76" s="124" t="n">
        <v>3</v>
      </c>
      <c r="F76" s="125"/>
      <c r="G76" s="125"/>
      <c r="H76" s="126" t="n">
        <v>0.115</v>
      </c>
      <c r="I76" s="126" t="n">
        <v>0.069</v>
      </c>
      <c r="J76" s="126" t="n">
        <v>0.069</v>
      </c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13</v>
      </c>
      <c r="D77" s="124" t="n">
        <v>10</v>
      </c>
      <c r="E77" s="124" t="n">
        <v>10</v>
      </c>
      <c r="F77" s="125"/>
      <c r="G77" s="125"/>
      <c r="H77" s="126" t="n">
        <v>0.169</v>
      </c>
      <c r="I77" s="126" t="n">
        <v>0.18</v>
      </c>
      <c r="J77" s="126" t="n">
        <v>0.18</v>
      </c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80</v>
      </c>
      <c r="D78" s="124" t="n">
        <v>80</v>
      </c>
      <c r="E78" s="124" t="n">
        <v>70</v>
      </c>
      <c r="F78" s="125"/>
      <c r="G78" s="125"/>
      <c r="H78" s="126" t="n">
        <v>1.84</v>
      </c>
      <c r="I78" s="126" t="n">
        <v>2</v>
      </c>
      <c r="J78" s="126" t="n">
        <v>1.75</v>
      </c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120</v>
      </c>
      <c r="D79" s="124" t="n">
        <v>800</v>
      </c>
      <c r="E79" s="124" t="n">
        <v>70</v>
      </c>
      <c r="F79" s="125"/>
      <c r="G79" s="125"/>
      <c r="H79" s="126" t="n">
        <v>2.34</v>
      </c>
      <c r="I79" s="126" t="n">
        <v>18.4</v>
      </c>
      <c r="J79" s="126" t="n">
        <v>1.26</v>
      </c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1746</v>
      </c>
      <c r="D80" s="132" t="n">
        <v>2406</v>
      </c>
      <c r="E80" s="132" t="n">
        <v>1700</v>
      </c>
      <c r="F80" s="133" t="n">
        <v>70.6566916043225</v>
      </c>
      <c r="G80" s="134"/>
      <c r="H80" s="135" t="n">
        <v>45.337</v>
      </c>
      <c r="I80" s="136" t="n">
        <v>61.425</v>
      </c>
      <c r="J80" s="136" t="n">
        <v>42.406</v>
      </c>
      <c r="K80" s="137" t="n">
        <v>69.037037037037</v>
      </c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91</v>
      </c>
      <c r="D82" s="124" t="n">
        <v>88</v>
      </c>
      <c r="E82" s="124" t="n">
        <v>88</v>
      </c>
      <c r="F82" s="125"/>
      <c r="G82" s="125"/>
      <c r="H82" s="126" t="n">
        <v>2.032</v>
      </c>
      <c r="I82" s="126" t="n">
        <v>1.97</v>
      </c>
      <c r="J82" s="126" t="n">
        <v>1.97</v>
      </c>
      <c r="K82" s="127"/>
    </row>
    <row r="83" s="128" customFormat="true" ht="11.25" hidden="false" customHeight="true" outlineLevel="0" collapsed="false">
      <c r="A83" s="129" t="s">
        <v>264</v>
      </c>
      <c r="B83" s="123"/>
      <c r="C83" s="124" t="n">
        <v>160</v>
      </c>
      <c r="D83" s="124" t="n">
        <v>188</v>
      </c>
      <c r="E83" s="124" t="n">
        <v>188</v>
      </c>
      <c r="F83" s="125"/>
      <c r="G83" s="125"/>
      <c r="H83" s="126" t="n">
        <v>4</v>
      </c>
      <c r="I83" s="126" t="n">
        <v>4.71</v>
      </c>
      <c r="J83" s="126" t="n">
        <v>4.71</v>
      </c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251</v>
      </c>
      <c r="D84" s="132" t="n">
        <v>276</v>
      </c>
      <c r="E84" s="132" t="n">
        <v>276</v>
      </c>
      <c r="F84" s="133" t="n">
        <v>100</v>
      </c>
      <c r="G84" s="134"/>
      <c r="H84" s="135" t="n">
        <v>6.032</v>
      </c>
      <c r="I84" s="136" t="n">
        <v>6.68</v>
      </c>
      <c r="J84" s="136" t="n">
        <v>6.68</v>
      </c>
      <c r="K84" s="137" t="n">
        <v>100</v>
      </c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8532</v>
      </c>
      <c r="D87" s="152" t="n">
        <v>8730</v>
      </c>
      <c r="E87" s="152" t="n">
        <v>8771</v>
      </c>
      <c r="F87" s="153" t="n">
        <f aca="false">IF(D87&gt;0,100*E87/D87,0)</f>
        <v>100.469644902635</v>
      </c>
      <c r="G87" s="134"/>
      <c r="H87" s="154" t="n">
        <v>208.656</v>
      </c>
      <c r="I87" s="155" t="n">
        <v>215.846</v>
      </c>
      <c r="J87" s="155" t="n">
        <v>207.535</v>
      </c>
      <c r="K87" s="153" t="n">
        <f aca="false">IF(I87&gt;0,100*J87/I87,0)</f>
        <v>96.1495696005485</v>
      </c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85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/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 t="n">
        <v>10</v>
      </c>
      <c r="D9" s="124" t="n">
        <v>12</v>
      </c>
      <c r="E9" s="124" t="n">
        <v>12</v>
      </c>
      <c r="F9" s="125"/>
      <c r="G9" s="125"/>
      <c r="H9" s="126" t="n">
        <v>0.044</v>
      </c>
      <c r="I9" s="126" t="n">
        <v>0.061</v>
      </c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 t="n">
        <v>5</v>
      </c>
      <c r="D10" s="124" t="n">
        <v>7</v>
      </c>
      <c r="E10" s="124" t="n">
        <v>7</v>
      </c>
      <c r="F10" s="125"/>
      <c r="G10" s="125"/>
      <c r="H10" s="126" t="n">
        <v>0.019</v>
      </c>
      <c r="I10" s="126" t="n">
        <v>0.027</v>
      </c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 t="n">
        <v>15</v>
      </c>
      <c r="D11" s="124" t="n">
        <v>15</v>
      </c>
      <c r="E11" s="124" t="n">
        <v>15</v>
      </c>
      <c r="F11" s="125"/>
      <c r="G11" s="125"/>
      <c r="H11" s="126"/>
      <c r="I11" s="126" t="n">
        <v>0.073</v>
      </c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 t="n">
        <v>7</v>
      </c>
      <c r="D12" s="124" t="n">
        <v>7</v>
      </c>
      <c r="E12" s="124" t="n">
        <v>7</v>
      </c>
      <c r="F12" s="125"/>
      <c r="G12" s="125"/>
      <c r="H12" s="126" t="n">
        <v>0.223</v>
      </c>
      <c r="I12" s="126" t="n">
        <v>0.029</v>
      </c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 t="n">
        <v>37</v>
      </c>
      <c r="D13" s="132" t="n">
        <v>41</v>
      </c>
      <c r="E13" s="132" t="n">
        <v>41</v>
      </c>
      <c r="F13" s="133" t="n">
        <v>100</v>
      </c>
      <c r="G13" s="134"/>
      <c r="H13" s="135" t="n">
        <v>0.286</v>
      </c>
      <c r="I13" s="136" t="n">
        <v>0.19</v>
      </c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 t="n">
        <v>2</v>
      </c>
      <c r="D15" s="132" t="n">
        <v>2</v>
      </c>
      <c r="E15" s="132" t="n">
        <v>1</v>
      </c>
      <c r="F15" s="133" t="n">
        <v>50</v>
      </c>
      <c r="G15" s="134"/>
      <c r="H15" s="135" t="n">
        <v>0.014</v>
      </c>
      <c r="I15" s="136" t="n">
        <v>0.014</v>
      </c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 t="n">
        <v>9</v>
      </c>
      <c r="D19" s="124" t="n">
        <v>9</v>
      </c>
      <c r="E19" s="124"/>
      <c r="F19" s="125"/>
      <c r="G19" s="125"/>
      <c r="H19" s="126" t="n">
        <v>0.081</v>
      </c>
      <c r="I19" s="126" t="n">
        <v>0.056</v>
      </c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 t="n">
        <v>11</v>
      </c>
      <c r="D20" s="124" t="n">
        <v>12</v>
      </c>
      <c r="E20" s="124" t="n">
        <v>12</v>
      </c>
      <c r="F20" s="125"/>
      <c r="G20" s="125"/>
      <c r="H20" s="126" t="n">
        <v>0.065</v>
      </c>
      <c r="I20" s="126" t="n">
        <v>0.067</v>
      </c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 t="n">
        <v>22</v>
      </c>
      <c r="D21" s="124" t="n">
        <v>22</v>
      </c>
      <c r="E21" s="124" t="n">
        <v>22</v>
      </c>
      <c r="F21" s="125"/>
      <c r="G21" s="125"/>
      <c r="H21" s="126" t="n">
        <v>0.156</v>
      </c>
      <c r="I21" s="126" t="n">
        <v>0.154</v>
      </c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42</v>
      </c>
      <c r="D22" s="132" t="n">
        <v>43</v>
      </c>
      <c r="E22" s="132" t="n">
        <v>34</v>
      </c>
      <c r="F22" s="133" t="n">
        <v>79.0697674418605</v>
      </c>
      <c r="G22" s="134"/>
      <c r="H22" s="135" t="n">
        <v>0.302</v>
      </c>
      <c r="I22" s="136" t="n">
        <v>0.277</v>
      </c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6</v>
      </c>
      <c r="D24" s="132" t="n">
        <v>8</v>
      </c>
      <c r="E24" s="132" t="n">
        <v>7</v>
      </c>
      <c r="F24" s="133" t="n">
        <v>87.5</v>
      </c>
      <c r="G24" s="134"/>
      <c r="H24" s="135" t="n">
        <v>0.056</v>
      </c>
      <c r="I24" s="136" t="n">
        <v>0.072</v>
      </c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9</v>
      </c>
      <c r="D26" s="132" t="n">
        <v>8</v>
      </c>
      <c r="E26" s="132" t="n">
        <v>8</v>
      </c>
      <c r="F26" s="133" t="n">
        <v>100</v>
      </c>
      <c r="G26" s="134"/>
      <c r="H26" s="135" t="n">
        <v>0.063</v>
      </c>
      <c r="I26" s="136" t="n">
        <v>0.04</v>
      </c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/>
      <c r="D28" s="124" t="n">
        <v>4</v>
      </c>
      <c r="E28" s="124" t="n">
        <v>2</v>
      </c>
      <c r="F28" s="125"/>
      <c r="G28" s="125"/>
      <c r="H28" s="126"/>
      <c r="I28" s="126" t="n">
        <v>0.034</v>
      </c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/>
      <c r="F29" s="125"/>
      <c r="G29" s="125"/>
      <c r="H29" s="126"/>
      <c r="I29" s="126"/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59</v>
      </c>
      <c r="D30" s="124" t="n">
        <v>39</v>
      </c>
      <c r="E30" s="124" t="n">
        <v>37</v>
      </c>
      <c r="F30" s="125"/>
      <c r="G30" s="125"/>
      <c r="H30" s="126" t="n">
        <v>0.295</v>
      </c>
      <c r="I30" s="126" t="n">
        <v>0.195</v>
      </c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59</v>
      </c>
      <c r="D31" s="132" t="n">
        <v>43</v>
      </c>
      <c r="E31" s="132" t="n">
        <v>39</v>
      </c>
      <c r="F31" s="133" t="n">
        <v>90.6976744186047</v>
      </c>
      <c r="G31" s="134"/>
      <c r="H31" s="135" t="n">
        <v>0.295</v>
      </c>
      <c r="I31" s="136" t="n">
        <v>0.229</v>
      </c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20</v>
      </c>
      <c r="D33" s="124" t="n">
        <v>20</v>
      </c>
      <c r="E33" s="124" t="n">
        <v>20</v>
      </c>
      <c r="F33" s="125"/>
      <c r="G33" s="125"/>
      <c r="H33" s="126" t="n">
        <v>0.243</v>
      </c>
      <c r="I33" s="126" t="n">
        <v>0.242</v>
      </c>
      <c r="J33" s="126"/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36</v>
      </c>
      <c r="D34" s="124" t="n">
        <v>36</v>
      </c>
      <c r="E34" s="124" t="n">
        <v>36</v>
      </c>
      <c r="F34" s="125"/>
      <c r="G34" s="125"/>
      <c r="H34" s="126" t="n">
        <v>0.57</v>
      </c>
      <c r="I34" s="126" t="n">
        <v>0.57</v>
      </c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5</v>
      </c>
      <c r="D35" s="124" t="n">
        <v>8</v>
      </c>
      <c r="E35" s="124" t="n">
        <v>5</v>
      </c>
      <c r="F35" s="125"/>
      <c r="G35" s="125"/>
      <c r="H35" s="126" t="n">
        <v>0.038</v>
      </c>
      <c r="I35" s="126" t="n">
        <v>0.063</v>
      </c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10</v>
      </c>
      <c r="D36" s="124" t="n">
        <v>10</v>
      </c>
      <c r="E36" s="124" t="n">
        <v>10</v>
      </c>
      <c r="F36" s="125"/>
      <c r="G36" s="125"/>
      <c r="H36" s="126" t="n">
        <v>0.11</v>
      </c>
      <c r="I36" s="126" t="n">
        <v>0.12</v>
      </c>
      <c r="J36" s="126"/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71</v>
      </c>
      <c r="D37" s="132" t="n">
        <v>74</v>
      </c>
      <c r="E37" s="132" t="n">
        <v>71</v>
      </c>
      <c r="F37" s="133" t="n">
        <v>95.945945945946</v>
      </c>
      <c r="G37" s="134"/>
      <c r="H37" s="135" t="n">
        <v>0.961</v>
      </c>
      <c r="I37" s="136" t="n">
        <v>0.995</v>
      </c>
      <c r="J37" s="136"/>
      <c r="K37" s="137"/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24</v>
      </c>
      <c r="D39" s="132" t="n">
        <v>24</v>
      </c>
      <c r="E39" s="132" t="n">
        <v>18</v>
      </c>
      <c r="F39" s="133" t="n">
        <v>75</v>
      </c>
      <c r="G39" s="134"/>
      <c r="H39" s="135" t="n">
        <v>0.218</v>
      </c>
      <c r="I39" s="136" t="n">
        <v>0.21</v>
      </c>
      <c r="J39" s="136"/>
      <c r="K39" s="137"/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 t="n">
        <v>1</v>
      </c>
      <c r="D41" s="124" t="n">
        <v>1</v>
      </c>
      <c r="E41" s="124" t="n">
        <v>1</v>
      </c>
      <c r="F41" s="125"/>
      <c r="G41" s="125"/>
      <c r="H41" s="126" t="n">
        <v>0.006</v>
      </c>
      <c r="I41" s="126" t="n">
        <v>0.005</v>
      </c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 t="n">
        <v>58</v>
      </c>
      <c r="D42" s="124" t="n">
        <v>62</v>
      </c>
      <c r="E42" s="124" t="n">
        <v>48</v>
      </c>
      <c r="F42" s="125"/>
      <c r="G42" s="125"/>
      <c r="H42" s="126" t="n">
        <v>0.502</v>
      </c>
      <c r="I42" s="126" t="n">
        <v>0.6</v>
      </c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 t="n">
        <v>12</v>
      </c>
      <c r="D43" s="124" t="n">
        <v>10</v>
      </c>
      <c r="E43" s="124" t="n">
        <v>10</v>
      </c>
      <c r="F43" s="125"/>
      <c r="G43" s="125"/>
      <c r="H43" s="126" t="n">
        <v>0.126</v>
      </c>
      <c r="I43" s="126" t="n">
        <v>0.11</v>
      </c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 t="n">
        <v>30</v>
      </c>
      <c r="D44" s="124" t="n">
        <v>15</v>
      </c>
      <c r="E44" s="124" t="n">
        <v>16</v>
      </c>
      <c r="F44" s="125"/>
      <c r="G44" s="125"/>
      <c r="H44" s="126" t="n">
        <v>0.402</v>
      </c>
      <c r="I44" s="126" t="n">
        <v>0.187</v>
      </c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 t="n">
        <v>10</v>
      </c>
      <c r="D45" s="124" t="n">
        <v>21</v>
      </c>
      <c r="E45" s="124" t="n">
        <v>20</v>
      </c>
      <c r="F45" s="125"/>
      <c r="G45" s="125"/>
      <c r="H45" s="126" t="n">
        <v>0.089</v>
      </c>
      <c r="I45" s="126" t="n">
        <v>0.231</v>
      </c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 t="n">
        <v>390</v>
      </c>
      <c r="D46" s="124" t="n">
        <v>405</v>
      </c>
      <c r="E46" s="124" t="n">
        <v>390</v>
      </c>
      <c r="F46" s="125"/>
      <c r="G46" s="125"/>
      <c r="H46" s="126" t="n">
        <v>4.095</v>
      </c>
      <c r="I46" s="126" t="n">
        <v>4.374</v>
      </c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/>
      <c r="D47" s="124"/>
      <c r="E47" s="124"/>
      <c r="F47" s="125"/>
      <c r="G47" s="125"/>
      <c r="H47" s="126"/>
      <c r="I47" s="126"/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 t="n">
        <v>977</v>
      </c>
      <c r="D48" s="124" t="n">
        <v>1032</v>
      </c>
      <c r="E48" s="124" t="n">
        <v>904</v>
      </c>
      <c r="F48" s="125"/>
      <c r="G48" s="125"/>
      <c r="H48" s="126" t="n">
        <v>9.77</v>
      </c>
      <c r="I48" s="126" t="n">
        <v>12.384</v>
      </c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 t="n">
        <v>257</v>
      </c>
      <c r="D49" s="124" t="n">
        <v>274</v>
      </c>
      <c r="E49" s="124" t="n">
        <v>274</v>
      </c>
      <c r="F49" s="125"/>
      <c r="G49" s="125"/>
      <c r="H49" s="126" t="n">
        <v>3.598</v>
      </c>
      <c r="I49" s="126" t="n">
        <v>3.425</v>
      </c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1735</v>
      </c>
      <c r="D50" s="132" t="n">
        <v>1820</v>
      </c>
      <c r="E50" s="132" t="n">
        <v>1663</v>
      </c>
      <c r="F50" s="133" t="n">
        <v>91.3736263736264</v>
      </c>
      <c r="G50" s="134"/>
      <c r="H50" s="135" t="n">
        <v>18.588</v>
      </c>
      <c r="I50" s="136" t="n">
        <v>21.316</v>
      </c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905</v>
      </c>
      <c r="D52" s="132" t="n">
        <v>887</v>
      </c>
      <c r="E52" s="132" t="n">
        <v>961.59</v>
      </c>
      <c r="F52" s="133" t="n">
        <v>108.40924464487</v>
      </c>
      <c r="G52" s="134"/>
      <c r="H52" s="135" t="n">
        <v>8.778</v>
      </c>
      <c r="I52" s="136" t="n">
        <v>12.208</v>
      </c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9600</v>
      </c>
      <c r="D54" s="124" t="n">
        <v>10500</v>
      </c>
      <c r="E54" s="124" t="n">
        <v>10000</v>
      </c>
      <c r="F54" s="125"/>
      <c r="G54" s="125"/>
      <c r="H54" s="126" t="n">
        <v>96</v>
      </c>
      <c r="I54" s="126" t="n">
        <v>126</v>
      </c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4812</v>
      </c>
      <c r="D55" s="124" t="n">
        <v>5587</v>
      </c>
      <c r="E55" s="124" t="n">
        <v>5600</v>
      </c>
      <c r="F55" s="125"/>
      <c r="G55" s="125"/>
      <c r="H55" s="126" t="n">
        <v>34.646</v>
      </c>
      <c r="I55" s="126" t="n">
        <v>39.67</v>
      </c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 t="n">
        <v>4184</v>
      </c>
      <c r="D56" s="124" t="n">
        <v>4289</v>
      </c>
      <c r="E56" s="124" t="n">
        <v>4315</v>
      </c>
      <c r="F56" s="125"/>
      <c r="G56" s="125"/>
      <c r="H56" s="126" t="n">
        <v>25.629</v>
      </c>
      <c r="I56" s="126" t="n">
        <v>27.675</v>
      </c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 t="n">
        <v>15</v>
      </c>
      <c r="D57" s="124" t="n">
        <v>45</v>
      </c>
      <c r="E57" s="124" t="n">
        <v>45</v>
      </c>
      <c r="F57" s="125"/>
      <c r="G57" s="125"/>
      <c r="H57" s="126" t="n">
        <v>0.094</v>
      </c>
      <c r="I57" s="126" t="n">
        <v>0.285</v>
      </c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544</v>
      </c>
      <c r="D58" s="124" t="n">
        <v>468</v>
      </c>
      <c r="E58" s="124" t="n">
        <v>515</v>
      </c>
      <c r="F58" s="125"/>
      <c r="G58" s="125"/>
      <c r="H58" s="126" t="n">
        <v>5.304</v>
      </c>
      <c r="I58" s="126" t="n">
        <v>5.148</v>
      </c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19155</v>
      </c>
      <c r="D59" s="132" t="n">
        <v>20889</v>
      </c>
      <c r="E59" s="132" t="n">
        <v>20475</v>
      </c>
      <c r="F59" s="133" t="n">
        <v>98.0180956484274</v>
      </c>
      <c r="G59" s="134"/>
      <c r="H59" s="135" t="n">
        <v>161.673</v>
      </c>
      <c r="I59" s="136" t="n">
        <v>198.778</v>
      </c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36</v>
      </c>
      <c r="D61" s="124"/>
      <c r="E61" s="124" t="n">
        <v>55</v>
      </c>
      <c r="F61" s="125"/>
      <c r="G61" s="125"/>
      <c r="H61" s="126" t="n">
        <v>0.288</v>
      </c>
      <c r="I61" s="126"/>
      <c r="J61" s="126"/>
      <c r="K61" s="127"/>
    </row>
    <row r="62" s="128" customFormat="true" ht="11.25" hidden="false" customHeight="true" outlineLevel="0" collapsed="false">
      <c r="A62" s="129" t="s">
        <v>247</v>
      </c>
      <c r="B62" s="123"/>
      <c r="C62" s="124"/>
      <c r="D62" s="124"/>
      <c r="E62" s="124"/>
      <c r="F62" s="125"/>
      <c r="G62" s="125"/>
      <c r="H62" s="126"/>
      <c r="I62" s="126"/>
      <c r="J62" s="126"/>
      <c r="K62" s="127"/>
    </row>
    <row r="63" s="128" customFormat="true" ht="11.25" hidden="false" customHeight="true" outlineLevel="0" collapsed="false">
      <c r="A63" s="129" t="s">
        <v>248</v>
      </c>
      <c r="B63" s="123"/>
      <c r="C63" s="124"/>
      <c r="D63" s="124"/>
      <c r="E63" s="124"/>
      <c r="F63" s="125"/>
      <c r="G63" s="125"/>
      <c r="H63" s="126"/>
      <c r="I63" s="126"/>
      <c r="J63" s="126"/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36</v>
      </c>
      <c r="D64" s="132"/>
      <c r="E64" s="132" t="n">
        <v>55</v>
      </c>
      <c r="F64" s="133"/>
      <c r="G64" s="134"/>
      <c r="H64" s="135" t="n">
        <v>0.288</v>
      </c>
      <c r="I64" s="136"/>
      <c r="J64" s="136"/>
      <c r="K64" s="137"/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80</v>
      </c>
      <c r="D66" s="132" t="n">
        <v>85</v>
      </c>
      <c r="E66" s="132" t="n">
        <v>78</v>
      </c>
      <c r="F66" s="133" t="n">
        <v>91.7647058823529</v>
      </c>
      <c r="G66" s="134"/>
      <c r="H66" s="135" t="n">
        <v>0.718</v>
      </c>
      <c r="I66" s="136" t="n">
        <v>0.763</v>
      </c>
      <c r="J66" s="136"/>
      <c r="K66" s="137"/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 t="n">
        <v>503</v>
      </c>
      <c r="D68" s="124" t="n">
        <v>520</v>
      </c>
      <c r="E68" s="124" t="n">
        <v>500</v>
      </c>
      <c r="F68" s="125"/>
      <c r="G68" s="125"/>
      <c r="H68" s="126" t="n">
        <v>7.862</v>
      </c>
      <c r="I68" s="126" t="n">
        <v>7.6</v>
      </c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 t="n">
        <v>10</v>
      </c>
      <c r="E69" s="124" t="n">
        <v>10</v>
      </c>
      <c r="F69" s="125"/>
      <c r="G69" s="125"/>
      <c r="H69" s="126"/>
      <c r="I69" s="126" t="n">
        <v>0.13</v>
      </c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 t="n">
        <v>503</v>
      </c>
      <c r="D70" s="132" t="n">
        <v>530</v>
      </c>
      <c r="E70" s="132" t="n">
        <v>510</v>
      </c>
      <c r="F70" s="133" t="n">
        <v>96.2264150943396</v>
      </c>
      <c r="G70" s="134"/>
      <c r="H70" s="135" t="n">
        <v>7.862</v>
      </c>
      <c r="I70" s="136" t="n">
        <v>7.73</v>
      </c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41</v>
      </c>
      <c r="D72" s="124" t="n">
        <v>44</v>
      </c>
      <c r="E72" s="124" t="n">
        <v>40</v>
      </c>
      <c r="F72" s="125"/>
      <c r="G72" s="125"/>
      <c r="H72" s="126" t="n">
        <v>0.386</v>
      </c>
      <c r="I72" s="126" t="n">
        <v>0.436</v>
      </c>
      <c r="J72" s="126"/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83</v>
      </c>
      <c r="D73" s="124" t="n">
        <v>78</v>
      </c>
      <c r="E73" s="124" t="n">
        <v>78</v>
      </c>
      <c r="F73" s="125"/>
      <c r="G73" s="125"/>
      <c r="H73" s="126" t="n">
        <v>1.116</v>
      </c>
      <c r="I73" s="126" t="n">
        <v>1.049</v>
      </c>
      <c r="J73" s="126"/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1750</v>
      </c>
      <c r="D74" s="124" t="n">
        <v>1980</v>
      </c>
      <c r="E74" s="124" t="n">
        <v>1600</v>
      </c>
      <c r="F74" s="125"/>
      <c r="G74" s="125"/>
      <c r="H74" s="126" t="n">
        <v>18.536</v>
      </c>
      <c r="I74" s="126" t="n">
        <v>27.2</v>
      </c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1079</v>
      </c>
      <c r="D75" s="124" t="n">
        <v>1077</v>
      </c>
      <c r="E75" s="124" t="n">
        <v>1266</v>
      </c>
      <c r="F75" s="125"/>
      <c r="G75" s="125"/>
      <c r="H75" s="126" t="n">
        <v>13.483</v>
      </c>
      <c r="I75" s="126" t="n">
        <v>13.462</v>
      </c>
      <c r="J75" s="126"/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4</v>
      </c>
      <c r="D76" s="124" t="n">
        <v>2</v>
      </c>
      <c r="E76" s="124" t="n">
        <v>2</v>
      </c>
      <c r="F76" s="125"/>
      <c r="G76" s="125"/>
      <c r="H76" s="126" t="n">
        <v>0.035</v>
      </c>
      <c r="I76" s="126" t="n">
        <v>0.018</v>
      </c>
      <c r="J76" s="126"/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316</v>
      </c>
      <c r="D77" s="124" t="n">
        <v>310</v>
      </c>
      <c r="E77" s="124" t="n">
        <v>349</v>
      </c>
      <c r="F77" s="125"/>
      <c r="G77" s="125"/>
      <c r="H77" s="126" t="n">
        <v>5.337</v>
      </c>
      <c r="I77" s="126" t="n">
        <v>4.925</v>
      </c>
      <c r="J77" s="126"/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710</v>
      </c>
      <c r="D78" s="124" t="n">
        <v>680</v>
      </c>
      <c r="E78" s="124" t="n">
        <v>649</v>
      </c>
      <c r="F78" s="125"/>
      <c r="G78" s="125"/>
      <c r="H78" s="126" t="n">
        <v>7.84</v>
      </c>
      <c r="I78" s="126" t="n">
        <v>6.12</v>
      </c>
      <c r="J78" s="126"/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1200</v>
      </c>
      <c r="D79" s="124" t="n">
        <v>950</v>
      </c>
      <c r="E79" s="124" t="n">
        <v>480</v>
      </c>
      <c r="F79" s="125"/>
      <c r="G79" s="125"/>
      <c r="H79" s="126" t="n">
        <v>21.6</v>
      </c>
      <c r="I79" s="126" t="n">
        <v>12.73</v>
      </c>
      <c r="J79" s="126"/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5183</v>
      </c>
      <c r="D80" s="132" t="n">
        <v>5121</v>
      </c>
      <c r="E80" s="132" t="n">
        <v>4464</v>
      </c>
      <c r="F80" s="133" t="n">
        <v>87.170474516696</v>
      </c>
      <c r="G80" s="134"/>
      <c r="H80" s="135" t="n">
        <v>68.333</v>
      </c>
      <c r="I80" s="136" t="n">
        <v>65.94</v>
      </c>
      <c r="J80" s="136"/>
      <c r="K80" s="137"/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27</v>
      </c>
      <c r="D82" s="124" t="n">
        <v>27</v>
      </c>
      <c r="E82" s="124" t="n">
        <v>27</v>
      </c>
      <c r="F82" s="125"/>
      <c r="G82" s="125"/>
      <c r="H82" s="126" t="n">
        <v>0.229</v>
      </c>
      <c r="I82" s="126" t="n">
        <v>0.229</v>
      </c>
      <c r="J82" s="126"/>
      <c r="K82" s="127"/>
    </row>
    <row r="83" s="128" customFormat="true" ht="11.25" hidden="false" customHeight="true" outlineLevel="0" collapsed="false">
      <c r="A83" s="129" t="s">
        <v>264</v>
      </c>
      <c r="B83" s="123"/>
      <c r="C83" s="124" t="n">
        <v>63</v>
      </c>
      <c r="D83" s="124" t="n">
        <v>63</v>
      </c>
      <c r="E83" s="124" t="n">
        <v>63</v>
      </c>
      <c r="F83" s="125"/>
      <c r="G83" s="125"/>
      <c r="H83" s="126" t="n">
        <v>0.43</v>
      </c>
      <c r="I83" s="126" t="n">
        <v>0.43</v>
      </c>
      <c r="J83" s="126"/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90</v>
      </c>
      <c r="D84" s="132" t="n">
        <v>90</v>
      </c>
      <c r="E84" s="132" t="n">
        <v>90</v>
      </c>
      <c r="F84" s="133" t="n">
        <v>100</v>
      </c>
      <c r="G84" s="134"/>
      <c r="H84" s="135" t="n">
        <v>0.659</v>
      </c>
      <c r="I84" s="136" t="n">
        <v>0.659</v>
      </c>
      <c r="J84" s="136"/>
      <c r="K84" s="137"/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27937</v>
      </c>
      <c r="D87" s="152" t="n">
        <v>29665</v>
      </c>
      <c r="E87" s="152" t="n">
        <v>28515.59</v>
      </c>
      <c r="F87" s="153" t="n">
        <f aca="false">IF(D87&gt;0,100*E87/D87,0)</f>
        <v>96.1253665936289</v>
      </c>
      <c r="G87" s="134"/>
      <c r="H87" s="154" t="n">
        <v>269.094</v>
      </c>
      <c r="I87" s="155" t="n">
        <v>309.421</v>
      </c>
      <c r="J87" s="155"/>
      <c r="K87" s="153"/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86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/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/>
      <c r="D9" s="124"/>
      <c r="E9" s="124"/>
      <c r="F9" s="125"/>
      <c r="G9" s="125"/>
      <c r="H9" s="126"/>
      <c r="I9" s="126"/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/>
      <c r="D10" s="124"/>
      <c r="E10" s="124"/>
      <c r="F10" s="125"/>
      <c r="G10" s="125"/>
      <c r="H10" s="126"/>
      <c r="I10" s="126"/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/>
      <c r="D11" s="124"/>
      <c r="E11" s="124"/>
      <c r="F11" s="125"/>
      <c r="G11" s="125"/>
      <c r="H11" s="126"/>
      <c r="I11" s="126"/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/>
      <c r="D12" s="124"/>
      <c r="E12" s="124"/>
      <c r="F12" s="125"/>
      <c r="G12" s="125"/>
      <c r="H12" s="126"/>
      <c r="I12" s="126"/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/>
      <c r="D13" s="132"/>
      <c r="E13" s="132"/>
      <c r="F13" s="133"/>
      <c r="G13" s="134"/>
      <c r="H13" s="135"/>
      <c r="I13" s="136"/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/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/>
      <c r="D19" s="124"/>
      <c r="E19" s="124"/>
      <c r="F19" s="125"/>
      <c r="G19" s="125"/>
      <c r="H19" s="126"/>
      <c r="I19" s="126"/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/>
      <c r="D20" s="124"/>
      <c r="E20" s="124"/>
      <c r="F20" s="125"/>
      <c r="G20" s="125"/>
      <c r="H20" s="126"/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/>
      <c r="D22" s="132"/>
      <c r="E22" s="132"/>
      <c r="F22" s="133"/>
      <c r="G22" s="134"/>
      <c r="H22" s="135"/>
      <c r="I22" s="136"/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/>
      <c r="D24" s="132"/>
      <c r="E24" s="132"/>
      <c r="F24" s="133"/>
      <c r="G24" s="134"/>
      <c r="H24" s="135"/>
      <c r="I24" s="136"/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33</v>
      </c>
      <c r="D26" s="132" t="n">
        <v>33</v>
      </c>
      <c r="E26" s="132" t="n">
        <v>30</v>
      </c>
      <c r="F26" s="133" t="n">
        <v>90.9090909090909</v>
      </c>
      <c r="G26" s="134"/>
      <c r="H26" s="135" t="n">
        <v>1.222</v>
      </c>
      <c r="I26" s="136" t="n">
        <v>1.2</v>
      </c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/>
      <c r="D28" s="124"/>
      <c r="E28" s="124"/>
      <c r="F28" s="125"/>
      <c r="G28" s="125"/>
      <c r="H28" s="126"/>
      <c r="I28" s="126"/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/>
      <c r="F29" s="125"/>
      <c r="G29" s="125"/>
      <c r="H29" s="126"/>
      <c r="I29" s="126"/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12</v>
      </c>
      <c r="D30" s="124" t="n">
        <v>12</v>
      </c>
      <c r="E30" s="124" t="n">
        <v>12</v>
      </c>
      <c r="F30" s="125"/>
      <c r="G30" s="125"/>
      <c r="H30" s="126" t="n">
        <v>0.648</v>
      </c>
      <c r="I30" s="126" t="n">
        <v>0.52</v>
      </c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12</v>
      </c>
      <c r="D31" s="132" t="n">
        <v>12</v>
      </c>
      <c r="E31" s="132" t="n">
        <v>12</v>
      </c>
      <c r="F31" s="133" t="n">
        <v>100</v>
      </c>
      <c r="G31" s="134"/>
      <c r="H31" s="135" t="n">
        <v>0.648</v>
      </c>
      <c r="I31" s="136" t="n">
        <v>0.52</v>
      </c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119</v>
      </c>
      <c r="D33" s="124" t="n">
        <v>110</v>
      </c>
      <c r="E33" s="124" t="n">
        <v>90</v>
      </c>
      <c r="F33" s="125"/>
      <c r="G33" s="125"/>
      <c r="H33" s="126" t="n">
        <v>2.84</v>
      </c>
      <c r="I33" s="126" t="n">
        <v>3.264</v>
      </c>
      <c r="J33" s="126"/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14</v>
      </c>
      <c r="D34" s="124" t="n">
        <v>14</v>
      </c>
      <c r="E34" s="124" t="n">
        <v>14</v>
      </c>
      <c r="F34" s="125"/>
      <c r="G34" s="125"/>
      <c r="H34" s="126" t="n">
        <v>0.411</v>
      </c>
      <c r="I34" s="126" t="n">
        <v>0.411</v>
      </c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17</v>
      </c>
      <c r="D35" s="124" t="n">
        <v>20</v>
      </c>
      <c r="E35" s="124" t="n">
        <v>20</v>
      </c>
      <c r="F35" s="125"/>
      <c r="G35" s="125"/>
      <c r="H35" s="126" t="n">
        <v>0.675</v>
      </c>
      <c r="I35" s="126" t="n">
        <v>0.78</v>
      </c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216</v>
      </c>
      <c r="D36" s="124" t="n">
        <v>200</v>
      </c>
      <c r="E36" s="124" t="n">
        <v>216</v>
      </c>
      <c r="F36" s="125"/>
      <c r="G36" s="125"/>
      <c r="H36" s="126" t="n">
        <v>6.608</v>
      </c>
      <c r="I36" s="126" t="n">
        <v>6.3</v>
      </c>
      <c r="J36" s="126"/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366</v>
      </c>
      <c r="D37" s="132" t="n">
        <v>344</v>
      </c>
      <c r="E37" s="132" t="n">
        <v>340</v>
      </c>
      <c r="F37" s="133" t="n">
        <v>98.8372093023256</v>
      </c>
      <c r="G37" s="134"/>
      <c r="H37" s="135" t="n">
        <v>10.534</v>
      </c>
      <c r="I37" s="136" t="n">
        <v>10.755</v>
      </c>
      <c r="J37" s="136"/>
      <c r="K37" s="137"/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11</v>
      </c>
      <c r="D39" s="132" t="n">
        <v>10</v>
      </c>
      <c r="E39" s="132" t="n">
        <v>7</v>
      </c>
      <c r="F39" s="133" t="n">
        <v>70</v>
      </c>
      <c r="G39" s="134"/>
      <c r="H39" s="135" t="n">
        <v>0.4</v>
      </c>
      <c r="I39" s="136" t="n">
        <v>0.37</v>
      </c>
      <c r="J39" s="136"/>
      <c r="K39" s="137"/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/>
      <c r="D41" s="124"/>
      <c r="E41" s="124"/>
      <c r="F41" s="125"/>
      <c r="G41" s="125"/>
      <c r="H41" s="126"/>
      <c r="I41" s="126"/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/>
      <c r="D42" s="124" t="n">
        <v>33</v>
      </c>
      <c r="E42" s="124" t="n">
        <v>30</v>
      </c>
      <c r="F42" s="125"/>
      <c r="G42" s="125"/>
      <c r="H42" s="126"/>
      <c r="I42" s="126" t="n">
        <v>1.073</v>
      </c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 t="n">
        <v>3</v>
      </c>
      <c r="D43" s="124" t="n">
        <v>6</v>
      </c>
      <c r="E43" s="124" t="n">
        <v>7</v>
      </c>
      <c r="F43" s="125"/>
      <c r="G43" s="125"/>
      <c r="H43" s="126" t="n">
        <v>0.051</v>
      </c>
      <c r="I43" s="126" t="n">
        <v>0.09</v>
      </c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/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 t="n">
        <v>1</v>
      </c>
      <c r="D45" s="124" t="n">
        <v>1</v>
      </c>
      <c r="E45" s="124" t="n">
        <v>1</v>
      </c>
      <c r="F45" s="125"/>
      <c r="G45" s="125"/>
      <c r="H45" s="126" t="n">
        <v>0.026</v>
      </c>
      <c r="I45" s="126" t="n">
        <v>0.025</v>
      </c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/>
      <c r="D46" s="124"/>
      <c r="E46" s="124"/>
      <c r="F46" s="125"/>
      <c r="G46" s="125"/>
      <c r="H46" s="126"/>
      <c r="I46" s="126"/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/>
      <c r="D47" s="124" t="n">
        <v>59</v>
      </c>
      <c r="E47" s="124" t="n">
        <v>50</v>
      </c>
      <c r="F47" s="125"/>
      <c r="G47" s="125"/>
      <c r="H47" s="126"/>
      <c r="I47" s="126" t="n">
        <v>2.36</v>
      </c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/>
      <c r="D48" s="124"/>
      <c r="E48" s="124" t="n">
        <v>10</v>
      </c>
      <c r="F48" s="125"/>
      <c r="G48" s="125"/>
      <c r="H48" s="126"/>
      <c r="I48" s="126"/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/>
      <c r="D49" s="124"/>
      <c r="E49" s="124"/>
      <c r="F49" s="125"/>
      <c r="G49" s="125"/>
      <c r="H49" s="126"/>
      <c r="I49" s="126"/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4</v>
      </c>
      <c r="D50" s="132" t="n">
        <v>99</v>
      </c>
      <c r="E50" s="132" t="n">
        <v>98</v>
      </c>
      <c r="F50" s="133" t="n">
        <v>98.989898989899</v>
      </c>
      <c r="G50" s="134"/>
      <c r="H50" s="135" t="n">
        <v>0.077</v>
      </c>
      <c r="I50" s="136" t="n">
        <v>3.548</v>
      </c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/>
      <c r="D52" s="132"/>
      <c r="E52" s="132"/>
      <c r="F52" s="133"/>
      <c r="G52" s="134"/>
      <c r="H52" s="135"/>
      <c r="I52" s="136"/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120</v>
      </c>
      <c r="D54" s="124" t="n">
        <v>200</v>
      </c>
      <c r="E54" s="124" t="n">
        <v>150</v>
      </c>
      <c r="F54" s="125"/>
      <c r="G54" s="125"/>
      <c r="H54" s="126" t="n">
        <v>6</v>
      </c>
      <c r="I54" s="126" t="n">
        <v>10</v>
      </c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170</v>
      </c>
      <c r="D55" s="124" t="n">
        <v>178</v>
      </c>
      <c r="E55" s="124" t="n">
        <v>178</v>
      </c>
      <c r="F55" s="125"/>
      <c r="G55" s="125"/>
      <c r="H55" s="126" t="n">
        <v>8.5</v>
      </c>
      <c r="I55" s="126" t="n">
        <v>8.75</v>
      </c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/>
      <c r="D56" s="124"/>
      <c r="E56" s="124"/>
      <c r="F56" s="125"/>
      <c r="G56" s="125"/>
      <c r="H56" s="126"/>
      <c r="I56" s="126"/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/>
      <c r="E57" s="124"/>
      <c r="F57" s="125"/>
      <c r="G57" s="125"/>
      <c r="H57" s="126"/>
      <c r="I57" s="126"/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21</v>
      </c>
      <c r="D58" s="124" t="n">
        <v>27</v>
      </c>
      <c r="E58" s="124" t="n">
        <v>30</v>
      </c>
      <c r="F58" s="125"/>
      <c r="G58" s="125"/>
      <c r="H58" s="126" t="n">
        <v>0.945</v>
      </c>
      <c r="I58" s="126" t="n">
        <v>1.12</v>
      </c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311</v>
      </c>
      <c r="D59" s="132" t="n">
        <v>405</v>
      </c>
      <c r="E59" s="132" t="n">
        <v>358</v>
      </c>
      <c r="F59" s="133" t="n">
        <v>88.3950617283951</v>
      </c>
      <c r="G59" s="134"/>
      <c r="H59" s="135" t="n">
        <v>15.445</v>
      </c>
      <c r="I59" s="136" t="n">
        <v>19.87</v>
      </c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135</v>
      </c>
      <c r="D61" s="124" t="n">
        <v>135</v>
      </c>
      <c r="E61" s="124" t="n">
        <v>116</v>
      </c>
      <c r="F61" s="125"/>
      <c r="G61" s="125"/>
      <c r="H61" s="126" t="n">
        <v>4.86</v>
      </c>
      <c r="I61" s="126" t="n">
        <v>4.176</v>
      </c>
      <c r="J61" s="126"/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150</v>
      </c>
      <c r="D62" s="124" t="n">
        <v>150</v>
      </c>
      <c r="E62" s="124" t="n">
        <v>148</v>
      </c>
      <c r="F62" s="125"/>
      <c r="G62" s="125"/>
      <c r="H62" s="126" t="n">
        <v>3.17</v>
      </c>
      <c r="I62" s="126" t="n">
        <v>3.17</v>
      </c>
      <c r="J62" s="126"/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1120</v>
      </c>
      <c r="D63" s="124" t="n">
        <v>1128</v>
      </c>
      <c r="E63" s="124" t="n">
        <v>1128</v>
      </c>
      <c r="F63" s="125"/>
      <c r="G63" s="125"/>
      <c r="H63" s="126" t="n">
        <v>42.153</v>
      </c>
      <c r="I63" s="126" t="n">
        <v>70.792</v>
      </c>
      <c r="J63" s="126"/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1405</v>
      </c>
      <c r="D64" s="132" t="n">
        <v>1413</v>
      </c>
      <c r="E64" s="132" t="n">
        <v>1392</v>
      </c>
      <c r="F64" s="133" t="n">
        <v>98.5138004246285</v>
      </c>
      <c r="G64" s="134"/>
      <c r="H64" s="135" t="n">
        <v>50.183</v>
      </c>
      <c r="I64" s="136" t="n">
        <v>78.138</v>
      </c>
      <c r="J64" s="136"/>
      <c r="K64" s="137"/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559</v>
      </c>
      <c r="D66" s="132" t="n">
        <v>600</v>
      </c>
      <c r="E66" s="132" t="n">
        <v>603</v>
      </c>
      <c r="F66" s="133" t="n">
        <v>100.5</v>
      </c>
      <c r="G66" s="134"/>
      <c r="H66" s="135" t="n">
        <v>22.304</v>
      </c>
      <c r="I66" s="136" t="n">
        <v>30.65</v>
      </c>
      <c r="J66" s="136"/>
      <c r="K66" s="137"/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/>
      <c r="D68" s="124"/>
      <c r="E68" s="124"/>
      <c r="F68" s="125"/>
      <c r="G68" s="125"/>
      <c r="H68" s="126"/>
      <c r="I68" s="126"/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/>
      <c r="E69" s="124"/>
      <c r="F69" s="125"/>
      <c r="G69" s="125"/>
      <c r="H69" s="126"/>
      <c r="I69" s="126"/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/>
      <c r="D70" s="132"/>
      <c r="E70" s="132"/>
      <c r="F70" s="133"/>
      <c r="G70" s="134"/>
      <c r="H70" s="135"/>
      <c r="I70" s="136"/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13</v>
      </c>
      <c r="D72" s="124" t="n">
        <v>13</v>
      </c>
      <c r="E72" s="124" t="n">
        <v>13</v>
      </c>
      <c r="F72" s="125"/>
      <c r="G72" s="125"/>
      <c r="H72" s="126" t="n">
        <v>0.23</v>
      </c>
      <c r="I72" s="126" t="n">
        <v>0.24</v>
      </c>
      <c r="J72" s="126"/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78</v>
      </c>
      <c r="D73" s="124" t="n">
        <v>80</v>
      </c>
      <c r="E73" s="124" t="n">
        <v>80</v>
      </c>
      <c r="F73" s="125"/>
      <c r="G73" s="125"/>
      <c r="H73" s="126" t="n">
        <v>2.905</v>
      </c>
      <c r="I73" s="126" t="n">
        <v>2.98</v>
      </c>
      <c r="J73" s="126"/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274</v>
      </c>
      <c r="D74" s="124" t="n">
        <v>519</v>
      </c>
      <c r="E74" s="124" t="n">
        <v>400</v>
      </c>
      <c r="F74" s="125"/>
      <c r="G74" s="125"/>
      <c r="H74" s="126" t="n">
        <v>17.417</v>
      </c>
      <c r="I74" s="126" t="n">
        <v>20</v>
      </c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37</v>
      </c>
      <c r="D75" s="124" t="n">
        <v>20</v>
      </c>
      <c r="E75" s="124" t="n">
        <v>20</v>
      </c>
      <c r="F75" s="125"/>
      <c r="G75" s="125"/>
      <c r="H75" s="126" t="n">
        <v>1.498</v>
      </c>
      <c r="I75" s="126" t="n">
        <v>1</v>
      </c>
      <c r="J75" s="126"/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45</v>
      </c>
      <c r="D76" s="124" t="n">
        <v>20</v>
      </c>
      <c r="E76" s="124" t="n">
        <v>20</v>
      </c>
      <c r="F76" s="125"/>
      <c r="G76" s="125"/>
      <c r="H76" s="126" t="n">
        <v>1.575</v>
      </c>
      <c r="I76" s="126" t="n">
        <v>0.6</v>
      </c>
      <c r="J76" s="126"/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171</v>
      </c>
      <c r="D77" s="124" t="n">
        <v>181</v>
      </c>
      <c r="E77" s="124" t="n">
        <v>192</v>
      </c>
      <c r="F77" s="125"/>
      <c r="G77" s="125"/>
      <c r="H77" s="126" t="n">
        <v>6.674</v>
      </c>
      <c r="I77" s="126" t="n">
        <v>7.059</v>
      </c>
      <c r="J77" s="126"/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190</v>
      </c>
      <c r="D78" s="124" t="n">
        <v>200</v>
      </c>
      <c r="E78" s="124" t="n">
        <v>200</v>
      </c>
      <c r="F78" s="125"/>
      <c r="G78" s="125"/>
      <c r="H78" s="126" t="n">
        <v>9.31</v>
      </c>
      <c r="I78" s="126" t="n">
        <v>12</v>
      </c>
      <c r="J78" s="126"/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1200</v>
      </c>
      <c r="D79" s="124" t="n">
        <v>1300</v>
      </c>
      <c r="E79" s="124" t="n">
        <v>800</v>
      </c>
      <c r="F79" s="125"/>
      <c r="G79" s="125"/>
      <c r="H79" s="126" t="n">
        <v>60</v>
      </c>
      <c r="I79" s="126" t="n">
        <v>78</v>
      </c>
      <c r="J79" s="126"/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2008</v>
      </c>
      <c r="D80" s="132" t="n">
        <v>2333</v>
      </c>
      <c r="E80" s="132" t="n">
        <v>1725</v>
      </c>
      <c r="F80" s="133" t="n">
        <v>73.9391341620232</v>
      </c>
      <c r="G80" s="134"/>
      <c r="H80" s="135" t="n">
        <v>99.609</v>
      </c>
      <c r="I80" s="136" t="n">
        <v>121.879</v>
      </c>
      <c r="J80" s="136"/>
      <c r="K80" s="137"/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/>
      <c r="D82" s="124"/>
      <c r="E82" s="124"/>
      <c r="F82" s="125"/>
      <c r="G82" s="125"/>
      <c r="H82" s="126"/>
      <c r="I82" s="126"/>
      <c r="J82" s="126"/>
      <c r="K82" s="127"/>
    </row>
    <row r="83" s="128" customFormat="true" ht="11.25" hidden="false" customHeight="true" outlineLevel="0" collapsed="false">
      <c r="A83" s="129" t="s">
        <v>264</v>
      </c>
      <c r="B83" s="123"/>
      <c r="C83" s="124"/>
      <c r="D83" s="124"/>
      <c r="E83" s="124"/>
      <c r="F83" s="125"/>
      <c r="G83" s="125"/>
      <c r="H83" s="126"/>
      <c r="I83" s="126"/>
      <c r="J83" s="126"/>
      <c r="K83" s="127"/>
    </row>
    <row r="84" s="138" customFormat="true" ht="11.25" hidden="false" customHeight="true" outlineLevel="0" collapsed="false">
      <c r="A84" s="130" t="s">
        <v>265</v>
      </c>
      <c r="B84" s="131"/>
      <c r="C84" s="132"/>
      <c r="D84" s="132"/>
      <c r="E84" s="132"/>
      <c r="F84" s="133"/>
      <c r="G84" s="134"/>
      <c r="H84" s="135"/>
      <c r="I84" s="136"/>
      <c r="J84" s="136"/>
      <c r="K84" s="137"/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4709</v>
      </c>
      <c r="D87" s="152" t="n">
        <v>5249</v>
      </c>
      <c r="E87" s="152" t="n">
        <v>4565</v>
      </c>
      <c r="F87" s="153" t="n">
        <f aca="false">IF(D87&gt;0,100*E87/D87,0)</f>
        <v>86.9689464659935</v>
      </c>
      <c r="G87" s="134"/>
      <c r="H87" s="154" t="n">
        <v>200.422</v>
      </c>
      <c r="I87" s="155" t="n">
        <v>266.93</v>
      </c>
      <c r="J87" s="155"/>
      <c r="K87" s="153"/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87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/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/>
      <c r="D9" s="124"/>
      <c r="E9" s="124"/>
      <c r="F9" s="125"/>
      <c r="G9" s="125"/>
      <c r="H9" s="126"/>
      <c r="I9" s="126"/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/>
      <c r="D10" s="124"/>
      <c r="E10" s="124"/>
      <c r="F10" s="125"/>
      <c r="G10" s="125"/>
      <c r="H10" s="126"/>
      <c r="I10" s="126"/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/>
      <c r="D11" s="124"/>
      <c r="E11" s="124"/>
      <c r="F11" s="125"/>
      <c r="G11" s="125"/>
      <c r="H11" s="126"/>
      <c r="I11" s="126"/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/>
      <c r="D12" s="124"/>
      <c r="E12" s="124"/>
      <c r="F12" s="125"/>
      <c r="G12" s="125"/>
      <c r="H12" s="126"/>
      <c r="I12" s="126"/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/>
      <c r="D13" s="132"/>
      <c r="E13" s="132"/>
      <c r="F13" s="133"/>
      <c r="G13" s="134"/>
      <c r="H13" s="135"/>
      <c r="I13" s="136"/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/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/>
      <c r="D19" s="124" t="n">
        <v>18</v>
      </c>
      <c r="E19" s="124"/>
      <c r="F19" s="125"/>
      <c r="G19" s="125"/>
      <c r="H19" s="126"/>
      <c r="I19" s="126" t="n">
        <v>0.47</v>
      </c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 t="n">
        <v>20</v>
      </c>
      <c r="D20" s="124" t="n">
        <v>20</v>
      </c>
      <c r="E20" s="124"/>
      <c r="F20" s="125"/>
      <c r="G20" s="125"/>
      <c r="H20" s="126" t="n">
        <v>0.36</v>
      </c>
      <c r="I20" s="126" t="n">
        <v>0.32</v>
      </c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 t="n">
        <v>39</v>
      </c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20</v>
      </c>
      <c r="D22" s="132" t="n">
        <v>38</v>
      </c>
      <c r="E22" s="132" t="n">
        <v>39</v>
      </c>
      <c r="F22" s="133" t="n">
        <v>102.631578947368</v>
      </c>
      <c r="G22" s="134"/>
      <c r="H22" s="135" t="n">
        <v>0.36</v>
      </c>
      <c r="I22" s="136" t="n">
        <v>0.79</v>
      </c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364</v>
      </c>
      <c r="D24" s="132" t="n">
        <v>381</v>
      </c>
      <c r="E24" s="132" t="n">
        <v>380</v>
      </c>
      <c r="F24" s="133" t="n">
        <v>99.737532808399</v>
      </c>
      <c r="G24" s="134"/>
      <c r="H24" s="135" t="n">
        <v>25.062</v>
      </c>
      <c r="I24" s="136" t="n">
        <v>29.21</v>
      </c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18</v>
      </c>
      <c r="D26" s="132" t="n">
        <v>18</v>
      </c>
      <c r="E26" s="132" t="n">
        <v>15</v>
      </c>
      <c r="F26" s="133" t="n">
        <v>83.3333333333333</v>
      </c>
      <c r="G26" s="134"/>
      <c r="H26" s="135" t="n">
        <v>1.13</v>
      </c>
      <c r="I26" s="136" t="n">
        <v>1.1</v>
      </c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/>
      <c r="D28" s="124"/>
      <c r="E28" s="124"/>
      <c r="F28" s="125"/>
      <c r="G28" s="125"/>
      <c r="H28" s="126"/>
      <c r="I28" s="126"/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/>
      <c r="F29" s="125"/>
      <c r="G29" s="125"/>
      <c r="H29" s="126"/>
      <c r="I29" s="126"/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880</v>
      </c>
      <c r="D30" s="124" t="n">
        <v>950</v>
      </c>
      <c r="E30" s="124" t="n">
        <v>900</v>
      </c>
      <c r="F30" s="125"/>
      <c r="G30" s="125"/>
      <c r="H30" s="126" t="n">
        <v>47.52</v>
      </c>
      <c r="I30" s="126" t="n">
        <v>40</v>
      </c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880</v>
      </c>
      <c r="D31" s="132" t="n">
        <v>950</v>
      </c>
      <c r="E31" s="132" t="n">
        <v>900</v>
      </c>
      <c r="F31" s="133" t="n">
        <v>94.7368421052632</v>
      </c>
      <c r="G31" s="134"/>
      <c r="H31" s="135" t="n">
        <v>47.52</v>
      </c>
      <c r="I31" s="136" t="n">
        <v>40</v>
      </c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30</v>
      </c>
      <c r="D33" s="124" t="n">
        <v>25</v>
      </c>
      <c r="E33" s="124" t="n">
        <v>30</v>
      </c>
      <c r="F33" s="125"/>
      <c r="G33" s="125"/>
      <c r="H33" s="126" t="n">
        <v>0.703</v>
      </c>
      <c r="I33" s="126" t="n">
        <v>0.675</v>
      </c>
      <c r="J33" s="126"/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111</v>
      </c>
      <c r="D34" s="124" t="n">
        <v>111</v>
      </c>
      <c r="E34" s="124" t="n">
        <v>111</v>
      </c>
      <c r="F34" s="125"/>
      <c r="G34" s="125"/>
      <c r="H34" s="126" t="n">
        <v>3.167</v>
      </c>
      <c r="I34" s="126" t="n">
        <v>3.167</v>
      </c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51</v>
      </c>
      <c r="D35" s="124" t="n">
        <v>60</v>
      </c>
      <c r="E35" s="124" t="n">
        <v>60</v>
      </c>
      <c r="F35" s="125"/>
      <c r="G35" s="125"/>
      <c r="H35" s="126" t="n">
        <v>2.026</v>
      </c>
      <c r="I35" s="126" t="n">
        <v>2.46</v>
      </c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/>
      <c r="D36" s="124"/>
      <c r="E36" s="124"/>
      <c r="F36" s="125"/>
      <c r="G36" s="125"/>
      <c r="H36" s="126"/>
      <c r="I36" s="126"/>
      <c r="J36" s="126"/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192</v>
      </c>
      <c r="D37" s="132" t="n">
        <v>196</v>
      </c>
      <c r="E37" s="132" t="n">
        <v>201</v>
      </c>
      <c r="F37" s="133" t="n">
        <v>102.551020408163</v>
      </c>
      <c r="G37" s="134"/>
      <c r="H37" s="135" t="n">
        <v>5.896</v>
      </c>
      <c r="I37" s="136" t="n">
        <v>6.302</v>
      </c>
      <c r="J37" s="136"/>
      <c r="K37" s="137"/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59</v>
      </c>
      <c r="D39" s="132" t="n">
        <v>60</v>
      </c>
      <c r="E39" s="132" t="n">
        <v>80</v>
      </c>
      <c r="F39" s="133" t="n">
        <v>133.333333333333</v>
      </c>
      <c r="G39" s="134"/>
      <c r="H39" s="135" t="n">
        <v>2.034</v>
      </c>
      <c r="I39" s="136" t="n">
        <v>2.1</v>
      </c>
      <c r="J39" s="136"/>
      <c r="K39" s="137"/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 t="n">
        <v>130</v>
      </c>
      <c r="D41" s="124" t="n">
        <v>103</v>
      </c>
      <c r="E41" s="124"/>
      <c r="F41" s="125"/>
      <c r="G41" s="125"/>
      <c r="H41" s="126" t="n">
        <v>9.75</v>
      </c>
      <c r="I41" s="126" t="n">
        <v>6.695</v>
      </c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/>
      <c r="D42" s="124"/>
      <c r="E42" s="124"/>
      <c r="F42" s="125"/>
      <c r="G42" s="125"/>
      <c r="H42" s="126"/>
      <c r="I42" s="126"/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 t="n">
        <v>24</v>
      </c>
      <c r="D43" s="124" t="n">
        <v>17</v>
      </c>
      <c r="E43" s="124"/>
      <c r="F43" s="125"/>
      <c r="G43" s="125"/>
      <c r="H43" s="126" t="n">
        <v>1.008</v>
      </c>
      <c r="I43" s="126" t="n">
        <v>0.621</v>
      </c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/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 t="n">
        <v>25</v>
      </c>
      <c r="D45" s="124" t="n">
        <v>28</v>
      </c>
      <c r="E45" s="124"/>
      <c r="F45" s="125"/>
      <c r="G45" s="125"/>
      <c r="H45" s="126" t="n">
        <v>0.675</v>
      </c>
      <c r="I45" s="126" t="n">
        <v>0.728</v>
      </c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/>
      <c r="D46" s="124" t="n">
        <v>73</v>
      </c>
      <c r="E46" s="124"/>
      <c r="F46" s="125"/>
      <c r="G46" s="125"/>
      <c r="H46" s="126"/>
      <c r="I46" s="126" t="n">
        <v>3.212</v>
      </c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/>
      <c r="D47" s="124"/>
      <c r="E47" s="124"/>
      <c r="F47" s="125"/>
      <c r="G47" s="125"/>
      <c r="H47" s="126"/>
      <c r="I47" s="126"/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 t="n">
        <v>459</v>
      </c>
      <c r="D48" s="124" t="n">
        <v>651</v>
      </c>
      <c r="E48" s="124"/>
      <c r="F48" s="125"/>
      <c r="G48" s="125"/>
      <c r="H48" s="126" t="n">
        <v>22.95</v>
      </c>
      <c r="I48" s="126" t="n">
        <v>32.55</v>
      </c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 t="n">
        <v>124</v>
      </c>
      <c r="D49" s="124" t="n">
        <v>119</v>
      </c>
      <c r="E49" s="124"/>
      <c r="F49" s="125"/>
      <c r="G49" s="125"/>
      <c r="H49" s="126" t="n">
        <v>6.82</v>
      </c>
      <c r="I49" s="126" t="n">
        <v>4.165</v>
      </c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762</v>
      </c>
      <c r="D50" s="132" t="n">
        <v>991</v>
      </c>
      <c r="E50" s="132"/>
      <c r="F50" s="133"/>
      <c r="G50" s="134"/>
      <c r="H50" s="135" t="n">
        <v>41.203</v>
      </c>
      <c r="I50" s="136" t="n">
        <v>47.971</v>
      </c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1219</v>
      </c>
      <c r="D52" s="132" t="n">
        <v>1281</v>
      </c>
      <c r="E52" s="132" t="n">
        <v>1281</v>
      </c>
      <c r="F52" s="133" t="n">
        <v>100</v>
      </c>
      <c r="G52" s="134"/>
      <c r="H52" s="135" t="n">
        <v>49.535</v>
      </c>
      <c r="I52" s="136" t="n">
        <v>43.765</v>
      </c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4000</v>
      </c>
      <c r="D54" s="124" t="n">
        <v>4300</v>
      </c>
      <c r="E54" s="124" t="n">
        <v>3800</v>
      </c>
      <c r="F54" s="125"/>
      <c r="G54" s="125"/>
      <c r="H54" s="126" t="n">
        <v>294</v>
      </c>
      <c r="I54" s="126" t="n">
        <v>322.5</v>
      </c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1780</v>
      </c>
      <c r="D55" s="124" t="n">
        <v>1820</v>
      </c>
      <c r="E55" s="124" t="n">
        <v>1820</v>
      </c>
      <c r="F55" s="125"/>
      <c r="G55" s="125"/>
      <c r="H55" s="126" t="n">
        <v>106.8</v>
      </c>
      <c r="I55" s="126" t="n">
        <v>109.2</v>
      </c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 t="n">
        <v>1058</v>
      </c>
      <c r="D56" s="124" t="n">
        <v>944</v>
      </c>
      <c r="E56" s="124" t="n">
        <v>1100</v>
      </c>
      <c r="F56" s="125"/>
      <c r="G56" s="125"/>
      <c r="H56" s="126" t="n">
        <v>68.063</v>
      </c>
      <c r="I56" s="126" t="n">
        <v>62.1</v>
      </c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 t="n">
        <v>33</v>
      </c>
      <c r="E57" s="124" t="n">
        <v>33</v>
      </c>
      <c r="F57" s="125"/>
      <c r="G57" s="125"/>
      <c r="H57" s="126"/>
      <c r="I57" s="126" t="n">
        <v>1.56</v>
      </c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528</v>
      </c>
      <c r="D58" s="124" t="n">
        <v>623</v>
      </c>
      <c r="E58" s="124" t="n">
        <v>625</v>
      </c>
      <c r="F58" s="125"/>
      <c r="G58" s="125"/>
      <c r="H58" s="126" t="n">
        <v>43.296</v>
      </c>
      <c r="I58" s="126" t="n">
        <v>49.582</v>
      </c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7366</v>
      </c>
      <c r="D59" s="132" t="n">
        <v>7720</v>
      </c>
      <c r="E59" s="132" t="n">
        <v>7378</v>
      </c>
      <c r="F59" s="133" t="n">
        <v>95.5699481865285</v>
      </c>
      <c r="G59" s="134"/>
      <c r="H59" s="135" t="n">
        <v>512.159</v>
      </c>
      <c r="I59" s="136" t="n">
        <v>544.942</v>
      </c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85</v>
      </c>
      <c r="D61" s="124" t="n">
        <v>85</v>
      </c>
      <c r="E61" s="124" t="n">
        <v>85</v>
      </c>
      <c r="F61" s="125"/>
      <c r="G61" s="125"/>
      <c r="H61" s="126" t="n">
        <v>3.825</v>
      </c>
      <c r="I61" s="126" t="n">
        <v>3.825</v>
      </c>
      <c r="J61" s="126"/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79</v>
      </c>
      <c r="D62" s="124" t="n">
        <v>70</v>
      </c>
      <c r="E62" s="124" t="n">
        <v>70</v>
      </c>
      <c r="F62" s="125"/>
      <c r="G62" s="125"/>
      <c r="H62" s="126" t="n">
        <v>1.759</v>
      </c>
      <c r="I62" s="126" t="n">
        <v>1.56</v>
      </c>
      <c r="J62" s="126"/>
      <c r="K62" s="127"/>
    </row>
    <row r="63" s="128" customFormat="true" ht="11.25" hidden="false" customHeight="true" outlineLevel="0" collapsed="false">
      <c r="A63" s="129" t="s">
        <v>248</v>
      </c>
      <c r="B63" s="123"/>
      <c r="C63" s="124"/>
      <c r="D63" s="124"/>
      <c r="E63" s="124"/>
      <c r="F63" s="125"/>
      <c r="G63" s="125"/>
      <c r="H63" s="126"/>
      <c r="I63" s="126"/>
      <c r="J63" s="126"/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164</v>
      </c>
      <c r="D64" s="132" t="n">
        <v>155</v>
      </c>
      <c r="E64" s="132" t="n">
        <v>155</v>
      </c>
      <c r="F64" s="133" t="n">
        <v>100</v>
      </c>
      <c r="G64" s="134"/>
      <c r="H64" s="135" t="n">
        <v>5.584</v>
      </c>
      <c r="I64" s="136" t="n">
        <v>5.385</v>
      </c>
      <c r="J64" s="136"/>
      <c r="K64" s="137"/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225</v>
      </c>
      <c r="D66" s="132" t="n">
        <v>129</v>
      </c>
      <c r="E66" s="132" t="n">
        <v>327</v>
      </c>
      <c r="F66" s="133" t="n">
        <v>253.488372093023</v>
      </c>
      <c r="G66" s="134"/>
      <c r="H66" s="135" t="n">
        <v>9.45</v>
      </c>
      <c r="I66" s="136" t="n">
        <v>7.35</v>
      </c>
      <c r="J66" s="136"/>
      <c r="K66" s="137"/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/>
      <c r="D68" s="124"/>
      <c r="E68" s="124"/>
      <c r="F68" s="125"/>
      <c r="G68" s="125"/>
      <c r="H68" s="126"/>
      <c r="I68" s="126"/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/>
      <c r="E69" s="124"/>
      <c r="F69" s="125"/>
      <c r="G69" s="125"/>
      <c r="H69" s="126"/>
      <c r="I69" s="126"/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/>
      <c r="D70" s="132"/>
      <c r="E70" s="132"/>
      <c r="F70" s="133"/>
      <c r="G70" s="134"/>
      <c r="H70" s="135"/>
      <c r="I70" s="136"/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18</v>
      </c>
      <c r="D72" s="124" t="n">
        <v>18</v>
      </c>
      <c r="E72" s="124" t="n">
        <v>18</v>
      </c>
      <c r="F72" s="125"/>
      <c r="G72" s="125"/>
      <c r="H72" s="126" t="n">
        <v>0.325</v>
      </c>
      <c r="I72" s="126" t="n">
        <v>0.315</v>
      </c>
      <c r="J72" s="126"/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90</v>
      </c>
      <c r="D73" s="124" t="n">
        <v>84</v>
      </c>
      <c r="E73" s="124" t="n">
        <v>84</v>
      </c>
      <c r="F73" s="125"/>
      <c r="G73" s="125"/>
      <c r="H73" s="126" t="n">
        <v>3.352</v>
      </c>
      <c r="I73" s="126" t="n">
        <v>3.128</v>
      </c>
      <c r="J73" s="126"/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416</v>
      </c>
      <c r="D74" s="124" t="n">
        <v>363</v>
      </c>
      <c r="E74" s="124" t="n">
        <v>279</v>
      </c>
      <c r="F74" s="125"/>
      <c r="G74" s="125"/>
      <c r="H74" s="126" t="n">
        <v>11.495</v>
      </c>
      <c r="I74" s="126" t="n">
        <v>15.3</v>
      </c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132</v>
      </c>
      <c r="D75" s="124" t="n">
        <v>95</v>
      </c>
      <c r="E75" s="124" t="n">
        <v>212</v>
      </c>
      <c r="F75" s="125"/>
      <c r="G75" s="125"/>
      <c r="H75" s="126" t="n">
        <v>5.531</v>
      </c>
      <c r="I75" s="126" t="n">
        <v>4.94</v>
      </c>
      <c r="J75" s="126"/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21</v>
      </c>
      <c r="D76" s="124" t="n">
        <v>5</v>
      </c>
      <c r="E76" s="124" t="n">
        <v>5</v>
      </c>
      <c r="F76" s="125"/>
      <c r="G76" s="125"/>
      <c r="H76" s="126" t="n">
        <v>0.588</v>
      </c>
      <c r="I76" s="126" t="n">
        <v>0.145</v>
      </c>
      <c r="J76" s="126"/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9</v>
      </c>
      <c r="D77" s="124" t="n">
        <v>9</v>
      </c>
      <c r="E77" s="124" t="n">
        <v>10</v>
      </c>
      <c r="F77" s="125"/>
      <c r="G77" s="125"/>
      <c r="H77" s="126" t="n">
        <v>0.349</v>
      </c>
      <c r="I77" s="126" t="n">
        <v>0.351</v>
      </c>
      <c r="J77" s="126"/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445</v>
      </c>
      <c r="D78" s="124" t="n">
        <v>450</v>
      </c>
      <c r="E78" s="124" t="n">
        <v>450</v>
      </c>
      <c r="F78" s="125"/>
      <c r="G78" s="125"/>
      <c r="H78" s="126" t="n">
        <v>21.805</v>
      </c>
      <c r="I78" s="126" t="n">
        <v>29.25</v>
      </c>
      <c r="J78" s="126"/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240</v>
      </c>
      <c r="D79" s="124" t="n">
        <v>300</v>
      </c>
      <c r="E79" s="124" t="n">
        <v>60</v>
      </c>
      <c r="F79" s="125"/>
      <c r="G79" s="125"/>
      <c r="H79" s="126" t="n">
        <v>12</v>
      </c>
      <c r="I79" s="126" t="n">
        <v>12</v>
      </c>
      <c r="J79" s="126"/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1371</v>
      </c>
      <c r="D80" s="132" t="n">
        <v>1324</v>
      </c>
      <c r="E80" s="132" t="n">
        <v>1118</v>
      </c>
      <c r="F80" s="133" t="n">
        <v>84.4410876132931</v>
      </c>
      <c r="G80" s="134"/>
      <c r="H80" s="135" t="n">
        <v>55.445</v>
      </c>
      <c r="I80" s="136" t="n">
        <v>65.429</v>
      </c>
      <c r="J80" s="136"/>
      <c r="K80" s="137"/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/>
      <c r="D82" s="124"/>
      <c r="E82" s="124"/>
      <c r="F82" s="125"/>
      <c r="G82" s="125"/>
      <c r="H82" s="126"/>
      <c r="I82" s="126"/>
      <c r="J82" s="126"/>
      <c r="K82" s="127"/>
    </row>
    <row r="83" s="128" customFormat="true" ht="11.25" hidden="false" customHeight="true" outlineLevel="0" collapsed="false">
      <c r="A83" s="129" t="s">
        <v>264</v>
      </c>
      <c r="B83" s="123"/>
      <c r="C83" s="124"/>
      <c r="D83" s="124"/>
      <c r="E83" s="124"/>
      <c r="F83" s="125"/>
      <c r="G83" s="125"/>
      <c r="H83" s="126"/>
      <c r="I83" s="126"/>
      <c r="J83" s="126"/>
      <c r="K83" s="127"/>
    </row>
    <row r="84" s="138" customFormat="true" ht="11.25" hidden="false" customHeight="true" outlineLevel="0" collapsed="false">
      <c r="A84" s="130" t="s">
        <v>265</v>
      </c>
      <c r="B84" s="131"/>
      <c r="C84" s="132"/>
      <c r="D84" s="132"/>
      <c r="E84" s="132"/>
      <c r="F84" s="133"/>
      <c r="G84" s="134"/>
      <c r="H84" s="135"/>
      <c r="I84" s="136"/>
      <c r="J84" s="136"/>
      <c r="K84" s="137"/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12640</v>
      </c>
      <c r="D87" s="152" t="n">
        <v>13243</v>
      </c>
      <c r="E87" s="152" t="n">
        <v>11874</v>
      </c>
      <c r="F87" s="153" t="n">
        <f aca="false">IF(D87&gt;0,100*E87/D87,0)</f>
        <v>89.6624631880994</v>
      </c>
      <c r="G87" s="134"/>
      <c r="H87" s="154" t="n">
        <v>755.378</v>
      </c>
      <c r="I87" s="155" t="n">
        <v>794.344</v>
      </c>
      <c r="J87" s="155"/>
      <c r="K87" s="153"/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88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/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 t="n">
        <v>30</v>
      </c>
      <c r="D9" s="124" t="n">
        <v>30</v>
      </c>
      <c r="E9" s="124" t="n">
        <v>30</v>
      </c>
      <c r="F9" s="125"/>
      <c r="G9" s="125"/>
      <c r="H9" s="126" t="n">
        <v>0.197</v>
      </c>
      <c r="I9" s="126" t="n">
        <v>0.156</v>
      </c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 t="n">
        <v>12</v>
      </c>
      <c r="D10" s="124" t="n">
        <v>20</v>
      </c>
      <c r="E10" s="124" t="n">
        <v>20</v>
      </c>
      <c r="F10" s="125"/>
      <c r="G10" s="125"/>
      <c r="H10" s="126" t="n">
        <v>0.07</v>
      </c>
      <c r="I10" s="126" t="n">
        <v>0.09</v>
      </c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 t="n">
        <v>27</v>
      </c>
      <c r="D11" s="124" t="n">
        <v>16</v>
      </c>
      <c r="E11" s="124" t="n">
        <v>16</v>
      </c>
      <c r="F11" s="125"/>
      <c r="G11" s="125"/>
      <c r="H11" s="126" t="n">
        <v>0.088</v>
      </c>
      <c r="I11" s="126" t="n">
        <v>0.1</v>
      </c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 t="n">
        <v>30</v>
      </c>
      <c r="D12" s="124" t="n">
        <v>4</v>
      </c>
      <c r="E12" s="124" t="n">
        <v>4</v>
      </c>
      <c r="F12" s="125"/>
      <c r="G12" s="125"/>
      <c r="H12" s="126" t="n">
        <v>0.134</v>
      </c>
      <c r="I12" s="126" t="n">
        <v>0.021</v>
      </c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 t="n">
        <v>99</v>
      </c>
      <c r="D13" s="132" t="n">
        <v>70</v>
      </c>
      <c r="E13" s="132" t="n">
        <v>70</v>
      </c>
      <c r="F13" s="133" t="n">
        <v>100</v>
      </c>
      <c r="G13" s="134"/>
      <c r="H13" s="135" t="n">
        <v>0.489</v>
      </c>
      <c r="I13" s="136" t="n">
        <v>0.367</v>
      </c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 t="n">
        <v>13</v>
      </c>
      <c r="D15" s="132" t="n">
        <v>13</v>
      </c>
      <c r="E15" s="132" t="n">
        <v>10</v>
      </c>
      <c r="F15" s="133" t="n">
        <v>76.9230769230769</v>
      </c>
      <c r="G15" s="134"/>
      <c r="H15" s="135" t="n">
        <v>0.065</v>
      </c>
      <c r="I15" s="136" t="n">
        <v>0.065</v>
      </c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/>
      <c r="D19" s="124"/>
      <c r="E19" s="124"/>
      <c r="F19" s="125"/>
      <c r="G19" s="125"/>
      <c r="H19" s="126"/>
      <c r="I19" s="126"/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 t="n">
        <v>20</v>
      </c>
      <c r="D20" s="124" t="n">
        <v>20</v>
      </c>
      <c r="E20" s="124"/>
      <c r="F20" s="125"/>
      <c r="G20" s="125"/>
      <c r="H20" s="126" t="n">
        <v>0.165</v>
      </c>
      <c r="I20" s="126" t="n">
        <v>0.138</v>
      </c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 t="n">
        <v>23</v>
      </c>
      <c r="D21" s="124" t="n">
        <v>24</v>
      </c>
      <c r="E21" s="124" t="n">
        <v>24</v>
      </c>
      <c r="F21" s="125"/>
      <c r="G21" s="125"/>
      <c r="H21" s="126" t="n">
        <v>0.131</v>
      </c>
      <c r="I21" s="126" t="n">
        <v>0.14</v>
      </c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43</v>
      </c>
      <c r="D22" s="132" t="n">
        <v>44</v>
      </c>
      <c r="E22" s="132" t="n">
        <v>24</v>
      </c>
      <c r="F22" s="133" t="n">
        <v>54.5454545454546</v>
      </c>
      <c r="G22" s="134"/>
      <c r="H22" s="135" t="n">
        <v>0.296</v>
      </c>
      <c r="I22" s="136" t="n">
        <v>0.278</v>
      </c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2791</v>
      </c>
      <c r="D24" s="132" t="n">
        <v>3405</v>
      </c>
      <c r="E24" s="132" t="n">
        <v>3507</v>
      </c>
      <c r="F24" s="133" t="n">
        <v>102.995594713656</v>
      </c>
      <c r="G24" s="134"/>
      <c r="H24" s="135" t="n">
        <v>21.619</v>
      </c>
      <c r="I24" s="136" t="n">
        <v>28.227</v>
      </c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1565</v>
      </c>
      <c r="D26" s="132" t="n">
        <v>1600</v>
      </c>
      <c r="E26" s="132" t="n">
        <v>1600</v>
      </c>
      <c r="F26" s="133" t="n">
        <v>100</v>
      </c>
      <c r="G26" s="134"/>
      <c r="H26" s="135" t="n">
        <v>13.633</v>
      </c>
      <c r="I26" s="136" t="n">
        <v>12.4</v>
      </c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 t="n">
        <v>4786</v>
      </c>
      <c r="D28" s="124" t="n">
        <v>6200</v>
      </c>
      <c r="E28" s="124" t="n">
        <v>6000</v>
      </c>
      <c r="F28" s="125"/>
      <c r="G28" s="125"/>
      <c r="H28" s="126" t="n">
        <v>32.544</v>
      </c>
      <c r="I28" s="126" t="n">
        <v>42.16</v>
      </c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/>
      <c r="F29" s="125"/>
      <c r="G29" s="125"/>
      <c r="H29" s="126"/>
      <c r="I29" s="126"/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1775</v>
      </c>
      <c r="D30" s="124" t="n">
        <v>2141</v>
      </c>
      <c r="E30" s="124" t="n">
        <v>2100</v>
      </c>
      <c r="F30" s="125"/>
      <c r="G30" s="125"/>
      <c r="H30" s="126" t="n">
        <v>11.892</v>
      </c>
      <c r="I30" s="126" t="n">
        <v>13.92</v>
      </c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6561</v>
      </c>
      <c r="D31" s="132" t="n">
        <v>8341</v>
      </c>
      <c r="E31" s="132" t="n">
        <v>8100</v>
      </c>
      <c r="F31" s="133" t="n">
        <v>97.1106581944611</v>
      </c>
      <c r="G31" s="134"/>
      <c r="H31" s="135" t="n">
        <v>44.436</v>
      </c>
      <c r="I31" s="136" t="n">
        <v>56.08</v>
      </c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34</v>
      </c>
      <c r="D33" s="124" t="n">
        <v>35</v>
      </c>
      <c r="E33" s="124" t="n">
        <v>35</v>
      </c>
      <c r="F33" s="125"/>
      <c r="G33" s="125"/>
      <c r="H33" s="126" t="n">
        <v>0.28</v>
      </c>
      <c r="I33" s="126" t="n">
        <v>0.29</v>
      </c>
      <c r="J33" s="126"/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23</v>
      </c>
      <c r="D34" s="124" t="n">
        <v>23</v>
      </c>
      <c r="E34" s="124" t="n">
        <v>23</v>
      </c>
      <c r="F34" s="125"/>
      <c r="G34" s="125"/>
      <c r="H34" s="126" t="n">
        <v>0.133</v>
      </c>
      <c r="I34" s="126" t="n">
        <v>0.133</v>
      </c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13</v>
      </c>
      <c r="D35" s="124" t="n">
        <v>20</v>
      </c>
      <c r="E35" s="124" t="n">
        <v>70</v>
      </c>
      <c r="F35" s="125"/>
      <c r="G35" s="125"/>
      <c r="H35" s="126" t="n">
        <v>0.084</v>
      </c>
      <c r="I35" s="126" t="n">
        <v>0.14</v>
      </c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184</v>
      </c>
      <c r="D36" s="124" t="n">
        <v>120</v>
      </c>
      <c r="E36" s="124" t="n">
        <v>184</v>
      </c>
      <c r="F36" s="125"/>
      <c r="G36" s="125"/>
      <c r="H36" s="126" t="n">
        <v>0.692</v>
      </c>
      <c r="I36" s="126" t="n">
        <v>0.37</v>
      </c>
      <c r="J36" s="126"/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254</v>
      </c>
      <c r="D37" s="132" t="n">
        <v>198</v>
      </c>
      <c r="E37" s="132" t="n">
        <v>312</v>
      </c>
      <c r="F37" s="133" t="n">
        <v>157.575757575758</v>
      </c>
      <c r="G37" s="134"/>
      <c r="H37" s="135" t="n">
        <v>1.189</v>
      </c>
      <c r="I37" s="136" t="n">
        <v>0.933</v>
      </c>
      <c r="J37" s="136"/>
      <c r="K37" s="137"/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1</v>
      </c>
      <c r="D39" s="132" t="n">
        <v>1</v>
      </c>
      <c r="E39" s="132" t="n">
        <v>1</v>
      </c>
      <c r="F39" s="133" t="n">
        <v>100</v>
      </c>
      <c r="G39" s="134"/>
      <c r="H39" s="135" t="n">
        <v>0.009</v>
      </c>
      <c r="I39" s="136" t="n">
        <v>0.01</v>
      </c>
      <c r="J39" s="136"/>
      <c r="K39" s="137"/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 t="n">
        <v>34</v>
      </c>
      <c r="D41" s="124" t="n">
        <v>134</v>
      </c>
      <c r="E41" s="124" t="n">
        <v>130</v>
      </c>
      <c r="F41" s="125"/>
      <c r="G41" s="125"/>
      <c r="H41" s="126" t="n">
        <v>0.228</v>
      </c>
      <c r="I41" s="126" t="n">
        <v>0.745</v>
      </c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 t="n">
        <v>150</v>
      </c>
      <c r="D42" s="124" t="n">
        <v>250</v>
      </c>
      <c r="E42" s="124" t="n">
        <v>172</v>
      </c>
      <c r="F42" s="125"/>
      <c r="G42" s="125"/>
      <c r="H42" s="126" t="n">
        <v>1.313</v>
      </c>
      <c r="I42" s="126" t="n">
        <v>1.7</v>
      </c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/>
      <c r="D43" s="124"/>
      <c r="E43" s="124"/>
      <c r="F43" s="125"/>
      <c r="G43" s="125"/>
      <c r="H43" s="126"/>
      <c r="I43" s="126"/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 t="n">
        <v>60</v>
      </c>
      <c r="D44" s="124"/>
      <c r="E44" s="124" t="n">
        <v>60</v>
      </c>
      <c r="F44" s="125"/>
      <c r="G44" s="125"/>
      <c r="H44" s="126" t="n">
        <v>0.288</v>
      </c>
      <c r="I44" s="126"/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/>
      <c r="D45" s="124"/>
      <c r="E45" s="124"/>
      <c r="F45" s="125"/>
      <c r="G45" s="125"/>
      <c r="H45" s="126"/>
      <c r="I45" s="126"/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 t="n">
        <v>17</v>
      </c>
      <c r="D46" s="124"/>
      <c r="E46" s="124" t="n">
        <v>15</v>
      </c>
      <c r="F46" s="125"/>
      <c r="G46" s="125"/>
      <c r="H46" s="126" t="n">
        <v>0.119</v>
      </c>
      <c r="I46" s="126"/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/>
      <c r="D47" s="124"/>
      <c r="E47" s="124"/>
      <c r="F47" s="125"/>
      <c r="G47" s="125"/>
      <c r="H47" s="126"/>
      <c r="I47" s="126"/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 t="n">
        <v>1300</v>
      </c>
      <c r="D48" s="124"/>
      <c r="E48" s="124" t="n">
        <v>1300</v>
      </c>
      <c r="F48" s="125"/>
      <c r="G48" s="125"/>
      <c r="H48" s="126" t="n">
        <v>9.1</v>
      </c>
      <c r="I48" s="126"/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 t="n">
        <v>395</v>
      </c>
      <c r="D49" s="124"/>
      <c r="E49" s="124" t="n">
        <v>345</v>
      </c>
      <c r="F49" s="125"/>
      <c r="G49" s="125"/>
      <c r="H49" s="126" t="n">
        <v>3.95</v>
      </c>
      <c r="I49" s="126"/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1956</v>
      </c>
      <c r="D50" s="132" t="n">
        <v>384</v>
      </c>
      <c r="E50" s="132" t="n">
        <v>2022</v>
      </c>
      <c r="F50" s="133" t="n">
        <v>526.5625</v>
      </c>
      <c r="G50" s="134"/>
      <c r="H50" s="135" t="n">
        <v>14.998</v>
      </c>
      <c r="I50" s="136" t="n">
        <v>2.445</v>
      </c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/>
      <c r="D52" s="132"/>
      <c r="E52" s="132"/>
      <c r="F52" s="133"/>
      <c r="G52" s="134"/>
      <c r="H52" s="135"/>
      <c r="I52" s="136"/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1354</v>
      </c>
      <c r="D54" s="124" t="n">
        <v>1400</v>
      </c>
      <c r="E54" s="124" t="n">
        <v>1450</v>
      </c>
      <c r="F54" s="125"/>
      <c r="G54" s="125"/>
      <c r="H54" s="126" t="n">
        <v>10.155</v>
      </c>
      <c r="I54" s="126" t="n">
        <v>10.78</v>
      </c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126</v>
      </c>
      <c r="D55" s="124" t="n">
        <v>130</v>
      </c>
      <c r="E55" s="124" t="n">
        <v>65</v>
      </c>
      <c r="F55" s="125"/>
      <c r="G55" s="125"/>
      <c r="H55" s="126" t="n">
        <v>1.084</v>
      </c>
      <c r="I55" s="126" t="n">
        <v>1.13</v>
      </c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/>
      <c r="D56" s="124"/>
      <c r="E56" s="124"/>
      <c r="F56" s="125"/>
      <c r="G56" s="125"/>
      <c r="H56" s="126"/>
      <c r="I56" s="126"/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/>
      <c r="E57" s="124"/>
      <c r="F57" s="125"/>
      <c r="G57" s="125"/>
      <c r="H57" s="126"/>
      <c r="I57" s="126"/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453</v>
      </c>
      <c r="D58" s="124" t="n">
        <v>442</v>
      </c>
      <c r="E58" s="124" t="n">
        <v>450</v>
      </c>
      <c r="F58" s="125"/>
      <c r="G58" s="125"/>
      <c r="H58" s="126" t="n">
        <v>3.171</v>
      </c>
      <c r="I58" s="126" t="n">
        <v>3.094</v>
      </c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1933</v>
      </c>
      <c r="D59" s="132" t="n">
        <v>1972</v>
      </c>
      <c r="E59" s="132" t="n">
        <v>1965</v>
      </c>
      <c r="F59" s="133" t="n">
        <v>99.6450304259635</v>
      </c>
      <c r="G59" s="134"/>
      <c r="H59" s="135" t="n">
        <v>14.41</v>
      </c>
      <c r="I59" s="136" t="n">
        <v>15.004</v>
      </c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45</v>
      </c>
      <c r="D61" s="124" t="n">
        <v>40</v>
      </c>
      <c r="E61" s="124"/>
      <c r="F61" s="125"/>
      <c r="G61" s="125"/>
      <c r="H61" s="126" t="n">
        <v>0.36</v>
      </c>
      <c r="I61" s="126" t="n">
        <v>0.32</v>
      </c>
      <c r="J61" s="126"/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52</v>
      </c>
      <c r="D62" s="124" t="n">
        <v>52</v>
      </c>
      <c r="E62" s="124" t="n">
        <v>49</v>
      </c>
      <c r="F62" s="125"/>
      <c r="G62" s="125"/>
      <c r="H62" s="126" t="n">
        <v>0.395</v>
      </c>
      <c r="I62" s="126" t="n">
        <v>0.395</v>
      </c>
      <c r="J62" s="126"/>
      <c r="K62" s="127"/>
    </row>
    <row r="63" s="128" customFormat="true" ht="11.25" hidden="false" customHeight="true" outlineLevel="0" collapsed="false">
      <c r="A63" s="129" t="s">
        <v>248</v>
      </c>
      <c r="B63" s="123"/>
      <c r="C63" s="124"/>
      <c r="D63" s="124"/>
      <c r="E63" s="124"/>
      <c r="F63" s="125"/>
      <c r="G63" s="125"/>
      <c r="H63" s="126"/>
      <c r="I63" s="126"/>
      <c r="J63" s="126"/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97</v>
      </c>
      <c r="D64" s="132" t="n">
        <v>92</v>
      </c>
      <c r="E64" s="132" t="n">
        <v>49</v>
      </c>
      <c r="F64" s="133" t="n">
        <v>53.2608695652174</v>
      </c>
      <c r="G64" s="134"/>
      <c r="H64" s="135" t="n">
        <v>0.755</v>
      </c>
      <c r="I64" s="136" t="n">
        <v>0.715</v>
      </c>
      <c r="J64" s="136"/>
      <c r="K64" s="137"/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79</v>
      </c>
      <c r="D66" s="132" t="n">
        <v>35</v>
      </c>
      <c r="E66" s="132" t="n">
        <v>85</v>
      </c>
      <c r="F66" s="133" t="n">
        <v>242.857142857143</v>
      </c>
      <c r="G66" s="134"/>
      <c r="H66" s="135" t="n">
        <v>2.712</v>
      </c>
      <c r="I66" s="136" t="n">
        <v>1.201</v>
      </c>
      <c r="J66" s="136"/>
      <c r="K66" s="137"/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 t="n">
        <v>150</v>
      </c>
      <c r="D68" s="124" t="n">
        <v>100</v>
      </c>
      <c r="E68" s="124"/>
      <c r="F68" s="125"/>
      <c r="G68" s="125"/>
      <c r="H68" s="126" t="n">
        <v>1.575</v>
      </c>
      <c r="I68" s="126" t="n">
        <v>0.55</v>
      </c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/>
      <c r="E69" s="124"/>
      <c r="F69" s="125"/>
      <c r="G69" s="125"/>
      <c r="H69" s="126"/>
      <c r="I69" s="126"/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 t="n">
        <v>150</v>
      </c>
      <c r="D70" s="132" t="n">
        <v>100</v>
      </c>
      <c r="E70" s="132"/>
      <c r="F70" s="133"/>
      <c r="G70" s="134"/>
      <c r="H70" s="135" t="n">
        <v>1.575</v>
      </c>
      <c r="I70" s="136" t="n">
        <v>0.55</v>
      </c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119</v>
      </c>
      <c r="D72" s="124" t="n">
        <v>104</v>
      </c>
      <c r="E72" s="124" t="n">
        <v>107</v>
      </c>
      <c r="F72" s="125"/>
      <c r="G72" s="125"/>
      <c r="H72" s="126" t="n">
        <v>0.772</v>
      </c>
      <c r="I72" s="126" t="n">
        <v>0.829</v>
      </c>
      <c r="J72" s="126"/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45</v>
      </c>
      <c r="D73" s="124" t="n">
        <v>56</v>
      </c>
      <c r="E73" s="124" t="n">
        <v>56</v>
      </c>
      <c r="F73" s="125"/>
      <c r="G73" s="125"/>
      <c r="H73" s="126" t="n">
        <v>0.385</v>
      </c>
      <c r="I73" s="126" t="n">
        <v>1.315</v>
      </c>
      <c r="J73" s="126"/>
      <c r="K73" s="127"/>
    </row>
    <row r="74" s="128" customFormat="true" ht="11.25" hidden="false" customHeight="true" outlineLevel="0" collapsed="false">
      <c r="A74" s="129" t="s">
        <v>256</v>
      </c>
      <c r="B74" s="123"/>
      <c r="C74" s="124"/>
      <c r="D74" s="124"/>
      <c r="E74" s="124"/>
      <c r="F74" s="125"/>
      <c r="G74" s="125"/>
      <c r="H74" s="126"/>
      <c r="I74" s="126"/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133</v>
      </c>
      <c r="D75" s="124" t="n">
        <v>133</v>
      </c>
      <c r="E75" s="124" t="n">
        <v>114</v>
      </c>
      <c r="F75" s="125"/>
      <c r="G75" s="125"/>
      <c r="H75" s="126" t="n">
        <v>1.511</v>
      </c>
      <c r="I75" s="126" t="n">
        <v>1.51</v>
      </c>
      <c r="J75" s="126"/>
      <c r="K75" s="127"/>
    </row>
    <row r="76" s="128" customFormat="true" ht="11.25" hidden="false" customHeight="true" outlineLevel="0" collapsed="false">
      <c r="A76" s="129" t="s">
        <v>258</v>
      </c>
      <c r="B76" s="123"/>
      <c r="C76" s="124"/>
      <c r="D76" s="124"/>
      <c r="E76" s="124"/>
      <c r="F76" s="125"/>
      <c r="G76" s="125"/>
      <c r="H76" s="126"/>
      <c r="I76" s="126"/>
      <c r="J76" s="126"/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18</v>
      </c>
      <c r="D77" s="124" t="n">
        <v>18</v>
      </c>
      <c r="E77" s="124" t="n">
        <v>18</v>
      </c>
      <c r="F77" s="125"/>
      <c r="G77" s="125"/>
      <c r="H77" s="126" t="n">
        <v>0.135</v>
      </c>
      <c r="I77" s="126" t="n">
        <v>0.135</v>
      </c>
      <c r="J77" s="126"/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105</v>
      </c>
      <c r="D78" s="124" t="n">
        <v>100</v>
      </c>
      <c r="E78" s="124" t="n">
        <v>486</v>
      </c>
      <c r="F78" s="125"/>
      <c r="G78" s="125"/>
      <c r="H78" s="126" t="n">
        <v>0.661</v>
      </c>
      <c r="I78" s="126" t="n">
        <v>0.6</v>
      </c>
      <c r="J78" s="126"/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10</v>
      </c>
      <c r="D79" s="124" t="n">
        <v>20</v>
      </c>
      <c r="E79" s="124" t="n">
        <v>20</v>
      </c>
      <c r="F79" s="125"/>
      <c r="G79" s="125"/>
      <c r="H79" s="126" t="n">
        <v>0.09</v>
      </c>
      <c r="I79" s="126" t="n">
        <v>0.16</v>
      </c>
      <c r="J79" s="126"/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430</v>
      </c>
      <c r="D80" s="132" t="n">
        <v>431</v>
      </c>
      <c r="E80" s="132" t="n">
        <v>801</v>
      </c>
      <c r="F80" s="133" t="n">
        <v>185.84686774942</v>
      </c>
      <c r="G80" s="134"/>
      <c r="H80" s="135" t="n">
        <v>3.554</v>
      </c>
      <c r="I80" s="136" t="n">
        <v>4.549</v>
      </c>
      <c r="J80" s="136"/>
      <c r="K80" s="137"/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40</v>
      </c>
      <c r="D82" s="124" t="n">
        <v>40</v>
      </c>
      <c r="E82" s="124" t="n">
        <v>40</v>
      </c>
      <c r="F82" s="125"/>
      <c r="G82" s="125"/>
      <c r="H82" s="126" t="n">
        <v>0.392</v>
      </c>
      <c r="I82" s="126" t="n">
        <v>0.39</v>
      </c>
      <c r="J82" s="126"/>
      <c r="K82" s="127"/>
    </row>
    <row r="83" s="128" customFormat="true" ht="11.25" hidden="false" customHeight="true" outlineLevel="0" collapsed="false">
      <c r="A83" s="129" t="s">
        <v>264</v>
      </c>
      <c r="B83" s="123"/>
      <c r="C83" s="124" t="n">
        <v>8</v>
      </c>
      <c r="D83" s="124" t="n">
        <v>8</v>
      </c>
      <c r="E83" s="124" t="n">
        <v>8</v>
      </c>
      <c r="F83" s="125"/>
      <c r="G83" s="125"/>
      <c r="H83" s="126" t="n">
        <v>0.033</v>
      </c>
      <c r="I83" s="126" t="n">
        <v>0.033</v>
      </c>
      <c r="J83" s="126"/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48</v>
      </c>
      <c r="D84" s="132" t="n">
        <v>48</v>
      </c>
      <c r="E84" s="132" t="n">
        <v>48</v>
      </c>
      <c r="F84" s="133" t="n">
        <v>100</v>
      </c>
      <c r="G84" s="134"/>
      <c r="H84" s="135" t="n">
        <v>0.425</v>
      </c>
      <c r="I84" s="136" t="n">
        <v>0.423</v>
      </c>
      <c r="J84" s="136"/>
      <c r="K84" s="137"/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16020</v>
      </c>
      <c r="D87" s="152" t="n">
        <v>16734</v>
      </c>
      <c r="E87" s="152" t="n">
        <v>18594</v>
      </c>
      <c r="F87" s="153" t="n">
        <f aca="false">IF(D87&gt;0,100*E87/D87,0)</f>
        <v>111.115095016135</v>
      </c>
      <c r="G87" s="134"/>
      <c r="H87" s="154" t="n">
        <v>120.165</v>
      </c>
      <c r="I87" s="155" t="n">
        <v>123.247</v>
      </c>
      <c r="J87" s="155"/>
      <c r="K87" s="153"/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89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 t="n">
        <v>1</v>
      </c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/>
      <c r="D9" s="124"/>
      <c r="E9" s="124"/>
      <c r="F9" s="125"/>
      <c r="G9" s="125"/>
      <c r="H9" s="126"/>
      <c r="I9" s="126"/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/>
      <c r="D10" s="124"/>
      <c r="E10" s="124"/>
      <c r="F10" s="125"/>
      <c r="G10" s="125"/>
      <c r="H10" s="126"/>
      <c r="I10" s="126"/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/>
      <c r="D11" s="124"/>
      <c r="E11" s="124"/>
      <c r="F11" s="125"/>
      <c r="G11" s="125"/>
      <c r="H11" s="126"/>
      <c r="I11" s="126"/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/>
      <c r="D12" s="124"/>
      <c r="E12" s="124"/>
      <c r="F12" s="125"/>
      <c r="G12" s="125"/>
      <c r="H12" s="126"/>
      <c r="I12" s="126"/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/>
      <c r="D13" s="132"/>
      <c r="E13" s="132"/>
      <c r="F13" s="133"/>
      <c r="G13" s="134"/>
      <c r="H13" s="135"/>
      <c r="I13" s="136"/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 t="n">
        <v>4</v>
      </c>
      <c r="D15" s="132" t="n">
        <v>4</v>
      </c>
      <c r="E15" s="132" t="n">
        <v>1</v>
      </c>
      <c r="F15" s="133" t="n">
        <v>25</v>
      </c>
      <c r="G15" s="134"/>
      <c r="H15" s="135" t="n">
        <v>0.024</v>
      </c>
      <c r="I15" s="136" t="n">
        <v>0.024</v>
      </c>
      <c r="J15" s="136" t="n">
        <v>0.004</v>
      </c>
      <c r="K15" s="137" t="n">
        <v>16.6666666666667</v>
      </c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 t="n">
        <v>2</v>
      </c>
      <c r="D19" s="124" t="n">
        <v>2</v>
      </c>
      <c r="E19" s="124" t="n">
        <v>2</v>
      </c>
      <c r="F19" s="125"/>
      <c r="G19" s="125"/>
      <c r="H19" s="126" t="n">
        <v>0.019</v>
      </c>
      <c r="I19" s="126" t="n">
        <v>0.013</v>
      </c>
      <c r="J19" s="126" t="n">
        <v>0.013</v>
      </c>
      <c r="K19" s="127"/>
    </row>
    <row r="20" s="128" customFormat="true" ht="11.25" hidden="false" customHeight="true" outlineLevel="0" collapsed="false">
      <c r="A20" s="129" t="s">
        <v>214</v>
      </c>
      <c r="B20" s="123"/>
      <c r="C20" s="124" t="n">
        <v>12</v>
      </c>
      <c r="D20" s="124" t="n">
        <v>12</v>
      </c>
      <c r="E20" s="124"/>
      <c r="F20" s="125"/>
      <c r="G20" s="125"/>
      <c r="H20" s="126" t="n">
        <v>0.068</v>
      </c>
      <c r="I20" s="126" t="n">
        <v>0.068</v>
      </c>
      <c r="J20" s="126" t="n">
        <v>0.075</v>
      </c>
      <c r="K20" s="127"/>
    </row>
    <row r="21" s="128" customFormat="true" ht="11.25" hidden="false" customHeight="true" outlineLevel="0" collapsed="false">
      <c r="A21" s="129" t="s">
        <v>215</v>
      </c>
      <c r="B21" s="123"/>
      <c r="C21" s="124" t="n">
        <v>20</v>
      </c>
      <c r="D21" s="124" t="n">
        <v>20</v>
      </c>
      <c r="E21" s="124" t="n">
        <v>20</v>
      </c>
      <c r="F21" s="125"/>
      <c r="G21" s="125"/>
      <c r="H21" s="126" t="n">
        <v>0.102</v>
      </c>
      <c r="I21" s="126" t="n">
        <v>0.117</v>
      </c>
      <c r="J21" s="126" t="n">
        <v>0.118</v>
      </c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34</v>
      </c>
      <c r="D22" s="132" t="n">
        <v>34</v>
      </c>
      <c r="E22" s="132" t="n">
        <v>22</v>
      </c>
      <c r="F22" s="133" t="n">
        <v>64.7058823529412</v>
      </c>
      <c r="G22" s="134"/>
      <c r="H22" s="135" t="n">
        <v>0.189</v>
      </c>
      <c r="I22" s="136" t="n">
        <v>0.198</v>
      </c>
      <c r="J22" s="136" t="n">
        <v>0.206</v>
      </c>
      <c r="K22" s="137" t="n">
        <v>104.040404040404</v>
      </c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1740</v>
      </c>
      <c r="D24" s="132" t="n">
        <v>1554</v>
      </c>
      <c r="E24" s="132" t="n">
        <v>1676</v>
      </c>
      <c r="F24" s="133" t="n">
        <v>107.850707850708</v>
      </c>
      <c r="G24" s="134"/>
      <c r="H24" s="135" t="n">
        <v>14.038</v>
      </c>
      <c r="I24" s="136" t="n">
        <v>13.038</v>
      </c>
      <c r="J24" s="136" t="n">
        <v>14.062</v>
      </c>
      <c r="K24" s="137" t="n">
        <v>107.853965332106</v>
      </c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27</v>
      </c>
      <c r="D26" s="132" t="n">
        <v>30</v>
      </c>
      <c r="E26" s="132" t="n">
        <v>30</v>
      </c>
      <c r="F26" s="133" t="n">
        <v>100</v>
      </c>
      <c r="G26" s="134"/>
      <c r="H26" s="135" t="n">
        <v>0.13</v>
      </c>
      <c r="I26" s="136" t="n">
        <v>0.135</v>
      </c>
      <c r="J26" s="136" t="n">
        <v>0.135</v>
      </c>
      <c r="K26" s="137" t="n">
        <v>100</v>
      </c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 t="n">
        <v>95</v>
      </c>
      <c r="D28" s="124" t="n">
        <v>41</v>
      </c>
      <c r="E28" s="124" t="n">
        <v>50</v>
      </c>
      <c r="F28" s="125"/>
      <c r="G28" s="125"/>
      <c r="H28" s="126" t="n">
        <v>0.494</v>
      </c>
      <c r="I28" s="126" t="n">
        <v>0.267</v>
      </c>
      <c r="J28" s="126" t="n">
        <v>0.325</v>
      </c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/>
      <c r="F29" s="125"/>
      <c r="G29" s="125"/>
      <c r="H29" s="126"/>
      <c r="I29" s="126"/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984</v>
      </c>
      <c r="D30" s="124" t="n">
        <v>1177</v>
      </c>
      <c r="E30" s="124" t="n">
        <v>1120</v>
      </c>
      <c r="F30" s="125"/>
      <c r="G30" s="125"/>
      <c r="H30" s="126" t="n">
        <v>5.904</v>
      </c>
      <c r="I30" s="126" t="n">
        <v>7.65</v>
      </c>
      <c r="J30" s="126" t="n">
        <v>6.7</v>
      </c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1079</v>
      </c>
      <c r="D31" s="132" t="n">
        <v>1218</v>
      </c>
      <c r="E31" s="132" t="n">
        <v>1170</v>
      </c>
      <c r="F31" s="133" t="n">
        <v>96.0591133004926</v>
      </c>
      <c r="G31" s="134"/>
      <c r="H31" s="135" t="n">
        <v>6.398</v>
      </c>
      <c r="I31" s="136" t="n">
        <v>7.917</v>
      </c>
      <c r="J31" s="136" t="n">
        <v>7.025</v>
      </c>
      <c r="K31" s="137" t="n">
        <v>88.7331059744853</v>
      </c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152</v>
      </c>
      <c r="D33" s="124" t="n">
        <v>150</v>
      </c>
      <c r="E33" s="124" t="n">
        <v>180</v>
      </c>
      <c r="F33" s="125"/>
      <c r="G33" s="125"/>
      <c r="H33" s="126" t="n">
        <v>1.519</v>
      </c>
      <c r="I33" s="126" t="n">
        <v>1.5</v>
      </c>
      <c r="J33" s="126" t="n">
        <v>1.8</v>
      </c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69</v>
      </c>
      <c r="D34" s="124" t="n">
        <v>65</v>
      </c>
      <c r="E34" s="124" t="n">
        <v>65</v>
      </c>
      <c r="F34" s="125"/>
      <c r="G34" s="125"/>
      <c r="H34" s="126" t="n">
        <v>0.676</v>
      </c>
      <c r="I34" s="126" t="n">
        <v>0.6</v>
      </c>
      <c r="J34" s="126" t="n">
        <v>0.6</v>
      </c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9</v>
      </c>
      <c r="D35" s="124" t="n">
        <v>60</v>
      </c>
      <c r="E35" s="124" t="n">
        <v>10</v>
      </c>
      <c r="F35" s="125"/>
      <c r="G35" s="125"/>
      <c r="H35" s="126" t="n">
        <v>0.079</v>
      </c>
      <c r="I35" s="126" t="n">
        <v>0.525</v>
      </c>
      <c r="J35" s="126" t="n">
        <v>0.1</v>
      </c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73</v>
      </c>
      <c r="D36" s="124" t="n">
        <v>90</v>
      </c>
      <c r="E36" s="124" t="n">
        <v>73</v>
      </c>
      <c r="F36" s="125"/>
      <c r="G36" s="125"/>
      <c r="H36" s="126" t="n">
        <v>0.72</v>
      </c>
      <c r="I36" s="126" t="n">
        <v>0.9</v>
      </c>
      <c r="J36" s="126" t="n">
        <v>0.72</v>
      </c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303</v>
      </c>
      <c r="D37" s="132" t="n">
        <v>365</v>
      </c>
      <c r="E37" s="132" t="n">
        <v>328</v>
      </c>
      <c r="F37" s="133" t="n">
        <v>89.8630136986301</v>
      </c>
      <c r="G37" s="134"/>
      <c r="H37" s="135" t="n">
        <v>2.994</v>
      </c>
      <c r="I37" s="136" t="n">
        <v>3.525</v>
      </c>
      <c r="J37" s="136" t="n">
        <v>3.22</v>
      </c>
      <c r="K37" s="137" t="n">
        <v>91.3475177304965</v>
      </c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3</v>
      </c>
      <c r="D39" s="132" t="n">
        <v>3</v>
      </c>
      <c r="E39" s="132" t="n">
        <v>3</v>
      </c>
      <c r="F39" s="133" t="n">
        <v>100</v>
      </c>
      <c r="G39" s="134"/>
      <c r="H39" s="135" t="n">
        <v>0.031</v>
      </c>
      <c r="I39" s="136" t="n">
        <v>0.03</v>
      </c>
      <c r="J39" s="136" t="n">
        <v>0.03</v>
      </c>
      <c r="K39" s="137" t="n">
        <v>100</v>
      </c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/>
      <c r="D41" s="124"/>
      <c r="E41" s="124"/>
      <c r="F41" s="125"/>
      <c r="G41" s="125"/>
      <c r="H41" s="126"/>
      <c r="I41" s="126"/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/>
      <c r="D42" s="124"/>
      <c r="E42" s="124"/>
      <c r="F42" s="125"/>
      <c r="G42" s="125"/>
      <c r="H42" s="126"/>
      <c r="I42" s="126"/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/>
      <c r="D43" s="124"/>
      <c r="E43" s="124"/>
      <c r="F43" s="125"/>
      <c r="G43" s="125"/>
      <c r="H43" s="126"/>
      <c r="I43" s="126"/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/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/>
      <c r="D45" s="124"/>
      <c r="E45" s="124"/>
      <c r="F45" s="125"/>
      <c r="G45" s="125"/>
      <c r="H45" s="126"/>
      <c r="I45" s="126"/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/>
      <c r="D46" s="124"/>
      <c r="E46" s="124"/>
      <c r="F46" s="125"/>
      <c r="G46" s="125"/>
      <c r="H46" s="126"/>
      <c r="I46" s="126"/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/>
      <c r="D47" s="124"/>
      <c r="E47" s="124"/>
      <c r="F47" s="125"/>
      <c r="G47" s="125"/>
      <c r="H47" s="126"/>
      <c r="I47" s="126"/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/>
      <c r="D48" s="124"/>
      <c r="E48" s="124"/>
      <c r="F48" s="125"/>
      <c r="G48" s="125"/>
      <c r="H48" s="126"/>
      <c r="I48" s="126"/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/>
      <c r="D49" s="124"/>
      <c r="E49" s="124"/>
      <c r="F49" s="125"/>
      <c r="G49" s="125"/>
      <c r="H49" s="126"/>
      <c r="I49" s="126"/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/>
      <c r="D50" s="132"/>
      <c r="E50" s="132"/>
      <c r="F50" s="133"/>
      <c r="G50" s="134"/>
      <c r="H50" s="135"/>
      <c r="I50" s="136"/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22</v>
      </c>
      <c r="D52" s="132" t="n">
        <v>22</v>
      </c>
      <c r="E52" s="132" t="n">
        <v>3</v>
      </c>
      <c r="F52" s="133" t="n">
        <v>13.6363636363636</v>
      </c>
      <c r="G52" s="134"/>
      <c r="H52" s="135" t="n">
        <v>0.281</v>
      </c>
      <c r="I52" s="136" t="n">
        <v>0.198</v>
      </c>
      <c r="J52" s="136" t="n">
        <v>0.015</v>
      </c>
      <c r="K52" s="137" t="n">
        <v>7.57575757575758</v>
      </c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15</v>
      </c>
      <c r="D54" s="124" t="n">
        <v>30</v>
      </c>
      <c r="E54" s="124" t="n">
        <v>25</v>
      </c>
      <c r="F54" s="125"/>
      <c r="G54" s="125"/>
      <c r="H54" s="126" t="n">
        <v>0.108</v>
      </c>
      <c r="I54" s="126" t="n">
        <v>0.225</v>
      </c>
      <c r="J54" s="126" t="n">
        <v>0.175</v>
      </c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4</v>
      </c>
      <c r="D55" s="124" t="n">
        <v>4</v>
      </c>
      <c r="E55" s="124" t="n">
        <v>2</v>
      </c>
      <c r="F55" s="125"/>
      <c r="G55" s="125"/>
      <c r="H55" s="126" t="n">
        <v>0.032</v>
      </c>
      <c r="I55" s="126" t="n">
        <v>0.032</v>
      </c>
      <c r="J55" s="126" t="n">
        <v>0.016</v>
      </c>
      <c r="K55" s="127"/>
    </row>
    <row r="56" s="128" customFormat="true" ht="11.25" hidden="false" customHeight="true" outlineLevel="0" collapsed="false">
      <c r="A56" s="129" t="s">
        <v>242</v>
      </c>
      <c r="B56" s="123"/>
      <c r="C56" s="124"/>
      <c r="D56" s="124" t="n">
        <v>1</v>
      </c>
      <c r="E56" s="124" t="n">
        <v>4</v>
      </c>
      <c r="F56" s="125"/>
      <c r="G56" s="125"/>
      <c r="H56" s="126"/>
      <c r="I56" s="126" t="n">
        <v>0.007</v>
      </c>
      <c r="J56" s="126" t="n">
        <v>0.024</v>
      </c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/>
      <c r="E57" s="124"/>
      <c r="F57" s="125"/>
      <c r="G57" s="125"/>
      <c r="H57" s="126"/>
      <c r="I57" s="126"/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9</v>
      </c>
      <c r="D58" s="124" t="n">
        <v>10</v>
      </c>
      <c r="E58" s="124" t="n">
        <v>10</v>
      </c>
      <c r="F58" s="125"/>
      <c r="G58" s="125"/>
      <c r="H58" s="126" t="n">
        <v>0.077</v>
      </c>
      <c r="I58" s="126" t="n">
        <v>0.075</v>
      </c>
      <c r="J58" s="126" t="n">
        <v>0.08</v>
      </c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28</v>
      </c>
      <c r="D59" s="132" t="n">
        <v>45</v>
      </c>
      <c r="E59" s="132" t="n">
        <v>41</v>
      </c>
      <c r="F59" s="133" t="n">
        <v>91.1111111111111</v>
      </c>
      <c r="G59" s="134"/>
      <c r="H59" s="135" t="n">
        <v>0.217</v>
      </c>
      <c r="I59" s="136" t="n">
        <v>0.339</v>
      </c>
      <c r="J59" s="136" t="n">
        <v>0.295</v>
      </c>
      <c r="K59" s="137" t="n">
        <v>87.0206489675516</v>
      </c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480</v>
      </c>
      <c r="D61" s="124" t="n">
        <v>450</v>
      </c>
      <c r="E61" s="124" t="n">
        <v>410</v>
      </c>
      <c r="F61" s="125"/>
      <c r="G61" s="125"/>
      <c r="H61" s="126" t="n">
        <v>5.76</v>
      </c>
      <c r="I61" s="126" t="n">
        <v>5.4</v>
      </c>
      <c r="J61" s="126" t="n">
        <v>4.92</v>
      </c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63</v>
      </c>
      <c r="D62" s="124" t="n">
        <v>63</v>
      </c>
      <c r="E62" s="124" t="n">
        <v>60</v>
      </c>
      <c r="F62" s="125"/>
      <c r="G62" s="125"/>
      <c r="H62" s="126" t="n">
        <v>0.454</v>
      </c>
      <c r="I62" s="126" t="n">
        <v>0.539</v>
      </c>
      <c r="J62" s="126" t="n">
        <v>0.513</v>
      </c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91</v>
      </c>
      <c r="D63" s="124"/>
      <c r="E63" s="124" t="n">
        <v>91</v>
      </c>
      <c r="F63" s="125"/>
      <c r="G63" s="125"/>
      <c r="H63" s="126" t="n">
        <v>0.455</v>
      </c>
      <c r="I63" s="126"/>
      <c r="J63" s="126" t="n">
        <v>0.539</v>
      </c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634</v>
      </c>
      <c r="D64" s="132" t="n">
        <v>513</v>
      </c>
      <c r="E64" s="132" t="n">
        <v>561</v>
      </c>
      <c r="F64" s="133" t="n">
        <v>109.356725146199</v>
      </c>
      <c r="G64" s="134"/>
      <c r="H64" s="135" t="n">
        <v>6.669</v>
      </c>
      <c r="I64" s="136" t="n">
        <v>5.939</v>
      </c>
      <c r="J64" s="136" t="n">
        <v>5.972</v>
      </c>
      <c r="K64" s="137" t="n">
        <v>100.555649099175</v>
      </c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503</v>
      </c>
      <c r="D66" s="132" t="n">
        <v>485</v>
      </c>
      <c r="E66" s="132" t="n">
        <v>502</v>
      </c>
      <c r="F66" s="133" t="n">
        <v>103.505154639175</v>
      </c>
      <c r="G66" s="134"/>
      <c r="H66" s="135" t="n">
        <v>6.539</v>
      </c>
      <c r="I66" s="136" t="n">
        <v>6.305</v>
      </c>
      <c r="J66" s="136" t="n">
        <v>6.526</v>
      </c>
      <c r="K66" s="137" t="n">
        <v>103.505154639175</v>
      </c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/>
      <c r="D68" s="124" t="n">
        <v>100</v>
      </c>
      <c r="E68" s="124"/>
      <c r="F68" s="125"/>
      <c r="G68" s="125"/>
      <c r="H68" s="126"/>
      <c r="I68" s="126" t="n">
        <v>0.58</v>
      </c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/>
      <c r="E69" s="124"/>
      <c r="F69" s="125"/>
      <c r="G69" s="125"/>
      <c r="H69" s="126"/>
      <c r="I69" s="126"/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/>
      <c r="D70" s="132" t="n">
        <v>100</v>
      </c>
      <c r="E70" s="132"/>
      <c r="F70" s="133"/>
      <c r="G70" s="134"/>
      <c r="H70" s="135"/>
      <c r="I70" s="136" t="n">
        <v>0.58</v>
      </c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192</v>
      </c>
      <c r="D72" s="124" t="n">
        <v>191</v>
      </c>
      <c r="E72" s="124" t="n">
        <v>187</v>
      </c>
      <c r="F72" s="125"/>
      <c r="G72" s="125"/>
      <c r="H72" s="126" t="n">
        <v>1.903</v>
      </c>
      <c r="I72" s="126" t="n">
        <v>2.675</v>
      </c>
      <c r="J72" s="126" t="n">
        <v>2.635</v>
      </c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140</v>
      </c>
      <c r="D73" s="124" t="n">
        <v>84</v>
      </c>
      <c r="E73" s="124" t="n">
        <v>84</v>
      </c>
      <c r="F73" s="125"/>
      <c r="G73" s="125"/>
      <c r="H73" s="126" t="n">
        <v>1.335</v>
      </c>
      <c r="I73" s="126" t="n">
        <v>0.66</v>
      </c>
      <c r="J73" s="126" t="n">
        <v>0.66</v>
      </c>
      <c r="K73" s="127"/>
    </row>
    <row r="74" s="128" customFormat="true" ht="11.25" hidden="false" customHeight="true" outlineLevel="0" collapsed="false">
      <c r="A74" s="129" t="s">
        <v>256</v>
      </c>
      <c r="B74" s="123"/>
      <c r="C74" s="124"/>
      <c r="D74" s="124"/>
      <c r="E74" s="124"/>
      <c r="F74" s="125"/>
      <c r="G74" s="125"/>
      <c r="H74" s="126"/>
      <c r="I74" s="126"/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225</v>
      </c>
      <c r="D75" s="124" t="n">
        <v>225</v>
      </c>
      <c r="E75" s="124" t="n">
        <v>270</v>
      </c>
      <c r="F75" s="125"/>
      <c r="G75" s="125"/>
      <c r="H75" s="126" t="n">
        <v>2.526</v>
      </c>
      <c r="I75" s="126" t="n">
        <v>2.525</v>
      </c>
      <c r="J75" s="126" t="n">
        <v>3.151</v>
      </c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80</v>
      </c>
      <c r="D76" s="124" t="n">
        <v>80</v>
      </c>
      <c r="E76" s="124" t="n">
        <v>50</v>
      </c>
      <c r="F76" s="125"/>
      <c r="G76" s="125"/>
      <c r="H76" s="126" t="n">
        <v>0.68</v>
      </c>
      <c r="I76" s="126" t="n">
        <v>0.65</v>
      </c>
      <c r="J76" s="126" t="n">
        <v>0.406</v>
      </c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120</v>
      </c>
      <c r="D77" s="124" t="n">
        <v>120</v>
      </c>
      <c r="E77" s="124" t="n">
        <v>75</v>
      </c>
      <c r="F77" s="125"/>
      <c r="G77" s="125"/>
      <c r="H77" s="126" t="n">
        <v>0.864</v>
      </c>
      <c r="I77" s="126" t="n">
        <v>0.864</v>
      </c>
      <c r="J77" s="126" t="n">
        <v>0.583</v>
      </c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920</v>
      </c>
      <c r="D78" s="124" t="n">
        <v>850</v>
      </c>
      <c r="E78" s="124" t="n">
        <v>852</v>
      </c>
      <c r="F78" s="125"/>
      <c r="G78" s="125"/>
      <c r="H78" s="126" t="n">
        <v>7.99</v>
      </c>
      <c r="I78" s="126" t="n">
        <v>7.65</v>
      </c>
      <c r="J78" s="126" t="n">
        <v>5.538</v>
      </c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60</v>
      </c>
      <c r="D79" s="124" t="n">
        <v>80</v>
      </c>
      <c r="E79" s="124" t="n">
        <v>80</v>
      </c>
      <c r="F79" s="125"/>
      <c r="G79" s="125"/>
      <c r="H79" s="126" t="n">
        <v>0.84</v>
      </c>
      <c r="I79" s="126" t="n">
        <v>0.8</v>
      </c>
      <c r="J79" s="126" t="n">
        <v>0.8</v>
      </c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1737</v>
      </c>
      <c r="D80" s="132" t="n">
        <v>1630</v>
      </c>
      <c r="E80" s="132" t="n">
        <v>1598</v>
      </c>
      <c r="F80" s="133" t="n">
        <v>98.0368098159509</v>
      </c>
      <c r="G80" s="134"/>
      <c r="H80" s="135" t="n">
        <v>16.138</v>
      </c>
      <c r="I80" s="136" t="n">
        <v>15.824</v>
      </c>
      <c r="J80" s="136" t="n">
        <v>13.773</v>
      </c>
      <c r="K80" s="137" t="n">
        <v>87.038675429727</v>
      </c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16</v>
      </c>
      <c r="D82" s="124" t="n">
        <v>16</v>
      </c>
      <c r="E82" s="124" t="n">
        <v>16</v>
      </c>
      <c r="F82" s="125"/>
      <c r="G82" s="125"/>
      <c r="H82" s="126" t="n">
        <v>0.174</v>
      </c>
      <c r="I82" s="126" t="n">
        <v>0.175</v>
      </c>
      <c r="J82" s="126" t="n">
        <v>0.175</v>
      </c>
      <c r="K82" s="127"/>
    </row>
    <row r="83" s="128" customFormat="true" ht="11.25" hidden="false" customHeight="true" outlineLevel="0" collapsed="false">
      <c r="A83" s="129" t="s">
        <v>264</v>
      </c>
      <c r="B83" s="123"/>
      <c r="C83" s="124" t="n">
        <v>42</v>
      </c>
      <c r="D83" s="124" t="n">
        <v>42</v>
      </c>
      <c r="E83" s="124" t="n">
        <v>42</v>
      </c>
      <c r="F83" s="125"/>
      <c r="G83" s="125"/>
      <c r="H83" s="126" t="n">
        <v>0.245</v>
      </c>
      <c r="I83" s="126" t="n">
        <v>0.245</v>
      </c>
      <c r="J83" s="126" t="n">
        <v>0.245</v>
      </c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58</v>
      </c>
      <c r="D84" s="132" t="n">
        <v>58</v>
      </c>
      <c r="E84" s="132" t="n">
        <v>58</v>
      </c>
      <c r="F84" s="133" t="n">
        <v>100</v>
      </c>
      <c r="G84" s="134"/>
      <c r="H84" s="135" t="n">
        <v>0.419</v>
      </c>
      <c r="I84" s="136" t="n">
        <v>0.42</v>
      </c>
      <c r="J84" s="136" t="n">
        <v>0.42</v>
      </c>
      <c r="K84" s="137" t="n">
        <v>100</v>
      </c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6172</v>
      </c>
      <c r="D87" s="152" t="n">
        <v>6061</v>
      </c>
      <c r="E87" s="152" t="n">
        <v>5993</v>
      </c>
      <c r="F87" s="153" t="n">
        <f aca="false">IF(D87&gt;0,100*E87/D87,0)</f>
        <v>98.8780729252599</v>
      </c>
      <c r="G87" s="134"/>
      <c r="H87" s="154" t="n">
        <v>54.067</v>
      </c>
      <c r="I87" s="155" t="n">
        <v>54.472</v>
      </c>
      <c r="J87" s="155" t="n">
        <v>51.683</v>
      </c>
      <c r="K87" s="153" t="n">
        <f aca="false">IF(I87&gt;0,100*J87/I87,0)</f>
        <v>94.8799383169335</v>
      </c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90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0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 t="n">
        <v>1</v>
      </c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/>
      <c r="D9" s="124"/>
      <c r="E9" s="124"/>
      <c r="F9" s="125"/>
      <c r="G9" s="125"/>
      <c r="H9" s="126"/>
      <c r="I9" s="126"/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/>
      <c r="D10" s="124"/>
      <c r="E10" s="124"/>
      <c r="F10" s="125"/>
      <c r="G10" s="125"/>
      <c r="H10" s="126"/>
      <c r="I10" s="126"/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/>
      <c r="D11" s="124"/>
      <c r="E11" s="124"/>
      <c r="F11" s="125"/>
      <c r="G11" s="125"/>
      <c r="H11" s="126"/>
      <c r="I11" s="126"/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/>
      <c r="D12" s="124"/>
      <c r="E12" s="124"/>
      <c r="F12" s="125"/>
      <c r="G12" s="125"/>
      <c r="H12" s="126"/>
      <c r="I12" s="126"/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/>
      <c r="D13" s="132"/>
      <c r="E13" s="132"/>
      <c r="F13" s="133"/>
      <c r="G13" s="134"/>
      <c r="H13" s="135"/>
      <c r="I13" s="136"/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/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 t="n">
        <v>4</v>
      </c>
      <c r="D19" s="124"/>
      <c r="E19" s="124"/>
      <c r="F19" s="125"/>
      <c r="G19" s="125"/>
      <c r="H19" s="126" t="n">
        <v>0.08</v>
      </c>
      <c r="I19" s="126" t="n">
        <v>0.08</v>
      </c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 t="n">
        <v>11</v>
      </c>
      <c r="D20" s="124" t="n">
        <v>11</v>
      </c>
      <c r="E20" s="124"/>
      <c r="F20" s="125"/>
      <c r="G20" s="125"/>
      <c r="H20" s="126" t="n">
        <v>0.264</v>
      </c>
      <c r="I20" s="126" t="n">
        <v>0.264</v>
      </c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 t="n">
        <v>11</v>
      </c>
      <c r="D21" s="124" t="n">
        <v>11</v>
      </c>
      <c r="E21" s="124"/>
      <c r="F21" s="125"/>
      <c r="G21" s="125"/>
      <c r="H21" s="126" t="n">
        <v>0.257</v>
      </c>
      <c r="I21" s="126" t="n">
        <v>0.257</v>
      </c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26</v>
      </c>
      <c r="D22" s="132" t="n">
        <v>22</v>
      </c>
      <c r="E22" s="132"/>
      <c r="F22" s="133"/>
      <c r="G22" s="134"/>
      <c r="H22" s="135" t="n">
        <v>0.601</v>
      </c>
      <c r="I22" s="136" t="n">
        <v>0.601</v>
      </c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127</v>
      </c>
      <c r="D24" s="132" t="n">
        <v>124</v>
      </c>
      <c r="E24" s="132" t="n">
        <v>127</v>
      </c>
      <c r="F24" s="133" t="n">
        <v>102.41935483871</v>
      </c>
      <c r="G24" s="134"/>
      <c r="H24" s="135" t="n">
        <v>3.857</v>
      </c>
      <c r="I24" s="136" t="n">
        <v>3.857</v>
      </c>
      <c r="J24" s="136" t="n">
        <v>3.551</v>
      </c>
      <c r="K24" s="137" t="n">
        <v>92.0663728286233</v>
      </c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9</v>
      </c>
      <c r="D26" s="132" t="n">
        <v>10</v>
      </c>
      <c r="E26" s="132" t="n">
        <v>10</v>
      </c>
      <c r="F26" s="133" t="n">
        <v>100</v>
      </c>
      <c r="G26" s="134"/>
      <c r="H26" s="135" t="n">
        <v>0.244</v>
      </c>
      <c r="I26" s="136" t="n">
        <v>0.24</v>
      </c>
      <c r="J26" s="136" t="n">
        <v>0.2</v>
      </c>
      <c r="K26" s="137" t="n">
        <v>83.3333333333333</v>
      </c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 t="n">
        <v>1</v>
      </c>
      <c r="D28" s="124" t="n">
        <v>1</v>
      </c>
      <c r="E28" s="124" t="n">
        <v>1</v>
      </c>
      <c r="F28" s="125"/>
      <c r="G28" s="125"/>
      <c r="H28" s="126" t="n">
        <v>0.023</v>
      </c>
      <c r="I28" s="126" t="n">
        <v>0.023</v>
      </c>
      <c r="J28" s="126" t="n">
        <v>0.023</v>
      </c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/>
      <c r="F29" s="125"/>
      <c r="G29" s="125"/>
      <c r="H29" s="126"/>
      <c r="I29" s="126"/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7</v>
      </c>
      <c r="D30" s="124" t="n">
        <v>7</v>
      </c>
      <c r="E30" s="124" t="n">
        <v>2</v>
      </c>
      <c r="F30" s="125"/>
      <c r="G30" s="125"/>
      <c r="H30" s="126" t="n">
        <v>0.125</v>
      </c>
      <c r="I30" s="126" t="n">
        <v>0.12</v>
      </c>
      <c r="J30" s="126" t="n">
        <v>0.045</v>
      </c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8</v>
      </c>
      <c r="D31" s="132" t="n">
        <v>8</v>
      </c>
      <c r="E31" s="132" t="n">
        <v>3</v>
      </c>
      <c r="F31" s="133" t="n">
        <v>37.5</v>
      </c>
      <c r="G31" s="134"/>
      <c r="H31" s="135" t="n">
        <v>0.148</v>
      </c>
      <c r="I31" s="136" t="n">
        <v>0.143</v>
      </c>
      <c r="J31" s="136" t="n">
        <v>0.068</v>
      </c>
      <c r="K31" s="137" t="n">
        <v>47.5524475524476</v>
      </c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112</v>
      </c>
      <c r="D33" s="124" t="n">
        <v>90</v>
      </c>
      <c r="E33" s="124" t="n">
        <v>100</v>
      </c>
      <c r="F33" s="125"/>
      <c r="G33" s="125"/>
      <c r="H33" s="126" t="n">
        <v>1.255</v>
      </c>
      <c r="I33" s="126" t="n">
        <v>1.15</v>
      </c>
      <c r="J33" s="126" t="n">
        <v>1.2</v>
      </c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50</v>
      </c>
      <c r="D34" s="124" t="n">
        <v>33</v>
      </c>
      <c r="E34" s="124" t="n">
        <v>50</v>
      </c>
      <c r="F34" s="125"/>
      <c r="G34" s="125"/>
      <c r="H34" s="126" t="n">
        <v>1.246</v>
      </c>
      <c r="I34" s="126" t="n">
        <v>1.24</v>
      </c>
      <c r="J34" s="126" t="n">
        <v>1.246</v>
      </c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18</v>
      </c>
      <c r="D35" s="124" t="n">
        <v>98</v>
      </c>
      <c r="E35" s="124" t="n">
        <v>20</v>
      </c>
      <c r="F35" s="125"/>
      <c r="G35" s="125"/>
      <c r="H35" s="126" t="n">
        <v>0.327</v>
      </c>
      <c r="I35" s="126" t="n">
        <v>0.48</v>
      </c>
      <c r="J35" s="126" t="n">
        <v>0.57</v>
      </c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98</v>
      </c>
      <c r="D36" s="124" t="n">
        <v>120</v>
      </c>
      <c r="E36" s="124" t="n">
        <v>100</v>
      </c>
      <c r="F36" s="125"/>
      <c r="G36" s="125"/>
      <c r="H36" s="126" t="n">
        <v>2.45</v>
      </c>
      <c r="I36" s="126" t="n">
        <v>2.5</v>
      </c>
      <c r="J36" s="126" t="n">
        <v>2.45</v>
      </c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278</v>
      </c>
      <c r="D37" s="132" t="n">
        <v>341</v>
      </c>
      <c r="E37" s="132" t="n">
        <v>270</v>
      </c>
      <c r="F37" s="133" t="n">
        <v>79.1788856304985</v>
      </c>
      <c r="G37" s="134"/>
      <c r="H37" s="135" t="n">
        <v>5.278</v>
      </c>
      <c r="I37" s="136" t="n">
        <v>5.37</v>
      </c>
      <c r="J37" s="136" t="n">
        <v>5.466</v>
      </c>
      <c r="K37" s="137" t="n">
        <v>101.787709497207</v>
      </c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5</v>
      </c>
      <c r="D39" s="132" t="n">
        <v>12</v>
      </c>
      <c r="E39" s="132" t="n">
        <v>5</v>
      </c>
      <c r="F39" s="133" t="n">
        <v>41.6666666666667</v>
      </c>
      <c r="G39" s="134"/>
      <c r="H39" s="135" t="n">
        <v>0.1</v>
      </c>
      <c r="I39" s="136" t="n">
        <v>0.1</v>
      </c>
      <c r="J39" s="136" t="n">
        <v>0.05</v>
      </c>
      <c r="K39" s="137" t="n">
        <v>50</v>
      </c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/>
      <c r="D41" s="124"/>
      <c r="E41" s="124"/>
      <c r="F41" s="125"/>
      <c r="G41" s="125"/>
      <c r="H41" s="126"/>
      <c r="I41" s="126"/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/>
      <c r="D42" s="124"/>
      <c r="E42" s="124" t="n">
        <v>1</v>
      </c>
      <c r="F42" s="125"/>
      <c r="G42" s="125"/>
      <c r="H42" s="126"/>
      <c r="I42" s="126"/>
      <c r="J42" s="126" t="n">
        <v>0.02</v>
      </c>
      <c r="K42" s="127"/>
    </row>
    <row r="43" s="128" customFormat="true" ht="11.25" hidden="false" customHeight="true" outlineLevel="0" collapsed="false">
      <c r="A43" s="129" t="s">
        <v>231</v>
      </c>
      <c r="B43" s="123"/>
      <c r="C43" s="124"/>
      <c r="D43" s="124"/>
      <c r="E43" s="124"/>
      <c r="F43" s="125"/>
      <c r="G43" s="125"/>
      <c r="H43" s="126"/>
      <c r="I43" s="126"/>
      <c r="J43" s="126" t="n">
        <v>0.032</v>
      </c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/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/>
      <c r="D45" s="124"/>
      <c r="E45" s="124"/>
      <c r="F45" s="125"/>
      <c r="G45" s="125"/>
      <c r="H45" s="126"/>
      <c r="I45" s="126"/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 t="n">
        <v>3</v>
      </c>
      <c r="D46" s="124" t="n">
        <v>3</v>
      </c>
      <c r="E46" s="124" t="n">
        <v>4</v>
      </c>
      <c r="F46" s="125"/>
      <c r="G46" s="125"/>
      <c r="H46" s="126" t="n">
        <v>0.042</v>
      </c>
      <c r="I46" s="126" t="n">
        <v>0.042</v>
      </c>
      <c r="J46" s="126" t="n">
        <v>0.056</v>
      </c>
      <c r="K46" s="127"/>
    </row>
    <row r="47" s="128" customFormat="true" ht="11.25" hidden="false" customHeight="true" outlineLevel="0" collapsed="false">
      <c r="A47" s="129" t="s">
        <v>235</v>
      </c>
      <c r="B47" s="123"/>
      <c r="C47" s="124" t="n">
        <v>100</v>
      </c>
      <c r="D47" s="124" t="n">
        <v>100</v>
      </c>
      <c r="E47" s="124" t="n">
        <v>86</v>
      </c>
      <c r="F47" s="125"/>
      <c r="G47" s="125"/>
      <c r="H47" s="126" t="n">
        <v>3</v>
      </c>
      <c r="I47" s="126" t="n">
        <v>3</v>
      </c>
      <c r="J47" s="126" t="n">
        <v>2.58</v>
      </c>
      <c r="K47" s="127"/>
    </row>
    <row r="48" s="128" customFormat="true" ht="11.25" hidden="false" customHeight="true" outlineLevel="0" collapsed="false">
      <c r="A48" s="129" t="s">
        <v>236</v>
      </c>
      <c r="B48" s="123"/>
      <c r="C48" s="124"/>
      <c r="D48" s="124"/>
      <c r="E48" s="124"/>
      <c r="F48" s="125"/>
      <c r="G48" s="125"/>
      <c r="H48" s="126"/>
      <c r="I48" s="126"/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/>
      <c r="D49" s="124"/>
      <c r="E49" s="124"/>
      <c r="F49" s="125"/>
      <c r="G49" s="125"/>
      <c r="H49" s="126"/>
      <c r="I49" s="126"/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103</v>
      </c>
      <c r="D50" s="132" t="n">
        <v>103</v>
      </c>
      <c r="E50" s="132" t="n">
        <v>91</v>
      </c>
      <c r="F50" s="133" t="n">
        <v>88.3495145631068</v>
      </c>
      <c r="G50" s="134"/>
      <c r="H50" s="135" t="n">
        <v>3.042</v>
      </c>
      <c r="I50" s="136" t="n">
        <v>3.042</v>
      </c>
      <c r="J50" s="136" t="n">
        <v>2.688</v>
      </c>
      <c r="K50" s="137" t="n">
        <v>88.3629191321499</v>
      </c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2</v>
      </c>
      <c r="D52" s="132" t="n">
        <v>2</v>
      </c>
      <c r="E52" s="132" t="n">
        <v>2</v>
      </c>
      <c r="F52" s="133" t="n">
        <v>100</v>
      </c>
      <c r="G52" s="134"/>
      <c r="H52" s="135" t="n">
        <v>0.024</v>
      </c>
      <c r="I52" s="136" t="n">
        <v>0.024</v>
      </c>
      <c r="J52" s="136" t="n">
        <v>0.024</v>
      </c>
      <c r="K52" s="137" t="n">
        <v>100</v>
      </c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64</v>
      </c>
      <c r="D54" s="124"/>
      <c r="E54" s="124"/>
      <c r="F54" s="125"/>
      <c r="G54" s="125"/>
      <c r="H54" s="126" t="n">
        <v>1.376</v>
      </c>
      <c r="I54" s="126"/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/>
      <c r="D55" s="124"/>
      <c r="E55" s="124"/>
      <c r="F55" s="125"/>
      <c r="G55" s="125"/>
      <c r="H55" s="126"/>
      <c r="I55" s="126"/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/>
      <c r="D56" s="124"/>
      <c r="E56" s="124"/>
      <c r="F56" s="125"/>
      <c r="G56" s="125"/>
      <c r="H56" s="126"/>
      <c r="I56" s="126"/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/>
      <c r="E57" s="124"/>
      <c r="F57" s="125"/>
      <c r="G57" s="125"/>
      <c r="H57" s="126"/>
      <c r="I57" s="126"/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3</v>
      </c>
      <c r="D58" s="124"/>
      <c r="E58" s="124" t="n">
        <v>2</v>
      </c>
      <c r="F58" s="125"/>
      <c r="G58" s="125"/>
      <c r="H58" s="126" t="n">
        <v>0.066</v>
      </c>
      <c r="I58" s="126" t="n">
        <v>0.066</v>
      </c>
      <c r="J58" s="126" t="n">
        <v>0.044</v>
      </c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67</v>
      </c>
      <c r="D59" s="132"/>
      <c r="E59" s="132" t="n">
        <v>2</v>
      </c>
      <c r="F59" s="133"/>
      <c r="G59" s="134"/>
      <c r="H59" s="135" t="n">
        <v>1.442</v>
      </c>
      <c r="I59" s="136" t="n">
        <v>0.066</v>
      </c>
      <c r="J59" s="136" t="n">
        <v>0.044</v>
      </c>
      <c r="K59" s="137" t="n">
        <v>66.6666666666667</v>
      </c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215</v>
      </c>
      <c r="D61" s="124" t="n">
        <v>220</v>
      </c>
      <c r="E61" s="124" t="n">
        <v>193</v>
      </c>
      <c r="F61" s="125"/>
      <c r="G61" s="125"/>
      <c r="H61" s="126" t="n">
        <v>7.095</v>
      </c>
      <c r="I61" s="126" t="n">
        <v>7.095</v>
      </c>
      <c r="J61" s="126" t="n">
        <v>6.27</v>
      </c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270</v>
      </c>
      <c r="D62" s="124" t="n">
        <v>270</v>
      </c>
      <c r="E62" s="124" t="n">
        <v>229</v>
      </c>
      <c r="F62" s="125"/>
      <c r="G62" s="125"/>
      <c r="H62" s="126" t="n">
        <v>6.413</v>
      </c>
      <c r="I62" s="126" t="n">
        <v>5.4</v>
      </c>
      <c r="J62" s="126" t="n">
        <v>5.439</v>
      </c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119</v>
      </c>
      <c r="D63" s="124" t="n">
        <v>119</v>
      </c>
      <c r="E63" s="124" t="n">
        <v>118</v>
      </c>
      <c r="F63" s="125"/>
      <c r="G63" s="125"/>
      <c r="H63" s="126" t="n">
        <v>2.608</v>
      </c>
      <c r="I63" s="126" t="n">
        <v>3.928</v>
      </c>
      <c r="J63" s="126" t="n">
        <v>4.201</v>
      </c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604</v>
      </c>
      <c r="D64" s="132" t="n">
        <v>609</v>
      </c>
      <c r="E64" s="132" t="n">
        <v>540</v>
      </c>
      <c r="F64" s="133" t="n">
        <v>88.6699507389163</v>
      </c>
      <c r="G64" s="134"/>
      <c r="H64" s="135" t="n">
        <v>16.116</v>
      </c>
      <c r="I64" s="136" t="n">
        <v>16.423</v>
      </c>
      <c r="J64" s="136" t="n">
        <v>15.91</v>
      </c>
      <c r="K64" s="137" t="n">
        <v>96.8763319734519</v>
      </c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505</v>
      </c>
      <c r="D66" s="132" t="n">
        <v>601</v>
      </c>
      <c r="E66" s="132" t="n">
        <v>818</v>
      </c>
      <c r="F66" s="133" t="n">
        <v>136.106489184692</v>
      </c>
      <c r="G66" s="134"/>
      <c r="H66" s="135" t="n">
        <v>14.948</v>
      </c>
      <c r="I66" s="136" t="n">
        <v>26.022</v>
      </c>
      <c r="J66" s="136" t="n">
        <v>26.012</v>
      </c>
      <c r="K66" s="137" t="n">
        <v>99.9615709784029</v>
      </c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/>
      <c r="D68" s="124"/>
      <c r="E68" s="124"/>
      <c r="F68" s="125"/>
      <c r="G68" s="125"/>
      <c r="H68" s="126"/>
      <c r="I68" s="126"/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/>
      <c r="E69" s="124"/>
      <c r="F69" s="125"/>
      <c r="G69" s="125"/>
      <c r="H69" s="126"/>
      <c r="I69" s="126"/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/>
      <c r="D70" s="132"/>
      <c r="E70" s="132"/>
      <c r="F70" s="133"/>
      <c r="G70" s="134"/>
      <c r="H70" s="135"/>
      <c r="I70" s="136"/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526</v>
      </c>
      <c r="D72" s="124" t="n">
        <v>560</v>
      </c>
      <c r="E72" s="124" t="n">
        <v>568</v>
      </c>
      <c r="F72" s="125"/>
      <c r="G72" s="125"/>
      <c r="H72" s="126" t="n">
        <v>19.901</v>
      </c>
      <c r="I72" s="126" t="n">
        <v>19.835</v>
      </c>
      <c r="J72" s="126" t="n">
        <v>20.079</v>
      </c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6</v>
      </c>
      <c r="D73" s="124" t="n">
        <v>6</v>
      </c>
      <c r="E73" s="124" t="n">
        <v>6</v>
      </c>
      <c r="F73" s="125"/>
      <c r="G73" s="125"/>
      <c r="H73" s="126" t="n">
        <v>0.108</v>
      </c>
      <c r="I73" s="126" t="n">
        <v>0.108</v>
      </c>
      <c r="J73" s="126" t="n">
        <v>0.108</v>
      </c>
      <c r="K73" s="127"/>
    </row>
    <row r="74" s="128" customFormat="true" ht="11.25" hidden="false" customHeight="true" outlineLevel="0" collapsed="false">
      <c r="A74" s="129" t="s">
        <v>256</v>
      </c>
      <c r="B74" s="123"/>
      <c r="C74" s="124"/>
      <c r="D74" s="124"/>
      <c r="E74" s="124"/>
      <c r="F74" s="125"/>
      <c r="G74" s="125"/>
      <c r="H74" s="126"/>
      <c r="I74" s="126"/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481</v>
      </c>
      <c r="D75" s="124" t="n">
        <v>481</v>
      </c>
      <c r="E75" s="124" t="n">
        <v>251</v>
      </c>
      <c r="F75" s="125"/>
      <c r="G75" s="125"/>
      <c r="H75" s="126" t="n">
        <v>18.27</v>
      </c>
      <c r="I75" s="126" t="n">
        <v>18.227</v>
      </c>
      <c r="J75" s="126" t="n">
        <v>3.528</v>
      </c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10</v>
      </c>
      <c r="D76" s="124" t="n">
        <v>10</v>
      </c>
      <c r="E76" s="124"/>
      <c r="F76" s="125"/>
      <c r="G76" s="125"/>
      <c r="H76" s="126" t="n">
        <v>0.21</v>
      </c>
      <c r="I76" s="126" t="n">
        <v>0.21</v>
      </c>
      <c r="J76" s="126"/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4</v>
      </c>
      <c r="D77" s="124" t="n">
        <v>4</v>
      </c>
      <c r="E77" s="124" t="n">
        <v>4</v>
      </c>
      <c r="F77" s="125"/>
      <c r="G77" s="125"/>
      <c r="H77" s="126" t="n">
        <v>0.08</v>
      </c>
      <c r="I77" s="126" t="n">
        <v>0.08</v>
      </c>
      <c r="J77" s="126" t="n">
        <v>0.061</v>
      </c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10</v>
      </c>
      <c r="D78" s="124"/>
      <c r="E78" s="124"/>
      <c r="F78" s="125"/>
      <c r="G78" s="125"/>
      <c r="H78" s="126" t="n">
        <v>0.25</v>
      </c>
      <c r="I78" s="126"/>
      <c r="J78" s="126"/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2</v>
      </c>
      <c r="D79" s="124"/>
      <c r="E79" s="124"/>
      <c r="F79" s="125"/>
      <c r="G79" s="125"/>
      <c r="H79" s="126" t="n">
        <v>0.036</v>
      </c>
      <c r="I79" s="126"/>
      <c r="J79" s="126"/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1039</v>
      </c>
      <c r="D80" s="132" t="n">
        <v>1061</v>
      </c>
      <c r="E80" s="132" t="n">
        <v>829</v>
      </c>
      <c r="F80" s="133" t="n">
        <v>78.13383600377</v>
      </c>
      <c r="G80" s="134"/>
      <c r="H80" s="135" t="n">
        <v>38.855</v>
      </c>
      <c r="I80" s="136" t="n">
        <v>38.46</v>
      </c>
      <c r="J80" s="136" t="n">
        <v>23.776</v>
      </c>
      <c r="K80" s="137" t="n">
        <v>61.8200728029121</v>
      </c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58</v>
      </c>
      <c r="D82" s="124" t="n">
        <v>57</v>
      </c>
      <c r="E82" s="124" t="n">
        <v>58</v>
      </c>
      <c r="F82" s="125"/>
      <c r="G82" s="125"/>
      <c r="H82" s="126" t="n">
        <v>1.032</v>
      </c>
      <c r="I82" s="126" t="n">
        <v>1.03</v>
      </c>
      <c r="J82" s="126" t="n">
        <v>1.03</v>
      </c>
      <c r="K82" s="127"/>
    </row>
    <row r="83" s="128" customFormat="true" ht="11.25" hidden="false" customHeight="true" outlineLevel="0" collapsed="false">
      <c r="A83" s="129" t="s">
        <v>264</v>
      </c>
      <c r="B83" s="123"/>
      <c r="C83" s="124"/>
      <c r="D83" s="124"/>
      <c r="E83" s="124"/>
      <c r="F83" s="125"/>
      <c r="G83" s="125"/>
      <c r="H83" s="126"/>
      <c r="I83" s="126"/>
      <c r="J83" s="126"/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58</v>
      </c>
      <c r="D84" s="132" t="n">
        <v>57</v>
      </c>
      <c r="E84" s="132" t="n">
        <v>58</v>
      </c>
      <c r="F84" s="133" t="n">
        <v>101.754385964912</v>
      </c>
      <c r="G84" s="134"/>
      <c r="H84" s="135" t="n">
        <v>1.032</v>
      </c>
      <c r="I84" s="136" t="n">
        <v>1.03</v>
      </c>
      <c r="J84" s="136" t="n">
        <v>1.03</v>
      </c>
      <c r="K84" s="137" t="n">
        <v>100</v>
      </c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2831</v>
      </c>
      <c r="D87" s="152" t="n">
        <v>2950</v>
      </c>
      <c r="E87" s="152" t="n">
        <v>2755</v>
      </c>
      <c r="F87" s="153" t="n">
        <f aca="false">IF(D87&gt;0,100*E87/D87,0)</f>
        <v>93.3898305084746</v>
      </c>
      <c r="G87" s="134"/>
      <c r="H87" s="154" t="n">
        <v>85.687</v>
      </c>
      <c r="I87" s="155" t="n">
        <v>95.378</v>
      </c>
      <c r="J87" s="155" t="n">
        <v>78.819</v>
      </c>
      <c r="K87" s="153" t="n">
        <f aca="false">IF(I87&gt;0,100*J87/I87,0)</f>
        <v>82.6385539642266</v>
      </c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91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19</v>
      </c>
      <c r="D6" s="109" t="n">
        <f aca="false">E6-1</f>
        <v>2020</v>
      </c>
      <c r="E6" s="109" t="n">
        <v>2021</v>
      </c>
      <c r="F6" s="110" t="n">
        <f aca="false">E6</f>
        <v>2021</v>
      </c>
      <c r="G6" s="111"/>
      <c r="H6" s="108" t="n">
        <f aca="false">J6-2</f>
        <v>2019</v>
      </c>
      <c r="I6" s="109" t="n">
        <f aca="false">J6-1</f>
        <v>2020</v>
      </c>
      <c r="J6" s="109" t="n">
        <v>2021</v>
      </c>
      <c r="K6" s="110" t="n">
        <f aca="false">J6</f>
        <v>2021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65" t="s">
        <v>281</v>
      </c>
      <c r="E7" s="114" t="n">
        <v>11</v>
      </c>
      <c r="F7" s="115" t="str">
        <f aca="false">CONCATENATE(D6,"=100")</f>
        <v>2020=100</v>
      </c>
      <c r="G7" s="116"/>
      <c r="H7" s="164" t="s">
        <v>204</v>
      </c>
      <c r="I7" s="165" t="s">
        <v>281</v>
      </c>
      <c r="J7" s="114" t="n">
        <v>1</v>
      </c>
      <c r="K7" s="115" t="str">
        <f aca="false">CONCATENATE(I6,"=100")</f>
        <v>2020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 t="n">
        <v>1</v>
      </c>
      <c r="D9" s="124" t="n">
        <v>1</v>
      </c>
      <c r="E9" s="124" t="n">
        <v>1</v>
      </c>
      <c r="F9" s="125"/>
      <c r="G9" s="125"/>
      <c r="H9" s="126" t="n">
        <v>0.038</v>
      </c>
      <c r="I9" s="126" t="n">
        <v>0.011</v>
      </c>
      <c r="J9" s="126" t="n">
        <v>0.001</v>
      </c>
      <c r="K9" s="127"/>
    </row>
    <row r="10" s="128" customFormat="true" ht="11.25" hidden="false" customHeight="true" outlineLevel="0" collapsed="false">
      <c r="A10" s="129" t="s">
        <v>207</v>
      </c>
      <c r="B10" s="123"/>
      <c r="C10" s="124"/>
      <c r="D10" s="124"/>
      <c r="E10" s="124"/>
      <c r="F10" s="125"/>
      <c r="G10" s="125"/>
      <c r="H10" s="126"/>
      <c r="I10" s="126"/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/>
      <c r="D11" s="124"/>
      <c r="E11" s="124"/>
      <c r="F11" s="125"/>
      <c r="G11" s="125"/>
      <c r="H11" s="126"/>
      <c r="I11" s="126"/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 t="n">
        <v>2</v>
      </c>
      <c r="D12" s="124" t="n">
        <v>2</v>
      </c>
      <c r="E12" s="124" t="n">
        <v>1</v>
      </c>
      <c r="F12" s="125"/>
      <c r="G12" s="125"/>
      <c r="H12" s="126" t="n">
        <v>0.04</v>
      </c>
      <c r="I12" s="126" t="n">
        <v>0.022</v>
      </c>
      <c r="J12" s="126" t="n">
        <v>0.001</v>
      </c>
      <c r="K12" s="127"/>
    </row>
    <row r="13" s="138" customFormat="true" ht="11.25" hidden="false" customHeight="true" outlineLevel="0" collapsed="false">
      <c r="A13" s="130" t="s">
        <v>210</v>
      </c>
      <c r="B13" s="131"/>
      <c r="C13" s="132" t="n">
        <v>3</v>
      </c>
      <c r="D13" s="132" t="n">
        <v>3</v>
      </c>
      <c r="E13" s="132" t="n">
        <v>2</v>
      </c>
      <c r="F13" s="133" t="n">
        <v>66.6666666666667</v>
      </c>
      <c r="G13" s="134"/>
      <c r="H13" s="135" t="n">
        <v>0.078</v>
      </c>
      <c r="I13" s="136" t="n">
        <v>0.033</v>
      </c>
      <c r="J13" s="136" t="n">
        <v>0.002</v>
      </c>
      <c r="K13" s="137" t="n">
        <v>6.06060606060606</v>
      </c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 t="n">
        <v>1</v>
      </c>
      <c r="D15" s="132" t="n">
        <v>1</v>
      </c>
      <c r="E15" s="132" t="n">
        <v>1</v>
      </c>
      <c r="F15" s="133" t="n">
        <v>100</v>
      </c>
      <c r="G15" s="134"/>
      <c r="H15" s="135" t="n">
        <v>0.012</v>
      </c>
      <c r="I15" s="136" t="n">
        <v>0.012</v>
      </c>
      <c r="J15" s="136" t="n">
        <v>0.006</v>
      </c>
      <c r="K15" s="137" t="n">
        <v>50</v>
      </c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 t="n">
        <v>3</v>
      </c>
      <c r="D19" s="124" t="n">
        <v>3</v>
      </c>
      <c r="E19" s="124"/>
      <c r="F19" s="125"/>
      <c r="G19" s="125"/>
      <c r="H19" s="126" t="n">
        <v>0.026</v>
      </c>
      <c r="I19" s="126" t="n">
        <v>0.033</v>
      </c>
      <c r="J19" s="126" t="n">
        <v>0.031</v>
      </c>
      <c r="K19" s="127"/>
    </row>
    <row r="20" s="128" customFormat="true" ht="11.25" hidden="false" customHeight="true" outlineLevel="0" collapsed="false">
      <c r="A20" s="129" t="s">
        <v>214</v>
      </c>
      <c r="B20" s="123"/>
      <c r="C20" s="124" t="n">
        <v>2</v>
      </c>
      <c r="D20" s="124" t="n">
        <v>2</v>
      </c>
      <c r="E20" s="124"/>
      <c r="F20" s="125"/>
      <c r="G20" s="125"/>
      <c r="H20" s="126" t="n">
        <v>0.029</v>
      </c>
      <c r="I20" s="126" t="n">
        <v>0.032</v>
      </c>
      <c r="J20" s="126" t="n">
        <v>0.03</v>
      </c>
      <c r="K20" s="127"/>
    </row>
    <row r="21" s="128" customFormat="true" ht="11.25" hidden="false" customHeight="true" outlineLevel="0" collapsed="false">
      <c r="A21" s="129" t="s">
        <v>215</v>
      </c>
      <c r="B21" s="123"/>
      <c r="C21" s="124" t="n">
        <v>3</v>
      </c>
      <c r="D21" s="124" t="n">
        <v>3</v>
      </c>
      <c r="E21" s="124" t="n">
        <v>3</v>
      </c>
      <c r="F21" s="125"/>
      <c r="G21" s="125"/>
      <c r="H21" s="126" t="n">
        <v>0.032</v>
      </c>
      <c r="I21" s="126" t="n">
        <v>0.064</v>
      </c>
      <c r="J21" s="126" t="n">
        <v>0.061</v>
      </c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8</v>
      </c>
      <c r="D22" s="132" t="n">
        <v>8</v>
      </c>
      <c r="E22" s="132" t="n">
        <v>3</v>
      </c>
      <c r="F22" s="133" t="n">
        <v>37.5</v>
      </c>
      <c r="G22" s="134"/>
      <c r="H22" s="135" t="n">
        <v>0.087</v>
      </c>
      <c r="I22" s="136" t="n">
        <v>0.129</v>
      </c>
      <c r="J22" s="136" t="n">
        <v>0.122</v>
      </c>
      <c r="K22" s="137" t="n">
        <v>94.5736434108527</v>
      </c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687</v>
      </c>
      <c r="D24" s="132" t="n">
        <v>809</v>
      </c>
      <c r="E24" s="132" t="n">
        <v>824</v>
      </c>
      <c r="F24" s="133" t="n">
        <v>101.85414091471</v>
      </c>
      <c r="G24" s="134"/>
      <c r="H24" s="135" t="n">
        <v>12.736</v>
      </c>
      <c r="I24" s="136" t="n">
        <v>15.342</v>
      </c>
      <c r="J24" s="136" t="n">
        <v>18.686</v>
      </c>
      <c r="K24" s="137" t="n">
        <v>121.796375961413</v>
      </c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6</v>
      </c>
      <c r="D26" s="132" t="n">
        <v>4</v>
      </c>
      <c r="E26" s="132" t="n">
        <v>4</v>
      </c>
      <c r="F26" s="133" t="n">
        <v>100</v>
      </c>
      <c r="G26" s="134"/>
      <c r="H26" s="135" t="n">
        <v>0.14</v>
      </c>
      <c r="I26" s="136" t="n">
        <v>0.101</v>
      </c>
      <c r="J26" s="136" t="n">
        <v>0.06</v>
      </c>
      <c r="K26" s="137" t="n">
        <v>59.4059405940594</v>
      </c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 t="n">
        <v>82</v>
      </c>
      <c r="D28" s="124" t="n">
        <v>32</v>
      </c>
      <c r="E28" s="124" t="n">
        <v>22</v>
      </c>
      <c r="F28" s="125"/>
      <c r="G28" s="125"/>
      <c r="H28" s="126" t="n">
        <v>1.927</v>
      </c>
      <c r="I28" s="126" t="n">
        <v>0.752</v>
      </c>
      <c r="J28" s="126" t="n">
        <v>0.35</v>
      </c>
      <c r="K28" s="127"/>
    </row>
    <row r="29" s="128" customFormat="true" ht="11.25" hidden="false" customHeight="true" outlineLevel="0" collapsed="false">
      <c r="A29" s="129" t="s">
        <v>220</v>
      </c>
      <c r="B29" s="123"/>
      <c r="C29" s="124" t="n">
        <v>1</v>
      </c>
      <c r="D29" s="124"/>
      <c r="E29" s="124"/>
      <c r="F29" s="125"/>
      <c r="G29" s="125"/>
      <c r="H29" s="126" t="n">
        <v>0.01</v>
      </c>
      <c r="I29" s="126"/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80</v>
      </c>
      <c r="D30" s="124" t="n">
        <v>21</v>
      </c>
      <c r="E30" s="124" t="n">
        <v>20</v>
      </c>
      <c r="F30" s="125"/>
      <c r="G30" s="125"/>
      <c r="H30" s="126" t="n">
        <v>1.846</v>
      </c>
      <c r="I30" s="126" t="n">
        <v>0.484</v>
      </c>
      <c r="J30" s="126" t="n">
        <v>0.45</v>
      </c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163</v>
      </c>
      <c r="D31" s="132" t="n">
        <v>53</v>
      </c>
      <c r="E31" s="132" t="n">
        <v>42</v>
      </c>
      <c r="F31" s="133" t="n">
        <v>79.2452830188679</v>
      </c>
      <c r="G31" s="134"/>
      <c r="H31" s="135" t="n">
        <v>3.783</v>
      </c>
      <c r="I31" s="136" t="n">
        <v>1.236</v>
      </c>
      <c r="J31" s="136" t="n">
        <v>0.8</v>
      </c>
      <c r="K31" s="137" t="n">
        <v>64.7249190938511</v>
      </c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90</v>
      </c>
      <c r="D33" s="124" t="n">
        <v>78</v>
      </c>
      <c r="E33" s="124" t="n">
        <v>70</v>
      </c>
      <c r="F33" s="125"/>
      <c r="G33" s="125"/>
      <c r="H33" s="126" t="n">
        <v>0.68</v>
      </c>
      <c r="I33" s="126" t="n">
        <v>0.559</v>
      </c>
      <c r="J33" s="126" t="n">
        <v>0.56</v>
      </c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10</v>
      </c>
      <c r="D34" s="124" t="n">
        <v>6</v>
      </c>
      <c r="E34" s="124" t="n">
        <v>6</v>
      </c>
      <c r="F34" s="125"/>
      <c r="G34" s="125"/>
      <c r="H34" s="126" t="n">
        <v>0.15</v>
      </c>
      <c r="I34" s="126" t="n">
        <v>0.085</v>
      </c>
      <c r="J34" s="126" t="n">
        <v>0.085</v>
      </c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20</v>
      </c>
      <c r="D35" s="124" t="n">
        <v>36</v>
      </c>
      <c r="E35" s="124" t="n">
        <v>24.48</v>
      </c>
      <c r="F35" s="125"/>
      <c r="G35" s="125"/>
      <c r="H35" s="126" t="n">
        <v>0.28</v>
      </c>
      <c r="I35" s="126" t="n">
        <v>0.48</v>
      </c>
      <c r="J35" s="126" t="n">
        <v>0.28</v>
      </c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42</v>
      </c>
      <c r="D36" s="124" t="n">
        <v>152</v>
      </c>
      <c r="E36" s="124" t="n">
        <v>160</v>
      </c>
      <c r="F36" s="125"/>
      <c r="G36" s="125"/>
      <c r="H36" s="126" t="n">
        <v>0.525</v>
      </c>
      <c r="I36" s="126" t="n">
        <v>1.824</v>
      </c>
      <c r="J36" s="126" t="n">
        <v>1.824</v>
      </c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162</v>
      </c>
      <c r="D37" s="132" t="n">
        <v>272</v>
      </c>
      <c r="E37" s="132" t="n">
        <v>260.48</v>
      </c>
      <c r="F37" s="133" t="n">
        <v>95.7647058823529</v>
      </c>
      <c r="G37" s="134"/>
      <c r="H37" s="135" t="n">
        <v>1.635</v>
      </c>
      <c r="I37" s="136" t="n">
        <v>2.948</v>
      </c>
      <c r="J37" s="136" t="n">
        <v>2.749</v>
      </c>
      <c r="K37" s="137" t="n">
        <v>93.2496607869742</v>
      </c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15</v>
      </c>
      <c r="D39" s="132" t="n">
        <v>13</v>
      </c>
      <c r="E39" s="132" t="n">
        <v>14</v>
      </c>
      <c r="F39" s="133" t="n">
        <v>107.692307692308</v>
      </c>
      <c r="G39" s="134"/>
      <c r="H39" s="135" t="n">
        <v>0.3</v>
      </c>
      <c r="I39" s="136" t="n">
        <v>0.241</v>
      </c>
      <c r="J39" s="136" t="n">
        <v>0.25</v>
      </c>
      <c r="K39" s="137" t="n">
        <v>103.734439834025</v>
      </c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/>
      <c r="D41" s="124" t="n">
        <v>126</v>
      </c>
      <c r="E41" s="124"/>
      <c r="F41" s="125"/>
      <c r="G41" s="125"/>
      <c r="H41" s="126"/>
      <c r="I41" s="126" t="n">
        <v>1.812</v>
      </c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/>
      <c r="D42" s="124"/>
      <c r="E42" s="124"/>
      <c r="F42" s="125"/>
      <c r="G42" s="125"/>
      <c r="H42" s="126"/>
      <c r="I42" s="126"/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/>
      <c r="D43" s="124"/>
      <c r="E43" s="124"/>
      <c r="F43" s="125"/>
      <c r="G43" s="125"/>
      <c r="H43" s="126"/>
      <c r="I43" s="126"/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/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/>
      <c r="D45" s="124" t="n">
        <v>19</v>
      </c>
      <c r="E45" s="124"/>
      <c r="F45" s="125"/>
      <c r="G45" s="125"/>
      <c r="H45" s="126"/>
      <c r="I45" s="126" t="n">
        <v>0.418</v>
      </c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 t="n">
        <v>4</v>
      </c>
      <c r="D46" s="124" t="n">
        <v>32</v>
      </c>
      <c r="E46" s="124" t="n">
        <v>3</v>
      </c>
      <c r="F46" s="125"/>
      <c r="G46" s="125"/>
      <c r="H46" s="126" t="n">
        <v>0.06</v>
      </c>
      <c r="I46" s="126" t="n">
        <v>0.448</v>
      </c>
      <c r="J46" s="126" t="n">
        <v>0.042</v>
      </c>
      <c r="K46" s="127"/>
    </row>
    <row r="47" s="128" customFormat="true" ht="11.25" hidden="false" customHeight="true" outlineLevel="0" collapsed="false">
      <c r="A47" s="129" t="s">
        <v>235</v>
      </c>
      <c r="B47" s="123"/>
      <c r="C47" s="124" t="n">
        <v>37</v>
      </c>
      <c r="D47" s="124" t="n">
        <v>62</v>
      </c>
      <c r="E47" s="124" t="n">
        <v>56</v>
      </c>
      <c r="F47" s="125"/>
      <c r="G47" s="125"/>
      <c r="H47" s="126" t="n">
        <v>0.296</v>
      </c>
      <c r="I47" s="126" t="n">
        <v>1.24</v>
      </c>
      <c r="J47" s="126" t="n">
        <v>1.12</v>
      </c>
      <c r="K47" s="127"/>
    </row>
    <row r="48" s="128" customFormat="true" ht="11.25" hidden="false" customHeight="true" outlineLevel="0" collapsed="false">
      <c r="A48" s="129" t="s">
        <v>236</v>
      </c>
      <c r="B48" s="123"/>
      <c r="C48" s="124" t="n">
        <v>309</v>
      </c>
      <c r="D48" s="124" t="n">
        <v>183</v>
      </c>
      <c r="E48" s="124" t="n">
        <v>194</v>
      </c>
      <c r="F48" s="125"/>
      <c r="G48" s="125"/>
      <c r="H48" s="126" t="n">
        <v>6.798</v>
      </c>
      <c r="I48" s="126" t="n">
        <v>4.026</v>
      </c>
      <c r="J48" s="126" t="n">
        <v>4.268</v>
      </c>
      <c r="K48" s="127"/>
    </row>
    <row r="49" s="128" customFormat="true" ht="11.25" hidden="false" customHeight="true" outlineLevel="0" collapsed="false">
      <c r="A49" s="129" t="s">
        <v>237</v>
      </c>
      <c r="B49" s="123"/>
      <c r="C49" s="124"/>
      <c r="D49" s="124"/>
      <c r="E49" s="124" t="n">
        <v>43</v>
      </c>
      <c r="F49" s="125"/>
      <c r="G49" s="125"/>
      <c r="H49" s="126"/>
      <c r="I49" s="126"/>
      <c r="J49" s="126" t="n">
        <v>0.783</v>
      </c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350</v>
      </c>
      <c r="D50" s="132" t="n">
        <v>422</v>
      </c>
      <c r="E50" s="132" t="n">
        <v>296</v>
      </c>
      <c r="F50" s="133" t="n">
        <v>70.1421800947867</v>
      </c>
      <c r="G50" s="134"/>
      <c r="H50" s="135" t="n">
        <v>7.154</v>
      </c>
      <c r="I50" s="136" t="n">
        <v>7.944</v>
      </c>
      <c r="J50" s="136" t="n">
        <v>6.213</v>
      </c>
      <c r="K50" s="137" t="n">
        <v>78.2099697885196</v>
      </c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2</v>
      </c>
      <c r="D52" s="132" t="n">
        <v>2</v>
      </c>
      <c r="E52" s="132" t="n">
        <v>2</v>
      </c>
      <c r="F52" s="133" t="n">
        <v>100</v>
      </c>
      <c r="G52" s="134"/>
      <c r="H52" s="135" t="n">
        <v>0.038</v>
      </c>
      <c r="I52" s="136" t="n">
        <v>0.038</v>
      </c>
      <c r="J52" s="136" t="n">
        <v>0.038</v>
      </c>
      <c r="K52" s="137" t="n">
        <v>100</v>
      </c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200</v>
      </c>
      <c r="D54" s="124" t="n">
        <v>236</v>
      </c>
      <c r="E54" s="124" t="n">
        <v>235</v>
      </c>
      <c r="F54" s="125"/>
      <c r="G54" s="125"/>
      <c r="H54" s="126" t="n">
        <v>5</v>
      </c>
      <c r="I54" s="126" t="n">
        <v>5.192</v>
      </c>
      <c r="J54" s="126" t="n">
        <v>4.935</v>
      </c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5</v>
      </c>
      <c r="D55" s="124" t="n">
        <v>2</v>
      </c>
      <c r="E55" s="124" t="n">
        <v>2</v>
      </c>
      <c r="F55" s="125"/>
      <c r="G55" s="125"/>
      <c r="H55" s="126" t="n">
        <v>0.08</v>
      </c>
      <c r="I55" s="126" t="n">
        <v>0.032</v>
      </c>
      <c r="J55" s="126" t="n">
        <v>0.038</v>
      </c>
      <c r="K55" s="127"/>
    </row>
    <row r="56" s="128" customFormat="true" ht="11.25" hidden="false" customHeight="true" outlineLevel="0" collapsed="false">
      <c r="A56" s="129" t="s">
        <v>242</v>
      </c>
      <c r="B56" s="123"/>
      <c r="C56" s="124"/>
      <c r="D56" s="124" t="n">
        <v>21</v>
      </c>
      <c r="E56" s="124" t="n">
        <v>25</v>
      </c>
      <c r="F56" s="125"/>
      <c r="G56" s="125"/>
      <c r="H56" s="126"/>
      <c r="I56" s="126" t="n">
        <v>0.37</v>
      </c>
      <c r="J56" s="126" t="n">
        <v>0.45</v>
      </c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/>
      <c r="E57" s="124"/>
      <c r="F57" s="125"/>
      <c r="G57" s="125"/>
      <c r="H57" s="126"/>
      <c r="I57" s="126"/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2</v>
      </c>
      <c r="D58" s="124" t="n">
        <v>2</v>
      </c>
      <c r="E58" s="124" t="n">
        <v>1</v>
      </c>
      <c r="F58" s="125"/>
      <c r="G58" s="125"/>
      <c r="H58" s="126" t="n">
        <v>0.037</v>
      </c>
      <c r="I58" s="126" t="n">
        <v>0.041</v>
      </c>
      <c r="J58" s="126" t="n">
        <v>0.016</v>
      </c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207</v>
      </c>
      <c r="D59" s="132" t="n">
        <v>261</v>
      </c>
      <c r="E59" s="132" t="n">
        <v>263</v>
      </c>
      <c r="F59" s="133" t="n">
        <v>100.766283524904</v>
      </c>
      <c r="G59" s="134"/>
      <c r="H59" s="135" t="n">
        <v>5.117</v>
      </c>
      <c r="I59" s="136" t="n">
        <v>5.635</v>
      </c>
      <c r="J59" s="136" t="n">
        <v>5.439</v>
      </c>
      <c r="K59" s="137" t="n">
        <v>96.5217391304348</v>
      </c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240</v>
      </c>
      <c r="D61" s="124" t="n">
        <v>235</v>
      </c>
      <c r="E61" s="124" t="n">
        <v>250</v>
      </c>
      <c r="F61" s="125"/>
      <c r="G61" s="125"/>
      <c r="H61" s="126" t="n">
        <v>6.625</v>
      </c>
      <c r="I61" s="126" t="n">
        <v>5.27</v>
      </c>
      <c r="J61" s="126" t="n">
        <v>5.194</v>
      </c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13</v>
      </c>
      <c r="D62" s="124" t="n">
        <v>11</v>
      </c>
      <c r="E62" s="124" t="n">
        <v>10</v>
      </c>
      <c r="F62" s="125"/>
      <c r="G62" s="125"/>
      <c r="H62" s="126" t="n">
        <v>0.263</v>
      </c>
      <c r="I62" s="126" t="n">
        <v>0.235</v>
      </c>
      <c r="J62" s="126" t="n">
        <v>0.214</v>
      </c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193</v>
      </c>
      <c r="D63" s="124" t="n">
        <v>192</v>
      </c>
      <c r="E63" s="124" t="n">
        <v>193</v>
      </c>
      <c r="F63" s="125"/>
      <c r="G63" s="125"/>
      <c r="H63" s="126" t="n">
        <v>3.449</v>
      </c>
      <c r="I63" s="126" t="n">
        <v>3.276</v>
      </c>
      <c r="J63" s="126" t="n">
        <v>3.438</v>
      </c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446</v>
      </c>
      <c r="D64" s="132" t="n">
        <v>438</v>
      </c>
      <c r="E64" s="132" t="n">
        <v>453</v>
      </c>
      <c r="F64" s="133" t="n">
        <v>103.424657534247</v>
      </c>
      <c r="G64" s="134"/>
      <c r="H64" s="135" t="n">
        <v>10.337</v>
      </c>
      <c r="I64" s="136" t="n">
        <v>8.781</v>
      </c>
      <c r="J64" s="136" t="n">
        <v>8.846</v>
      </c>
      <c r="K64" s="137" t="n">
        <v>100.740234597426</v>
      </c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2300</v>
      </c>
      <c r="D66" s="132" t="n">
        <v>1206</v>
      </c>
      <c r="E66" s="132" t="n">
        <v>1260</v>
      </c>
      <c r="F66" s="133" t="n">
        <v>104.477611940299</v>
      </c>
      <c r="G66" s="134"/>
      <c r="H66" s="135" t="n">
        <v>21.85</v>
      </c>
      <c r="I66" s="136" t="n">
        <v>23.517</v>
      </c>
      <c r="J66" s="136" t="n">
        <v>27.8</v>
      </c>
      <c r="K66" s="137" t="n">
        <v>118.212357018327</v>
      </c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 t="n">
        <v>210</v>
      </c>
      <c r="D68" s="124" t="n">
        <v>36</v>
      </c>
      <c r="E68" s="124" t="n">
        <v>80</v>
      </c>
      <c r="F68" s="125"/>
      <c r="G68" s="125"/>
      <c r="H68" s="126" t="n">
        <v>3.5</v>
      </c>
      <c r="I68" s="126" t="n">
        <v>0.77</v>
      </c>
      <c r="J68" s="126" t="n">
        <v>1.4</v>
      </c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/>
      <c r="E69" s="124"/>
      <c r="F69" s="125"/>
      <c r="G69" s="125"/>
      <c r="H69" s="126"/>
      <c r="I69" s="126"/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 t="n">
        <v>210</v>
      </c>
      <c r="D70" s="132" t="n">
        <v>36</v>
      </c>
      <c r="E70" s="132" t="n">
        <v>80</v>
      </c>
      <c r="F70" s="133" t="n">
        <v>222.222222222222</v>
      </c>
      <c r="G70" s="134"/>
      <c r="H70" s="135" t="n">
        <v>3.5</v>
      </c>
      <c r="I70" s="136" t="n">
        <v>0.77</v>
      </c>
      <c r="J70" s="136" t="n">
        <v>1.4</v>
      </c>
      <c r="K70" s="137" t="n">
        <v>181.818181818182</v>
      </c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300</v>
      </c>
      <c r="D72" s="124" t="n">
        <v>871</v>
      </c>
      <c r="E72" s="124" t="n">
        <v>880</v>
      </c>
      <c r="F72" s="125"/>
      <c r="G72" s="125"/>
      <c r="H72" s="126" t="n">
        <v>3.45</v>
      </c>
      <c r="I72" s="126" t="n">
        <v>8.741</v>
      </c>
      <c r="J72" s="126" t="n">
        <v>9.6</v>
      </c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43</v>
      </c>
      <c r="D73" s="124" t="n">
        <v>45</v>
      </c>
      <c r="E73" s="124" t="n">
        <v>43</v>
      </c>
      <c r="F73" s="125"/>
      <c r="G73" s="125"/>
      <c r="H73" s="126" t="n">
        <v>0.77</v>
      </c>
      <c r="I73" s="126" t="n">
        <v>0.81</v>
      </c>
      <c r="J73" s="126" t="n">
        <v>0.77</v>
      </c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15</v>
      </c>
      <c r="D74" s="124" t="n">
        <v>87</v>
      </c>
      <c r="E74" s="124"/>
      <c r="F74" s="125"/>
      <c r="G74" s="125"/>
      <c r="H74" s="126" t="n">
        <v>0.3</v>
      </c>
      <c r="I74" s="126" t="n">
        <v>1.74</v>
      </c>
      <c r="J74" s="126" t="n">
        <v>0.64</v>
      </c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174</v>
      </c>
      <c r="D75" s="124" t="n">
        <v>64</v>
      </c>
      <c r="E75" s="124" t="n">
        <v>137</v>
      </c>
      <c r="F75" s="125"/>
      <c r="G75" s="125"/>
      <c r="H75" s="126" t="n">
        <v>1.836</v>
      </c>
      <c r="I75" s="126" t="n">
        <v>0.639</v>
      </c>
      <c r="J75" s="126" t="n">
        <v>1.31</v>
      </c>
      <c r="K75" s="127"/>
    </row>
    <row r="76" s="128" customFormat="true" ht="11.25" hidden="false" customHeight="true" outlineLevel="0" collapsed="false">
      <c r="A76" s="129" t="s">
        <v>258</v>
      </c>
      <c r="B76" s="123"/>
      <c r="C76" s="124"/>
      <c r="D76" s="124"/>
      <c r="E76" s="124"/>
      <c r="F76" s="125"/>
      <c r="G76" s="125"/>
      <c r="H76" s="126"/>
      <c r="I76" s="126"/>
      <c r="J76" s="126"/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10</v>
      </c>
      <c r="D77" s="124" t="n">
        <v>15</v>
      </c>
      <c r="E77" s="124" t="n">
        <v>15</v>
      </c>
      <c r="F77" s="125"/>
      <c r="G77" s="125"/>
      <c r="H77" s="126" t="n">
        <v>0.168</v>
      </c>
      <c r="I77" s="126" t="n">
        <v>0.18</v>
      </c>
      <c r="J77" s="126" t="n">
        <v>0.168</v>
      </c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18</v>
      </c>
      <c r="D78" s="124" t="n">
        <v>15</v>
      </c>
      <c r="E78" s="124" t="n">
        <v>15</v>
      </c>
      <c r="F78" s="125"/>
      <c r="G78" s="125"/>
      <c r="H78" s="126" t="n">
        <v>0.36</v>
      </c>
      <c r="I78" s="126" t="n">
        <v>0.285</v>
      </c>
      <c r="J78" s="126" t="n">
        <v>0.295</v>
      </c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150</v>
      </c>
      <c r="D79" s="124" t="n">
        <v>180</v>
      </c>
      <c r="E79" s="124" t="n">
        <v>140</v>
      </c>
      <c r="F79" s="125"/>
      <c r="G79" s="125"/>
      <c r="H79" s="126" t="n">
        <v>2.4</v>
      </c>
      <c r="I79" s="126" t="n">
        <v>2.7</v>
      </c>
      <c r="J79" s="126" t="n">
        <v>1.52</v>
      </c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710</v>
      </c>
      <c r="D80" s="132" t="n">
        <v>1277</v>
      </c>
      <c r="E80" s="132" t="n">
        <v>1230</v>
      </c>
      <c r="F80" s="133" t="n">
        <v>96.319498825372</v>
      </c>
      <c r="G80" s="134"/>
      <c r="H80" s="135" t="n">
        <v>9.284</v>
      </c>
      <c r="I80" s="136" t="n">
        <v>15.095</v>
      </c>
      <c r="J80" s="136" t="n">
        <v>14.303</v>
      </c>
      <c r="K80" s="137" t="n">
        <v>94.7532295462074</v>
      </c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23</v>
      </c>
      <c r="D82" s="124" t="n">
        <v>24</v>
      </c>
      <c r="E82" s="124" t="n">
        <v>24</v>
      </c>
      <c r="F82" s="125"/>
      <c r="G82" s="125"/>
      <c r="H82" s="126" t="n">
        <v>0.443</v>
      </c>
      <c r="I82" s="126" t="n">
        <v>0.408</v>
      </c>
      <c r="J82" s="126" t="n">
        <v>0.408</v>
      </c>
      <c r="K82" s="127"/>
    </row>
    <row r="83" s="128" customFormat="true" ht="11.25" hidden="false" customHeight="true" outlineLevel="0" collapsed="false">
      <c r="A83" s="129" t="s">
        <v>264</v>
      </c>
      <c r="B83" s="123"/>
      <c r="C83" s="124" t="n">
        <v>35</v>
      </c>
      <c r="D83" s="124" t="n">
        <v>35</v>
      </c>
      <c r="E83" s="124" t="n">
        <v>35</v>
      </c>
      <c r="F83" s="125"/>
      <c r="G83" s="125"/>
      <c r="H83" s="126" t="n">
        <v>0.69</v>
      </c>
      <c r="I83" s="126" t="n">
        <v>0.65</v>
      </c>
      <c r="J83" s="126" t="n">
        <v>0.65</v>
      </c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58</v>
      </c>
      <c r="D84" s="132" t="n">
        <v>59</v>
      </c>
      <c r="E84" s="132" t="n">
        <v>59</v>
      </c>
      <c r="F84" s="133" t="n">
        <v>100</v>
      </c>
      <c r="G84" s="134"/>
      <c r="H84" s="135" t="n">
        <v>1.133</v>
      </c>
      <c r="I84" s="136" t="n">
        <v>1.058</v>
      </c>
      <c r="J84" s="136" t="n">
        <v>1.058</v>
      </c>
      <c r="K84" s="137" t="n">
        <v>100</v>
      </c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5328</v>
      </c>
      <c r="D87" s="152" t="n">
        <v>4864</v>
      </c>
      <c r="E87" s="152" t="n">
        <v>4793.48</v>
      </c>
      <c r="F87" s="153" t="n">
        <f aca="false">IF(D87&gt;0,100*E87/D87,0)</f>
        <v>98.5501644736842</v>
      </c>
      <c r="G87" s="134"/>
      <c r="H87" s="154" t="n">
        <v>77.184</v>
      </c>
      <c r="I87" s="155" t="n">
        <v>82.88</v>
      </c>
      <c r="J87" s="155" t="n">
        <v>87.772</v>
      </c>
      <c r="K87" s="153" t="n">
        <f aca="false">IF(I87&gt;0,100*J87/I87,0)</f>
        <v>105.90250965251</v>
      </c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92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 t="n">
        <v>12</v>
      </c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/>
      <c r="D9" s="124"/>
      <c r="E9" s="124"/>
      <c r="F9" s="125"/>
      <c r="G9" s="125"/>
      <c r="H9" s="126"/>
      <c r="I9" s="126"/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/>
      <c r="D10" s="124"/>
      <c r="E10" s="124"/>
      <c r="F10" s="125"/>
      <c r="G10" s="125"/>
      <c r="H10" s="126"/>
      <c r="I10" s="126"/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/>
      <c r="D11" s="124"/>
      <c r="E11" s="124"/>
      <c r="F11" s="125"/>
      <c r="G11" s="125"/>
      <c r="H11" s="126"/>
      <c r="I11" s="126"/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/>
      <c r="D12" s="124"/>
      <c r="E12" s="124"/>
      <c r="F12" s="125"/>
      <c r="G12" s="125"/>
      <c r="H12" s="126"/>
      <c r="I12" s="126"/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/>
      <c r="D13" s="132"/>
      <c r="E13" s="132"/>
      <c r="F13" s="133"/>
      <c r="G13" s="134"/>
      <c r="H13" s="135"/>
      <c r="I13" s="136"/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 t="n">
        <v>1</v>
      </c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 t="n">
        <v>0.02</v>
      </c>
      <c r="D17" s="132" t="n">
        <v>2</v>
      </c>
      <c r="E17" s="132" t="n">
        <v>2</v>
      </c>
      <c r="F17" s="133" t="n">
        <v>100</v>
      </c>
      <c r="G17" s="134"/>
      <c r="H17" s="135" t="n">
        <v>0.001</v>
      </c>
      <c r="I17" s="136" t="n">
        <v>0.001</v>
      </c>
      <c r="J17" s="136" t="n">
        <v>0.002</v>
      </c>
      <c r="K17" s="137" t="n">
        <v>200</v>
      </c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/>
      <c r="D19" s="124"/>
      <c r="E19" s="124"/>
      <c r="F19" s="125"/>
      <c r="G19" s="125"/>
      <c r="H19" s="126"/>
      <c r="I19" s="126"/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/>
      <c r="D20" s="124"/>
      <c r="E20" s="124"/>
      <c r="F20" s="125"/>
      <c r="G20" s="125"/>
      <c r="H20" s="126"/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/>
      <c r="D22" s="132"/>
      <c r="E22" s="132"/>
      <c r="F22" s="133"/>
      <c r="G22" s="134"/>
      <c r="H22" s="135"/>
      <c r="I22" s="136"/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0.76</v>
      </c>
      <c r="D24" s="132" t="n">
        <v>1</v>
      </c>
      <c r="E24" s="132" t="n">
        <v>1</v>
      </c>
      <c r="F24" s="133" t="n">
        <v>100</v>
      </c>
      <c r="G24" s="134"/>
      <c r="H24" s="135" t="n">
        <v>0.066</v>
      </c>
      <c r="I24" s="136" t="n">
        <v>0.066</v>
      </c>
      <c r="J24" s="136" t="n">
        <v>0.066</v>
      </c>
      <c r="K24" s="137" t="n">
        <v>100</v>
      </c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48</v>
      </c>
      <c r="D26" s="132" t="n">
        <v>47</v>
      </c>
      <c r="E26" s="132" t="n">
        <v>47</v>
      </c>
      <c r="F26" s="133" t="n">
        <v>100</v>
      </c>
      <c r="G26" s="134"/>
      <c r="H26" s="135" t="n">
        <v>6.672</v>
      </c>
      <c r="I26" s="136" t="n">
        <v>6.3</v>
      </c>
      <c r="J26" s="136" t="n">
        <v>6.3</v>
      </c>
      <c r="K26" s="137" t="n">
        <v>100</v>
      </c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/>
      <c r="D28" s="124"/>
      <c r="E28" s="124"/>
      <c r="F28" s="125"/>
      <c r="G28" s="125"/>
      <c r="H28" s="126"/>
      <c r="I28" s="126"/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 t="n">
        <v>1</v>
      </c>
      <c r="F29" s="125"/>
      <c r="G29" s="125"/>
      <c r="H29" s="126"/>
      <c r="I29" s="126"/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/>
      <c r="D30" s="124"/>
      <c r="E30" s="124"/>
      <c r="F30" s="125"/>
      <c r="G30" s="125"/>
      <c r="H30" s="126"/>
      <c r="I30" s="126"/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/>
      <c r="D31" s="132"/>
      <c r="E31" s="132" t="n">
        <v>1</v>
      </c>
      <c r="F31" s="133"/>
      <c r="G31" s="134"/>
      <c r="H31" s="135"/>
      <c r="I31" s="136"/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/>
      <c r="D33" s="124"/>
      <c r="E33" s="124"/>
      <c r="F33" s="125"/>
      <c r="G33" s="125"/>
      <c r="H33" s="126"/>
      <c r="I33" s="126"/>
      <c r="J33" s="126"/>
      <c r="K33" s="127"/>
    </row>
    <row r="34" s="128" customFormat="true" ht="11.25" hidden="false" customHeight="true" outlineLevel="0" collapsed="false">
      <c r="A34" s="129" t="s">
        <v>224</v>
      </c>
      <c r="B34" s="123"/>
      <c r="C34" s="124"/>
      <c r="D34" s="124"/>
      <c r="E34" s="124"/>
      <c r="F34" s="125"/>
      <c r="G34" s="125"/>
      <c r="H34" s="126"/>
      <c r="I34" s="126"/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/>
      <c r="D35" s="124"/>
      <c r="E35" s="124"/>
      <c r="F35" s="125"/>
      <c r="G35" s="125"/>
      <c r="H35" s="126"/>
      <c r="I35" s="126"/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/>
      <c r="D36" s="124"/>
      <c r="E36" s="124"/>
      <c r="F36" s="125"/>
      <c r="G36" s="125"/>
      <c r="H36" s="126"/>
      <c r="I36" s="126"/>
      <c r="J36" s="126"/>
      <c r="K36" s="127"/>
    </row>
    <row r="37" s="138" customFormat="true" ht="11.25" hidden="false" customHeight="true" outlineLevel="0" collapsed="false">
      <c r="A37" s="130" t="s">
        <v>227</v>
      </c>
      <c r="B37" s="131"/>
      <c r="C37" s="132"/>
      <c r="D37" s="132"/>
      <c r="E37" s="132"/>
      <c r="F37" s="133"/>
      <c r="G37" s="134"/>
      <c r="H37" s="135"/>
      <c r="I37" s="136"/>
      <c r="J37" s="136"/>
      <c r="K37" s="137"/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0.78</v>
      </c>
      <c r="D39" s="132" t="n">
        <v>1</v>
      </c>
      <c r="E39" s="132" t="n">
        <v>0.78</v>
      </c>
      <c r="F39" s="133" t="n">
        <v>78</v>
      </c>
      <c r="G39" s="134"/>
      <c r="H39" s="135" t="n">
        <v>0.104</v>
      </c>
      <c r="I39" s="136" t="n">
        <v>0.1</v>
      </c>
      <c r="J39" s="136" t="n">
        <v>0.1</v>
      </c>
      <c r="K39" s="137" t="n">
        <v>100</v>
      </c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/>
      <c r="D41" s="124"/>
      <c r="E41" s="124"/>
      <c r="F41" s="125"/>
      <c r="G41" s="125"/>
      <c r="H41" s="126"/>
      <c r="I41" s="126"/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/>
      <c r="D42" s="124"/>
      <c r="E42" s="124"/>
      <c r="F42" s="125"/>
      <c r="G42" s="125"/>
      <c r="H42" s="126"/>
      <c r="I42" s="126"/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/>
      <c r="D43" s="124"/>
      <c r="E43" s="124"/>
      <c r="F43" s="125"/>
      <c r="G43" s="125"/>
      <c r="H43" s="126"/>
      <c r="I43" s="126"/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/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/>
      <c r="D45" s="124"/>
      <c r="E45" s="124"/>
      <c r="F45" s="125"/>
      <c r="G45" s="125"/>
      <c r="H45" s="126"/>
      <c r="I45" s="126"/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/>
      <c r="D46" s="124"/>
      <c r="E46" s="124"/>
      <c r="F46" s="125"/>
      <c r="G46" s="125"/>
      <c r="H46" s="126"/>
      <c r="I46" s="126"/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 t="n">
        <v>0.72</v>
      </c>
      <c r="D47" s="124"/>
      <c r="E47" s="124"/>
      <c r="F47" s="125"/>
      <c r="G47" s="125"/>
      <c r="H47" s="126" t="n">
        <v>0.198</v>
      </c>
      <c r="I47" s="126"/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/>
      <c r="D48" s="124"/>
      <c r="E48" s="124"/>
      <c r="F48" s="125"/>
      <c r="G48" s="125"/>
      <c r="H48" s="126"/>
      <c r="I48" s="126"/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/>
      <c r="D49" s="124"/>
      <c r="E49" s="124"/>
      <c r="F49" s="125"/>
      <c r="G49" s="125"/>
      <c r="H49" s="126"/>
      <c r="I49" s="126"/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0.72</v>
      </c>
      <c r="D50" s="132"/>
      <c r="E50" s="132"/>
      <c r="F50" s="133"/>
      <c r="G50" s="134"/>
      <c r="H50" s="135" t="n">
        <v>0.198</v>
      </c>
      <c r="I50" s="136"/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/>
      <c r="D52" s="132"/>
      <c r="E52" s="132"/>
      <c r="F52" s="133"/>
      <c r="G52" s="134"/>
      <c r="H52" s="135"/>
      <c r="I52" s="136"/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13</v>
      </c>
      <c r="D54" s="124" t="n">
        <v>13</v>
      </c>
      <c r="E54" s="124" t="n">
        <v>13</v>
      </c>
      <c r="F54" s="125"/>
      <c r="G54" s="125"/>
      <c r="H54" s="126" t="n">
        <v>3.77</v>
      </c>
      <c r="I54" s="126" t="n">
        <v>3.77</v>
      </c>
      <c r="J54" s="126" t="n">
        <v>3.77</v>
      </c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1</v>
      </c>
      <c r="D55" s="124" t="n">
        <v>1</v>
      </c>
      <c r="E55" s="124" t="n">
        <v>1</v>
      </c>
      <c r="F55" s="125"/>
      <c r="G55" s="125"/>
      <c r="H55" s="126" t="n">
        <v>0.26</v>
      </c>
      <c r="I55" s="126" t="n">
        <v>0.26</v>
      </c>
      <c r="J55" s="126" t="n">
        <v>0.26</v>
      </c>
      <c r="K55" s="127"/>
    </row>
    <row r="56" s="128" customFormat="true" ht="11.25" hidden="false" customHeight="true" outlineLevel="0" collapsed="false">
      <c r="A56" s="129" t="s">
        <v>242</v>
      </c>
      <c r="B56" s="123"/>
      <c r="C56" s="124" t="n">
        <v>27.5</v>
      </c>
      <c r="D56" s="124" t="n">
        <v>28</v>
      </c>
      <c r="E56" s="124" t="n">
        <v>27</v>
      </c>
      <c r="F56" s="125"/>
      <c r="G56" s="125"/>
      <c r="H56" s="126" t="n">
        <v>6.215</v>
      </c>
      <c r="I56" s="126" t="n">
        <v>6.3</v>
      </c>
      <c r="J56" s="126" t="n">
        <v>6.9</v>
      </c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/>
      <c r="E57" s="124"/>
      <c r="F57" s="125"/>
      <c r="G57" s="125"/>
      <c r="H57" s="126"/>
      <c r="I57" s="126"/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/>
      <c r="D58" s="124"/>
      <c r="E58" s="124"/>
      <c r="F58" s="125"/>
      <c r="G58" s="125"/>
      <c r="H58" s="126"/>
      <c r="I58" s="126"/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41.5</v>
      </c>
      <c r="D59" s="132" t="n">
        <v>42</v>
      </c>
      <c r="E59" s="132" t="n">
        <v>41</v>
      </c>
      <c r="F59" s="133" t="n">
        <v>97.6190476190476</v>
      </c>
      <c r="G59" s="134"/>
      <c r="H59" s="135" t="n">
        <v>10.245</v>
      </c>
      <c r="I59" s="136" t="n">
        <v>10.33</v>
      </c>
      <c r="J59" s="136" t="n">
        <v>10.93</v>
      </c>
      <c r="K59" s="137" t="n">
        <v>105.808325266215</v>
      </c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/>
      <c r="D61" s="124"/>
      <c r="E61" s="124"/>
      <c r="F61" s="125"/>
      <c r="G61" s="125"/>
      <c r="H61" s="126"/>
      <c r="I61" s="126"/>
      <c r="J61" s="126"/>
      <c r="K61" s="127"/>
    </row>
    <row r="62" s="128" customFormat="true" ht="11.25" hidden="false" customHeight="true" outlineLevel="0" collapsed="false">
      <c r="A62" s="129" t="s">
        <v>247</v>
      </c>
      <c r="B62" s="123"/>
      <c r="C62" s="124"/>
      <c r="D62" s="124"/>
      <c r="E62" s="124"/>
      <c r="F62" s="125"/>
      <c r="G62" s="125"/>
      <c r="H62" s="126"/>
      <c r="I62" s="126"/>
      <c r="J62" s="126"/>
      <c r="K62" s="127"/>
    </row>
    <row r="63" s="128" customFormat="true" ht="11.25" hidden="false" customHeight="true" outlineLevel="0" collapsed="false">
      <c r="A63" s="129" t="s">
        <v>248</v>
      </c>
      <c r="B63" s="123"/>
      <c r="C63" s="124"/>
      <c r="D63" s="124"/>
      <c r="E63" s="124"/>
      <c r="F63" s="125"/>
      <c r="G63" s="125"/>
      <c r="H63" s="126"/>
      <c r="I63" s="126"/>
      <c r="J63" s="126"/>
      <c r="K63" s="127"/>
    </row>
    <row r="64" s="138" customFormat="true" ht="11.25" hidden="false" customHeight="true" outlineLevel="0" collapsed="false">
      <c r="A64" s="130" t="s">
        <v>249</v>
      </c>
      <c r="B64" s="131"/>
      <c r="C64" s="132"/>
      <c r="D64" s="132"/>
      <c r="E64" s="132"/>
      <c r="F64" s="133"/>
      <c r="G64" s="134"/>
      <c r="H64" s="135"/>
      <c r="I64" s="136"/>
      <c r="J64" s="136"/>
      <c r="K64" s="137"/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/>
      <c r="D66" s="132" t="n">
        <v>1</v>
      </c>
      <c r="E66" s="132"/>
      <c r="F66" s="133"/>
      <c r="G66" s="134"/>
      <c r="H66" s="135"/>
      <c r="I66" s="136" t="n">
        <v>0.001</v>
      </c>
      <c r="J66" s="136" t="n">
        <v>0.001</v>
      </c>
      <c r="K66" s="137" t="n">
        <v>100</v>
      </c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/>
      <c r="D68" s="124"/>
      <c r="E68" s="124"/>
      <c r="F68" s="125"/>
      <c r="G68" s="125"/>
      <c r="H68" s="126"/>
      <c r="I68" s="126"/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/>
      <c r="E69" s="124"/>
      <c r="F69" s="125"/>
      <c r="G69" s="125"/>
      <c r="H69" s="126"/>
      <c r="I69" s="126"/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/>
      <c r="D70" s="132"/>
      <c r="E70" s="132"/>
      <c r="F70" s="133"/>
      <c r="G70" s="134"/>
      <c r="H70" s="135"/>
      <c r="I70" s="136"/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/>
      <c r="D72" s="124"/>
      <c r="E72" s="124"/>
      <c r="F72" s="125"/>
      <c r="G72" s="125"/>
      <c r="H72" s="126"/>
      <c r="I72" s="126"/>
      <c r="J72" s="126"/>
      <c r="K72" s="127"/>
    </row>
    <row r="73" s="128" customFormat="true" ht="11.25" hidden="false" customHeight="true" outlineLevel="0" collapsed="false">
      <c r="A73" s="129" t="s">
        <v>255</v>
      </c>
      <c r="B73" s="123"/>
      <c r="C73" s="124"/>
      <c r="D73" s="124"/>
      <c r="E73" s="124"/>
      <c r="F73" s="125"/>
      <c r="G73" s="125"/>
      <c r="H73" s="126"/>
      <c r="I73" s="126"/>
      <c r="J73" s="126"/>
      <c r="K73" s="127"/>
    </row>
    <row r="74" s="128" customFormat="true" ht="11.25" hidden="false" customHeight="true" outlineLevel="0" collapsed="false">
      <c r="A74" s="129" t="s">
        <v>256</v>
      </c>
      <c r="B74" s="123"/>
      <c r="C74" s="124"/>
      <c r="D74" s="124"/>
      <c r="E74" s="124"/>
      <c r="F74" s="125"/>
      <c r="G74" s="125"/>
      <c r="H74" s="126"/>
      <c r="I74" s="126"/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0.43</v>
      </c>
      <c r="D75" s="124" t="n">
        <v>4</v>
      </c>
      <c r="E75" s="124" t="n">
        <v>4</v>
      </c>
      <c r="F75" s="125"/>
      <c r="G75" s="125"/>
      <c r="H75" s="126" t="n">
        <v>0.069</v>
      </c>
      <c r="I75" s="126" t="n">
        <v>0.001</v>
      </c>
      <c r="J75" s="126" t="n">
        <v>0.001</v>
      </c>
      <c r="K75" s="127"/>
    </row>
    <row r="76" s="128" customFormat="true" ht="11.25" hidden="false" customHeight="true" outlineLevel="0" collapsed="false">
      <c r="A76" s="129" t="s">
        <v>258</v>
      </c>
      <c r="B76" s="123"/>
      <c r="C76" s="124"/>
      <c r="D76" s="124"/>
      <c r="E76" s="124"/>
      <c r="F76" s="125"/>
      <c r="G76" s="125"/>
      <c r="H76" s="126"/>
      <c r="I76" s="126"/>
      <c r="J76" s="126"/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10</v>
      </c>
      <c r="D77" s="124" t="n">
        <v>1</v>
      </c>
      <c r="E77" s="124" t="n">
        <v>1</v>
      </c>
      <c r="F77" s="125"/>
      <c r="G77" s="125"/>
      <c r="H77" s="126" t="n">
        <v>0.16</v>
      </c>
      <c r="I77" s="126" t="n">
        <v>0.16</v>
      </c>
      <c r="J77" s="126" t="n">
        <v>0.2</v>
      </c>
      <c r="K77" s="127"/>
    </row>
    <row r="78" s="128" customFormat="true" ht="11.25" hidden="false" customHeight="true" outlineLevel="0" collapsed="false">
      <c r="A78" s="129" t="s">
        <v>260</v>
      </c>
      <c r="B78" s="123"/>
      <c r="C78" s="124"/>
      <c r="D78" s="124"/>
      <c r="E78" s="124"/>
      <c r="F78" s="125"/>
      <c r="G78" s="125"/>
      <c r="H78" s="126"/>
      <c r="I78" s="126"/>
      <c r="J78" s="126"/>
      <c r="K78" s="127"/>
    </row>
    <row r="79" s="128" customFormat="true" ht="11.25" hidden="false" customHeight="true" outlineLevel="0" collapsed="false">
      <c r="A79" s="129" t="s">
        <v>261</v>
      </c>
      <c r="B79" s="123"/>
      <c r="C79" s="124"/>
      <c r="D79" s="124"/>
      <c r="E79" s="124"/>
      <c r="F79" s="125"/>
      <c r="G79" s="125"/>
      <c r="H79" s="126"/>
      <c r="I79" s="126"/>
      <c r="J79" s="126"/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10.43</v>
      </c>
      <c r="D80" s="132" t="n">
        <v>5</v>
      </c>
      <c r="E80" s="132" t="n">
        <v>5</v>
      </c>
      <c r="F80" s="133" t="n">
        <v>100</v>
      </c>
      <c r="G80" s="134"/>
      <c r="H80" s="135" t="n">
        <v>0.229</v>
      </c>
      <c r="I80" s="136" t="n">
        <v>0.161</v>
      </c>
      <c r="J80" s="136" t="n">
        <v>0.201</v>
      </c>
      <c r="K80" s="137" t="n">
        <v>124.844720496894</v>
      </c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/>
      <c r="D82" s="124"/>
      <c r="E82" s="124"/>
      <c r="F82" s="125"/>
      <c r="G82" s="125"/>
      <c r="H82" s="126"/>
      <c r="I82" s="126"/>
      <c r="J82" s="126"/>
      <c r="K82" s="127"/>
    </row>
    <row r="83" s="128" customFormat="true" ht="11.25" hidden="false" customHeight="true" outlineLevel="0" collapsed="false">
      <c r="A83" s="129" t="s">
        <v>264</v>
      </c>
      <c r="B83" s="123"/>
      <c r="C83" s="124"/>
      <c r="D83" s="124"/>
      <c r="E83" s="124"/>
      <c r="F83" s="125"/>
      <c r="G83" s="125"/>
      <c r="H83" s="126"/>
      <c r="I83" s="126"/>
      <c r="J83" s="126"/>
      <c r="K83" s="127"/>
    </row>
    <row r="84" s="138" customFormat="true" ht="11.25" hidden="false" customHeight="true" outlineLevel="0" collapsed="false">
      <c r="A84" s="130" t="s">
        <v>265</v>
      </c>
      <c r="B84" s="131"/>
      <c r="C84" s="132"/>
      <c r="D84" s="132"/>
      <c r="E84" s="132"/>
      <c r="F84" s="133"/>
      <c r="G84" s="134"/>
      <c r="H84" s="135"/>
      <c r="I84" s="136"/>
      <c r="J84" s="136"/>
      <c r="K84" s="137"/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102.21</v>
      </c>
      <c r="D87" s="152" t="n">
        <v>99</v>
      </c>
      <c r="E87" s="152" t="n">
        <v>98.78</v>
      </c>
      <c r="F87" s="153" t="n">
        <f aca="false">IF(D87&gt;0,100*E87/D87,0)</f>
        <v>99.7777777777778</v>
      </c>
      <c r="G87" s="134"/>
      <c r="H87" s="154" t="n">
        <v>17.515</v>
      </c>
      <c r="I87" s="155" t="n">
        <v>16.959</v>
      </c>
      <c r="J87" s="155" t="n">
        <v>17.6</v>
      </c>
      <c r="K87" s="153" t="n">
        <f aca="false">IF(I87&gt;0,100*J87/I87,0)</f>
        <v>103.779703991981</v>
      </c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2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1" width="0.99"/>
    <col collapsed="false" customWidth="true" hidden="false" outlineLevel="0" max="3" min="3" style="51" width="1.13"/>
    <col collapsed="false" customWidth="true" hidden="false" outlineLevel="0" max="4" min="4" style="51" width="6.41"/>
    <col collapsed="false" customWidth="true" hidden="false" outlineLevel="0" max="7" min="5" style="51" width="9.41"/>
    <col collapsed="false" customWidth="true" hidden="false" outlineLevel="0" max="8" min="8" style="51" width="10.41"/>
    <col collapsed="false" customWidth="true" hidden="false" outlineLevel="0" max="9" min="9" style="51" width="0.99"/>
    <col collapsed="false" customWidth="true" hidden="false" outlineLevel="0" max="10" min="10" style="51" width="6.41"/>
    <col collapsed="false" customWidth="true" hidden="false" outlineLevel="0" max="13" min="11" style="51" width="9.41"/>
    <col collapsed="false" customWidth="true" hidden="false" outlineLevel="0" max="14" min="14" style="51" width="10.41"/>
    <col collapsed="false" customWidth="true" hidden="false" outlineLevel="0" max="15" min="15" style="51" width="21.99"/>
    <col collapsed="false" customWidth="true" hidden="false" outlineLevel="0" max="16" min="16" style="51" width="0.99"/>
    <col collapsed="false" customWidth="true" hidden="false" outlineLevel="0" max="17" min="17" style="51" width="1.13"/>
    <col collapsed="false" customWidth="true" hidden="false" outlineLevel="0" max="18" min="18" style="51" width="6.41"/>
    <col collapsed="false" customWidth="true" hidden="false" outlineLevel="0" max="21" min="19" style="51" width="9.41"/>
    <col collapsed="false" customWidth="true" hidden="false" outlineLevel="0" max="22" min="22" style="51" width="10.41"/>
    <col collapsed="false" customWidth="true" hidden="false" outlineLevel="0" max="23" min="23" style="51" width="0.99"/>
    <col collapsed="false" customWidth="true" hidden="false" outlineLevel="0" max="24" min="24" style="51" width="6.41"/>
    <col collapsed="false" customWidth="true" hidden="false" outlineLevel="0" max="27" min="25" style="51" width="9.41"/>
    <col collapsed="false" customWidth="true" hidden="false" outlineLevel="0" max="28" min="28" style="51" width="10.41"/>
    <col collapsed="false" customWidth="false" hidden="false" outlineLevel="0" max="257" min="29" style="51" width="8.7"/>
  </cols>
  <sheetData>
    <row r="1" customFormat="false" ht="12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O1" s="52"/>
      <c r="P1" s="52"/>
      <c r="Q1" s="52"/>
      <c r="R1" s="52"/>
      <c r="S1" s="52"/>
      <c r="T1" s="52"/>
      <c r="U1" s="52"/>
      <c r="V1" s="52"/>
    </row>
    <row r="2" s="55" customFormat="true" ht="11.25" hidden="false" customHeight="false" outlineLevel="0" collapsed="false">
      <c r="A2" s="53" t="s">
        <v>49</v>
      </c>
      <c r="B2" s="54"/>
      <c r="C2" s="54"/>
      <c r="D2" s="54"/>
      <c r="E2" s="54"/>
      <c r="F2" s="54"/>
      <c r="G2" s="54"/>
      <c r="H2" s="54"/>
      <c r="J2" s="55" t="s">
        <v>50</v>
      </c>
      <c r="M2" s="55" t="s">
        <v>51</v>
      </c>
      <c r="O2" s="53" t="s">
        <v>49</v>
      </c>
      <c r="P2" s="54"/>
      <c r="Q2" s="54"/>
      <c r="R2" s="54"/>
      <c r="S2" s="54"/>
      <c r="T2" s="54"/>
      <c r="U2" s="54"/>
      <c r="V2" s="54"/>
      <c r="X2" s="55" t="s">
        <v>50</v>
      </c>
      <c r="AA2" s="55" t="s">
        <v>51</v>
      </c>
    </row>
    <row r="3" s="55" customFormat="true" ht="12.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O3" s="54"/>
      <c r="P3" s="54"/>
      <c r="Q3" s="54"/>
      <c r="R3" s="54"/>
      <c r="S3" s="54"/>
      <c r="T3" s="54"/>
      <c r="U3" s="54"/>
      <c r="V3" s="54"/>
    </row>
    <row r="4" s="55" customFormat="true" ht="12" hidden="false" customHeight="false" outlineLevel="0" collapsed="false">
      <c r="A4" s="56"/>
      <c r="B4" s="57"/>
      <c r="C4" s="58"/>
      <c r="D4" s="59" t="s">
        <v>52</v>
      </c>
      <c r="E4" s="59"/>
      <c r="F4" s="59"/>
      <c r="G4" s="59"/>
      <c r="H4" s="59"/>
      <c r="J4" s="59" t="s">
        <v>53</v>
      </c>
      <c r="K4" s="59"/>
      <c r="L4" s="59"/>
      <c r="M4" s="59"/>
      <c r="N4" s="59"/>
      <c r="O4" s="56"/>
      <c r="P4" s="57"/>
      <c r="Q4" s="58"/>
      <c r="R4" s="59" t="s">
        <v>52</v>
      </c>
      <c r="S4" s="59"/>
      <c r="T4" s="59"/>
      <c r="U4" s="59"/>
      <c r="V4" s="59"/>
      <c r="X4" s="59" t="s">
        <v>53</v>
      </c>
      <c r="Y4" s="59"/>
      <c r="Z4" s="59"/>
      <c r="AA4" s="59"/>
      <c r="AB4" s="59"/>
    </row>
    <row r="5" s="55" customFormat="true" ht="11.25" hidden="false" customHeight="false" outlineLevel="0" collapsed="false">
      <c r="A5" s="60" t="s">
        <v>54</v>
      </c>
      <c r="B5" s="61"/>
      <c r="C5" s="58"/>
      <c r="D5" s="56"/>
      <c r="E5" s="62" t="s">
        <v>55</v>
      </c>
      <c r="F5" s="62" t="s">
        <v>56</v>
      </c>
      <c r="G5" s="62" t="s">
        <v>57</v>
      </c>
      <c r="H5" s="63" t="n">
        <f aca="false">G6</f>
        <v>2022</v>
      </c>
      <c r="J5" s="56"/>
      <c r="K5" s="62" t="s">
        <v>55</v>
      </c>
      <c r="L5" s="62" t="s">
        <v>56</v>
      </c>
      <c r="M5" s="62" t="s">
        <v>57</v>
      </c>
      <c r="N5" s="63" t="n">
        <f aca="false">M6</f>
        <v>2022</v>
      </c>
      <c r="O5" s="60" t="s">
        <v>54</v>
      </c>
      <c r="P5" s="61"/>
      <c r="Q5" s="58"/>
      <c r="R5" s="56"/>
      <c r="S5" s="62" t="s">
        <v>55</v>
      </c>
      <c r="T5" s="62" t="s">
        <v>56</v>
      </c>
      <c r="U5" s="62" t="s">
        <v>57</v>
      </c>
      <c r="V5" s="63" t="n">
        <f aca="false">U6</f>
        <v>2022</v>
      </c>
      <c r="X5" s="56"/>
      <c r="Y5" s="62" t="s">
        <v>55</v>
      </c>
      <c r="Z5" s="62" t="s">
        <v>56</v>
      </c>
      <c r="AA5" s="62" t="s">
        <v>57</v>
      </c>
      <c r="AB5" s="63" t="n">
        <f aca="false">AA6</f>
        <v>2022</v>
      </c>
    </row>
    <row r="6" s="55" customFormat="true" ht="23.25" hidden="false" customHeight="true" outlineLevel="0" collapsed="false">
      <c r="A6" s="64"/>
      <c r="B6" s="65"/>
      <c r="C6" s="66"/>
      <c r="D6" s="67" t="s">
        <v>58</v>
      </c>
      <c r="E6" s="68" t="n">
        <f aca="false">G6-2</f>
        <v>2020</v>
      </c>
      <c r="F6" s="68" t="n">
        <f aca="false">G6-1</f>
        <v>2021</v>
      </c>
      <c r="G6" s="68" t="n">
        <v>2022</v>
      </c>
      <c r="H6" s="69" t="str">
        <f aca="false">CONCATENATE(F6,"=100")</f>
        <v>2021=100</v>
      </c>
      <c r="I6" s="70"/>
      <c r="J6" s="67" t="s">
        <v>58</v>
      </c>
      <c r="K6" s="68" t="n">
        <f aca="false">M6-2</f>
        <v>2020</v>
      </c>
      <c r="L6" s="68" t="n">
        <f aca="false">M6-1</f>
        <v>2021</v>
      </c>
      <c r="M6" s="68" t="n">
        <v>2022</v>
      </c>
      <c r="N6" s="69" t="str">
        <f aca="false">CONCATENATE(L6,"=100")</f>
        <v>2021=100</v>
      </c>
      <c r="O6" s="64"/>
      <c r="P6" s="65"/>
      <c r="Q6" s="66"/>
      <c r="R6" s="67" t="s">
        <v>58</v>
      </c>
      <c r="S6" s="68" t="n">
        <f aca="false">U6-2</f>
        <v>2020</v>
      </c>
      <c r="T6" s="68" t="n">
        <f aca="false">U6-1</f>
        <v>2021</v>
      </c>
      <c r="U6" s="68" t="n">
        <v>2022</v>
      </c>
      <c r="V6" s="69" t="str">
        <f aca="false">CONCATENATE(T6,"=100")</f>
        <v>2021=100</v>
      </c>
      <c r="W6" s="70"/>
      <c r="X6" s="67" t="s">
        <v>58</v>
      </c>
      <c r="Y6" s="68" t="n">
        <f aca="false">AA6-2</f>
        <v>2020</v>
      </c>
      <c r="Z6" s="68" t="n">
        <f aca="false">AA6-1</f>
        <v>2021</v>
      </c>
      <c r="AA6" s="68" t="n">
        <v>2022</v>
      </c>
      <c r="AB6" s="69" t="str">
        <f aca="false">CONCATENATE(Z6,"=100")</f>
        <v>2021=100</v>
      </c>
    </row>
    <row r="7" s="77" customFormat="true" ht="11.25" hidden="false" customHeight="true" outlineLevel="0" collapsed="false">
      <c r="A7" s="71"/>
      <c r="B7" s="71"/>
      <c r="C7" s="71"/>
      <c r="D7" s="72"/>
      <c r="E7" s="73"/>
      <c r="F7" s="73"/>
      <c r="G7" s="73"/>
      <c r="H7" s="73" t="str">
        <f aca="false">IF(AND(F7&gt;0,G7&gt;0),G7*100/F7,"")</f>
        <v/>
      </c>
      <c r="I7" s="74"/>
      <c r="J7" s="74"/>
      <c r="K7" s="75"/>
      <c r="L7" s="75"/>
      <c r="M7" s="75"/>
      <c r="N7" s="75" t="str">
        <f aca="false">IF(AND(L7&gt;0,M7&gt;0),M7*100/L7,"")</f>
        <v/>
      </c>
      <c r="O7" s="71"/>
      <c r="P7" s="71"/>
      <c r="Q7" s="71"/>
      <c r="R7" s="72"/>
      <c r="S7" s="73"/>
      <c r="T7" s="73"/>
      <c r="U7" s="73"/>
      <c r="V7" s="73" t="str">
        <f aca="false">IF(AND(T7&gt;0,U7&gt;0),U7*100/T7,"")</f>
        <v/>
      </c>
      <c r="W7" s="74"/>
      <c r="X7" s="74"/>
      <c r="Y7" s="75"/>
      <c r="Z7" s="75"/>
      <c r="AA7" s="75"/>
      <c r="AB7" s="76" t="str">
        <f aca="false">IF(AND(Z7&gt;0,AA7&gt;0),AA7*100/Z7,"")</f>
        <v/>
      </c>
    </row>
    <row r="8" s="77" customFormat="true" ht="11.25" hidden="false" customHeight="true" outlineLevel="0" collapsed="false">
      <c r="A8" s="71"/>
      <c r="B8" s="71"/>
      <c r="C8" s="71"/>
      <c r="D8" s="72"/>
      <c r="E8" s="73"/>
      <c r="F8" s="73"/>
      <c r="G8" s="73"/>
      <c r="H8" s="73"/>
      <c r="I8" s="74"/>
      <c r="J8" s="74"/>
      <c r="K8" s="75"/>
      <c r="L8" s="75"/>
      <c r="M8" s="75"/>
      <c r="N8" s="75"/>
      <c r="O8" s="71"/>
      <c r="P8" s="71"/>
      <c r="Q8" s="71"/>
      <c r="R8" s="72"/>
      <c r="S8" s="73"/>
      <c r="T8" s="73"/>
      <c r="U8" s="73"/>
      <c r="V8" s="73"/>
      <c r="W8" s="74"/>
      <c r="X8" s="74"/>
      <c r="Y8" s="75"/>
      <c r="Z8" s="75"/>
      <c r="AA8" s="75"/>
      <c r="AB8" s="76"/>
    </row>
    <row r="9" s="77" customFormat="true" ht="11.25" hidden="false" customHeight="true" outlineLevel="0" collapsed="false">
      <c r="A9" s="71" t="s">
        <v>59</v>
      </c>
      <c r="B9" s="71"/>
      <c r="C9" s="71"/>
      <c r="D9" s="78"/>
      <c r="E9" s="73"/>
      <c r="F9" s="73"/>
      <c r="G9" s="73"/>
      <c r="H9" s="73" t="str">
        <f aca="false">IF(AND(F9&gt;0,G9&gt;0),G9*100/F9,"")</f>
        <v/>
      </c>
      <c r="I9" s="74"/>
      <c r="J9" s="79"/>
      <c r="K9" s="75"/>
      <c r="L9" s="75"/>
      <c r="M9" s="75"/>
      <c r="N9" s="75" t="str">
        <f aca="false">IF(AND(L9&gt;0,M9&gt;0),M9*100/L9,"")</f>
        <v/>
      </c>
      <c r="O9" s="71" t="s">
        <v>60</v>
      </c>
      <c r="P9" s="71"/>
      <c r="Q9" s="71"/>
      <c r="R9" s="78"/>
      <c r="S9" s="73"/>
      <c r="T9" s="73"/>
      <c r="U9" s="73"/>
      <c r="V9" s="73" t="str">
        <f aca="false">IF(AND(T9&gt;0,U9&gt;0),U9*100/T9,"")</f>
        <v/>
      </c>
      <c r="W9" s="74"/>
      <c r="X9" s="79"/>
      <c r="Y9" s="75"/>
      <c r="Z9" s="75"/>
      <c r="AA9" s="75"/>
      <c r="AB9" s="76" t="str">
        <f aca="false">IF(AND(Z9&gt;0,AA9&gt;0),AA9*100/Z9,"")</f>
        <v/>
      </c>
    </row>
    <row r="10" s="77" customFormat="true" ht="11.25" hidden="false" customHeight="true" outlineLevel="0" collapsed="false">
      <c r="A10" s="71" t="s">
        <v>61</v>
      </c>
      <c r="B10" s="73"/>
      <c r="C10" s="73"/>
      <c r="D10" s="78" t="n">
        <v>1</v>
      </c>
      <c r="E10" s="80" t="n">
        <v>1661.696</v>
      </c>
      <c r="F10" s="80" t="n">
        <v>1814.06827</v>
      </c>
      <c r="G10" s="80" t="n">
        <v>1805.32365</v>
      </c>
      <c r="H10" s="80" t="n">
        <f aca="false">IF(AND(F10&gt;0,G10&gt;0),G10*100/F10,"")</f>
        <v>99.5179552972392</v>
      </c>
      <c r="I10" s="75"/>
      <c r="J10" s="79" t="n">
        <v>9</v>
      </c>
      <c r="K10" s="76" t="n">
        <v>7029.605</v>
      </c>
      <c r="L10" s="76" t="n">
        <v>7559.754</v>
      </c>
      <c r="M10" s="76" t="n">
        <v>0</v>
      </c>
      <c r="N10" s="75" t="str">
        <f aca="false">IF(AND(L10&gt;0,M10&gt;0),M10*100/L10,"")</f>
        <v/>
      </c>
      <c r="O10" s="71" t="s">
        <v>62</v>
      </c>
      <c r="P10" s="73"/>
      <c r="Q10" s="73"/>
      <c r="R10" s="78" t="n">
        <v>1</v>
      </c>
      <c r="S10" s="80" t="n">
        <v>6.172</v>
      </c>
      <c r="T10" s="80" t="n">
        <v>6.061</v>
      </c>
      <c r="U10" s="80" t="n">
        <v>5.993</v>
      </c>
      <c r="V10" s="80" t="n">
        <f aca="false">IF(AND(T10&gt;0,U10&gt;0),U10*100/T10,"")</f>
        <v>98.8780729252599</v>
      </c>
      <c r="W10" s="75"/>
      <c r="X10" s="79" t="n">
        <v>1</v>
      </c>
      <c r="Y10" s="76" t="n">
        <v>54.067</v>
      </c>
      <c r="Z10" s="76" t="n">
        <v>54.472</v>
      </c>
      <c r="AA10" s="76" t="n">
        <v>51.683</v>
      </c>
      <c r="AB10" s="76" t="n">
        <f aca="false">IF(AND(Z10&gt;0,AA10&gt;0),AA10*100/Z10,"")</f>
        <v>94.8799383169335</v>
      </c>
    </row>
    <row r="11" s="77" customFormat="true" ht="11.25" hidden="false" customHeight="true" outlineLevel="0" collapsed="false">
      <c r="A11" s="71" t="s">
        <v>63</v>
      </c>
      <c r="B11" s="73"/>
      <c r="C11" s="73"/>
      <c r="D11" s="78" t="n">
        <v>1</v>
      </c>
      <c r="E11" s="80" t="n">
        <v>250.903</v>
      </c>
      <c r="F11" s="80" t="n">
        <v>298.30671</v>
      </c>
      <c r="G11" s="80" t="n">
        <v>254.374</v>
      </c>
      <c r="H11" s="80" t="n">
        <f aca="false">IF(AND(F11&gt;0,G11&gt;0),G11*100/F11,"")</f>
        <v>85.272637682203</v>
      </c>
      <c r="I11" s="75"/>
      <c r="J11" s="79" t="n">
        <v>9</v>
      </c>
      <c r="K11" s="76" t="n">
        <v>787.455</v>
      </c>
      <c r="L11" s="76" t="n">
        <v>743.831</v>
      </c>
      <c r="M11" s="76" t="n">
        <v>0</v>
      </c>
      <c r="N11" s="75" t="str">
        <f aca="false">IF(AND(L11&gt;0,M11&gt;0),M11*100/L11,"")</f>
        <v/>
      </c>
      <c r="O11" s="71" t="s">
        <v>64</v>
      </c>
      <c r="P11" s="73"/>
      <c r="Q11" s="73"/>
      <c r="R11" s="78" t="n">
        <v>8</v>
      </c>
      <c r="S11" s="72" t="n">
        <v>35.3</v>
      </c>
      <c r="T11" s="72" t="n">
        <v>33.3</v>
      </c>
      <c r="U11" s="80" t="n">
        <v>0</v>
      </c>
      <c r="V11" s="80" t="str">
        <f aca="false">IF(AND(T11&gt;0,U11&gt;0),U11*100/T11,"")</f>
        <v/>
      </c>
      <c r="W11" s="75"/>
      <c r="X11" s="79" t="n">
        <v>12</v>
      </c>
      <c r="Y11" s="76" t="n">
        <v>6.092</v>
      </c>
      <c r="Z11" s="76" t="n">
        <v>5.787</v>
      </c>
      <c r="AA11" s="76" t="n">
        <v>0</v>
      </c>
      <c r="AB11" s="76" t="str">
        <f aca="false">IF(AND(Z11&gt;0,AA11&gt;0),AA11*100/Z11,"")</f>
        <v/>
      </c>
    </row>
    <row r="12" customFormat="false" ht="12" hidden="false" customHeight="false" outlineLevel="0" collapsed="false">
      <c r="A12" s="71" t="s">
        <v>65</v>
      </c>
      <c r="B12" s="73"/>
      <c r="C12" s="73"/>
      <c r="D12" s="78" t="n">
        <v>1</v>
      </c>
      <c r="E12" s="80" t="n">
        <v>1912.599</v>
      </c>
      <c r="F12" s="80" t="n">
        <v>2112.97511</v>
      </c>
      <c r="G12" s="80" t="n">
        <v>2059.67991</v>
      </c>
      <c r="H12" s="80" t="n">
        <f aca="false">IF(AND(F12&gt;0,G12&gt;0),G12*100/F12,"")</f>
        <v>97.4777175676243</v>
      </c>
      <c r="I12" s="75"/>
      <c r="J12" s="79" t="n">
        <v>9</v>
      </c>
      <c r="K12" s="76" t="n">
        <v>7817.06</v>
      </c>
      <c r="L12" s="76" t="n">
        <v>8303.524</v>
      </c>
      <c r="M12" s="76" t="n">
        <v>0</v>
      </c>
      <c r="N12" s="75" t="str">
        <f aca="false">IF(AND(L12&gt;0,M12&gt;0),M12*100/L12,"")</f>
        <v/>
      </c>
      <c r="O12" s="71" t="s">
        <v>66</v>
      </c>
      <c r="P12" s="73"/>
      <c r="Q12" s="73"/>
      <c r="R12" s="78" t="n">
        <v>10</v>
      </c>
      <c r="S12" s="80" t="n">
        <v>2.831</v>
      </c>
      <c r="T12" s="80" t="n">
        <v>2.95</v>
      </c>
      <c r="U12" s="80" t="n">
        <v>2.755</v>
      </c>
      <c r="V12" s="80" t="n">
        <f aca="false">IF(AND(T12&gt;0,U12&gt;0),U12*100/T12,"")</f>
        <v>93.3898305084746</v>
      </c>
      <c r="W12" s="75"/>
      <c r="X12" s="79" t="n">
        <v>1</v>
      </c>
      <c r="Y12" s="76" t="n">
        <v>85.687</v>
      </c>
      <c r="Z12" s="76" t="n">
        <v>95.378</v>
      </c>
      <c r="AA12" s="76" t="n">
        <v>78.819</v>
      </c>
      <c r="AB12" s="76" t="n">
        <f aca="false">IF(AND(Z12&gt;0,AA12&gt;0),AA12*100/Z12,"")</f>
        <v>82.6385539642266</v>
      </c>
    </row>
    <row r="13" s="55" customFormat="true" ht="12" hidden="false" customHeight="false" outlineLevel="0" collapsed="false">
      <c r="A13" s="71" t="s">
        <v>67</v>
      </c>
      <c r="B13" s="73"/>
      <c r="C13" s="73"/>
      <c r="D13" s="78" t="n">
        <v>1</v>
      </c>
      <c r="E13" s="80" t="n">
        <v>308.422</v>
      </c>
      <c r="F13" s="80" t="n">
        <v>264.51101</v>
      </c>
      <c r="G13" s="80" t="n">
        <v>265.171</v>
      </c>
      <c r="H13" s="80" t="n">
        <f aca="false">IF(AND(F13&gt;0,G13&gt;0),G13*100/F13,"")</f>
        <v>100.249513243324</v>
      </c>
      <c r="I13" s="75"/>
      <c r="J13" s="79" t="n">
        <v>9</v>
      </c>
      <c r="K13" s="76" t="n">
        <v>1074.162</v>
      </c>
      <c r="L13" s="76" t="n">
        <v>788.976</v>
      </c>
      <c r="M13" s="76" t="n">
        <v>0</v>
      </c>
      <c r="N13" s="75" t="str">
        <f aca="false">IF(AND(L13&gt;0,M13&gt;0),M13*100/L13,"")</f>
        <v/>
      </c>
      <c r="O13" s="71" t="s">
        <v>68</v>
      </c>
      <c r="P13" s="73"/>
      <c r="Q13" s="73"/>
      <c r="R13" s="78" t="n">
        <v>11</v>
      </c>
      <c r="S13" s="80" t="n">
        <v>4.864</v>
      </c>
      <c r="T13" s="80" t="n">
        <v>4.79348</v>
      </c>
      <c r="U13" s="80" t="n">
        <v>0</v>
      </c>
      <c r="V13" s="80" t="str">
        <f aca="false">IF(AND(T13&gt;0,U13&gt;0),U13*100/T13,"")</f>
        <v/>
      </c>
      <c r="W13" s="75"/>
      <c r="X13" s="79" t="n">
        <v>1</v>
      </c>
      <c r="Y13" s="76" t="n">
        <v>82.88</v>
      </c>
      <c r="Z13" s="76" t="n">
        <v>87.772</v>
      </c>
      <c r="AA13" s="76" t="n">
        <v>0</v>
      </c>
      <c r="AB13" s="76" t="str">
        <f aca="false">IF(AND(Z13&gt;0,AA13&gt;0),AA13*100/Z13,"")</f>
        <v/>
      </c>
    </row>
    <row r="14" s="55" customFormat="true" ht="12.2" hidden="false" customHeight="true" outlineLevel="0" collapsed="false">
      <c r="A14" s="71" t="s">
        <v>69</v>
      </c>
      <c r="B14" s="73"/>
      <c r="C14" s="73"/>
      <c r="D14" s="78" t="n">
        <v>1</v>
      </c>
      <c r="E14" s="80" t="n">
        <v>2440.617</v>
      </c>
      <c r="F14" s="80" t="n">
        <v>2263.04924</v>
      </c>
      <c r="G14" s="80" t="n">
        <v>2287.214</v>
      </c>
      <c r="H14" s="80" t="n">
        <f aca="false">IF(AND(F14&gt;0,G14&gt;0),G14*100/F14,"")</f>
        <v>101.067796474459</v>
      </c>
      <c r="I14" s="75"/>
      <c r="J14" s="79" t="n">
        <v>9</v>
      </c>
      <c r="K14" s="76" t="n">
        <v>9881.618</v>
      </c>
      <c r="L14" s="76" t="n">
        <v>8178.982</v>
      </c>
      <c r="M14" s="76" t="n">
        <v>0</v>
      </c>
      <c r="N14" s="75" t="str">
        <f aca="false">IF(AND(L14&gt;0,M14&gt;0),M14*100/L14,"")</f>
        <v/>
      </c>
      <c r="O14" s="71" t="s">
        <v>70</v>
      </c>
      <c r="P14" s="73"/>
      <c r="Q14" s="73"/>
      <c r="R14" s="78" t="n">
        <v>11</v>
      </c>
      <c r="S14" s="72" t="n">
        <v>44.992</v>
      </c>
      <c r="T14" s="72" t="n">
        <v>43.1</v>
      </c>
      <c r="U14" s="72" t="n">
        <v>43.3</v>
      </c>
      <c r="V14" s="80" t="n">
        <f aca="false">IF(AND(T14&gt;0,U14&gt;0),U14*100/T14,"")</f>
        <v>100.46403712297</v>
      </c>
      <c r="W14" s="75"/>
      <c r="X14" s="79" t="n">
        <v>12</v>
      </c>
      <c r="Y14" s="76" t="n">
        <v>148.495</v>
      </c>
      <c r="Z14" s="76" t="n">
        <v>148.81</v>
      </c>
      <c r="AA14" s="76" t="n">
        <v>149.983</v>
      </c>
      <c r="AB14" s="76" t="n">
        <f aca="false">IF(AND(Z14&gt;0,AA14&gt;0),AA14*100/Z14,"")</f>
        <v>100.788253477589</v>
      </c>
    </row>
    <row r="15" s="55" customFormat="true" ht="12" hidden="false" customHeight="false" outlineLevel="0" collapsed="false">
      <c r="A15" s="71" t="s">
        <v>71</v>
      </c>
      <c r="B15" s="73"/>
      <c r="C15" s="73"/>
      <c r="D15" s="78" t="n">
        <v>1</v>
      </c>
      <c r="E15" s="80" t="n">
        <v>2749.039</v>
      </c>
      <c r="F15" s="80" t="n">
        <v>2537.64978</v>
      </c>
      <c r="G15" s="80" t="n">
        <v>2552.385</v>
      </c>
      <c r="H15" s="80" t="n">
        <f aca="false">IF(AND(F15&gt;0,G15&gt;0),G15*100/F15,"")</f>
        <v>100.580664050498</v>
      </c>
      <c r="I15" s="75"/>
      <c r="J15" s="79" t="n">
        <v>9</v>
      </c>
      <c r="K15" s="76" t="n">
        <v>10955.78</v>
      </c>
      <c r="L15" s="76" t="n">
        <v>8967.955</v>
      </c>
      <c r="M15" s="76" t="n">
        <v>0</v>
      </c>
      <c r="N15" s="75" t="str">
        <f aca="false">IF(AND(L15&gt;0,M15&gt;0),M15*100/L15,"")</f>
        <v/>
      </c>
      <c r="O15" s="71" t="s">
        <v>72</v>
      </c>
      <c r="P15" s="73"/>
      <c r="Q15" s="73"/>
      <c r="R15" s="78" t="n">
        <v>1</v>
      </c>
      <c r="S15" s="72" t="n">
        <v>10.221</v>
      </c>
      <c r="T15" s="72" t="n">
        <v>9.9</v>
      </c>
      <c r="U15" s="72" t="n">
        <v>9.878</v>
      </c>
      <c r="V15" s="80" t="n">
        <f aca="false">IF(AND(T15&gt;0,U15&gt;0),U15*100/T15,"")</f>
        <v>99.7777777777778</v>
      </c>
      <c r="W15" s="75"/>
      <c r="X15" s="79" t="n">
        <v>12</v>
      </c>
      <c r="Y15" s="76" t="n">
        <v>17.515</v>
      </c>
      <c r="Z15" s="76" t="n">
        <v>16.959</v>
      </c>
      <c r="AA15" s="76" t="n">
        <v>17.6</v>
      </c>
      <c r="AB15" s="76" t="n">
        <f aca="false">IF(AND(Z15&gt;0,AA15&gt;0),AA15*100/Z15,"")</f>
        <v>103.779703991981</v>
      </c>
    </row>
    <row r="16" s="55" customFormat="true" ht="12" hidden="false" customHeight="false" outlineLevel="0" collapsed="false">
      <c r="A16" s="71" t="s">
        <v>73</v>
      </c>
      <c r="B16" s="73"/>
      <c r="C16" s="73"/>
      <c r="D16" s="78" t="n">
        <v>1</v>
      </c>
      <c r="E16" s="80" t="n">
        <v>506.168</v>
      </c>
      <c r="F16" s="80" t="n">
        <v>506.95636</v>
      </c>
      <c r="G16" s="80" t="n">
        <v>492.623</v>
      </c>
      <c r="H16" s="80" t="n">
        <f aca="false">IF(AND(F16&gt;0,G16&gt;0),G16*100/F16,"")</f>
        <v>97.172663935018</v>
      </c>
      <c r="I16" s="75"/>
      <c r="J16" s="79" t="n">
        <v>9</v>
      </c>
      <c r="K16" s="76" t="n">
        <v>1323.815</v>
      </c>
      <c r="L16" s="76" t="n">
        <v>1198.447</v>
      </c>
      <c r="M16" s="76" t="n">
        <v>0</v>
      </c>
      <c r="N16" s="75" t="str">
        <f aca="false">IF(AND(L16&gt;0,M16&gt;0),M16*100/L16,"")</f>
        <v/>
      </c>
      <c r="O16" s="71" t="s">
        <v>74</v>
      </c>
      <c r="P16" s="73"/>
      <c r="Q16" s="73"/>
      <c r="R16" s="78" t="n">
        <v>10</v>
      </c>
      <c r="S16" s="80" t="n">
        <v>31.967</v>
      </c>
      <c r="T16" s="80" t="n">
        <v>35.878</v>
      </c>
      <c r="U16" s="80" t="n">
        <v>0</v>
      </c>
      <c r="V16" s="80" t="str">
        <f aca="false">IF(AND(T16&gt;0,U16&gt;0),U16*100/T16,"")</f>
        <v/>
      </c>
      <c r="W16" s="75"/>
      <c r="X16" s="79" t="n">
        <v>1</v>
      </c>
      <c r="Y16" s="76" t="n">
        <v>590.895</v>
      </c>
      <c r="Z16" s="76" t="n">
        <v>561.504</v>
      </c>
      <c r="AA16" s="76" t="n">
        <v>0</v>
      </c>
      <c r="AB16" s="76" t="str">
        <f aca="false">IF(AND(Z16&gt;0,AA16&gt;0),AA16*100/Z16,"")</f>
        <v/>
      </c>
    </row>
    <row r="17" s="55" customFormat="true" ht="12" hidden="false" customHeight="true" outlineLevel="0" collapsed="false">
      <c r="A17" s="71" t="s">
        <v>75</v>
      </c>
      <c r="B17" s="73"/>
      <c r="C17" s="73"/>
      <c r="D17" s="78" t="n">
        <v>1</v>
      </c>
      <c r="E17" s="80" t="n">
        <v>137.59</v>
      </c>
      <c r="F17" s="80" t="n">
        <v>117.76561</v>
      </c>
      <c r="G17" s="80" t="n">
        <v>119.781</v>
      </c>
      <c r="H17" s="80" t="n">
        <f aca="false">IF(AND(F17&gt;0,G17&gt;0),G17*100/F17,"")</f>
        <v>101.71135699123</v>
      </c>
      <c r="I17" s="75"/>
      <c r="J17" s="79" t="n">
        <v>9</v>
      </c>
      <c r="K17" s="76" t="n">
        <v>391.68</v>
      </c>
      <c r="L17" s="76" t="n">
        <v>301.49</v>
      </c>
      <c r="M17" s="76" t="n">
        <v>0</v>
      </c>
      <c r="N17" s="75" t="str">
        <f aca="false">IF(AND(L17&gt;0,M17&gt;0),M17*100/L17,"")</f>
        <v/>
      </c>
      <c r="O17" s="71" t="s">
        <v>76</v>
      </c>
      <c r="P17" s="73"/>
      <c r="Q17" s="73"/>
      <c r="R17" s="78" t="n">
        <v>9</v>
      </c>
      <c r="S17" s="80" t="n">
        <v>2.029</v>
      </c>
      <c r="T17" s="80" t="n">
        <v>1.91004</v>
      </c>
      <c r="U17" s="80" t="n">
        <v>1.915</v>
      </c>
      <c r="V17" s="80" t="n">
        <f aca="false">IF(AND(T17&gt;0,U17&gt;0),U17*100/T17,"")</f>
        <v>100.259680425541</v>
      </c>
      <c r="W17" s="75"/>
      <c r="X17" s="79" t="n">
        <v>12</v>
      </c>
      <c r="Y17" s="76" t="n">
        <v>100.978</v>
      </c>
      <c r="Z17" s="76" t="n">
        <v>111.082</v>
      </c>
      <c r="AA17" s="76" t="n">
        <v>119.31</v>
      </c>
      <c r="AB17" s="76" t="n">
        <f aca="false">IF(AND(Z17&gt;0,AA17&gt;0),AA17*100/Z17,"")</f>
        <v>107.407140670856</v>
      </c>
    </row>
    <row r="18" s="77" customFormat="true" ht="11.25" hidden="false" customHeight="true" outlineLevel="0" collapsed="false">
      <c r="A18" s="71" t="s">
        <v>77</v>
      </c>
      <c r="B18" s="73"/>
      <c r="C18" s="73"/>
      <c r="D18" s="78" t="n">
        <v>1</v>
      </c>
      <c r="E18" s="80" t="n">
        <v>257.107</v>
      </c>
      <c r="F18" s="80" t="n">
        <v>266.84606</v>
      </c>
      <c r="G18" s="80" t="n">
        <v>262.14559</v>
      </c>
      <c r="H18" s="80" t="n">
        <f aca="false">IF(AND(F18&gt;0,G18&gt;0),G18*100/F18,"")</f>
        <v>98.2385087492017</v>
      </c>
      <c r="I18" s="75"/>
      <c r="J18" s="79" t="n">
        <v>9</v>
      </c>
      <c r="K18" s="76" t="n">
        <v>756.194</v>
      </c>
      <c r="L18" s="76" t="n">
        <v>783.509</v>
      </c>
      <c r="M18" s="76" t="n">
        <v>0</v>
      </c>
      <c r="N18" s="75" t="str">
        <f aca="false">IF(AND(L18&gt;0,M18&gt;0),M18*100/L18,"")</f>
        <v/>
      </c>
      <c r="O18" s="71" t="s">
        <v>78</v>
      </c>
      <c r="P18" s="73"/>
      <c r="Q18" s="73"/>
      <c r="R18" s="78" t="n">
        <v>12</v>
      </c>
      <c r="S18" s="80" t="n">
        <v>7.728</v>
      </c>
      <c r="T18" s="80" t="n">
        <v>7.92</v>
      </c>
      <c r="U18" s="80" t="n">
        <v>7.57118</v>
      </c>
      <c r="V18" s="80" t="n">
        <f aca="false">IF(AND(T18&gt;0,U18&gt;0),U18*100/T18,"")</f>
        <v>95.5957070707071</v>
      </c>
      <c r="W18" s="75"/>
      <c r="X18" s="79" t="n">
        <v>6</v>
      </c>
      <c r="Y18" s="76" t="n">
        <v>794.867</v>
      </c>
      <c r="Z18" s="76" t="n">
        <v>753.178</v>
      </c>
      <c r="AA18" s="76" t="n">
        <v>0</v>
      </c>
      <c r="AB18" s="76" t="str">
        <f aca="false">IF(AND(Z18&gt;0,AA18&gt;0),AA18*100/Z18,"")</f>
        <v/>
      </c>
    </row>
    <row r="19" s="77" customFormat="true" ht="11.25" hidden="false" customHeight="true" outlineLevel="0" collapsed="false">
      <c r="A19" s="71" t="s">
        <v>79</v>
      </c>
      <c r="B19" s="73"/>
      <c r="C19" s="73"/>
      <c r="D19" s="78"/>
      <c r="E19" s="80" t="n">
        <f aca="false">E12+E15+E16+E17+E18</f>
        <v>5562.503</v>
      </c>
      <c r="F19" s="80" t="n">
        <f aca="false">F12+F15+F16+F17+F18</f>
        <v>5542.19292</v>
      </c>
      <c r="G19" s="80" t="n">
        <f aca="false">G12+G15+G16+G17+G18</f>
        <v>5486.6145</v>
      </c>
      <c r="H19" s="80" t="n">
        <f aca="false">IF(AND(F19&gt;0,G19&gt;0),G19*100/F19,"")</f>
        <v>98.9971763740047</v>
      </c>
      <c r="I19" s="75" t="n">
        <f aca="false">I12+I15+I16+I17+I18</f>
        <v>0</v>
      </c>
      <c r="J19" s="79"/>
      <c r="K19" s="76" t="n">
        <f aca="false">K12+K15+K16+K17+K18</f>
        <v>21244.529</v>
      </c>
      <c r="L19" s="76" t="n">
        <f aca="false">L12+L15+L16+L17+L18</f>
        <v>19554.925</v>
      </c>
      <c r="M19" s="76" t="n">
        <f aca="false">M12+M15+M16+M17+M18</f>
        <v>0</v>
      </c>
      <c r="N19" s="75" t="str">
        <f aca="false">IF(AND(L19&gt;0,M19&gt;0),M19*100/L19,"")</f>
        <v/>
      </c>
      <c r="O19" s="71" t="s">
        <v>80</v>
      </c>
      <c r="P19" s="73"/>
      <c r="Q19" s="73"/>
      <c r="R19" s="78" t="n">
        <v>6</v>
      </c>
      <c r="S19" s="72" t="n">
        <v>0.1</v>
      </c>
      <c r="T19" s="72" t="n">
        <v>0.3</v>
      </c>
      <c r="U19" s="80" t="n">
        <v>0</v>
      </c>
      <c r="V19" s="80" t="str">
        <f aca="false">IF(AND(T19&gt;0,U19&gt;0),U19*100/T19,"")</f>
        <v/>
      </c>
      <c r="W19" s="75"/>
      <c r="X19" s="79" t="n">
        <v>11</v>
      </c>
      <c r="Y19" s="76" t="n">
        <v>0.01</v>
      </c>
      <c r="Z19" s="76" t="n">
        <v>0.032</v>
      </c>
      <c r="AA19" s="76" t="n">
        <v>0</v>
      </c>
      <c r="AB19" s="76" t="str">
        <f aca="false">IF(AND(Z19&gt;0,AA19&gt;0),AA19*100/Z19,"")</f>
        <v/>
      </c>
    </row>
    <row r="20" s="77" customFormat="true" ht="11.25" hidden="false" customHeight="true" outlineLevel="0" collapsed="false">
      <c r="A20" s="71" t="s">
        <v>81</v>
      </c>
      <c r="B20" s="73"/>
      <c r="C20" s="73"/>
      <c r="D20" s="78" t="n">
        <v>1</v>
      </c>
      <c r="E20" s="80" t="n">
        <v>343.778</v>
      </c>
      <c r="F20" s="80" t="n">
        <v>359.29246</v>
      </c>
      <c r="G20" s="80" t="n">
        <v>0</v>
      </c>
      <c r="H20" s="80" t="str">
        <f aca="false">IF(AND(F20&gt;0,G20&gt;0),G20*100/F20,"")</f>
        <v/>
      </c>
      <c r="I20" s="75"/>
      <c r="J20" s="79" t="n">
        <v>1</v>
      </c>
      <c r="K20" s="76" t="n">
        <v>4214.102</v>
      </c>
      <c r="L20" s="76" t="n">
        <v>4415.42</v>
      </c>
      <c r="M20" s="76" t="n">
        <v>0</v>
      </c>
      <c r="N20" s="75" t="str">
        <f aca="false">IF(AND(L20&gt;0,M20&gt;0),M20*100/L20,"")</f>
        <v/>
      </c>
      <c r="O20" s="71" t="s">
        <v>82</v>
      </c>
      <c r="P20" s="73"/>
      <c r="Q20" s="73"/>
      <c r="R20" s="78" t="n">
        <v>1</v>
      </c>
      <c r="S20" s="80" t="n">
        <v>3.701</v>
      </c>
      <c r="T20" s="80" t="n">
        <v>3.598</v>
      </c>
      <c r="U20" s="80" t="n">
        <v>3.783</v>
      </c>
      <c r="V20" s="80" t="n">
        <f aca="false">IF(AND(T20&gt;0,U20&gt;0),U20*100/T20,"")</f>
        <v>105.141745414119</v>
      </c>
      <c r="W20" s="75"/>
      <c r="X20" s="79" t="n">
        <v>1</v>
      </c>
      <c r="Y20" s="76" t="n">
        <v>282.2</v>
      </c>
      <c r="Z20" s="76" t="n">
        <v>266.684</v>
      </c>
      <c r="AA20" s="76" t="n">
        <v>282.735</v>
      </c>
      <c r="AB20" s="76" t="n">
        <f aca="false">IF(AND(Z20&gt;0,AA20&gt;0),AA20*100/Z20,"")</f>
        <v>106.018733782304</v>
      </c>
    </row>
    <row r="21" s="77" customFormat="true" ht="11.25" hidden="false" customHeight="true" outlineLevel="0" collapsed="false">
      <c r="A21" s="71" t="s">
        <v>83</v>
      </c>
      <c r="B21" s="73"/>
      <c r="C21" s="73"/>
      <c r="D21" s="78" t="n">
        <v>12</v>
      </c>
      <c r="E21" s="80" t="n">
        <v>5.248</v>
      </c>
      <c r="F21" s="80" t="n">
        <v>5.004</v>
      </c>
      <c r="G21" s="80" t="n">
        <v>0</v>
      </c>
      <c r="H21" s="80" t="str">
        <f aca="false">IF(AND(F21&gt;0,G21&gt;0),G21*100/F21,"")</f>
        <v/>
      </c>
      <c r="I21" s="75"/>
      <c r="J21" s="79" t="n">
        <v>12</v>
      </c>
      <c r="K21" s="76" t="n">
        <v>21.073</v>
      </c>
      <c r="L21" s="76" t="n">
        <v>18.932</v>
      </c>
      <c r="M21" s="76" t="n">
        <v>0</v>
      </c>
      <c r="N21" s="75" t="str">
        <f aca="false">IF(AND(L21&gt;0,M21&gt;0),M21*100/L21,"")</f>
        <v/>
      </c>
      <c r="O21" s="71" t="s">
        <v>84</v>
      </c>
      <c r="P21" s="73"/>
      <c r="Q21" s="73"/>
      <c r="R21" s="78" t="n">
        <v>5</v>
      </c>
      <c r="S21" s="80" t="n">
        <v>4.455</v>
      </c>
      <c r="T21" s="80" t="n">
        <v>4.677</v>
      </c>
      <c r="U21" s="80" t="n">
        <v>0</v>
      </c>
      <c r="V21" s="80" t="str">
        <f aca="false">IF(AND(T21&gt;0,U21&gt;0),U21*100/T21,"")</f>
        <v/>
      </c>
      <c r="W21" s="75"/>
      <c r="X21" s="79" t="n">
        <v>11</v>
      </c>
      <c r="Y21" s="76" t="n">
        <v>143.853</v>
      </c>
      <c r="Z21" s="76" t="n">
        <v>146.29</v>
      </c>
      <c r="AA21" s="76" t="n">
        <v>0</v>
      </c>
      <c r="AB21" s="76" t="str">
        <f aca="false">IF(AND(Z21&gt;0,AA21&gt;0),AA21*100/Z21,"")</f>
        <v/>
      </c>
    </row>
    <row r="22" s="77" customFormat="true" ht="11.25" hidden="false" customHeight="true" outlineLevel="0" collapsed="false">
      <c r="A22" s="71" t="s">
        <v>85</v>
      </c>
      <c r="B22" s="73"/>
      <c r="C22" s="73"/>
      <c r="D22" s="78" t="n">
        <v>11</v>
      </c>
      <c r="E22" s="80" t="n">
        <v>102.064</v>
      </c>
      <c r="F22" s="80" t="n">
        <v>85.884</v>
      </c>
      <c r="G22" s="80" t="n">
        <v>0</v>
      </c>
      <c r="H22" s="80" t="str">
        <f aca="false">IF(AND(F22&gt;0,G22&gt;0),G22*100/F22,"")</f>
        <v/>
      </c>
      <c r="I22" s="75"/>
      <c r="J22" s="79" t="n">
        <v>11</v>
      </c>
      <c r="K22" s="76" t="n">
        <v>747.828</v>
      </c>
      <c r="L22" s="76" t="n">
        <v>632.523</v>
      </c>
      <c r="M22" s="76" t="n">
        <v>0</v>
      </c>
      <c r="N22" s="75" t="str">
        <f aca="false">IF(AND(L22&gt;0,M22&gt;0),M22*100/L22,"")</f>
        <v/>
      </c>
      <c r="O22" s="71" t="s">
        <v>86</v>
      </c>
      <c r="P22" s="73"/>
      <c r="Q22" s="73"/>
      <c r="R22" s="78" t="n">
        <v>12</v>
      </c>
      <c r="S22" s="80" t="n">
        <v>11.092</v>
      </c>
      <c r="T22" s="80" t="n">
        <v>11.281</v>
      </c>
      <c r="U22" s="80" t="n">
        <v>11.025</v>
      </c>
      <c r="V22" s="80" t="n">
        <f aca="false">IF(AND(T22&gt;0,U22&gt;0),U22*100/T22,"")</f>
        <v>97.7306976331885</v>
      </c>
      <c r="W22" s="75"/>
      <c r="X22" s="79" t="n">
        <v>10</v>
      </c>
      <c r="Y22" s="76" t="n">
        <v>631.244</v>
      </c>
      <c r="Z22" s="76" t="n">
        <v>665.209</v>
      </c>
      <c r="AA22" s="76" t="n">
        <v>0</v>
      </c>
      <c r="AB22" s="76" t="str">
        <f aca="false">IF(AND(Z22&gt;0,AA22&gt;0),AA22*100/Z22,"")</f>
        <v/>
      </c>
    </row>
    <row r="23" s="77" customFormat="true" ht="11.25" hidden="false" customHeight="true" outlineLevel="0" collapsed="false">
      <c r="A23" s="71"/>
      <c r="B23" s="73"/>
      <c r="C23" s="73"/>
      <c r="D23" s="78"/>
      <c r="E23" s="80"/>
      <c r="F23" s="80"/>
      <c r="G23" s="80"/>
      <c r="H23" s="80"/>
      <c r="I23" s="75"/>
      <c r="J23" s="79"/>
      <c r="K23" s="76"/>
      <c r="L23" s="76"/>
      <c r="M23" s="76"/>
      <c r="N23" s="75"/>
      <c r="O23" s="71" t="s">
        <v>87</v>
      </c>
      <c r="P23" s="73"/>
      <c r="Q23" s="73"/>
      <c r="R23" s="78" t="n">
        <v>11</v>
      </c>
      <c r="S23" s="80" t="n">
        <v>6.888</v>
      </c>
      <c r="T23" s="80" t="n">
        <v>7.17979</v>
      </c>
      <c r="U23" s="80"/>
      <c r="V23" s="80"/>
      <c r="W23" s="75"/>
      <c r="X23" s="79" t="n">
        <v>1</v>
      </c>
      <c r="Y23" s="76" t="n">
        <v>392.774</v>
      </c>
      <c r="Z23" s="76" t="n">
        <v>416.966</v>
      </c>
      <c r="AA23" s="76"/>
      <c r="AB23" s="76"/>
    </row>
    <row r="24" s="77" customFormat="true" ht="11.25" hidden="false" customHeight="true" outlineLevel="0" collapsed="false">
      <c r="A24" s="71" t="s">
        <v>88</v>
      </c>
      <c r="B24" s="73"/>
      <c r="C24" s="73"/>
      <c r="D24" s="78"/>
      <c r="E24" s="80"/>
      <c r="F24" s="80"/>
      <c r="G24" s="80"/>
      <c r="H24" s="80"/>
      <c r="I24" s="75"/>
      <c r="J24" s="79"/>
      <c r="K24" s="76"/>
      <c r="L24" s="76"/>
      <c r="M24" s="76"/>
      <c r="N24" s="75"/>
      <c r="O24" s="71" t="s">
        <v>89</v>
      </c>
      <c r="P24" s="73"/>
      <c r="Q24" s="73"/>
      <c r="R24" s="78" t="n">
        <v>9</v>
      </c>
      <c r="S24" s="80" t="n">
        <v>5.816</v>
      </c>
      <c r="T24" s="80" t="n">
        <v>4.758</v>
      </c>
      <c r="U24" s="80" t="n">
        <v>4.797</v>
      </c>
      <c r="V24" s="80" t="n">
        <f aca="false">IF(AND(T24&gt;0,U24&gt;0),U24*100/T24,"")</f>
        <v>100.819672131148</v>
      </c>
      <c r="W24" s="75"/>
      <c r="X24" s="79" t="n">
        <v>12</v>
      </c>
      <c r="Y24" s="76" t="n">
        <v>69.514</v>
      </c>
      <c r="Z24" s="76" t="n">
        <v>22.08</v>
      </c>
      <c r="AA24" s="76" t="n">
        <v>23.772</v>
      </c>
      <c r="AB24" s="76" t="n">
        <f aca="false">IF(AND(Z24&gt;0,AA24&gt;0),AA24*100/Z24,"")</f>
        <v>107.663043478261</v>
      </c>
    </row>
    <row r="25" s="77" customFormat="true" ht="11.25" hidden="false" customHeight="true" outlineLevel="0" collapsed="false">
      <c r="A25" s="71" t="s">
        <v>90</v>
      </c>
      <c r="B25" s="73"/>
      <c r="C25" s="73"/>
      <c r="D25" s="78" t="n">
        <v>11</v>
      </c>
      <c r="E25" s="80" t="n">
        <v>9.133</v>
      </c>
      <c r="F25" s="80" t="n">
        <v>9.443</v>
      </c>
      <c r="G25" s="80" t="n">
        <v>0</v>
      </c>
      <c r="H25" s="80" t="str">
        <f aca="false">IF(AND(F25&gt;0,G25&gt;0),G25*100/F25,"")</f>
        <v/>
      </c>
      <c r="I25" s="75"/>
      <c r="J25" s="79" t="n">
        <v>11</v>
      </c>
      <c r="K25" s="76" t="n">
        <v>17.671</v>
      </c>
      <c r="L25" s="76" t="n">
        <v>18.442</v>
      </c>
      <c r="M25" s="76" t="n">
        <v>0</v>
      </c>
      <c r="N25" s="75" t="str">
        <f aca="false">IF(AND(L25&gt;0,M25&gt;0),M25*100/L25,"")</f>
        <v/>
      </c>
      <c r="O25" s="71" t="s">
        <v>91</v>
      </c>
      <c r="P25" s="73"/>
      <c r="Q25" s="73"/>
      <c r="R25" s="78" t="n">
        <v>10</v>
      </c>
      <c r="S25" s="72" t="n">
        <v>26</v>
      </c>
      <c r="T25" s="72" t="n">
        <v>30.9</v>
      </c>
      <c r="U25" s="72" t="n">
        <v>31.5</v>
      </c>
      <c r="V25" s="80" t="n">
        <f aca="false">IF(AND(T25&gt;0,U25&gt;0),U25*100/T25,"")</f>
        <v>101.941747572816</v>
      </c>
      <c r="W25" s="75"/>
      <c r="X25" s="79" t="n">
        <v>12</v>
      </c>
      <c r="Y25" s="76" t="n">
        <v>4.263</v>
      </c>
      <c r="Z25" s="76" t="n">
        <v>3.376</v>
      </c>
      <c r="AA25" s="76" t="n">
        <v>5.869</v>
      </c>
      <c r="AB25" s="76" t="n">
        <f aca="false">IF(AND(Z25&gt;0,AA25&gt;0),AA25*100/Z25,"")</f>
        <v>173.844786729858</v>
      </c>
    </row>
    <row r="26" s="77" customFormat="true" ht="11.25" hidden="false" customHeight="true" outlineLevel="0" collapsed="false">
      <c r="A26" s="71" t="s">
        <v>92</v>
      </c>
      <c r="B26" s="73"/>
      <c r="C26" s="73"/>
      <c r="D26" s="78" t="n">
        <v>11</v>
      </c>
      <c r="E26" s="80" t="n">
        <v>21.146</v>
      </c>
      <c r="F26" s="80" t="n">
        <v>21.93796</v>
      </c>
      <c r="G26" s="80" t="n">
        <v>21.257</v>
      </c>
      <c r="H26" s="80" t="n">
        <f aca="false">IF(AND(F26&gt;0,G26&gt;0),G26*100/F26,"")</f>
        <v>96.8959739191794</v>
      </c>
      <c r="I26" s="75"/>
      <c r="J26" s="79" t="n">
        <v>8</v>
      </c>
      <c r="K26" s="76" t="n">
        <v>29.066</v>
      </c>
      <c r="L26" s="76" t="n">
        <v>28.566</v>
      </c>
      <c r="M26" s="76" t="n">
        <v>0</v>
      </c>
      <c r="N26" s="75" t="str">
        <f aca="false">IF(AND(L26&gt;0,M26&gt;0),M26*100/L26,"")</f>
        <v/>
      </c>
      <c r="O26" s="71" t="s">
        <v>93</v>
      </c>
      <c r="P26" s="73"/>
      <c r="Q26" s="73"/>
      <c r="R26" s="78" t="n">
        <v>11</v>
      </c>
      <c r="S26" s="80" t="n">
        <v>2.893</v>
      </c>
      <c r="T26" s="80" t="n">
        <v>2.7012</v>
      </c>
      <c r="U26" s="80" t="n">
        <v>2.856</v>
      </c>
      <c r="V26" s="80" t="n">
        <f aca="false">IF(AND(T26&gt;0,U26&gt;0),U26*100/T26,"")</f>
        <v>105.730786317192</v>
      </c>
      <c r="W26" s="75"/>
      <c r="X26" s="79" t="n">
        <v>12</v>
      </c>
      <c r="Y26" s="76" t="n">
        <v>81.157</v>
      </c>
      <c r="Z26" s="76" t="n">
        <v>77.606</v>
      </c>
      <c r="AA26" s="76" t="n">
        <v>82.435</v>
      </c>
      <c r="AB26" s="76" t="n">
        <f aca="false">IF(AND(Z26&gt;0,AA26&gt;0),AA26*100/Z26,"")</f>
        <v>106.222457026519</v>
      </c>
    </row>
    <row r="27" s="77" customFormat="true" ht="11.25" hidden="false" customHeight="true" outlineLevel="0" collapsed="false">
      <c r="A27" s="71" t="s">
        <v>94</v>
      </c>
      <c r="B27" s="73"/>
      <c r="C27" s="73"/>
      <c r="D27" s="78" t="n">
        <v>8</v>
      </c>
      <c r="E27" s="80" t="n">
        <v>36.667</v>
      </c>
      <c r="F27" s="80" t="n">
        <v>35.43047</v>
      </c>
      <c r="G27" s="80" t="n">
        <v>0</v>
      </c>
      <c r="H27" s="80" t="str">
        <f aca="false">IF(AND(F27&gt;0,G27&gt;0),G27*100/F27,"")</f>
        <v/>
      </c>
      <c r="I27" s="75"/>
      <c r="J27" s="79" t="n">
        <v>8</v>
      </c>
      <c r="K27" s="76" t="n">
        <v>42.823</v>
      </c>
      <c r="L27" s="76" t="n">
        <v>31.705</v>
      </c>
      <c r="M27" s="76" t="n">
        <v>0</v>
      </c>
      <c r="N27" s="75" t="str">
        <f aca="false">IF(AND(L27&gt;0,M27&gt;0),M27*100/L27,"")</f>
        <v/>
      </c>
    </row>
    <row r="28" s="77" customFormat="true" ht="11.25" hidden="false" customHeight="true" outlineLevel="0" collapsed="false">
      <c r="A28" s="71" t="s">
        <v>95</v>
      </c>
      <c r="B28" s="73"/>
      <c r="C28" s="73"/>
      <c r="D28" s="78" t="n">
        <v>8</v>
      </c>
      <c r="E28" s="80" t="n">
        <v>38.413</v>
      </c>
      <c r="F28" s="80" t="n">
        <v>41.47901</v>
      </c>
      <c r="G28" s="80" t="n">
        <v>0</v>
      </c>
      <c r="H28" s="80" t="str">
        <f aca="false">IF(AND(F28&gt;0,G28&gt;0),G28*100/F28,"")</f>
        <v/>
      </c>
      <c r="I28" s="75"/>
      <c r="J28" s="79" t="n">
        <v>8</v>
      </c>
      <c r="K28" s="76" t="n">
        <v>46.454</v>
      </c>
      <c r="L28" s="76" t="n">
        <v>39.2</v>
      </c>
      <c r="M28" s="76" t="n">
        <v>0</v>
      </c>
      <c r="N28" s="75" t="str">
        <f aca="false">IF(AND(L28&gt;0,M28&gt;0),M28*100/L28,"")</f>
        <v/>
      </c>
      <c r="O28" s="71" t="s">
        <v>96</v>
      </c>
      <c r="P28" s="73"/>
      <c r="Q28" s="73"/>
      <c r="R28" s="78"/>
      <c r="S28" s="80"/>
      <c r="T28" s="80"/>
      <c r="U28" s="80"/>
      <c r="V28" s="80"/>
      <c r="W28" s="75"/>
      <c r="X28" s="79"/>
      <c r="Y28" s="76"/>
      <c r="Z28" s="76"/>
      <c r="AA28" s="76"/>
      <c r="AB28" s="76"/>
    </row>
    <row r="29" s="77" customFormat="true" ht="12" hidden="false" customHeight="true" outlineLevel="0" collapsed="false">
      <c r="A29" s="71" t="s">
        <v>97</v>
      </c>
      <c r="B29" s="73"/>
      <c r="C29" s="73"/>
      <c r="D29" s="78" t="n">
        <v>11</v>
      </c>
      <c r="E29" s="80" t="n">
        <v>116.993</v>
      </c>
      <c r="F29" s="80" t="n">
        <v>118.945</v>
      </c>
      <c r="G29" s="80" t="n">
        <v>121.20344</v>
      </c>
      <c r="H29" s="80" t="n">
        <f aca="false">IF(AND(F29&gt;0,G29&gt;0),G29*100/F29,"")</f>
        <v>101.898726302072</v>
      </c>
      <c r="I29" s="75"/>
      <c r="J29" s="79" t="n">
        <v>8</v>
      </c>
      <c r="K29" s="76" t="n">
        <v>222.459</v>
      </c>
      <c r="L29" s="76" t="n">
        <v>176.412</v>
      </c>
      <c r="M29" s="76" t="n">
        <v>0</v>
      </c>
      <c r="N29" s="75" t="str">
        <f aca="false">IF(AND(L29&gt;0,M29&gt;0),M29*100/L29,"")</f>
        <v/>
      </c>
      <c r="O29" s="71" t="s">
        <v>98</v>
      </c>
      <c r="P29" s="73"/>
      <c r="Q29" s="73"/>
      <c r="R29" s="78" t="n">
        <v>0</v>
      </c>
      <c r="S29" s="80" t="n">
        <v>0</v>
      </c>
      <c r="T29" s="80" t="n">
        <v>0</v>
      </c>
      <c r="U29" s="80" t="n">
        <v>0</v>
      </c>
      <c r="V29" s="80" t="str">
        <f aca="false">IF(AND(T29&gt;0,U29&gt;0),U29*100/T29,"")</f>
        <v/>
      </c>
      <c r="W29" s="75"/>
      <c r="X29" s="79" t="n">
        <v>11</v>
      </c>
      <c r="Y29" s="76" t="n">
        <v>3496.1</v>
      </c>
      <c r="Z29" s="76" t="n">
        <v>3496.1</v>
      </c>
      <c r="AA29" s="76"/>
      <c r="AB29" s="76"/>
    </row>
    <row r="30" s="77" customFormat="true" ht="11.25" hidden="false" customHeight="true" outlineLevel="0" collapsed="false">
      <c r="A30" s="71" t="s">
        <v>99</v>
      </c>
      <c r="B30" s="73"/>
      <c r="C30" s="73"/>
      <c r="D30" s="78" t="n">
        <v>11</v>
      </c>
      <c r="E30" s="80" t="n">
        <v>82.58</v>
      </c>
      <c r="F30" s="80" t="n">
        <v>79.792</v>
      </c>
      <c r="G30" s="80" t="n">
        <v>80.065</v>
      </c>
      <c r="H30" s="80" t="n">
        <f aca="false">IF(AND(F30&gt;0,G30&gt;0),G30*100/F30,"")</f>
        <v>100.342139562863</v>
      </c>
      <c r="I30" s="75"/>
      <c r="J30" s="79" t="n">
        <v>8</v>
      </c>
      <c r="K30" s="76" t="n">
        <v>112.403</v>
      </c>
      <c r="L30" s="76" t="n">
        <v>84.094</v>
      </c>
      <c r="M30" s="76" t="n">
        <v>0</v>
      </c>
      <c r="N30" s="75" t="str">
        <f aca="false">IF(AND(L30&gt;0,M30&gt;0),M30*100/L30,"")</f>
        <v/>
      </c>
      <c r="O30" s="71" t="s">
        <v>100</v>
      </c>
      <c r="P30" s="73"/>
      <c r="Q30" s="73"/>
      <c r="R30" s="78" t="n">
        <v>0</v>
      </c>
      <c r="S30" s="80" t="n">
        <v>0</v>
      </c>
      <c r="T30" s="80" t="n">
        <v>0</v>
      </c>
      <c r="U30" s="80" t="n">
        <v>0</v>
      </c>
      <c r="V30" s="80" t="str">
        <f aca="false">IF(AND(T30&gt;0,U30&gt;0),U30*100/T30,"")</f>
        <v/>
      </c>
      <c r="W30" s="75"/>
      <c r="X30" s="79" t="n">
        <v>11</v>
      </c>
      <c r="Y30" s="76" t="n">
        <v>1141.6</v>
      </c>
      <c r="Z30" s="76" t="n">
        <v>999.709</v>
      </c>
      <c r="AA30" s="76" t="n">
        <v>0</v>
      </c>
      <c r="AB30" s="76" t="str">
        <f aca="false">IF(AND(Z29&gt;0,AA30&gt;0),AA30*100/Z29,"")</f>
        <v/>
      </c>
    </row>
    <row r="31" s="77" customFormat="true" ht="11.25" hidden="false" customHeight="true" outlineLevel="0" collapsed="false">
      <c r="A31" s="71" t="s">
        <v>101</v>
      </c>
      <c r="B31" s="73"/>
      <c r="C31" s="73"/>
      <c r="D31" s="78" t="n">
        <v>11</v>
      </c>
      <c r="E31" s="80" t="n">
        <v>2.386</v>
      </c>
      <c r="F31" s="80" t="n">
        <v>2.453</v>
      </c>
      <c r="G31" s="80" t="n">
        <v>1.763</v>
      </c>
      <c r="H31" s="80" t="n">
        <f aca="false">IF(AND(F31&gt;0,G31&gt;0),G31*100/F31,"")</f>
        <v>71.8711781492051</v>
      </c>
      <c r="I31" s="75"/>
      <c r="J31" s="79" t="n">
        <v>8</v>
      </c>
      <c r="K31" s="76" t="n">
        <v>2.383</v>
      </c>
      <c r="L31" s="76" t="n">
        <v>2.075</v>
      </c>
      <c r="M31" s="76" t="n">
        <v>0</v>
      </c>
      <c r="N31" s="75" t="str">
        <f aca="false">IF(AND(L31&gt;0,M31&gt;0),M31*100/L31,"")</f>
        <v/>
      </c>
      <c r="O31" s="71" t="s">
        <v>102</v>
      </c>
      <c r="P31" s="73"/>
      <c r="Q31" s="73"/>
      <c r="R31" s="78" t="n">
        <v>0</v>
      </c>
      <c r="S31" s="80" t="n">
        <v>0</v>
      </c>
      <c r="T31" s="80" t="n">
        <v>0</v>
      </c>
      <c r="U31" s="80" t="n">
        <v>0</v>
      </c>
      <c r="V31" s="80" t="str">
        <f aca="false">IF(AND(T31&gt;0,U31&gt;0),U31*100/T31,"")</f>
        <v/>
      </c>
      <c r="W31" s="75"/>
      <c r="X31" s="79" t="n">
        <v>12</v>
      </c>
      <c r="Y31" s="76" t="n">
        <v>81.6</v>
      </c>
      <c r="Z31" s="76" t="n">
        <v>83.803</v>
      </c>
      <c r="AA31" s="76" t="n">
        <v>0</v>
      </c>
      <c r="AB31" s="76"/>
    </row>
    <row r="32" s="77" customFormat="true" ht="11.25" hidden="false" customHeight="true" outlineLevel="0" collapsed="false">
      <c r="A32" s="71" t="s">
        <v>103</v>
      </c>
      <c r="B32" s="73"/>
      <c r="C32" s="73"/>
      <c r="D32" s="78" t="n">
        <v>11</v>
      </c>
      <c r="E32" s="80" t="n">
        <v>43.561</v>
      </c>
      <c r="F32" s="80" t="n">
        <v>43.169</v>
      </c>
      <c r="G32" s="80" t="n">
        <v>43.859</v>
      </c>
      <c r="H32" s="80" t="n">
        <f aca="false">IF(AND(F32&gt;0,G32&gt;0),G32*100/F32,"")</f>
        <v>101.59836920012</v>
      </c>
      <c r="I32" s="75"/>
      <c r="J32" s="79" t="n">
        <v>8</v>
      </c>
      <c r="K32" s="76" t="n">
        <v>59.609</v>
      </c>
      <c r="L32" s="76" t="n">
        <v>48.899</v>
      </c>
      <c r="M32" s="76" t="n">
        <v>0</v>
      </c>
      <c r="N32" s="75" t="str">
        <f aca="false">IF(AND(L32&gt;0,M32&gt;0),M32*100/L32,"")</f>
        <v/>
      </c>
      <c r="O32" s="71" t="s">
        <v>104</v>
      </c>
      <c r="P32" s="73"/>
      <c r="Q32" s="73"/>
      <c r="R32" s="78" t="n">
        <v>0</v>
      </c>
      <c r="S32" s="80" t="n">
        <v>0</v>
      </c>
      <c r="T32" s="80" t="n">
        <v>0</v>
      </c>
      <c r="U32" s="80" t="n">
        <v>0</v>
      </c>
      <c r="V32" s="80" t="str">
        <f aca="false">IF(AND(T32&gt;0,U32&gt;0),U32*100/T32,"")</f>
        <v/>
      </c>
      <c r="W32" s="75"/>
      <c r="X32" s="79" t="n">
        <v>12</v>
      </c>
      <c r="Y32" s="76" t="n">
        <v>157.2</v>
      </c>
      <c r="Z32" s="76" t="n">
        <v>149.075</v>
      </c>
      <c r="AA32" s="76" t="n">
        <v>0</v>
      </c>
      <c r="AB32" s="76" t="str">
        <f aca="false">IF(AND(Z30&gt;0,AA32&gt;0),AA32*100/Z30,"")</f>
        <v/>
      </c>
    </row>
    <row r="33" s="77" customFormat="true" ht="11.25" hidden="false" customHeight="true" outlineLevel="0" collapsed="false">
      <c r="A33" s="71"/>
      <c r="B33" s="73"/>
      <c r="C33" s="73"/>
      <c r="D33" s="78"/>
      <c r="E33" s="80"/>
      <c r="F33" s="80"/>
      <c r="G33" s="80"/>
      <c r="H33" s="80"/>
      <c r="I33" s="75"/>
      <c r="J33" s="79"/>
      <c r="K33" s="76"/>
      <c r="L33" s="76"/>
      <c r="M33" s="76"/>
      <c r="N33" s="75"/>
      <c r="O33" s="71" t="s">
        <v>105</v>
      </c>
      <c r="P33" s="73"/>
      <c r="Q33" s="73"/>
      <c r="R33" s="78" t="n">
        <v>0</v>
      </c>
      <c r="S33" s="80" t="n">
        <v>0</v>
      </c>
      <c r="T33" s="80" t="n">
        <v>0</v>
      </c>
      <c r="U33" s="80" t="n">
        <v>0</v>
      </c>
      <c r="V33" s="80" t="str">
        <f aca="false">IF(AND(T33&gt;0,U33&gt;0),U33*100/T33,"")</f>
        <v/>
      </c>
      <c r="W33" s="75"/>
      <c r="X33" s="79" t="n">
        <v>1</v>
      </c>
      <c r="Y33" s="80" t="n">
        <v>1369.685</v>
      </c>
      <c r="Z33" s="80" t="n">
        <v>1080.73</v>
      </c>
      <c r="AA33" s="76" t="n">
        <v>0</v>
      </c>
      <c r="AB33" s="76" t="str">
        <f aca="false">IF(AND(Z31&gt;0,AA33&gt;0),AA33*100/Z31,"")</f>
        <v/>
      </c>
    </row>
    <row r="34" s="77" customFormat="true" ht="11.25" hidden="false" customHeight="true" outlineLevel="0" collapsed="false">
      <c r="A34" s="71" t="s">
        <v>106</v>
      </c>
      <c r="B34" s="73"/>
      <c r="C34" s="73"/>
      <c r="D34" s="78"/>
      <c r="E34" s="80"/>
      <c r="F34" s="80"/>
      <c r="G34" s="80"/>
      <c r="H34" s="80"/>
      <c r="I34" s="75"/>
      <c r="J34" s="79"/>
      <c r="K34" s="76"/>
      <c r="L34" s="76"/>
      <c r="M34" s="76"/>
      <c r="N34" s="75"/>
      <c r="O34" s="71" t="s">
        <v>107</v>
      </c>
      <c r="P34" s="73"/>
      <c r="Q34" s="73"/>
      <c r="R34" s="78" t="n">
        <v>0</v>
      </c>
      <c r="S34" s="80" t="n">
        <v>0</v>
      </c>
      <c r="T34" s="80" t="n">
        <v>0</v>
      </c>
      <c r="U34" s="80" t="n">
        <v>0</v>
      </c>
      <c r="V34" s="80" t="str">
        <f aca="false">IF(AND(T34&gt;0,U34&gt;0),U34*100/T34,"")</f>
        <v/>
      </c>
      <c r="W34" s="75"/>
      <c r="X34" s="79" t="n">
        <v>1</v>
      </c>
      <c r="Y34" s="80" t="n">
        <v>820.985</v>
      </c>
      <c r="Z34" s="80" t="n">
        <v>894.6</v>
      </c>
      <c r="AA34" s="76" t="n">
        <v>0</v>
      </c>
      <c r="AB34" s="76" t="str">
        <f aca="false">IF(AND(Z32&gt;0,AA34&gt;0),AA34*100/Z32,"")</f>
        <v/>
      </c>
    </row>
    <row r="35" s="77" customFormat="true" ht="11.25" hidden="false" customHeight="true" outlineLevel="0" collapsed="false">
      <c r="A35" s="71" t="s">
        <v>108</v>
      </c>
      <c r="B35" s="73"/>
      <c r="C35" s="73"/>
      <c r="D35" s="78" t="n">
        <v>1</v>
      </c>
      <c r="E35" s="80" t="n">
        <v>3.44</v>
      </c>
      <c r="F35" s="80" t="n">
        <v>3.242</v>
      </c>
      <c r="G35" s="80" t="n">
        <v>3.181</v>
      </c>
      <c r="H35" s="80" t="n">
        <f aca="false">IF(AND(F35&gt;0,G35&gt;0),G35*100/F35,"")</f>
        <v>98.1184454040716</v>
      </c>
      <c r="I35" s="75"/>
      <c r="J35" s="79" t="n">
        <v>1</v>
      </c>
      <c r="K35" s="76" t="n">
        <v>81.156</v>
      </c>
      <c r="L35" s="76" t="n">
        <v>75.36</v>
      </c>
      <c r="M35" s="76" t="n">
        <v>78.417</v>
      </c>
      <c r="N35" s="75" t="n">
        <f aca="false">IF(AND(L35&gt;0,M35&gt;0),M35*100/L35,"")</f>
        <v>104.05652866242</v>
      </c>
      <c r="O35" s="77" t="s">
        <v>109</v>
      </c>
      <c r="Y35" s="80" t="n">
        <f aca="false">Y32+Y33+Y34</f>
        <v>2347.87</v>
      </c>
      <c r="Z35" s="80" t="n">
        <f aca="false">Z32+Z33+Z34</f>
        <v>2124.405</v>
      </c>
      <c r="AA35" s="76" t="n">
        <f aca="false">AA32+AA33+AA34</f>
        <v>0</v>
      </c>
      <c r="AB35" s="76" t="str">
        <f aca="false">IF(AND(Z35&gt;0,AA35&gt;0),AA35*100/Z35,"")</f>
        <v/>
      </c>
    </row>
    <row r="36" s="77" customFormat="true" ht="11.25" hidden="false" customHeight="true" outlineLevel="0" collapsed="false">
      <c r="A36" s="71" t="s">
        <v>110</v>
      </c>
      <c r="B36" s="73"/>
      <c r="C36" s="73"/>
      <c r="D36" s="78" t="n">
        <v>1</v>
      </c>
      <c r="E36" s="80" t="n">
        <v>13.449</v>
      </c>
      <c r="F36" s="80" t="n">
        <v>13.749</v>
      </c>
      <c r="G36" s="80" t="n">
        <v>13.592</v>
      </c>
      <c r="H36" s="80" t="n">
        <f aca="false">IF(AND(F36&gt;0,G36&gt;0),G36*100/F36,"")</f>
        <v>98.8580987708197</v>
      </c>
      <c r="I36" s="75"/>
      <c r="J36" s="79" t="n">
        <v>6</v>
      </c>
      <c r="K36" s="76" t="n">
        <v>410.992</v>
      </c>
      <c r="L36" s="76" t="n">
        <v>445.579</v>
      </c>
      <c r="M36" s="76" t="n">
        <v>0</v>
      </c>
      <c r="N36" s="75" t="str">
        <f aca="false">IF(AND(L36&gt;0,M36&gt;0),M36*100/L36,"")</f>
        <v/>
      </c>
      <c r="AA36" s="76" t="n">
        <v>0</v>
      </c>
      <c r="AB36" s="76" t="str">
        <f aca="false">IF(AND(Z34&gt;0,AA36&gt;0),AA36*100/Z34,"")</f>
        <v/>
      </c>
    </row>
    <row r="37" s="77" customFormat="true" ht="11.25" hidden="false" customHeight="true" outlineLevel="0" collapsed="false">
      <c r="A37" s="71" t="s">
        <v>111</v>
      </c>
      <c r="B37" s="73"/>
      <c r="C37" s="73"/>
      <c r="D37" s="78" t="n">
        <v>9</v>
      </c>
      <c r="E37" s="80" t="n">
        <v>30.682</v>
      </c>
      <c r="F37" s="80" t="n">
        <v>31.008</v>
      </c>
      <c r="G37" s="80" t="n">
        <v>0</v>
      </c>
      <c r="H37" s="80" t="str">
        <f aca="false">IF(AND(F37&gt;0,G37&gt;0),G37*100/F37,"")</f>
        <v/>
      </c>
      <c r="I37" s="75"/>
      <c r="J37" s="79" t="n">
        <v>9</v>
      </c>
      <c r="K37" s="76" t="n">
        <v>884.716</v>
      </c>
      <c r="L37" s="76" t="n">
        <v>909.845</v>
      </c>
      <c r="M37" s="76" t="n">
        <v>0</v>
      </c>
      <c r="N37" s="75" t="str">
        <f aca="false">IF(AND(L37&gt;0,M37&gt;0),M37*100/L37,"")</f>
        <v/>
      </c>
      <c r="O37" s="71" t="s">
        <v>112</v>
      </c>
      <c r="P37" s="73"/>
      <c r="Q37" s="73"/>
      <c r="R37" s="78"/>
      <c r="S37" s="80"/>
      <c r="T37" s="80"/>
      <c r="U37" s="80"/>
      <c r="V37" s="80"/>
      <c r="W37" s="75"/>
      <c r="X37" s="79"/>
      <c r="Y37" s="76"/>
      <c r="Z37" s="76"/>
      <c r="AA37" s="76"/>
      <c r="AB37" s="76"/>
    </row>
    <row r="38" s="77" customFormat="true" ht="11.25" hidden="false" customHeight="true" outlineLevel="0" collapsed="false">
      <c r="A38" s="71" t="s">
        <v>113</v>
      </c>
      <c r="B38" s="73"/>
      <c r="C38" s="73"/>
      <c r="D38" s="78" t="n">
        <v>12</v>
      </c>
      <c r="E38" s="80" t="n">
        <v>17.833</v>
      </c>
      <c r="F38" s="80" t="n">
        <v>17.967</v>
      </c>
      <c r="G38" s="80" t="n">
        <v>0</v>
      </c>
      <c r="H38" s="80" t="str">
        <f aca="false">IF(AND(F38&gt;0,G38&gt;0),G38*100/F38,"")</f>
        <v/>
      </c>
      <c r="I38" s="75"/>
      <c r="J38" s="79" t="n">
        <v>12</v>
      </c>
      <c r="K38" s="76" t="n">
        <v>674.969</v>
      </c>
      <c r="L38" s="76" t="n">
        <v>723.459</v>
      </c>
      <c r="M38" s="76" t="n">
        <v>0</v>
      </c>
      <c r="N38" s="75" t="str">
        <f aca="false">IF(AND(L38&gt;0,M38&gt;0),M38*100/L38,"")</f>
        <v/>
      </c>
      <c r="O38" s="71" t="s">
        <v>114</v>
      </c>
      <c r="P38" s="73"/>
      <c r="Q38" s="73"/>
      <c r="R38" s="78" t="n">
        <v>0</v>
      </c>
      <c r="S38" s="80" t="n">
        <v>0</v>
      </c>
      <c r="T38" s="80" t="n">
        <v>0</v>
      </c>
      <c r="U38" s="80" t="n">
        <v>0</v>
      </c>
      <c r="V38" s="80" t="str">
        <f aca="false">IF(AND(T38&gt;0,U38&gt;0),U38*100/T38,"")</f>
        <v/>
      </c>
      <c r="W38" s="75"/>
      <c r="X38" s="79" t="n">
        <v>11</v>
      </c>
      <c r="Y38" s="76" t="n">
        <v>77.069</v>
      </c>
      <c r="Z38" s="76" t="n">
        <v>92.818</v>
      </c>
      <c r="AA38" s="76"/>
      <c r="AB38" s="76"/>
    </row>
    <row r="39" s="77" customFormat="true" ht="11.25" hidden="false" customHeight="true" outlineLevel="0" collapsed="false">
      <c r="A39" s="71" t="s">
        <v>115</v>
      </c>
      <c r="B39" s="73"/>
      <c r="C39" s="73"/>
      <c r="D39" s="78" t="n">
        <v>12</v>
      </c>
      <c r="E39" s="80" t="n">
        <v>65.404</v>
      </c>
      <c r="F39" s="80" t="n">
        <v>65.96622</v>
      </c>
      <c r="G39" s="80" t="n">
        <v>0</v>
      </c>
      <c r="H39" s="80" t="str">
        <f aca="false">IF(AND(F39&gt;0,G39&gt;0),G39*100/F39,"")</f>
        <v/>
      </c>
      <c r="I39" s="75"/>
      <c r="J39" s="79" t="n">
        <v>12</v>
      </c>
      <c r="K39" s="76" t="n">
        <v>2051.833</v>
      </c>
      <c r="L39" s="76" t="n">
        <v>2141.349</v>
      </c>
      <c r="M39" s="76" t="n">
        <v>0</v>
      </c>
      <c r="N39" s="75" t="str">
        <f aca="false">IF(AND(L39&gt;0,M39&gt;0),M39*100/L39,"")</f>
        <v/>
      </c>
      <c r="O39" s="71" t="s">
        <v>116</v>
      </c>
      <c r="P39" s="73"/>
      <c r="Q39" s="73"/>
      <c r="R39" s="78" t="n">
        <v>0</v>
      </c>
      <c r="S39" s="80" t="n">
        <v>0</v>
      </c>
      <c r="T39" s="80" t="n">
        <v>0</v>
      </c>
      <c r="U39" s="80" t="n">
        <v>0</v>
      </c>
      <c r="V39" s="80" t="str">
        <f aca="false">IF(AND(T39&gt;0,U39&gt;0),U39*100/T39,"")</f>
        <v/>
      </c>
      <c r="W39" s="75"/>
      <c r="X39" s="79" t="n">
        <v>11</v>
      </c>
      <c r="Y39" s="76" t="n">
        <v>445.549</v>
      </c>
      <c r="Z39" s="76" t="n">
        <v>490.919</v>
      </c>
      <c r="AA39" s="76" t="n">
        <v>0</v>
      </c>
      <c r="AB39" s="76" t="str">
        <f aca="false">IF(AND(Z38&gt;0,AA39&gt;0),AA39*100/Z38,"")</f>
        <v/>
      </c>
    </row>
    <row r="40" s="77" customFormat="true" ht="11.25" hidden="false" customHeight="true" outlineLevel="0" collapsed="false">
      <c r="A40" s="71"/>
      <c r="B40" s="73"/>
      <c r="C40" s="73"/>
      <c r="D40" s="78"/>
      <c r="E40" s="80"/>
      <c r="F40" s="80"/>
      <c r="G40" s="80"/>
      <c r="H40" s="80"/>
      <c r="I40" s="75"/>
      <c r="J40" s="79"/>
      <c r="K40" s="76"/>
      <c r="L40" s="76"/>
      <c r="M40" s="76"/>
      <c r="N40" s="75"/>
      <c r="O40" s="77" t="s">
        <v>117</v>
      </c>
      <c r="Y40" s="76" t="n">
        <f aca="false">SUM(Y38:Y39)</f>
        <v>522.618</v>
      </c>
      <c r="Z40" s="76" t="n">
        <f aca="false">SUM(Z38:Z39)</f>
        <v>583.737</v>
      </c>
      <c r="AA40" s="76" t="n">
        <f aca="false">SUM(AA38:AA39)</f>
        <v>0</v>
      </c>
      <c r="AB40" s="76" t="str">
        <f aca="false">IF(AND(Z40&gt;0,AA40&gt;0),AA40*100/Z40,"")</f>
        <v/>
      </c>
    </row>
    <row r="41" s="77" customFormat="true" ht="11.25" hidden="false" customHeight="true" outlineLevel="0" collapsed="false">
      <c r="A41" s="71" t="s">
        <v>118</v>
      </c>
      <c r="B41" s="73"/>
      <c r="C41" s="73"/>
      <c r="D41" s="78"/>
      <c r="E41" s="80"/>
      <c r="F41" s="80"/>
      <c r="G41" s="80"/>
      <c r="H41" s="80"/>
      <c r="I41" s="75"/>
      <c r="J41" s="79"/>
      <c r="K41" s="76"/>
      <c r="L41" s="76"/>
      <c r="M41" s="76"/>
      <c r="N41" s="75"/>
      <c r="O41" s="71" t="s">
        <v>119</v>
      </c>
      <c r="P41" s="73"/>
      <c r="Q41" s="73"/>
      <c r="R41" s="78" t="n">
        <v>0</v>
      </c>
      <c r="S41" s="80" t="n">
        <v>0</v>
      </c>
      <c r="T41" s="80" t="n">
        <v>0</v>
      </c>
      <c r="U41" s="80" t="n">
        <v>0</v>
      </c>
      <c r="V41" s="80" t="str">
        <f aca="false">IF(AND(T41&gt;0,U41&gt;0),U41*100/T41,"")</f>
        <v/>
      </c>
      <c r="W41" s="75"/>
      <c r="X41" s="79" t="n">
        <v>11</v>
      </c>
      <c r="Y41" s="76" t="n">
        <v>324.049</v>
      </c>
      <c r="Z41" s="76" t="n">
        <v>308.126</v>
      </c>
      <c r="AA41" s="76" t="n">
        <v>0</v>
      </c>
      <c r="AB41" s="76" t="str">
        <f aca="false">IF(AND(Z41&gt;0,AA41&gt;0),AA41*100/Z41,"")</f>
        <v/>
      </c>
    </row>
    <row r="42" s="77" customFormat="true" ht="11.25" hidden="false" customHeight="true" outlineLevel="0" collapsed="false">
      <c r="A42" s="71" t="s">
        <v>120</v>
      </c>
      <c r="B42" s="73"/>
      <c r="C42" s="73"/>
      <c r="D42" s="78" t="n">
        <v>1</v>
      </c>
      <c r="E42" s="80" t="n">
        <v>7.777</v>
      </c>
      <c r="F42" s="80" t="n">
        <v>8.919</v>
      </c>
      <c r="G42" s="80" t="n">
        <v>6.873</v>
      </c>
      <c r="H42" s="80" t="n">
        <f aca="false">IF(AND(F42&gt;0,G42&gt;0),G42*100/F42,"")</f>
        <v>77.0602085435587</v>
      </c>
      <c r="I42" s="75"/>
      <c r="J42" s="79" t="n">
        <v>9</v>
      </c>
      <c r="K42" s="76" t="n">
        <v>576.104</v>
      </c>
      <c r="L42" s="76" t="n">
        <v>607.842</v>
      </c>
      <c r="M42" s="76" t="n">
        <v>0</v>
      </c>
      <c r="N42" s="75" t="str">
        <f aca="false">IF(AND(L42&gt;0,M42&gt;0),M42*100/L42,"")</f>
        <v/>
      </c>
      <c r="O42" s="71" t="s">
        <v>121</v>
      </c>
      <c r="P42" s="73"/>
      <c r="Q42" s="73"/>
      <c r="R42" s="78" t="n">
        <v>0</v>
      </c>
      <c r="S42" s="80" t="n">
        <v>0</v>
      </c>
      <c r="T42" s="80" t="n">
        <v>0</v>
      </c>
      <c r="U42" s="80" t="n">
        <v>0</v>
      </c>
      <c r="V42" s="80" t="str">
        <f aca="false">IF(AND(T42&gt;0,U42&gt;0),U42*100/T42,"")</f>
        <v/>
      </c>
      <c r="W42" s="75"/>
      <c r="X42" s="79" t="n">
        <v>11</v>
      </c>
      <c r="Y42" s="76" t="n">
        <v>133.296</v>
      </c>
      <c r="Z42" s="76" t="n">
        <v>112.27</v>
      </c>
      <c r="AA42" s="76" t="n">
        <v>0</v>
      </c>
      <c r="AB42" s="76" t="str">
        <f aca="false">IF(AND(Z42&gt;0,AA42&gt;0),AA42*100/Z42,"")</f>
        <v/>
      </c>
    </row>
    <row r="43" s="77" customFormat="true" ht="11.25" hidden="false" customHeight="true" outlineLevel="0" collapsed="false">
      <c r="A43" s="71" t="s">
        <v>122</v>
      </c>
      <c r="B43" s="73"/>
      <c r="C43" s="73"/>
      <c r="D43" s="78" t="n">
        <v>12</v>
      </c>
      <c r="E43" s="80" t="n">
        <v>19.844</v>
      </c>
      <c r="F43" s="80" t="n">
        <v>20.63304</v>
      </c>
      <c r="G43" s="80" t="n">
        <v>0</v>
      </c>
      <c r="H43" s="80" t="str">
        <f aca="false">IF(AND(F43&gt;0,G43&gt;0),G43*100/F43,"")</f>
        <v/>
      </c>
      <c r="I43" s="75"/>
      <c r="J43" s="79" t="n">
        <v>12</v>
      </c>
      <c r="K43" s="76" t="n">
        <v>1856.74</v>
      </c>
      <c r="L43" s="76" t="n">
        <v>1976.854</v>
      </c>
      <c r="M43" s="76" t="n">
        <v>0</v>
      </c>
      <c r="N43" s="75" t="str">
        <f aca="false">IF(AND(L43&gt;0,M43&gt;0),M43*100/L43,"")</f>
        <v/>
      </c>
      <c r="O43" s="71" t="s">
        <v>123</v>
      </c>
      <c r="P43" s="73"/>
      <c r="Q43" s="73"/>
      <c r="R43" s="78" t="n">
        <v>0</v>
      </c>
      <c r="S43" s="80" t="n">
        <v>0</v>
      </c>
      <c r="T43" s="80" t="n">
        <v>0</v>
      </c>
      <c r="U43" s="80" t="n">
        <v>0</v>
      </c>
      <c r="V43" s="80" t="str">
        <f aca="false">IF(AND(T43&gt;0,U43&gt;0),U43*100/T43,"")</f>
        <v/>
      </c>
      <c r="W43" s="75"/>
      <c r="X43" s="79" t="n">
        <v>11</v>
      </c>
      <c r="Y43" s="76" t="n">
        <v>83.118</v>
      </c>
      <c r="Z43" s="76" t="n">
        <v>113.56</v>
      </c>
      <c r="AA43" s="76" t="n">
        <v>0</v>
      </c>
      <c r="AB43" s="76" t="str">
        <f aca="false">IF(AND(Z43&gt;0,AA43&gt;0),AA43*100/Z43,"")</f>
        <v/>
      </c>
    </row>
    <row r="44" s="77" customFormat="true" ht="11.25" hidden="false" customHeight="true" outlineLevel="0" collapsed="false">
      <c r="A44" s="71" t="s">
        <v>124</v>
      </c>
      <c r="B44" s="73"/>
      <c r="C44" s="73"/>
      <c r="D44" s="78"/>
      <c r="E44" s="80" t="n">
        <f aca="false">E42+E43</f>
        <v>27.621</v>
      </c>
      <c r="F44" s="80" t="n">
        <f aca="false">F42+F43</f>
        <v>29.55204</v>
      </c>
      <c r="G44" s="80"/>
      <c r="H44" s="80"/>
      <c r="I44" s="75" t="n">
        <f aca="false">I42+I43</f>
        <v>0</v>
      </c>
      <c r="J44" s="79" t="n">
        <f aca="false">J42+J43</f>
        <v>21</v>
      </c>
      <c r="K44" s="76" t="n">
        <f aca="false">K42+K43</f>
        <v>2432.844</v>
      </c>
      <c r="L44" s="76" t="n">
        <f aca="false">L42+L43</f>
        <v>2584.696</v>
      </c>
      <c r="M44" s="76" t="n">
        <f aca="false">M42+M43</f>
        <v>0</v>
      </c>
      <c r="N44" s="75" t="str">
        <f aca="false">IF(AND(L44&gt;0,M44&gt;0),M44*100/L44,"")</f>
        <v/>
      </c>
      <c r="O44" s="71" t="s">
        <v>125</v>
      </c>
      <c r="P44" s="73"/>
      <c r="Q44" s="73"/>
      <c r="R44" s="78" t="n">
        <v>0</v>
      </c>
      <c r="S44" s="80" t="n">
        <v>0</v>
      </c>
      <c r="T44" s="80" t="n">
        <v>0</v>
      </c>
      <c r="U44" s="80" t="n">
        <v>0</v>
      </c>
      <c r="V44" s="80" t="str">
        <f aca="false">IF(AND(T44&gt;0,U44&gt;0),U44*100/T44,"")</f>
        <v/>
      </c>
      <c r="W44" s="75"/>
      <c r="X44" s="79" t="n">
        <v>9</v>
      </c>
      <c r="Y44" s="76" t="n">
        <v>825.954</v>
      </c>
      <c r="Z44" s="76" t="n">
        <v>701.36</v>
      </c>
      <c r="AA44" s="76"/>
      <c r="AB44" s="76"/>
    </row>
    <row r="45" s="77" customFormat="true" ht="11.25" hidden="false" customHeight="true" outlineLevel="0" collapsed="false">
      <c r="A45" s="71" t="s">
        <v>126</v>
      </c>
      <c r="B45" s="73"/>
      <c r="C45" s="73"/>
      <c r="D45" s="78" t="n">
        <v>1</v>
      </c>
      <c r="E45" s="80" t="n">
        <v>61.568</v>
      </c>
      <c r="F45" s="80" t="n">
        <v>57.195</v>
      </c>
      <c r="G45" s="80" t="n">
        <v>0</v>
      </c>
      <c r="H45" s="80" t="str">
        <f aca="false">IF(AND(F45&gt;0,G45&gt;0),G45*100/F45,"")</f>
        <v/>
      </c>
      <c r="I45" s="75"/>
      <c r="J45" s="79" t="n">
        <v>1</v>
      </c>
      <c r="K45" s="76" t="n">
        <v>190.538</v>
      </c>
      <c r="L45" s="76" t="n">
        <v>155.042</v>
      </c>
      <c r="M45" s="76" t="n">
        <v>0</v>
      </c>
      <c r="N45" s="75" t="str">
        <f aca="false">IF(AND(L45&gt;0,M45&gt;0),M45*100/L45,"")</f>
        <v/>
      </c>
      <c r="O45" s="71" t="s">
        <v>127</v>
      </c>
      <c r="P45" s="73"/>
      <c r="Q45" s="73"/>
      <c r="R45" s="78" t="n">
        <v>0</v>
      </c>
      <c r="S45" s="80" t="n">
        <v>0</v>
      </c>
      <c r="T45" s="80" t="n">
        <v>0</v>
      </c>
      <c r="U45" s="80" t="n">
        <v>0</v>
      </c>
      <c r="V45" s="80" t="str">
        <f aca="false">IF(AND(T45&gt;0,U45&gt;0),U45*100/T45,"")</f>
        <v/>
      </c>
      <c r="W45" s="75"/>
      <c r="X45" s="79" t="n">
        <v>11</v>
      </c>
      <c r="Y45" s="76" t="n">
        <v>155.834</v>
      </c>
      <c r="Z45" s="76" t="n">
        <v>181.38</v>
      </c>
      <c r="AA45" s="76" t="n">
        <v>0</v>
      </c>
      <c r="AB45" s="76" t="str">
        <f aca="false">IF(AND(Z44&gt;0,AA45&gt;0),AA45*100/Z44,"")</f>
        <v/>
      </c>
    </row>
    <row r="46" s="77" customFormat="true" ht="11.25" hidden="false" customHeight="true" outlineLevel="0" collapsed="false">
      <c r="A46" s="71" t="s">
        <v>128</v>
      </c>
      <c r="B46" s="73"/>
      <c r="C46" s="73"/>
      <c r="D46" s="78" t="n">
        <v>11</v>
      </c>
      <c r="E46" s="80" t="n">
        <v>650.054</v>
      </c>
      <c r="F46" s="80" t="n">
        <v>626.41697</v>
      </c>
      <c r="G46" s="80" t="n">
        <v>0</v>
      </c>
      <c r="H46" s="80" t="str">
        <f aca="false">IF(AND(F46&gt;0,G46&gt;0),G46*100/F46,"")</f>
        <v/>
      </c>
      <c r="I46" s="75"/>
      <c r="J46" s="79" t="n">
        <v>11</v>
      </c>
      <c r="K46" s="76" t="n">
        <v>883.094</v>
      </c>
      <c r="L46" s="76" t="n">
        <v>767.096</v>
      </c>
      <c r="M46" s="76" t="n">
        <v>0</v>
      </c>
      <c r="N46" s="75" t="str">
        <f aca="false">IF(AND(L46&gt;0,M46&gt;0),M46*100/L46,"")</f>
        <v/>
      </c>
      <c r="O46" s="71" t="s">
        <v>129</v>
      </c>
      <c r="P46" s="73"/>
      <c r="Q46" s="73"/>
      <c r="R46" s="78" t="n">
        <v>0</v>
      </c>
      <c r="S46" s="80" t="n">
        <v>0</v>
      </c>
      <c r="T46" s="80" t="n">
        <v>0</v>
      </c>
      <c r="U46" s="80" t="n">
        <v>0</v>
      </c>
      <c r="V46" s="80" t="str">
        <f aca="false">IF(AND(T46&gt;0,U46&gt;0),U46*100/T46,"")</f>
        <v/>
      </c>
      <c r="W46" s="75"/>
      <c r="X46" s="79" t="n">
        <v>11</v>
      </c>
      <c r="Y46" s="76" t="n">
        <v>420.144</v>
      </c>
      <c r="Z46" s="76" t="n">
        <v>417.551</v>
      </c>
      <c r="AA46" s="76" t="n">
        <v>0</v>
      </c>
      <c r="AB46" s="76" t="str">
        <f aca="false">IF(AND(Z45&gt;0,AA46&gt;0),AA46*100/Z45,"")</f>
        <v/>
      </c>
    </row>
    <row r="47" s="77" customFormat="true" ht="11.25" hidden="false" customHeight="true" outlineLevel="0" collapsed="false">
      <c r="A47" s="71" t="s">
        <v>130</v>
      </c>
      <c r="B47" s="73"/>
      <c r="C47" s="73"/>
      <c r="D47" s="78" t="n">
        <v>11</v>
      </c>
      <c r="E47" s="80" t="n">
        <v>1.45</v>
      </c>
      <c r="F47" s="80" t="n">
        <v>1.5538</v>
      </c>
      <c r="G47" s="80" t="n">
        <v>0</v>
      </c>
      <c r="H47" s="80" t="str">
        <f aca="false">IF(AND(F47&gt;0,G47&gt;0),G47*100/F47,"")</f>
        <v/>
      </c>
      <c r="I47" s="75"/>
      <c r="J47" s="79" t="n">
        <v>11</v>
      </c>
      <c r="K47" s="76" t="n">
        <v>4.515</v>
      </c>
      <c r="L47" s="76" t="n">
        <v>4.771</v>
      </c>
      <c r="M47" s="76" t="n">
        <v>0</v>
      </c>
      <c r="N47" s="75" t="str">
        <f aca="false">IF(AND(L47&gt;0,M47&gt;0),M47*100/L47,"")</f>
        <v/>
      </c>
      <c r="O47" s="71" t="s">
        <v>131</v>
      </c>
      <c r="P47" s="73"/>
      <c r="Q47" s="73"/>
      <c r="R47" s="78" t="n">
        <v>0</v>
      </c>
      <c r="S47" s="80" t="n">
        <v>0</v>
      </c>
      <c r="T47" s="80" t="n">
        <v>0</v>
      </c>
      <c r="U47" s="80" t="n">
        <v>0</v>
      </c>
      <c r="V47" s="80" t="str">
        <f aca="false">IF(AND(T47&gt;0,U47&gt;0),U47*100/T47,"")</f>
        <v/>
      </c>
      <c r="W47" s="75"/>
      <c r="X47" s="79" t="n">
        <v>10</v>
      </c>
      <c r="Y47" s="76" t="n">
        <v>59.9</v>
      </c>
      <c r="Z47" s="76" t="n">
        <v>52.198</v>
      </c>
      <c r="AA47" s="76" t="n">
        <v>0</v>
      </c>
      <c r="AB47" s="76" t="str">
        <f aca="false">IF(AND(Z46&gt;0,AA47&gt;0),AA47*100/Z46,"")</f>
        <v/>
      </c>
    </row>
    <row r="48" s="77" customFormat="true" ht="11.25" hidden="false" customHeight="true" outlineLevel="0" collapsed="false">
      <c r="A48" s="71" t="s">
        <v>132</v>
      </c>
      <c r="B48" s="73"/>
      <c r="C48" s="73"/>
      <c r="D48" s="78" t="n">
        <v>11</v>
      </c>
      <c r="E48" s="80" t="n">
        <v>71.473</v>
      </c>
      <c r="F48" s="80" t="n">
        <v>83.09175</v>
      </c>
      <c r="G48" s="80" t="n">
        <v>99.30808</v>
      </c>
      <c r="H48" s="80" t="n">
        <f aca="false">IF(AND(F48&gt;0,G48&gt;0),G48*100/F48,"")</f>
        <v>119.516173386648</v>
      </c>
      <c r="I48" s="75"/>
      <c r="J48" s="79" t="n">
        <v>7</v>
      </c>
      <c r="K48" s="76" t="n">
        <v>194.998</v>
      </c>
      <c r="L48" s="76" t="n">
        <v>216.515</v>
      </c>
      <c r="M48" s="76" t="n">
        <v>0</v>
      </c>
      <c r="N48" s="75" t="str">
        <f aca="false">IF(AND(L48&gt;0,M48&gt;0),M48*100/L48,"")</f>
        <v/>
      </c>
      <c r="O48" s="71" t="s">
        <v>133</v>
      </c>
      <c r="P48" s="73"/>
      <c r="Q48" s="73"/>
      <c r="R48" s="78" t="n">
        <v>0</v>
      </c>
      <c r="S48" s="80" t="n">
        <v>0</v>
      </c>
      <c r="T48" s="80" t="n">
        <v>0</v>
      </c>
      <c r="U48" s="80" t="n">
        <v>0</v>
      </c>
      <c r="V48" s="80" t="str">
        <f aca="false">IF(AND(T48&gt;0,U48&gt;0),U48*100/T48,"")</f>
        <v/>
      </c>
      <c r="W48" s="75"/>
      <c r="X48" s="79" t="n">
        <v>12</v>
      </c>
      <c r="Y48" s="76" t="n">
        <v>27.613</v>
      </c>
      <c r="Z48" s="76" t="n">
        <v>27.343</v>
      </c>
      <c r="AA48" s="76" t="n">
        <v>0</v>
      </c>
      <c r="AB48" s="76" t="str">
        <f aca="false">IF(AND(Z47&gt;0,AA48&gt;0),AA48*100/Z47,"")</f>
        <v/>
      </c>
    </row>
    <row r="49" s="77" customFormat="true" ht="11.25" hidden="false" customHeight="true" outlineLevel="0" collapsed="false">
      <c r="A49" s="71" t="s">
        <v>134</v>
      </c>
      <c r="B49" s="73"/>
      <c r="C49" s="73"/>
      <c r="D49" s="78" t="n">
        <v>10</v>
      </c>
      <c r="E49" s="80" t="n">
        <v>8.172</v>
      </c>
      <c r="F49" s="80" t="n">
        <v>7.896</v>
      </c>
      <c r="G49" s="80" t="n">
        <v>0</v>
      </c>
      <c r="H49" s="80" t="str">
        <f aca="false">IF(AND(F49&gt;0,G49&gt;0),G49*100/F49,"")</f>
        <v/>
      </c>
      <c r="I49" s="75"/>
      <c r="J49" s="79" t="n">
        <v>11</v>
      </c>
      <c r="K49" s="76" t="n">
        <v>24.532</v>
      </c>
      <c r="L49" s="76" t="n">
        <v>25.272</v>
      </c>
      <c r="M49" s="76" t="n">
        <v>0</v>
      </c>
      <c r="N49" s="75" t="str">
        <f aca="false">IF(AND(L49&gt;0,M49&gt;0),M49*100/L49,"")</f>
        <v/>
      </c>
      <c r="O49" s="71" t="s">
        <v>135</v>
      </c>
      <c r="P49" s="73"/>
      <c r="Q49" s="73"/>
      <c r="R49" s="78" t="n">
        <v>0</v>
      </c>
      <c r="S49" s="80" t="n">
        <v>0</v>
      </c>
      <c r="T49" s="80" t="n">
        <v>0</v>
      </c>
      <c r="U49" s="80" t="n">
        <v>0</v>
      </c>
      <c r="V49" s="80" t="str">
        <f aca="false">IF(AND(T49&gt;0,U49&gt;0),U49*100/T49,"")</f>
        <v/>
      </c>
      <c r="W49" s="75"/>
      <c r="X49" s="79" t="n">
        <v>1</v>
      </c>
      <c r="Y49" s="76" t="n">
        <v>99.125</v>
      </c>
      <c r="Z49" s="76" t="n">
        <v>106.751</v>
      </c>
      <c r="AA49" s="76" t="n">
        <v>0</v>
      </c>
      <c r="AB49" s="76" t="str">
        <f aca="false">IF(AND(Z48&gt;0,AA49&gt;0),AA49*100/Z48,"")</f>
        <v/>
      </c>
    </row>
    <row r="50" s="77" customFormat="true" ht="11.25" hidden="false" customHeight="true" outlineLevel="0" collapsed="false">
      <c r="A50" s="71"/>
      <c r="B50" s="73"/>
      <c r="C50" s="73"/>
      <c r="D50" s="78"/>
      <c r="E50" s="80"/>
      <c r="F50" s="80"/>
      <c r="G50" s="80"/>
      <c r="H50" s="80"/>
      <c r="I50" s="75"/>
      <c r="J50" s="79"/>
      <c r="K50" s="76"/>
      <c r="L50" s="76"/>
      <c r="M50" s="76"/>
      <c r="N50" s="75"/>
      <c r="O50" s="71" t="s">
        <v>136</v>
      </c>
      <c r="P50" s="73"/>
      <c r="Q50" s="73"/>
      <c r="R50" s="78" t="n">
        <v>0</v>
      </c>
      <c r="S50" s="80" t="n">
        <v>0</v>
      </c>
      <c r="T50" s="80" t="n">
        <v>0</v>
      </c>
      <c r="U50" s="80" t="n">
        <v>0</v>
      </c>
      <c r="V50" s="80" t="str">
        <f aca="false">IF(AND(T50&gt;0,U50&gt;0),U50*100/T50,"")</f>
        <v/>
      </c>
      <c r="W50" s="75"/>
      <c r="X50" s="79" t="n">
        <v>10</v>
      </c>
      <c r="Y50" s="76" t="n">
        <v>483.555</v>
      </c>
      <c r="Z50" s="76" t="n">
        <v>441.298</v>
      </c>
      <c r="AA50" s="76" t="n">
        <v>0</v>
      </c>
      <c r="AB50" s="76" t="str">
        <f aca="false">IF(AND(Z49&gt;0,AA50&gt;0),AA50*100/Z49,"")</f>
        <v/>
      </c>
    </row>
    <row r="51" s="77" customFormat="true" ht="11.25" hidden="false" customHeight="true" outlineLevel="0" collapsed="false">
      <c r="A51" s="71" t="s">
        <v>137</v>
      </c>
      <c r="B51" s="73"/>
      <c r="C51" s="73"/>
      <c r="D51" s="78"/>
      <c r="E51" s="80"/>
      <c r="F51" s="80"/>
      <c r="G51" s="80"/>
      <c r="H51" s="80"/>
      <c r="I51" s="75"/>
      <c r="J51" s="79"/>
      <c r="K51" s="76"/>
      <c r="L51" s="76"/>
      <c r="M51" s="76"/>
      <c r="N51" s="75"/>
      <c r="O51" s="71" t="s">
        <v>138</v>
      </c>
      <c r="P51" s="73"/>
      <c r="Q51" s="73"/>
      <c r="R51" s="78" t="n">
        <v>0</v>
      </c>
      <c r="S51" s="80" t="n">
        <v>0</v>
      </c>
      <c r="T51" s="80" t="n">
        <v>0</v>
      </c>
      <c r="U51" s="80" t="n">
        <v>0</v>
      </c>
      <c r="V51" s="80" t="str">
        <f aca="false">IF(AND(T51&gt;0,U51&gt;0),U51*100/T51,"")</f>
        <v/>
      </c>
      <c r="W51" s="75"/>
      <c r="X51" s="79" t="n">
        <v>11</v>
      </c>
      <c r="Y51" s="76" t="n">
        <v>17.114</v>
      </c>
      <c r="Z51" s="76" t="n">
        <v>17.137</v>
      </c>
      <c r="AA51" s="76" t="n">
        <v>0</v>
      </c>
      <c r="AB51" s="76" t="str">
        <f aca="false">IF(AND(Z50&gt;0,AA51&gt;0),AA51*100/Z50,"")</f>
        <v/>
      </c>
    </row>
    <row r="52" s="77" customFormat="true" ht="11.25" hidden="false" customHeight="true" outlineLevel="0" collapsed="false">
      <c r="A52" s="71" t="s">
        <v>139</v>
      </c>
      <c r="B52" s="73"/>
      <c r="C52" s="73"/>
      <c r="D52" s="78" t="n">
        <v>11</v>
      </c>
      <c r="E52" s="80" t="n">
        <v>115.121</v>
      </c>
      <c r="F52" s="80" t="n">
        <v>110.228</v>
      </c>
      <c r="G52" s="80" t="n">
        <v>0</v>
      </c>
      <c r="H52" s="80" t="str">
        <f aca="false">IF(AND(F52&gt;0,G52&gt;0),G52*100/F52,"")</f>
        <v/>
      </c>
      <c r="I52" s="75"/>
      <c r="J52" s="79" t="n">
        <v>11</v>
      </c>
      <c r="K52" s="76" t="n">
        <v>4250.832</v>
      </c>
      <c r="L52" s="76" t="n">
        <v>4074.027</v>
      </c>
      <c r="M52" s="76" t="n">
        <v>0</v>
      </c>
      <c r="N52" s="75" t="str">
        <f aca="false">IF(AND(L52&gt;0,M52&gt;0),M52*100/L52,"")</f>
        <v/>
      </c>
      <c r="O52" s="71" t="s">
        <v>140</v>
      </c>
      <c r="P52" s="73"/>
      <c r="Q52" s="73"/>
      <c r="R52" s="78" t="n">
        <v>0</v>
      </c>
      <c r="S52" s="80" t="n">
        <v>0</v>
      </c>
      <c r="T52" s="80" t="n">
        <v>0</v>
      </c>
      <c r="U52" s="80" t="n">
        <v>0</v>
      </c>
      <c r="V52" s="80" t="str">
        <f aca="false">IF(AND(T52&gt;0,U52&gt;0),U52*100/T52,"")</f>
        <v/>
      </c>
      <c r="W52" s="75"/>
      <c r="X52" s="79" t="n">
        <v>12</v>
      </c>
      <c r="Y52" s="76" t="n">
        <v>188.687</v>
      </c>
      <c r="Z52" s="76" t="n">
        <v>116.557</v>
      </c>
      <c r="AA52" s="76" t="n">
        <v>0</v>
      </c>
      <c r="AB52" s="76" t="str">
        <f aca="false">IF(AND(Z51&gt;0,AA52&gt;0),AA52*100/Z51,"")</f>
        <v/>
      </c>
    </row>
    <row r="53" s="77" customFormat="true" ht="11.25" hidden="false" customHeight="true" outlineLevel="0" collapsed="false">
      <c r="A53" s="71" t="s">
        <v>141</v>
      </c>
      <c r="B53" s="73"/>
      <c r="C53" s="73"/>
      <c r="D53" s="78" t="n">
        <v>11</v>
      </c>
      <c r="E53" s="80" t="n">
        <v>255.89</v>
      </c>
      <c r="F53" s="80" t="n">
        <v>233.85009</v>
      </c>
      <c r="G53" s="80" t="n">
        <v>0</v>
      </c>
      <c r="H53" s="80" t="str">
        <f aca="false">IF(AND(F53&gt;0,G53&gt;0),G53*100/F53,"")</f>
        <v/>
      </c>
      <c r="I53" s="75"/>
      <c r="J53" s="79" t="n">
        <v>11</v>
      </c>
      <c r="K53" s="76" t="n">
        <v>9624.211</v>
      </c>
      <c r="L53" s="76" t="n">
        <v>9061.116</v>
      </c>
      <c r="M53" s="76" t="n">
        <v>0</v>
      </c>
      <c r="N53" s="75" t="str">
        <f aca="false">IF(AND(L53&gt;0,M53&gt;0),M53*100/L53,"")</f>
        <v/>
      </c>
      <c r="O53" s="71" t="s">
        <v>142</v>
      </c>
      <c r="P53" s="73"/>
      <c r="Q53" s="73"/>
      <c r="R53" s="78" t="n">
        <v>0</v>
      </c>
      <c r="S53" s="80" t="n">
        <v>0</v>
      </c>
      <c r="T53" s="80" t="n">
        <v>0</v>
      </c>
      <c r="U53" s="80" t="n">
        <v>0</v>
      </c>
      <c r="V53" s="80" t="str">
        <f aca="false">IF(AND(T53&gt;0,U53&gt;0),U53*100/T53,"")</f>
        <v/>
      </c>
      <c r="W53" s="75"/>
      <c r="X53" s="79" t="n">
        <v>6</v>
      </c>
      <c r="Y53" s="76" t="n">
        <v>49.639</v>
      </c>
      <c r="Z53" s="76" t="n">
        <v>48.731</v>
      </c>
      <c r="AA53" s="76" t="n">
        <v>0</v>
      </c>
      <c r="AB53" s="76" t="str">
        <f aca="false">IF(AND(Z52&gt;0,AA53&gt;0),AA53*100/Z52,"")</f>
        <v/>
      </c>
    </row>
    <row r="54" s="77" customFormat="true" ht="11.25" hidden="false" customHeight="true" outlineLevel="0" collapsed="false">
      <c r="A54" s="71" t="s">
        <v>143</v>
      </c>
      <c r="B54" s="73"/>
      <c r="C54" s="73"/>
      <c r="D54" s="78" t="n">
        <v>11</v>
      </c>
      <c r="E54" s="80" t="n">
        <v>148.924</v>
      </c>
      <c r="F54" s="80" t="n">
        <v>159.335</v>
      </c>
      <c r="G54" s="80" t="n">
        <v>0</v>
      </c>
      <c r="H54" s="80" t="str">
        <f aca="false">IF(AND(F54&gt;0,G54&gt;0),G54*100/F54,"")</f>
        <v/>
      </c>
      <c r="I54" s="75"/>
      <c r="J54" s="79" t="n">
        <v>11</v>
      </c>
      <c r="K54" s="76" t="n">
        <v>2155.042</v>
      </c>
      <c r="L54" s="76" t="n">
        <v>2197.094</v>
      </c>
      <c r="M54" s="76" t="n">
        <v>0</v>
      </c>
      <c r="N54" s="75" t="str">
        <f aca="false">IF(AND(L54&gt;0,M54&gt;0),M54*100/L54,"")</f>
        <v/>
      </c>
      <c r="O54" s="71" t="s">
        <v>144</v>
      </c>
      <c r="P54" s="73"/>
      <c r="Q54" s="73"/>
      <c r="R54" s="78" t="n">
        <v>0</v>
      </c>
      <c r="S54" s="80" t="n">
        <v>0</v>
      </c>
      <c r="T54" s="80" t="n">
        <v>0</v>
      </c>
      <c r="U54" s="80" t="n">
        <v>0</v>
      </c>
      <c r="V54" s="80" t="str">
        <f aca="false">IF(AND(T54&gt;0,U54&gt;0),U54*100/T54,"")</f>
        <v/>
      </c>
      <c r="W54" s="75"/>
      <c r="X54" s="79" t="n">
        <v>11</v>
      </c>
      <c r="Y54" s="76" t="n">
        <v>421.61</v>
      </c>
      <c r="Z54" s="76" t="n">
        <v>313.283</v>
      </c>
      <c r="AA54" s="76" t="n">
        <v>0</v>
      </c>
      <c r="AB54" s="76" t="str">
        <f aca="false">IF(AND(Z53&gt;0,AA54&gt;0),AA54*100/Z53,"")</f>
        <v/>
      </c>
    </row>
    <row r="55" s="77" customFormat="true" ht="11.25" hidden="false" customHeight="true" outlineLevel="0" collapsed="false">
      <c r="A55" s="71"/>
      <c r="B55" s="73"/>
      <c r="C55" s="73"/>
      <c r="D55" s="78"/>
      <c r="E55" s="80"/>
      <c r="F55" s="80"/>
      <c r="G55" s="80"/>
      <c r="H55" s="80"/>
      <c r="I55" s="75"/>
      <c r="J55" s="79"/>
      <c r="K55" s="76"/>
      <c r="L55" s="76"/>
      <c r="M55" s="76"/>
      <c r="N55" s="75"/>
      <c r="O55" s="71" t="s">
        <v>145</v>
      </c>
      <c r="P55" s="73"/>
      <c r="Q55" s="73"/>
      <c r="R55" s="78" t="n">
        <v>0</v>
      </c>
      <c r="S55" s="80" t="n">
        <v>0</v>
      </c>
      <c r="T55" s="80" t="n">
        <v>0</v>
      </c>
      <c r="U55" s="80" t="n">
        <v>0</v>
      </c>
      <c r="V55" s="80" t="str">
        <f aca="false">IF(AND(T55&gt;0,U55&gt;0),U55*100/T55,"")</f>
        <v/>
      </c>
      <c r="W55" s="75"/>
      <c r="X55" s="79" t="n">
        <v>11</v>
      </c>
      <c r="Y55" s="76" t="n">
        <v>5.587</v>
      </c>
      <c r="Z55" s="76" t="n">
        <v>5.044</v>
      </c>
      <c r="AA55" s="76" t="n">
        <v>0</v>
      </c>
      <c r="AB55" s="76" t="str">
        <f aca="false">IF(AND(Z54&gt;0,AA55&gt;0),AA55*100/Z54,"")</f>
        <v/>
      </c>
    </row>
    <row r="56" s="77" customFormat="true" ht="11.25" hidden="false" customHeight="true" outlineLevel="0" collapsed="false">
      <c r="A56" s="71" t="s">
        <v>60</v>
      </c>
      <c r="B56" s="73"/>
      <c r="C56" s="73"/>
      <c r="D56" s="78"/>
      <c r="E56" s="80"/>
      <c r="F56" s="80"/>
      <c r="G56" s="80"/>
      <c r="H56" s="80"/>
      <c r="I56" s="75"/>
      <c r="J56" s="79"/>
      <c r="K56" s="76"/>
      <c r="L56" s="76"/>
      <c r="M56" s="76"/>
      <c r="N56" s="75"/>
      <c r="AA56" s="76" t="n">
        <v>0</v>
      </c>
      <c r="AB56" s="76" t="str">
        <f aca="false">IF(AND(Z55&gt;0,AA56&gt;0),AA56*100/Z55,"")</f>
        <v/>
      </c>
    </row>
    <row r="57" s="77" customFormat="true" ht="11.25" hidden="false" customHeight="true" outlineLevel="0" collapsed="false">
      <c r="A57" s="71" t="s">
        <v>146</v>
      </c>
      <c r="B57" s="73"/>
      <c r="C57" s="73"/>
      <c r="D57" s="78" t="n">
        <v>11</v>
      </c>
      <c r="E57" s="80" t="n">
        <v>4.599</v>
      </c>
      <c r="F57" s="80" t="n">
        <v>5.428</v>
      </c>
      <c r="G57" s="80" t="n">
        <v>0</v>
      </c>
      <c r="H57" s="80" t="str">
        <f aca="false">IF(AND(F57&gt;0,G57&gt;0),G57*100/F57,"")</f>
        <v/>
      </c>
      <c r="I57" s="75"/>
      <c r="J57" s="79" t="n">
        <v>11</v>
      </c>
      <c r="K57" s="76" t="n">
        <v>152.406</v>
      </c>
      <c r="L57" s="76" t="n">
        <v>185.237</v>
      </c>
      <c r="M57" s="76" t="n">
        <v>0</v>
      </c>
      <c r="N57" s="75" t="str">
        <f aca="false">IF(AND(L57&gt;0,M57&gt;0),M57*100/L57,"")</f>
        <v/>
      </c>
      <c r="O57" s="71" t="s">
        <v>147</v>
      </c>
      <c r="P57" s="73"/>
      <c r="Q57" s="73"/>
      <c r="R57" s="78"/>
      <c r="S57" s="80"/>
      <c r="T57" s="80"/>
      <c r="U57" s="80"/>
      <c r="V57" s="80"/>
      <c r="W57" s="75"/>
      <c r="X57" s="79"/>
      <c r="Y57" s="76"/>
      <c r="Z57" s="76"/>
      <c r="AA57" s="76"/>
      <c r="AB57" s="76"/>
    </row>
    <row r="58" s="77" customFormat="true" ht="11.25" hidden="false" customHeight="true" outlineLevel="0" collapsed="false">
      <c r="A58" s="71" t="s">
        <v>148</v>
      </c>
      <c r="B58" s="73"/>
      <c r="C58" s="73"/>
      <c r="D58" s="78" t="n">
        <v>7</v>
      </c>
      <c r="E58" s="80" t="n">
        <v>14.215</v>
      </c>
      <c r="F58" s="80" t="n">
        <v>13.87561</v>
      </c>
      <c r="G58" s="80" t="n">
        <v>0</v>
      </c>
      <c r="H58" s="80" t="str">
        <f aca="false">IF(AND(F58&gt;0,G58&gt;0),G58*100/F58,"")</f>
        <v/>
      </c>
      <c r="I58" s="75"/>
      <c r="J58" s="79" t="n">
        <v>7</v>
      </c>
      <c r="K58" s="76" t="n">
        <v>65.094</v>
      </c>
      <c r="L58" s="76" t="n">
        <v>62.803</v>
      </c>
      <c r="M58" s="76" t="n">
        <v>0</v>
      </c>
      <c r="N58" s="75" t="str">
        <f aca="false">IF(AND(L58&gt;0,M58&gt;0),M58*100/L58,"")</f>
        <v/>
      </c>
      <c r="O58" s="71" t="s">
        <v>149</v>
      </c>
      <c r="P58" s="73"/>
      <c r="Q58" s="73"/>
      <c r="R58" s="78" t="n">
        <v>0</v>
      </c>
      <c r="S58" s="80" t="n">
        <v>0</v>
      </c>
      <c r="T58" s="80" t="n">
        <v>0</v>
      </c>
      <c r="U58" s="80" t="n">
        <v>0</v>
      </c>
      <c r="V58" s="80" t="str">
        <f aca="false">IF(AND(T58&gt;0,U58&gt;0),U58*100/T58,"")</f>
        <v/>
      </c>
      <c r="W58" s="75"/>
      <c r="X58" s="79" t="n">
        <v>11</v>
      </c>
      <c r="Y58" s="76" t="n">
        <v>297.763</v>
      </c>
      <c r="Z58" s="76" t="n">
        <v>304.61</v>
      </c>
      <c r="AA58" s="76"/>
      <c r="AB58" s="76"/>
    </row>
    <row r="59" s="77" customFormat="true" ht="11.25" hidden="false" customHeight="true" outlineLevel="0" collapsed="false">
      <c r="A59" s="71" t="s">
        <v>150</v>
      </c>
      <c r="B59" s="73"/>
      <c r="C59" s="73"/>
      <c r="D59" s="78" t="n">
        <v>11</v>
      </c>
      <c r="E59" s="80" t="n">
        <v>34.005</v>
      </c>
      <c r="F59" s="80" t="n">
        <v>33.705</v>
      </c>
      <c r="G59" s="80" t="n">
        <v>0</v>
      </c>
      <c r="H59" s="80" t="str">
        <f aca="false">IF(AND(F59&gt;0,G59&gt;0),G59*100/F59,"")</f>
        <v/>
      </c>
      <c r="I59" s="75"/>
      <c r="J59" s="79" t="n">
        <v>1</v>
      </c>
      <c r="K59" s="76" t="n">
        <v>961.938</v>
      </c>
      <c r="L59" s="76" t="n">
        <v>1077.258</v>
      </c>
      <c r="M59" s="76" t="n">
        <v>0</v>
      </c>
      <c r="N59" s="75" t="str">
        <f aca="false">IF(AND(L59&gt;0,M59&gt;0),M59*100/L59,"")</f>
        <v/>
      </c>
      <c r="O59" s="71" t="s">
        <v>151</v>
      </c>
      <c r="P59" s="73"/>
      <c r="Q59" s="73"/>
      <c r="R59" s="78" t="n">
        <v>0</v>
      </c>
      <c r="S59" s="80" t="n">
        <v>0</v>
      </c>
      <c r="T59" s="80" t="n">
        <v>0</v>
      </c>
      <c r="U59" s="80" t="n">
        <v>0</v>
      </c>
      <c r="V59" s="80" t="str">
        <f aca="false">IF(AND(T59&gt;0,U59&gt;0),U59*100/T59,"")</f>
        <v/>
      </c>
      <c r="W59" s="75"/>
      <c r="X59" s="79" t="n">
        <v>11</v>
      </c>
      <c r="Y59" s="76" t="n">
        <v>6196.613691</v>
      </c>
      <c r="Z59" s="76" t="n">
        <v>5410.1112</v>
      </c>
      <c r="AA59" s="76" t="n">
        <v>0</v>
      </c>
      <c r="AB59" s="76" t="str">
        <f aca="false">IF(AND(Z58&gt;0,AA59&gt;0),AA59*100/Z58,"")</f>
        <v/>
      </c>
    </row>
    <row r="60" s="77" customFormat="true" ht="11.25" hidden="false" customHeight="true" outlineLevel="0" collapsed="false">
      <c r="A60" s="71" t="s">
        <v>152</v>
      </c>
      <c r="B60" s="73"/>
      <c r="C60" s="73"/>
      <c r="D60" s="78" t="n">
        <v>11</v>
      </c>
      <c r="E60" s="80" t="n">
        <v>21.617</v>
      </c>
      <c r="F60" s="80" t="n">
        <v>23.202</v>
      </c>
      <c r="G60" s="80" t="n">
        <v>0</v>
      </c>
      <c r="H60" s="80" t="str">
        <f aca="false">IF(AND(F60&gt;0,G60&gt;0),G60*100/F60,"")</f>
        <v/>
      </c>
      <c r="I60" s="75"/>
      <c r="J60" s="79" t="n">
        <v>11</v>
      </c>
      <c r="K60" s="76" t="n">
        <v>1234.85</v>
      </c>
      <c r="L60" s="76" t="n">
        <v>1318.061</v>
      </c>
      <c r="M60" s="76" t="n">
        <v>0</v>
      </c>
      <c r="N60" s="75" t="str">
        <f aca="false">IF(AND(L60&gt;0,M60&gt;0),M60*100/L60,"")</f>
        <v/>
      </c>
      <c r="O60" s="71" t="s">
        <v>153</v>
      </c>
      <c r="P60" s="73"/>
      <c r="Q60" s="73"/>
      <c r="R60" s="78" t="n">
        <v>0</v>
      </c>
      <c r="S60" s="80" t="n">
        <v>0</v>
      </c>
      <c r="T60" s="80" t="n">
        <v>0</v>
      </c>
      <c r="U60" s="80" t="n">
        <v>0</v>
      </c>
      <c r="V60" s="80" t="str">
        <f aca="false">IF(AND(T60&gt;0,U60&gt;0),U60*100/T60,"")</f>
        <v/>
      </c>
      <c r="W60" s="75"/>
      <c r="X60" s="79" t="n">
        <v>11</v>
      </c>
      <c r="Y60" s="76" t="n">
        <v>46492.804</v>
      </c>
      <c r="Z60" s="76" t="n">
        <v>40147.578</v>
      </c>
      <c r="AA60" s="76" t="n">
        <v>0</v>
      </c>
      <c r="AB60" s="76" t="str">
        <f aca="false">IF(AND(Z59&gt;0,AA60&gt;0),AA60*100/Z59,"")</f>
        <v/>
      </c>
    </row>
    <row r="61" s="77" customFormat="true" ht="11.25" hidden="false" customHeight="true" outlineLevel="0" collapsed="false">
      <c r="A61" s="71" t="s">
        <v>154</v>
      </c>
      <c r="B61" s="73"/>
      <c r="C61" s="73"/>
      <c r="D61" s="78" t="n">
        <v>11</v>
      </c>
      <c r="E61" s="80" t="n">
        <v>18.517</v>
      </c>
      <c r="F61" s="80" t="n">
        <v>19.069</v>
      </c>
      <c r="G61" s="80" t="n">
        <v>0</v>
      </c>
      <c r="H61" s="80" t="str">
        <f aca="false">IF(AND(F61&gt;0,G61&gt;0),G61*100/F61,"")</f>
        <v/>
      </c>
      <c r="I61" s="75"/>
      <c r="J61" s="79" t="n">
        <v>11</v>
      </c>
      <c r="K61" s="76" t="n">
        <v>610.978</v>
      </c>
      <c r="L61" s="76" t="n">
        <v>648.322</v>
      </c>
      <c r="M61" s="76" t="n">
        <v>0</v>
      </c>
      <c r="N61" s="75" t="str">
        <f aca="false">IF(AND(L61&gt;0,M61&gt;0),M61*100/L61,"")</f>
        <v/>
      </c>
      <c r="O61" s="71" t="s">
        <v>155</v>
      </c>
      <c r="P61" s="73"/>
      <c r="Q61" s="73"/>
      <c r="R61" s="78" t="n">
        <v>0</v>
      </c>
      <c r="S61" s="80" t="n">
        <v>0</v>
      </c>
      <c r="T61" s="80" t="n">
        <v>0</v>
      </c>
      <c r="U61" s="80" t="n">
        <v>0</v>
      </c>
      <c r="V61" s="80" t="str">
        <f aca="false">IF(AND(T61&gt;0,U61&gt;0),U61*100/T61,"")</f>
        <v/>
      </c>
      <c r="W61" s="75"/>
      <c r="X61" s="79" t="n">
        <v>11</v>
      </c>
      <c r="Y61" s="76" t="n">
        <v>1</v>
      </c>
      <c r="Z61" s="76" t="n">
        <v>0.8</v>
      </c>
      <c r="AA61" s="76" t="n">
        <v>0</v>
      </c>
      <c r="AB61" s="76" t="str">
        <f aca="false">IF(AND(Z60&gt;0,AA61&gt;0),AA61*100/Z60,"")</f>
        <v/>
      </c>
    </row>
    <row r="62" s="77" customFormat="true" ht="11.25" hidden="false" customHeight="true" outlineLevel="0" collapsed="false">
      <c r="A62" s="71" t="s">
        <v>156</v>
      </c>
      <c r="B62" s="73"/>
      <c r="C62" s="73"/>
      <c r="D62" s="78" t="n">
        <v>1</v>
      </c>
      <c r="E62" s="80" t="n">
        <v>9.681</v>
      </c>
      <c r="F62" s="80" t="n">
        <v>9.78</v>
      </c>
      <c r="G62" s="80" t="n">
        <v>9.62072</v>
      </c>
      <c r="H62" s="80" t="n">
        <f aca="false">IF(AND(F62&gt;0,G62&gt;0),G62*100/F62,"")</f>
        <v>98.3713701431493</v>
      </c>
      <c r="I62" s="75"/>
      <c r="J62" s="79" t="n">
        <v>1</v>
      </c>
      <c r="K62" s="76" t="n">
        <v>870.627</v>
      </c>
      <c r="L62" s="76" t="n">
        <v>793.638</v>
      </c>
      <c r="M62" s="76" t="n">
        <v>804.617</v>
      </c>
      <c r="N62" s="75" t="n">
        <f aca="false">IF(AND(L62&gt;0,M62&gt;0),M62*100/L62,"")</f>
        <v>101.383376300026</v>
      </c>
      <c r="O62" s="71"/>
      <c r="P62" s="73"/>
      <c r="Q62" s="73"/>
      <c r="R62" s="78"/>
      <c r="S62" s="80"/>
      <c r="T62" s="80"/>
      <c r="U62" s="80"/>
      <c r="V62" s="80"/>
      <c r="W62" s="75"/>
      <c r="X62" s="79"/>
      <c r="Y62" s="76"/>
      <c r="Z62" s="76"/>
      <c r="AA62" s="76" t="n">
        <v>0</v>
      </c>
      <c r="AB62" s="76" t="str">
        <f aca="false">IF(AND(Z61&gt;0,AA62&gt;0),AA62*100/Z61,"")</f>
        <v/>
      </c>
    </row>
    <row r="63" s="77" customFormat="true" ht="11.25" hidden="false" customHeight="true" outlineLevel="0" collapsed="false">
      <c r="A63" s="71" t="s">
        <v>157</v>
      </c>
      <c r="B63" s="73"/>
      <c r="C63" s="73"/>
      <c r="D63" s="78" t="n">
        <v>9</v>
      </c>
      <c r="E63" s="80" t="n">
        <v>41.533</v>
      </c>
      <c r="F63" s="80" t="n">
        <v>42.334</v>
      </c>
      <c r="G63" s="80" t="n">
        <v>0</v>
      </c>
      <c r="H63" s="80" t="str">
        <f aca="false">IF(AND(F63&gt;0,G63&gt;0),G63*100/F63,"")</f>
        <v/>
      </c>
      <c r="I63" s="75"/>
      <c r="J63" s="79" t="n">
        <v>9</v>
      </c>
      <c r="K63" s="76" t="n">
        <v>3084.921</v>
      </c>
      <c r="L63" s="76" t="n">
        <v>3596.402</v>
      </c>
      <c r="M63" s="76" t="n">
        <v>0</v>
      </c>
      <c r="N63" s="75" t="str">
        <f aca="false">IF(AND(L63&gt;0,M63&gt;0),M63*100/L63,"")</f>
        <v/>
      </c>
      <c r="O63" s="71" t="s">
        <v>158</v>
      </c>
      <c r="P63" s="73"/>
      <c r="Q63" s="73"/>
      <c r="R63" s="78"/>
      <c r="S63" s="80"/>
      <c r="T63" s="80"/>
      <c r="U63" s="80"/>
      <c r="V63" s="80"/>
      <c r="W63" s="75"/>
      <c r="X63" s="79"/>
      <c r="Y63" s="76"/>
      <c r="Z63" s="76"/>
      <c r="AA63" s="76"/>
      <c r="AB63" s="76"/>
    </row>
    <row r="64" s="77" customFormat="true" ht="11.25" hidden="false" customHeight="true" outlineLevel="0" collapsed="false">
      <c r="A64" s="71" t="s">
        <v>159</v>
      </c>
      <c r="B64" s="73"/>
      <c r="C64" s="73"/>
      <c r="D64" s="78" t="n">
        <v>12</v>
      </c>
      <c r="E64" s="80" t="n">
        <v>4.254</v>
      </c>
      <c r="F64" s="80" t="n">
        <v>4.067</v>
      </c>
      <c r="G64" s="80" t="n">
        <v>0</v>
      </c>
      <c r="H64" s="80" t="str">
        <f aca="false">IF(AND(F64&gt;0,G64&gt;0),G64*100/F64,"")</f>
        <v/>
      </c>
      <c r="I64" s="75"/>
      <c r="J64" s="79" t="n">
        <v>12</v>
      </c>
      <c r="K64" s="76" t="n">
        <v>357.347</v>
      </c>
      <c r="L64" s="76" t="n">
        <v>385.338</v>
      </c>
      <c r="M64" s="76" t="n">
        <v>0</v>
      </c>
      <c r="N64" s="75" t="str">
        <f aca="false">IF(AND(L64&gt;0,M64&gt;0),M64*100/L64,"")</f>
        <v/>
      </c>
      <c r="O64" s="71" t="s">
        <v>160</v>
      </c>
      <c r="P64" s="73"/>
      <c r="Q64" s="73"/>
      <c r="R64" s="78" t="n">
        <v>0</v>
      </c>
      <c r="S64" s="80" t="n">
        <v>0</v>
      </c>
      <c r="T64" s="80" t="n">
        <v>0</v>
      </c>
      <c r="U64" s="80" t="n">
        <v>0</v>
      </c>
      <c r="V64" s="80" t="str">
        <f aca="false">IF(AND(T64&gt;0,U64&gt;0),U64*100/T64,"")</f>
        <v/>
      </c>
      <c r="W64" s="75"/>
      <c r="X64" s="79" t="n">
        <v>11</v>
      </c>
      <c r="Y64" s="76" t="n">
        <v>628.607</v>
      </c>
      <c r="Z64" s="76" t="n">
        <v>626.709</v>
      </c>
      <c r="AA64" s="76"/>
      <c r="AB64" s="76"/>
    </row>
    <row r="65" s="77" customFormat="true" ht="11.25" hidden="false" customHeight="true" outlineLevel="0" collapsed="false">
      <c r="A65" s="71" t="s">
        <v>161</v>
      </c>
      <c r="B65" s="73"/>
      <c r="C65" s="73"/>
      <c r="D65" s="78" t="n">
        <v>12</v>
      </c>
      <c r="E65" s="80" t="n">
        <v>55.468</v>
      </c>
      <c r="F65" s="80" t="n">
        <v>56.18107</v>
      </c>
      <c r="G65" s="80" t="n">
        <v>0</v>
      </c>
      <c r="H65" s="80" t="str">
        <f aca="false">IF(AND(F65&gt;0,G65&gt;0),G65*100/F65,"")</f>
        <v/>
      </c>
      <c r="I65" s="75"/>
      <c r="J65" s="79" t="n">
        <v>12</v>
      </c>
      <c r="K65" s="76" t="n">
        <v>4312.895</v>
      </c>
      <c r="L65" s="76" t="n">
        <v>4775.378</v>
      </c>
      <c r="M65" s="76" t="n">
        <v>0</v>
      </c>
      <c r="N65" s="75" t="str">
        <f aca="false">IF(AND(L65&gt;0,M65&gt;0),M65*100/L65,"")</f>
        <v/>
      </c>
      <c r="O65" s="71" t="s">
        <v>162</v>
      </c>
      <c r="P65" s="73"/>
      <c r="Q65" s="73"/>
      <c r="R65" s="78" t="n">
        <v>0</v>
      </c>
      <c r="S65" s="80" t="n">
        <v>0</v>
      </c>
      <c r="T65" s="80" t="n">
        <v>0</v>
      </c>
      <c r="U65" s="80" t="n">
        <v>0</v>
      </c>
      <c r="V65" s="80" t="str">
        <f aca="false">IF(AND(T65&gt;0,U65&gt;0),U65*100/T65,"")</f>
        <v/>
      </c>
      <c r="W65" s="75"/>
      <c r="X65" s="79" t="n">
        <v>1</v>
      </c>
      <c r="Y65" s="76" t="n">
        <v>7576.125</v>
      </c>
      <c r="Z65" s="76" t="n">
        <v>6867.725</v>
      </c>
      <c r="AA65" s="76" t="n">
        <v>0</v>
      </c>
      <c r="AB65" s="76" t="str">
        <f aca="false">IF(AND(Z64&gt;0,AA65&gt;0),AA65*100/Z64,"")</f>
        <v/>
      </c>
    </row>
    <row r="66" s="77" customFormat="true" ht="11.25" hidden="false" customHeight="true" outlineLevel="0" collapsed="false">
      <c r="A66" s="71" t="s">
        <v>163</v>
      </c>
      <c r="B66" s="73"/>
      <c r="C66" s="73"/>
      <c r="D66" s="78" t="n">
        <v>6</v>
      </c>
      <c r="E66" s="80" t="n">
        <v>33.345</v>
      </c>
      <c r="F66" s="80" t="n">
        <v>34.979</v>
      </c>
      <c r="G66" s="80" t="n">
        <v>0</v>
      </c>
      <c r="H66" s="80" t="str">
        <f aca="false">IF(AND(F66&gt;0,G66&gt;0),G66*100/F66,"")</f>
        <v/>
      </c>
      <c r="I66" s="75"/>
      <c r="J66" s="79" t="n">
        <v>11</v>
      </c>
      <c r="K66" s="76" t="n">
        <v>2491.559</v>
      </c>
      <c r="L66" s="76" t="n">
        <v>3040.603</v>
      </c>
      <c r="M66" s="76" t="n">
        <v>0</v>
      </c>
      <c r="N66" s="75" t="str">
        <f aca="false">IF(AND(L66&gt;0,M66&gt;0),M66*100/L66,"")</f>
        <v/>
      </c>
      <c r="O66" s="71" t="s">
        <v>164</v>
      </c>
      <c r="P66" s="73"/>
      <c r="Q66" s="73"/>
      <c r="R66" s="78" t="n">
        <v>0</v>
      </c>
      <c r="S66" s="80" t="n">
        <v>0</v>
      </c>
      <c r="T66" s="80" t="n">
        <v>0</v>
      </c>
      <c r="U66" s="80" t="n">
        <v>0</v>
      </c>
      <c r="V66" s="80" t="str">
        <f aca="false">IF(AND(T66&gt;0,U66&gt;0),U66*100/T66,"")</f>
        <v/>
      </c>
      <c r="W66" s="75"/>
      <c r="X66" s="79" t="n">
        <v>1</v>
      </c>
      <c r="Y66" s="76" t="n">
        <v>1370.182</v>
      </c>
      <c r="Z66" s="76" t="n">
        <v>1347.456</v>
      </c>
      <c r="AA66" s="76" t="n">
        <v>0</v>
      </c>
      <c r="AB66" s="76" t="str">
        <f aca="false">IF(AND(Z65&gt;0,AA66&gt;0),AA66*100/Z65,"")</f>
        <v/>
      </c>
    </row>
    <row r="67" s="77" customFormat="true" ht="11.25" hidden="false" customHeight="true" outlineLevel="0" collapsed="false">
      <c r="A67" s="71" t="s">
        <v>165</v>
      </c>
      <c r="B67" s="73"/>
      <c r="C67" s="73"/>
      <c r="D67" s="78" t="n">
        <v>11</v>
      </c>
      <c r="E67" s="80" t="n">
        <v>21.587</v>
      </c>
      <c r="F67" s="80" t="n">
        <v>23.82</v>
      </c>
      <c r="G67" s="80" t="n">
        <v>0</v>
      </c>
      <c r="H67" s="80" t="str">
        <f aca="false">IF(AND(F67&gt;0,G67&gt;0),G67*100/F67,"")</f>
        <v/>
      </c>
      <c r="I67" s="75"/>
      <c r="J67" s="79" t="n">
        <v>11</v>
      </c>
      <c r="K67" s="76" t="n">
        <v>1469.969</v>
      </c>
      <c r="L67" s="76" t="n">
        <v>1571.222</v>
      </c>
      <c r="M67" s="76" t="n">
        <v>0</v>
      </c>
      <c r="N67" s="75" t="str">
        <f aca="false">IF(AND(L67&gt;0,M67&gt;0),M67*100/L67,"")</f>
        <v/>
      </c>
      <c r="AA67" s="76" t="n">
        <v>0</v>
      </c>
      <c r="AB67" s="76" t="str">
        <f aca="false">IF(AND(Z66&gt;0,AA67&gt;0),AA67*100/Z66,"")</f>
        <v/>
      </c>
    </row>
    <row r="68" s="77" customFormat="true" ht="11.25" hidden="false" customHeight="true" outlineLevel="0" collapsed="false">
      <c r="A68" s="71" t="s">
        <v>166</v>
      </c>
      <c r="B68" s="73"/>
      <c r="C68" s="73"/>
      <c r="D68" s="78" t="n">
        <v>7</v>
      </c>
      <c r="E68" s="80" t="n">
        <v>2.277</v>
      </c>
      <c r="F68" s="80" t="n">
        <v>2.247</v>
      </c>
      <c r="G68" s="80" t="n">
        <v>0</v>
      </c>
      <c r="H68" s="80" t="str">
        <f aca="false">IF(AND(F68&gt;0,G68&gt;0),G68*100/F68,"")</f>
        <v/>
      </c>
      <c r="I68" s="75"/>
      <c r="J68" s="79" t="n">
        <v>11</v>
      </c>
      <c r="K68" s="76" t="n">
        <v>77.083</v>
      </c>
      <c r="L68" s="76" t="n">
        <v>101.57</v>
      </c>
      <c r="M68" s="76" t="n">
        <v>0</v>
      </c>
      <c r="N68" s="75" t="str">
        <f aca="false">IF(AND(L68&gt;0,M68&gt;0),M68*100/L68,"")</f>
        <v/>
      </c>
      <c r="O68" s="71"/>
      <c r="P68" s="73"/>
      <c r="Q68" s="73"/>
      <c r="R68" s="78"/>
      <c r="S68" s="80"/>
      <c r="T68" s="80"/>
      <c r="U68" s="80"/>
      <c r="V68" s="80"/>
      <c r="W68" s="75"/>
      <c r="X68" s="79"/>
      <c r="Y68" s="76"/>
      <c r="Z68" s="76"/>
      <c r="AA68" s="76"/>
      <c r="AB68" s="76"/>
    </row>
    <row r="69" s="77" customFormat="true" ht="11.25" hidden="false" customHeight="true" outlineLevel="0" collapsed="false">
      <c r="A69" s="71" t="s">
        <v>167</v>
      </c>
      <c r="B69" s="73"/>
      <c r="C69" s="73"/>
      <c r="D69" s="78" t="n">
        <v>11</v>
      </c>
      <c r="E69" s="80" t="n">
        <v>7.348</v>
      </c>
      <c r="F69" s="80" t="n">
        <v>7.237</v>
      </c>
      <c r="G69" s="80" t="n">
        <v>7.217</v>
      </c>
      <c r="H69" s="80" t="n">
        <f aca="false">IF(AND(F69&gt;0,G69&gt;0),G69*100/F69,"")</f>
        <v>99.7236423932569</v>
      </c>
      <c r="I69" s="75"/>
      <c r="J69" s="79" t="n">
        <v>8</v>
      </c>
      <c r="K69" s="76" t="n">
        <v>272.545</v>
      </c>
      <c r="L69" s="76" t="n">
        <v>360.785</v>
      </c>
      <c r="M69" s="76" t="n">
        <v>0</v>
      </c>
      <c r="N69" s="75" t="str">
        <f aca="false">IF(AND(L69&gt;0,M69&gt;0),M69*100/L69,"")</f>
        <v/>
      </c>
      <c r="O69" s="81" t="s">
        <v>168</v>
      </c>
      <c r="P69" s="73"/>
      <c r="Q69" s="73"/>
      <c r="R69" s="82"/>
      <c r="S69" s="80"/>
      <c r="T69" s="80"/>
      <c r="U69" s="80"/>
      <c r="V69" s="80" t="str">
        <f aca="false">IF(AND(T69&gt;0,U69&gt;0),U69*100/T69,"")</f>
        <v/>
      </c>
      <c r="W69" s="75"/>
      <c r="X69" s="83"/>
      <c r="Y69" s="76"/>
      <c r="Z69" s="76"/>
      <c r="AA69" s="76"/>
      <c r="AB69" s="76"/>
    </row>
    <row r="70" s="77" customFormat="true" ht="11.25" hidden="false" customHeight="true" outlineLevel="0" collapsed="false">
      <c r="A70" s="71" t="s">
        <v>169</v>
      </c>
      <c r="B70" s="73"/>
      <c r="C70" s="73"/>
      <c r="D70" s="78" t="n">
        <v>1</v>
      </c>
      <c r="E70" s="80" t="n">
        <v>15.425</v>
      </c>
      <c r="F70" s="80" t="n">
        <v>15.22</v>
      </c>
      <c r="G70" s="80" t="n">
        <v>0</v>
      </c>
      <c r="H70" s="80" t="str">
        <f aca="false">IF(AND(F70&gt;0,G70&gt;0),G70*100/F70,"")</f>
        <v/>
      </c>
      <c r="I70" s="75"/>
      <c r="J70" s="79" t="n">
        <v>1</v>
      </c>
      <c r="K70" s="76" t="n">
        <v>205.119</v>
      </c>
      <c r="L70" s="76" t="n">
        <v>219.896</v>
      </c>
      <c r="M70" s="76" t="n">
        <v>0</v>
      </c>
      <c r="N70" s="75" t="str">
        <f aca="false">IF(AND(L70&gt;0,M70&gt;0),M70*100/L70,"")</f>
        <v/>
      </c>
      <c r="P70" s="84"/>
    </row>
    <row r="71" s="77" customFormat="true" ht="11.25" hidden="false" customHeight="true" outlineLevel="0" collapsed="false">
      <c r="A71" s="71" t="s">
        <v>170</v>
      </c>
      <c r="B71" s="73"/>
      <c r="C71" s="73"/>
      <c r="D71" s="78" t="n">
        <v>1</v>
      </c>
      <c r="E71" s="80" t="n">
        <v>8.73</v>
      </c>
      <c r="F71" s="80" t="n">
        <v>8.771</v>
      </c>
      <c r="G71" s="80" t="n">
        <v>0</v>
      </c>
      <c r="H71" s="80" t="str">
        <f aca="false">IF(AND(F71&gt;0,G71&gt;0),G71*100/F71,"")</f>
        <v/>
      </c>
      <c r="I71" s="75"/>
      <c r="J71" s="79" t="n">
        <v>1</v>
      </c>
      <c r="K71" s="76" t="n">
        <v>215.846</v>
      </c>
      <c r="L71" s="76" t="n">
        <v>207.535</v>
      </c>
      <c r="M71" s="76" t="n">
        <v>0</v>
      </c>
      <c r="N71" s="75" t="str">
        <f aca="false">IF(AND(L71&gt;0,M71&gt;0),M71*100/L71,"")</f>
        <v/>
      </c>
      <c r="O71" s="52"/>
      <c r="P71" s="52"/>
      <c r="Q71" s="52"/>
      <c r="R71" s="52"/>
      <c r="S71" s="52"/>
      <c r="T71" s="52"/>
      <c r="U71" s="52"/>
      <c r="V71" s="52"/>
      <c r="W71" s="51"/>
      <c r="X71" s="51"/>
      <c r="Y71" s="51"/>
      <c r="Z71" s="51"/>
      <c r="AA71" s="51"/>
      <c r="AB71" s="51"/>
    </row>
    <row r="72" s="77" customFormat="true" ht="11.25" hidden="false" customHeight="true" outlineLevel="0" collapsed="false">
      <c r="A72" s="71" t="s">
        <v>171</v>
      </c>
      <c r="B72" s="73"/>
      <c r="C72" s="73"/>
      <c r="D72" s="78" t="n">
        <v>1</v>
      </c>
      <c r="E72" s="80" t="n">
        <v>27.937</v>
      </c>
      <c r="F72" s="80" t="n">
        <v>29.665</v>
      </c>
      <c r="G72" s="80" t="n">
        <v>28.51559</v>
      </c>
      <c r="H72" s="80" t="n">
        <f aca="false">IF(AND(F72&gt;0,G72&gt;0),G72*100/F72,"")</f>
        <v>96.1253665936289</v>
      </c>
      <c r="I72" s="75"/>
      <c r="J72" s="79" t="n">
        <v>8</v>
      </c>
      <c r="K72" s="76" t="n">
        <v>269.094</v>
      </c>
      <c r="L72" s="76" t="n">
        <v>309.421</v>
      </c>
      <c r="M72" s="76" t="n">
        <v>0</v>
      </c>
      <c r="N72" s="75" t="str">
        <f aca="false">IF(AND(L72&gt;0,M72&gt;0),M72*100/L72,"")</f>
        <v/>
      </c>
      <c r="O72" s="53" t="s">
        <v>49</v>
      </c>
      <c r="P72" s="54"/>
      <c r="Q72" s="54"/>
      <c r="R72" s="54"/>
      <c r="S72" s="54"/>
      <c r="T72" s="54"/>
      <c r="U72" s="54"/>
      <c r="V72" s="54"/>
      <c r="W72" s="55"/>
      <c r="X72" s="55" t="s">
        <v>50</v>
      </c>
      <c r="Y72" s="55"/>
      <c r="Z72" s="55"/>
      <c r="AA72" s="55" t="s">
        <v>51</v>
      </c>
      <c r="AB72" s="55"/>
    </row>
    <row r="73" s="77" customFormat="true" ht="11.25" hidden="false" customHeight="true" outlineLevel="0" collapsed="false">
      <c r="A73" s="71" t="s">
        <v>172</v>
      </c>
      <c r="B73" s="73"/>
      <c r="C73" s="73"/>
      <c r="D73" s="78" t="n">
        <v>1</v>
      </c>
      <c r="E73" s="80" t="n">
        <v>4.709</v>
      </c>
      <c r="F73" s="80" t="n">
        <v>5.249</v>
      </c>
      <c r="G73" s="80" t="n">
        <v>4.565</v>
      </c>
      <c r="H73" s="80" t="n">
        <f aca="false">IF(AND(F73&gt;0,G73&gt;0),G73*100/F73,"")</f>
        <v>86.9689464659935</v>
      </c>
      <c r="I73" s="75"/>
      <c r="J73" s="79" t="n">
        <v>8</v>
      </c>
      <c r="K73" s="76" t="n">
        <v>200.422</v>
      </c>
      <c r="L73" s="76" t="n">
        <v>266.93</v>
      </c>
      <c r="M73" s="76" t="n">
        <v>0</v>
      </c>
      <c r="N73" s="75" t="str">
        <f aca="false">IF(AND(L73&gt;0,M73&gt;0),M73*100/L73,"")</f>
        <v/>
      </c>
      <c r="O73" s="54"/>
      <c r="P73" s="54"/>
      <c r="Q73" s="54"/>
      <c r="R73" s="54"/>
      <c r="S73" s="54"/>
      <c r="T73" s="54"/>
      <c r="U73" s="54"/>
      <c r="V73" s="54"/>
      <c r="W73" s="55"/>
      <c r="X73" s="55"/>
      <c r="Y73" s="55"/>
      <c r="Z73" s="55"/>
      <c r="AA73" s="55"/>
      <c r="AB73" s="55"/>
    </row>
    <row r="74" s="77" customFormat="true" ht="11.25" hidden="false" customHeight="true" outlineLevel="0" collapsed="false">
      <c r="A74" s="71" t="s">
        <v>173</v>
      </c>
      <c r="B74" s="73"/>
      <c r="C74" s="73"/>
      <c r="D74" s="78" t="n">
        <v>1</v>
      </c>
      <c r="E74" s="80" t="n">
        <v>12.64</v>
      </c>
      <c r="F74" s="80" t="n">
        <v>13.243</v>
      </c>
      <c r="G74" s="80" t="n">
        <v>11.874</v>
      </c>
      <c r="H74" s="80" t="n">
        <f aca="false">IF(AND(F74&gt;0,G74&gt;0),G74*100/F74,"")</f>
        <v>89.6624631880994</v>
      </c>
      <c r="I74" s="75"/>
      <c r="J74" s="79" t="n">
        <v>10</v>
      </c>
      <c r="K74" s="76" t="n">
        <v>755.378</v>
      </c>
      <c r="L74" s="76" t="n">
        <v>794.344</v>
      </c>
      <c r="M74" s="76" t="n">
        <v>0</v>
      </c>
      <c r="N74" s="75" t="str">
        <f aca="false">IF(AND(L74&gt;0,M74&gt;0),M74*100/L74,"")</f>
        <v/>
      </c>
      <c r="O74" s="56"/>
      <c r="P74" s="57"/>
      <c r="Q74" s="58"/>
      <c r="R74" s="59" t="s">
        <v>52</v>
      </c>
      <c r="S74" s="59"/>
      <c r="T74" s="59"/>
      <c r="U74" s="59"/>
      <c r="V74" s="59"/>
      <c r="W74" s="55"/>
      <c r="X74" s="59" t="s">
        <v>53</v>
      </c>
      <c r="Y74" s="59"/>
      <c r="Z74" s="59"/>
      <c r="AA74" s="59"/>
      <c r="AB74" s="59"/>
    </row>
    <row r="75" s="77" customFormat="true" ht="11.25" hidden="false" customHeight="true" outlineLevel="0" collapsed="false">
      <c r="A75" s="71" t="s">
        <v>174</v>
      </c>
      <c r="B75" s="73"/>
      <c r="C75" s="73"/>
      <c r="D75" s="78" t="n">
        <v>11</v>
      </c>
      <c r="E75" s="80" t="n">
        <v>7.259</v>
      </c>
      <c r="F75" s="80" t="n">
        <v>7.47767</v>
      </c>
      <c r="G75" s="80" t="n">
        <v>0</v>
      </c>
      <c r="H75" s="80" t="str">
        <f aca="false">IF(AND(F75&gt;0,G75&gt;0),G75*100/F75,"")</f>
        <v/>
      </c>
      <c r="I75" s="75"/>
      <c r="J75" s="79" t="n">
        <v>11</v>
      </c>
      <c r="K75" s="76" t="n">
        <v>343.923</v>
      </c>
      <c r="L75" s="76" t="n">
        <v>359.237</v>
      </c>
      <c r="M75" s="76" t="n">
        <v>0</v>
      </c>
      <c r="N75" s="75" t="str">
        <f aca="false">IF(AND(L75&gt;0,M75&gt;0),M75*100/L75,"")</f>
        <v/>
      </c>
      <c r="O75" s="60" t="s">
        <v>54</v>
      </c>
      <c r="P75" s="61"/>
      <c r="Q75" s="58"/>
      <c r="R75" s="56"/>
      <c r="S75" s="62" t="s">
        <v>55</v>
      </c>
      <c r="T75" s="62" t="s">
        <v>55</v>
      </c>
      <c r="U75" s="62" t="s">
        <v>57</v>
      </c>
      <c r="V75" s="63" t="n">
        <f aca="false">U76</f>
        <v>2021</v>
      </c>
      <c r="W75" s="55"/>
      <c r="X75" s="56"/>
      <c r="Y75" s="62" t="s">
        <v>55</v>
      </c>
      <c r="Z75" s="62" t="s">
        <v>55</v>
      </c>
      <c r="AA75" s="62" t="s">
        <v>57</v>
      </c>
      <c r="AB75" s="63" t="n">
        <f aca="false">AA76</f>
        <v>2021</v>
      </c>
    </row>
    <row r="76" s="77" customFormat="true" ht="11.25" hidden="false" customHeight="true" outlineLevel="0" collapsed="false">
      <c r="A76" s="71" t="s">
        <v>175</v>
      </c>
      <c r="B76" s="73"/>
      <c r="C76" s="73"/>
      <c r="D76" s="78" t="n">
        <v>11</v>
      </c>
      <c r="E76" s="80" t="n">
        <v>24.608</v>
      </c>
      <c r="F76" s="80" t="n">
        <v>25.97001</v>
      </c>
      <c r="G76" s="80" t="n">
        <v>0</v>
      </c>
      <c r="H76" s="80" t="str">
        <f aca="false">IF(AND(F76&gt;0,G76&gt;0),G76*100/F76,"")</f>
        <v/>
      </c>
      <c r="I76" s="75"/>
      <c r="J76" s="79" t="n">
        <v>11</v>
      </c>
      <c r="K76" s="76" t="n">
        <v>1299.723</v>
      </c>
      <c r="L76" s="76" t="n">
        <v>1420.511</v>
      </c>
      <c r="M76" s="76" t="n">
        <v>0</v>
      </c>
      <c r="N76" s="75" t="str">
        <f aca="false">IF(AND(L76&gt;0,M76&gt;0),M76*100/L76,"")</f>
        <v/>
      </c>
      <c r="O76" s="85"/>
      <c r="P76" s="86"/>
      <c r="Q76" s="58"/>
      <c r="R76" s="67" t="s">
        <v>58</v>
      </c>
      <c r="S76" s="87" t="n">
        <f aca="false">U76-2</f>
        <v>2019</v>
      </c>
      <c r="T76" s="87" t="n">
        <f aca="false">U76-1</f>
        <v>2020</v>
      </c>
      <c r="U76" s="87" t="n">
        <v>2021</v>
      </c>
      <c r="V76" s="69" t="str">
        <f aca="false">CONCATENATE(T76,"=100")</f>
        <v>2020=100</v>
      </c>
      <c r="W76" s="55"/>
      <c r="X76" s="67" t="s">
        <v>58</v>
      </c>
      <c r="Y76" s="87" t="n">
        <f aca="false">AA76-2</f>
        <v>2019</v>
      </c>
      <c r="Z76" s="87" t="n">
        <f aca="false">AA76-1</f>
        <v>2020</v>
      </c>
      <c r="AA76" s="87" t="n">
        <v>2021</v>
      </c>
      <c r="AB76" s="69" t="str">
        <f aca="false">CONCATENATE(Z76,"=100")</f>
        <v>2020=100</v>
      </c>
    </row>
    <row r="77" s="77" customFormat="true" ht="11.25" hidden="false" customHeight="true" outlineLevel="0" collapsed="false">
      <c r="A77" s="71" t="s">
        <v>176</v>
      </c>
      <c r="B77" s="73"/>
      <c r="C77" s="73"/>
      <c r="D77" s="78" t="n">
        <v>11</v>
      </c>
      <c r="E77" s="80" t="n">
        <v>7.571</v>
      </c>
      <c r="F77" s="80" t="n">
        <v>8.228</v>
      </c>
      <c r="G77" s="80" t="n">
        <v>0</v>
      </c>
      <c r="H77" s="80" t="str">
        <f aca="false">IF(AND(F77&gt;0,G77&gt;0),G77*100/F77,"")</f>
        <v/>
      </c>
      <c r="I77" s="75"/>
      <c r="J77" s="79" t="n">
        <v>11</v>
      </c>
      <c r="K77" s="76" t="n">
        <v>148.016</v>
      </c>
      <c r="L77" s="76" t="n">
        <v>150.556</v>
      </c>
      <c r="M77" s="76" t="n">
        <v>0</v>
      </c>
      <c r="N77" s="75" t="str">
        <f aca="false">IF(AND(L77&gt;0,M77&gt;0),M77*100/L77,"")</f>
        <v/>
      </c>
      <c r="O77" s="71"/>
      <c r="P77" s="71"/>
      <c r="Q77" s="71"/>
      <c r="R77" s="72"/>
      <c r="S77" s="73"/>
      <c r="T77" s="73"/>
      <c r="U77" s="73"/>
      <c r="V77" s="73" t="str">
        <f aca="false">IF(AND(T77&gt;0,U77&gt;0),U77*100/T77,"")</f>
        <v/>
      </c>
      <c r="W77" s="74"/>
      <c r="X77" s="74"/>
      <c r="Y77" s="75"/>
      <c r="Z77" s="75"/>
      <c r="AA77" s="75"/>
      <c r="AB77" s="76" t="str">
        <f aca="false">IF(AND(Z77&gt;0,AA77&gt;0),AA77*100/Z77,"")</f>
        <v/>
      </c>
    </row>
    <row r="78" s="77" customFormat="true" ht="11.25" hidden="false" customHeight="true" outlineLevel="0" collapsed="false">
      <c r="A78" s="71" t="s">
        <v>177</v>
      </c>
      <c r="B78" s="73"/>
      <c r="C78" s="73"/>
      <c r="D78" s="78" t="n">
        <v>1</v>
      </c>
      <c r="E78" s="80" t="n">
        <v>16.02</v>
      </c>
      <c r="F78" s="80" t="n">
        <v>16.734</v>
      </c>
      <c r="G78" s="80" t="n">
        <v>18.594</v>
      </c>
      <c r="H78" s="80" t="n">
        <f aca="false">IF(AND(F78&gt;0,G78&gt;0),G78*100/F78,"")</f>
        <v>111.115095016135</v>
      </c>
      <c r="I78" s="75"/>
      <c r="J78" s="79" t="n">
        <v>6</v>
      </c>
      <c r="K78" s="76" t="n">
        <v>120.165</v>
      </c>
      <c r="L78" s="76" t="n">
        <v>123.247</v>
      </c>
      <c r="M78" s="76" t="n">
        <v>0</v>
      </c>
      <c r="N78" s="75" t="str">
        <f aca="false">IF(AND(L78&gt;0,M78&gt;0),M78*100/L78,"")</f>
        <v/>
      </c>
      <c r="O78" s="71"/>
      <c r="P78" s="71"/>
      <c r="Q78" s="71"/>
      <c r="R78" s="72"/>
      <c r="S78" s="73"/>
      <c r="T78" s="73"/>
      <c r="U78" s="73"/>
      <c r="V78" s="73"/>
      <c r="W78" s="74"/>
      <c r="X78" s="74"/>
      <c r="Y78" s="75"/>
      <c r="Z78" s="75"/>
      <c r="AA78" s="75"/>
      <c r="AB78" s="76"/>
    </row>
    <row r="79" s="77" customFormat="true" ht="11.25" hidden="false" customHeight="true" outlineLevel="0" collapsed="false">
      <c r="A79" s="71"/>
      <c r="B79" s="73"/>
      <c r="C79" s="73"/>
      <c r="D79" s="78"/>
      <c r="E79" s="80"/>
      <c r="F79" s="80"/>
      <c r="G79" s="80"/>
      <c r="H79" s="80"/>
      <c r="I79" s="75"/>
      <c r="J79" s="79"/>
      <c r="K79" s="76"/>
      <c r="L79" s="76"/>
      <c r="M79" s="76"/>
      <c r="N79" s="75"/>
      <c r="O79" s="71" t="s">
        <v>59</v>
      </c>
      <c r="P79" s="71"/>
      <c r="Q79" s="71"/>
      <c r="R79" s="78"/>
      <c r="S79" s="73"/>
      <c r="T79" s="73"/>
      <c r="U79" s="73"/>
      <c r="V79" s="73" t="str">
        <f aca="false">IF(AND(T79&gt;0,U79&gt;0),U79*100/T79,"")</f>
        <v/>
      </c>
      <c r="W79" s="74"/>
      <c r="X79" s="79"/>
      <c r="Y79" s="75"/>
      <c r="Z79" s="75"/>
      <c r="AA79" s="75"/>
      <c r="AB79" s="76" t="str">
        <f aca="false">IF(AND(Z79&gt;0,AA79&gt;0),AA79*100/Z79,"")</f>
        <v/>
      </c>
    </row>
    <row r="80" s="77" customFormat="true" ht="11.25" hidden="false" customHeight="true" outlineLevel="0" collapsed="false">
      <c r="A80" s="81" t="s">
        <v>178</v>
      </c>
      <c r="B80" s="73"/>
      <c r="C80" s="73"/>
      <c r="D80" s="82"/>
      <c r="E80" s="80"/>
      <c r="F80" s="80"/>
      <c r="G80" s="80"/>
      <c r="H80" s="80"/>
      <c r="I80" s="75"/>
      <c r="J80" s="83"/>
      <c r="K80" s="76"/>
      <c r="L80" s="76"/>
      <c r="M80" s="76"/>
      <c r="N80" s="76"/>
      <c r="O80" s="71" t="s">
        <v>81</v>
      </c>
      <c r="P80" s="73"/>
      <c r="Q80" s="73"/>
      <c r="R80" s="78" t="n">
        <v>1</v>
      </c>
      <c r="S80" s="80" t="n">
        <v>357.629</v>
      </c>
      <c r="T80" s="80" t="n">
        <v>343.778</v>
      </c>
      <c r="U80" s="80" t="n">
        <v>359.29246</v>
      </c>
      <c r="V80" s="80" t="n">
        <f aca="false">IF(AND(T80&gt;0,U80&gt;0),U80*100/T80,"")</f>
        <v>104.512929855895</v>
      </c>
      <c r="W80" s="75"/>
      <c r="X80" s="79" t="n">
        <v>1</v>
      </c>
      <c r="Y80" s="76" t="n">
        <v>4185.411</v>
      </c>
      <c r="Z80" s="76" t="n">
        <v>4214.102</v>
      </c>
      <c r="AA80" s="76" t="n">
        <v>4415.42</v>
      </c>
      <c r="AB80" s="76" t="n">
        <f aca="false">IF(AND(Z80&gt;0,AA80&gt;0),AA80*100/Z80,"")</f>
        <v>104.777245543653</v>
      </c>
    </row>
    <row r="81" s="77" customFormat="true" ht="11.25" hidden="false" customHeight="true" outlineLevel="0" collapsed="false">
      <c r="A81" s="81" t="s">
        <v>179</v>
      </c>
      <c r="B81" s="71"/>
      <c r="C81" s="71"/>
      <c r="D81" s="88"/>
      <c r="E81" s="80"/>
      <c r="F81" s="80"/>
      <c r="G81" s="80"/>
      <c r="H81" s="80"/>
      <c r="I81" s="74"/>
      <c r="J81" s="89"/>
      <c r="K81" s="76"/>
      <c r="L81" s="76"/>
      <c r="M81" s="76"/>
      <c r="N81" s="76"/>
      <c r="O81" s="71"/>
      <c r="P81" s="73"/>
      <c r="Q81" s="73"/>
      <c r="R81" s="78"/>
      <c r="S81" s="80"/>
      <c r="T81" s="80"/>
      <c r="U81" s="80"/>
      <c r="V81" s="80"/>
      <c r="W81" s="75"/>
      <c r="X81" s="79"/>
      <c r="Y81" s="76"/>
      <c r="Z81" s="76"/>
      <c r="AA81" s="76"/>
      <c r="AB81" s="76"/>
    </row>
    <row r="82" s="77" customFormat="true" ht="11.25" hidden="false" customHeight="true" outlineLevel="0" collapsed="false">
      <c r="A82" s="81" t="s">
        <v>180</v>
      </c>
      <c r="D82" s="89"/>
      <c r="E82" s="76"/>
      <c r="F82" s="76"/>
      <c r="G82" s="76"/>
      <c r="H82" s="76"/>
      <c r="I82" s="74"/>
      <c r="J82" s="89"/>
      <c r="K82" s="76"/>
      <c r="L82" s="76"/>
      <c r="M82" s="76"/>
      <c r="N82" s="76"/>
      <c r="O82" s="71" t="s">
        <v>118</v>
      </c>
      <c r="P82" s="73"/>
      <c r="Q82" s="73"/>
      <c r="R82" s="78"/>
      <c r="S82" s="80"/>
      <c r="T82" s="80"/>
      <c r="U82" s="80"/>
      <c r="V82" s="80"/>
      <c r="W82" s="75"/>
      <c r="X82" s="79"/>
      <c r="Y82" s="76"/>
      <c r="Z82" s="76"/>
      <c r="AA82" s="76"/>
      <c r="AB82" s="76"/>
    </row>
    <row r="83" s="77" customFormat="true" ht="11.25" hidden="false" customHeight="true" outlineLevel="0" collapsed="false">
      <c r="A83" s="81" t="s">
        <v>181</v>
      </c>
      <c r="D83" s="89"/>
      <c r="E83" s="76"/>
      <c r="F83" s="76"/>
      <c r="G83" s="76"/>
      <c r="H83" s="76"/>
      <c r="I83" s="74"/>
      <c r="J83" s="89"/>
      <c r="K83" s="76"/>
      <c r="L83" s="76"/>
      <c r="M83" s="76"/>
      <c r="N83" s="76"/>
      <c r="O83" s="71" t="s">
        <v>126</v>
      </c>
      <c r="P83" s="73"/>
      <c r="Q83" s="73"/>
      <c r="R83" s="78" t="n">
        <v>1</v>
      </c>
      <c r="S83" s="80" t="n">
        <v>65.954</v>
      </c>
      <c r="T83" s="80" t="n">
        <v>61.568</v>
      </c>
      <c r="U83" s="80" t="n">
        <v>57.195</v>
      </c>
      <c r="V83" s="80" t="n">
        <f aca="false">IF(AND(T83&gt;0,U83&gt;0),U83*100/T83,"")</f>
        <v>92.8972843035343</v>
      </c>
      <c r="W83" s="75"/>
      <c r="X83" s="79" t="n">
        <v>1</v>
      </c>
      <c r="Y83" s="76" t="n">
        <v>209.422</v>
      </c>
      <c r="Z83" s="76" t="n">
        <v>190.538</v>
      </c>
      <c r="AA83" s="76" t="n">
        <v>155.042</v>
      </c>
      <c r="AB83" s="76" t="n">
        <f aca="false">IF(AND(Z83&gt;0,AA83&gt;0),AA83*100/Z83,"")</f>
        <v>81.3706452256243</v>
      </c>
    </row>
    <row r="84" s="77" customFormat="true" ht="11.25" hidden="false" customHeight="true" outlineLevel="0" collapsed="false">
      <c r="A84" s="81" t="s">
        <v>182</v>
      </c>
      <c r="D84" s="89"/>
      <c r="E84" s="76"/>
      <c r="F84" s="76"/>
      <c r="G84" s="76"/>
      <c r="H84" s="76"/>
      <c r="I84" s="74"/>
      <c r="J84" s="89"/>
      <c r="K84" s="76"/>
      <c r="L84" s="76"/>
      <c r="M84" s="76"/>
      <c r="N84" s="76"/>
      <c r="O84" s="71"/>
      <c r="P84" s="73"/>
      <c r="Q84" s="73"/>
      <c r="R84" s="78"/>
      <c r="S84" s="80"/>
      <c r="T84" s="80"/>
      <c r="U84" s="80"/>
      <c r="V84" s="80"/>
      <c r="W84" s="75"/>
      <c r="X84" s="79"/>
      <c r="Y84" s="76"/>
      <c r="Z84" s="76"/>
      <c r="AA84" s="76"/>
      <c r="AB84" s="76"/>
    </row>
    <row r="85" s="77" customFormat="true" ht="11.25" hidden="false" customHeight="true" outlineLevel="0" collapsed="false">
      <c r="A85" s="81" t="s">
        <v>183</v>
      </c>
      <c r="D85" s="89"/>
      <c r="E85" s="76"/>
      <c r="F85" s="76"/>
      <c r="G85" s="76"/>
      <c r="H85" s="76"/>
      <c r="I85" s="74"/>
      <c r="J85" s="89"/>
      <c r="K85" s="76"/>
      <c r="L85" s="76"/>
      <c r="M85" s="76"/>
      <c r="N85" s="76"/>
      <c r="O85" s="71" t="s">
        <v>60</v>
      </c>
      <c r="P85" s="73"/>
      <c r="Q85" s="73"/>
      <c r="R85" s="78"/>
      <c r="S85" s="80"/>
      <c r="T85" s="80"/>
      <c r="U85" s="80"/>
      <c r="V85" s="80"/>
      <c r="W85" s="75"/>
      <c r="X85" s="79"/>
      <c r="Y85" s="76"/>
      <c r="Z85" s="76"/>
      <c r="AA85" s="76"/>
      <c r="AB85" s="76"/>
    </row>
    <row r="86" s="77" customFormat="true" ht="11.25" hidden="false" customHeight="true" outlineLevel="0" collapsed="false">
      <c r="A86" s="81" t="s">
        <v>184</v>
      </c>
      <c r="D86" s="89"/>
      <c r="E86" s="76"/>
      <c r="F86" s="76"/>
      <c r="G86" s="76"/>
      <c r="H86" s="76"/>
      <c r="I86" s="74"/>
      <c r="J86" s="89"/>
      <c r="K86" s="76"/>
      <c r="L86" s="76"/>
      <c r="M86" s="76"/>
      <c r="N86" s="76"/>
      <c r="O86" s="71" t="s">
        <v>150</v>
      </c>
      <c r="P86" s="73"/>
      <c r="Q86" s="73"/>
      <c r="R86" s="78" t="n">
        <v>11</v>
      </c>
      <c r="S86" s="80" t="n">
        <v>35.361</v>
      </c>
      <c r="T86" s="80" t="n">
        <v>34.005</v>
      </c>
      <c r="U86" s="80" t="n">
        <v>33.705</v>
      </c>
      <c r="V86" s="80" t="n">
        <f aca="false">IF(AND(T86&gt;0,U86&gt;0),U86*100/T86,"")</f>
        <v>99.1177767975298</v>
      </c>
      <c r="W86" s="75"/>
      <c r="X86" s="79" t="n">
        <v>1</v>
      </c>
      <c r="Y86" s="76" t="n">
        <v>1008.478</v>
      </c>
      <c r="Z86" s="76" t="n">
        <v>961.938</v>
      </c>
      <c r="AA86" s="76" t="n">
        <v>1077.258</v>
      </c>
      <c r="AB86" s="76" t="n">
        <f aca="false">IF(AND(Z86&gt;0,AA86&gt;0),AA86*100/Z86,"")</f>
        <v>111.988298622157</v>
      </c>
    </row>
    <row r="87" s="77" customFormat="true" ht="11.25" hidden="false" customHeight="true" outlineLevel="0" collapsed="false">
      <c r="A87" s="81" t="s">
        <v>185</v>
      </c>
      <c r="D87" s="89"/>
      <c r="E87" s="76"/>
      <c r="F87" s="76"/>
      <c r="G87" s="76"/>
      <c r="H87" s="76"/>
      <c r="I87" s="74"/>
      <c r="J87" s="89"/>
      <c r="K87" s="76"/>
      <c r="L87" s="76"/>
      <c r="M87" s="76"/>
      <c r="N87" s="76"/>
      <c r="O87" s="71" t="s">
        <v>169</v>
      </c>
      <c r="P87" s="73"/>
      <c r="Q87" s="73"/>
      <c r="R87" s="78" t="n">
        <v>1</v>
      </c>
      <c r="S87" s="80" t="n">
        <v>14.909</v>
      </c>
      <c r="T87" s="80" t="n">
        <v>15.425</v>
      </c>
      <c r="U87" s="80" t="n">
        <v>15.22</v>
      </c>
      <c r="V87" s="80" t="n">
        <f aca="false">IF(AND(T87&gt;0,U87&gt;0),U87*100/T87,"")</f>
        <v>98.6709886547812</v>
      </c>
      <c r="W87" s="75"/>
      <c r="X87" s="79" t="n">
        <v>1</v>
      </c>
      <c r="Y87" s="76" t="n">
        <v>206.481</v>
      </c>
      <c r="Z87" s="76" t="n">
        <v>205.119</v>
      </c>
      <c r="AA87" s="76" t="n">
        <v>219.896</v>
      </c>
      <c r="AB87" s="76" t="n">
        <f aca="false">IF(AND(Z87&gt;0,AA87&gt;0),AA87*100/Z87,"")</f>
        <v>107.204110784471</v>
      </c>
    </row>
    <row r="88" s="77" customFormat="true" ht="11.25" hidden="false" customHeight="true" outlineLevel="0" collapsed="false">
      <c r="A88" s="81" t="s">
        <v>186</v>
      </c>
      <c r="D88" s="89"/>
      <c r="E88" s="76"/>
      <c r="F88" s="76"/>
      <c r="G88" s="76"/>
      <c r="H88" s="76"/>
      <c r="I88" s="74"/>
      <c r="J88" s="89"/>
      <c r="K88" s="76"/>
      <c r="L88" s="76"/>
      <c r="M88" s="76"/>
      <c r="N88" s="76"/>
      <c r="O88" s="71" t="s">
        <v>170</v>
      </c>
      <c r="P88" s="73"/>
      <c r="Q88" s="73"/>
      <c r="R88" s="78" t="n">
        <v>1</v>
      </c>
      <c r="S88" s="80" t="n">
        <v>8.532</v>
      </c>
      <c r="T88" s="80" t="n">
        <v>8.73</v>
      </c>
      <c r="U88" s="80" t="n">
        <v>8.771</v>
      </c>
      <c r="V88" s="80" t="n">
        <f aca="false">IF(AND(T88&gt;0,U88&gt;0),U88*100/T88,"")</f>
        <v>100.469644902635</v>
      </c>
      <c r="W88" s="75"/>
      <c r="X88" s="79" t="n">
        <v>1</v>
      </c>
      <c r="Y88" s="76" t="n">
        <v>208.656</v>
      </c>
      <c r="Z88" s="76" t="n">
        <v>215.846</v>
      </c>
      <c r="AA88" s="76" t="n">
        <v>207.535</v>
      </c>
      <c r="AB88" s="76" t="n">
        <f aca="false">IF(AND(Z88&gt;0,AA88&gt;0),AA88*100/Z88,"")</f>
        <v>96.1495696005485</v>
      </c>
    </row>
    <row r="89" s="77" customFormat="true" ht="11.25" hidden="false" customHeight="true" outlineLevel="0" collapsed="false">
      <c r="A89" s="81" t="s">
        <v>187</v>
      </c>
      <c r="D89" s="89"/>
      <c r="E89" s="76"/>
      <c r="F89" s="76"/>
      <c r="G89" s="76"/>
      <c r="H89" s="76"/>
      <c r="I89" s="74"/>
      <c r="J89" s="89"/>
      <c r="K89" s="76"/>
      <c r="L89" s="76"/>
      <c r="M89" s="76"/>
      <c r="N89" s="76"/>
      <c r="O89" s="71" t="s">
        <v>68</v>
      </c>
      <c r="P89" s="73"/>
      <c r="Q89" s="73"/>
      <c r="R89" s="78" t="n">
        <v>11</v>
      </c>
      <c r="S89" s="80" t="n">
        <v>5.328</v>
      </c>
      <c r="T89" s="80" t="n">
        <v>4.864</v>
      </c>
      <c r="U89" s="80" t="n">
        <v>4.79348</v>
      </c>
      <c r="V89" s="80" t="n">
        <f aca="false">IF(AND(T89&gt;0,U89&gt;0),U89*100/T89,"")</f>
        <v>98.5501644736842</v>
      </c>
      <c r="W89" s="75"/>
      <c r="X89" s="79" t="n">
        <v>1</v>
      </c>
      <c r="Y89" s="76" t="n">
        <v>77.184</v>
      </c>
      <c r="Z89" s="76" t="n">
        <v>82.88</v>
      </c>
      <c r="AA89" s="76" t="n">
        <v>87.772</v>
      </c>
      <c r="AB89" s="76" t="n">
        <f aca="false">IF(AND(Z89&gt;0,AA89&gt;0),AA89*100/Z89,"")</f>
        <v>105.90250965251</v>
      </c>
    </row>
    <row r="90" s="77" customFormat="true" ht="11.25" hidden="false" customHeight="true" outlineLevel="0" collapsed="false">
      <c r="A90" s="81" t="s">
        <v>188</v>
      </c>
      <c r="D90" s="89"/>
      <c r="E90" s="76"/>
      <c r="F90" s="76"/>
      <c r="G90" s="76"/>
      <c r="H90" s="76"/>
      <c r="I90" s="74"/>
      <c r="J90" s="89"/>
      <c r="K90" s="76"/>
      <c r="L90" s="76"/>
      <c r="M90" s="76"/>
      <c r="N90" s="76"/>
      <c r="O90" s="71" t="s">
        <v>74</v>
      </c>
      <c r="P90" s="73"/>
      <c r="Q90" s="73"/>
      <c r="R90" s="78" t="n">
        <v>10</v>
      </c>
      <c r="S90" s="80" t="n">
        <v>31.333</v>
      </c>
      <c r="T90" s="80" t="n">
        <v>31.967</v>
      </c>
      <c r="U90" s="80" t="n">
        <v>35.878</v>
      </c>
      <c r="V90" s="80" t="n">
        <f aca="false">IF(AND(T90&gt;0,U90&gt;0),U90*100/T90,"")</f>
        <v>112.234491819689</v>
      </c>
      <c r="W90" s="75"/>
      <c r="X90" s="79" t="n">
        <v>1</v>
      </c>
      <c r="Y90" s="76" t="n">
        <v>531.889</v>
      </c>
      <c r="Z90" s="76" t="n">
        <v>590.895</v>
      </c>
      <c r="AA90" s="76" t="n">
        <v>561.504</v>
      </c>
      <c r="AB90" s="76" t="n">
        <f aca="false">IF(AND(Z90&gt;0,AA90&gt;0),AA90*100/Z90,"")</f>
        <v>95.0260198512426</v>
      </c>
    </row>
    <row r="91" s="77" customFormat="true" ht="11.25" hidden="false" customHeight="true" outlineLevel="0" collapsed="false">
      <c r="A91" s="81" t="s">
        <v>189</v>
      </c>
      <c r="D91" s="89"/>
      <c r="E91" s="76"/>
      <c r="F91" s="76"/>
      <c r="G91" s="76"/>
      <c r="H91" s="76"/>
      <c r="I91" s="74"/>
      <c r="J91" s="89"/>
      <c r="K91" s="76"/>
      <c r="L91" s="76"/>
      <c r="M91" s="76"/>
      <c r="N91" s="76"/>
      <c r="O91" s="71"/>
      <c r="P91" s="73"/>
      <c r="Q91" s="73"/>
      <c r="R91" s="78"/>
      <c r="S91" s="80"/>
      <c r="T91" s="80"/>
      <c r="U91" s="80"/>
      <c r="V91" s="80"/>
      <c r="W91" s="75"/>
      <c r="X91" s="79"/>
      <c r="Y91" s="76"/>
      <c r="Z91" s="76"/>
      <c r="AA91" s="76"/>
      <c r="AB91" s="76"/>
    </row>
    <row r="92" s="77" customFormat="true" ht="12" hidden="false" customHeight="true" outlineLevel="0" collapsed="false">
      <c r="A92" s="81" t="s">
        <v>190</v>
      </c>
      <c r="D92" s="89"/>
      <c r="E92" s="76"/>
      <c r="F92" s="76"/>
      <c r="G92" s="76"/>
      <c r="H92" s="76"/>
      <c r="I92" s="74"/>
      <c r="J92" s="89"/>
      <c r="K92" s="76"/>
      <c r="L92" s="76"/>
      <c r="M92" s="76"/>
      <c r="N92" s="76"/>
      <c r="O92" s="71" t="s">
        <v>96</v>
      </c>
      <c r="P92" s="73"/>
      <c r="Q92" s="73"/>
      <c r="R92" s="78"/>
      <c r="S92" s="80"/>
      <c r="T92" s="80"/>
      <c r="U92" s="80"/>
      <c r="V92" s="80"/>
      <c r="W92" s="75"/>
      <c r="X92" s="79"/>
      <c r="Y92" s="76"/>
      <c r="Z92" s="76"/>
      <c r="AA92" s="76"/>
      <c r="AB92" s="76"/>
    </row>
    <row r="93" s="55" customFormat="true" ht="12" hidden="false" customHeight="false" outlineLevel="0" collapsed="false">
      <c r="A93" s="81" t="s">
        <v>191</v>
      </c>
      <c r="B93" s="77"/>
      <c r="C93" s="77"/>
      <c r="D93" s="89"/>
      <c r="E93" s="76"/>
      <c r="F93" s="76"/>
      <c r="G93" s="76"/>
      <c r="H93" s="76"/>
      <c r="I93" s="74"/>
      <c r="J93" s="89"/>
      <c r="K93" s="76"/>
      <c r="L93" s="76"/>
      <c r="M93" s="76"/>
      <c r="N93" s="76"/>
      <c r="O93" s="71" t="s">
        <v>105</v>
      </c>
      <c r="P93" s="73"/>
      <c r="Q93" s="73"/>
      <c r="R93" s="78" t="n">
        <v>0</v>
      </c>
      <c r="S93" s="80" t="n">
        <v>0</v>
      </c>
      <c r="T93" s="80" t="n">
        <v>0</v>
      </c>
      <c r="U93" s="80" t="n">
        <v>0</v>
      </c>
      <c r="V93" s="80" t="str">
        <f aca="false">IF(AND(T93&gt;0,U93&gt;0),U93*100/T93,"")</f>
        <v/>
      </c>
      <c r="W93" s="75"/>
      <c r="X93" s="79" t="n">
        <v>1</v>
      </c>
      <c r="Y93" s="76" t="n">
        <v>949.765</v>
      </c>
      <c r="Z93" s="76" t="n">
        <v>1369.685</v>
      </c>
      <c r="AA93" s="76" t="n">
        <v>1080.73</v>
      </c>
      <c r="AB93" s="76" t="n">
        <f aca="false">IF(AND(Z93&gt;0,AA93&gt;0),AA93*100/Z93,"")</f>
        <v>78.9035435154799</v>
      </c>
    </row>
    <row r="94" s="90" customFormat="true" ht="11.25" hidden="false" customHeight="true" outlineLevel="0" collapsed="false">
      <c r="A94" s="81" t="s">
        <v>192</v>
      </c>
      <c r="B94" s="77"/>
      <c r="C94" s="77"/>
      <c r="D94" s="89"/>
      <c r="E94" s="76"/>
      <c r="F94" s="76"/>
      <c r="G94" s="76"/>
      <c r="H94" s="76"/>
      <c r="I94" s="74"/>
      <c r="J94" s="89"/>
      <c r="K94" s="76"/>
      <c r="L94" s="76"/>
      <c r="M94" s="76"/>
      <c r="N94" s="76"/>
      <c r="O94" s="71" t="s">
        <v>107</v>
      </c>
      <c r="P94" s="73"/>
      <c r="Q94" s="73"/>
      <c r="R94" s="78" t="n">
        <v>0</v>
      </c>
      <c r="S94" s="80" t="n">
        <v>0</v>
      </c>
      <c r="T94" s="80" t="n">
        <v>0</v>
      </c>
      <c r="U94" s="80" t="n">
        <v>0</v>
      </c>
      <c r="V94" s="80" t="str">
        <f aca="false">IF(AND(T94&gt;0,U94&gt;0),U94*100/T94,"")</f>
        <v/>
      </c>
      <c r="W94" s="75"/>
      <c r="X94" s="79" t="n">
        <v>1</v>
      </c>
      <c r="Y94" s="76" t="n">
        <v>737.666</v>
      </c>
      <c r="Z94" s="76" t="n">
        <v>820.985</v>
      </c>
      <c r="AA94" s="76" t="n">
        <v>894.6</v>
      </c>
      <c r="AB94" s="76" t="n">
        <f aca="false">IF(AND(Z94&gt;0,AA94&gt;0),AA94*100/Z94,"")</f>
        <v>108.966668087724</v>
      </c>
    </row>
    <row r="95" s="90" customFormat="true" ht="12" hidden="false" customHeight="false" outlineLevel="0" collapsed="false">
      <c r="A95" s="81" t="s">
        <v>193</v>
      </c>
      <c r="B95" s="77"/>
      <c r="C95" s="77"/>
      <c r="D95" s="89"/>
      <c r="E95" s="76"/>
      <c r="F95" s="76"/>
      <c r="G95" s="76"/>
      <c r="H95" s="76"/>
      <c r="I95" s="74"/>
      <c r="J95" s="89"/>
      <c r="K95" s="76"/>
      <c r="L95" s="76"/>
      <c r="M95" s="76"/>
      <c r="N95" s="76"/>
      <c r="O95" s="71"/>
      <c r="P95" s="73"/>
      <c r="Q95" s="73"/>
      <c r="R95" s="78"/>
      <c r="S95" s="80"/>
      <c r="T95" s="80"/>
      <c r="U95" s="80"/>
      <c r="V95" s="80"/>
      <c r="W95" s="75"/>
      <c r="X95" s="79"/>
      <c r="Y95" s="76"/>
      <c r="Z95" s="76"/>
      <c r="AA95" s="76"/>
      <c r="AB95" s="76"/>
    </row>
    <row r="96" s="90" customFormat="true" ht="12" hidden="false" customHeight="false" outlineLevel="0" collapsed="false">
      <c r="A96" s="81" t="s">
        <v>194</v>
      </c>
      <c r="B96" s="77"/>
      <c r="C96" s="77"/>
      <c r="D96" s="89"/>
      <c r="E96" s="76"/>
      <c r="F96" s="76"/>
      <c r="G96" s="76"/>
      <c r="H96" s="76"/>
      <c r="I96" s="74"/>
      <c r="J96" s="89"/>
      <c r="K96" s="76"/>
      <c r="L96" s="76"/>
      <c r="M96" s="76"/>
      <c r="N96" s="76"/>
      <c r="O96" s="71" t="s">
        <v>112</v>
      </c>
      <c r="P96" s="73"/>
      <c r="Q96" s="73"/>
      <c r="R96" s="78"/>
      <c r="S96" s="80"/>
      <c r="T96" s="80"/>
      <c r="U96" s="80"/>
      <c r="V96" s="80"/>
      <c r="W96" s="75"/>
      <c r="X96" s="79"/>
      <c r="Y96" s="76"/>
      <c r="Z96" s="76"/>
      <c r="AA96" s="76"/>
      <c r="AB96" s="76"/>
    </row>
    <row r="97" s="90" customFormat="true" ht="12" hidden="false" customHeight="false" outlineLevel="0" collapsed="false">
      <c r="A97" s="81" t="s">
        <v>195</v>
      </c>
      <c r="B97" s="77"/>
      <c r="C97" s="77"/>
      <c r="D97" s="89"/>
      <c r="E97" s="76"/>
      <c r="F97" s="76"/>
      <c r="G97" s="76"/>
      <c r="H97" s="76"/>
      <c r="I97" s="74"/>
      <c r="J97" s="89"/>
      <c r="K97" s="76"/>
      <c r="L97" s="76"/>
      <c r="M97" s="76"/>
      <c r="N97" s="76"/>
      <c r="O97" s="71" t="s">
        <v>135</v>
      </c>
      <c r="P97" s="73"/>
      <c r="Q97" s="73"/>
      <c r="R97" s="78" t="n">
        <v>0</v>
      </c>
      <c r="S97" s="80" t="n">
        <v>0</v>
      </c>
      <c r="T97" s="80" t="n">
        <v>0</v>
      </c>
      <c r="U97" s="80" t="n">
        <v>0</v>
      </c>
      <c r="V97" s="80" t="str">
        <f aca="false">IF(AND(T97&gt;0,U97&gt;0),U97*100/T97,"")</f>
        <v/>
      </c>
      <c r="W97" s="75"/>
      <c r="X97" s="79" t="n">
        <v>1</v>
      </c>
      <c r="Y97" s="76" t="n">
        <v>95.49</v>
      </c>
      <c r="Z97" s="76" t="n">
        <v>99.125</v>
      </c>
      <c r="AA97" s="76" t="n">
        <v>106.751</v>
      </c>
      <c r="AB97" s="76" t="n">
        <f aca="false">IF(AND(Z97&gt;0,AA97&gt;0),AA97*100/Z97,"")</f>
        <v>107.693316519546</v>
      </c>
    </row>
    <row r="98" s="90" customFormat="true" ht="11.25" hidden="false" customHeight="true" outlineLevel="0" collapsed="false">
      <c r="A98" s="77"/>
      <c r="B98" s="77"/>
      <c r="C98" s="77"/>
      <c r="D98" s="89"/>
      <c r="E98" s="75"/>
      <c r="F98" s="75"/>
      <c r="G98" s="75"/>
      <c r="H98" s="75"/>
      <c r="I98" s="74"/>
      <c r="J98" s="89"/>
      <c r="K98" s="75"/>
      <c r="L98" s="75"/>
      <c r="M98" s="75"/>
      <c r="N98" s="75"/>
      <c r="O98" s="71"/>
      <c r="P98" s="73"/>
      <c r="Q98" s="73"/>
      <c r="R98" s="78"/>
      <c r="S98" s="80"/>
      <c r="T98" s="80"/>
      <c r="U98" s="80"/>
      <c r="V98" s="80"/>
      <c r="W98" s="75"/>
      <c r="X98" s="79"/>
      <c r="Y98" s="76"/>
      <c r="Z98" s="76"/>
      <c r="AA98" s="76"/>
      <c r="AB98" s="76"/>
    </row>
    <row r="99" s="90" customFormat="true" ht="11.25" hidden="false" customHeight="true" outlineLevel="0" collapsed="false">
      <c r="A99" s="77"/>
      <c r="B99" s="77"/>
      <c r="C99" s="77"/>
      <c r="D99" s="89"/>
      <c r="E99" s="76"/>
      <c r="F99" s="76"/>
      <c r="G99" s="76"/>
      <c r="H99" s="76"/>
      <c r="I99" s="74"/>
      <c r="J99" s="89"/>
      <c r="K99" s="76"/>
      <c r="L99" s="76"/>
      <c r="M99" s="76"/>
      <c r="N99" s="76"/>
      <c r="O99" s="71" t="s">
        <v>158</v>
      </c>
      <c r="P99" s="73"/>
      <c r="Q99" s="73"/>
      <c r="R99" s="78"/>
      <c r="S99" s="80"/>
      <c r="T99" s="80"/>
      <c r="U99" s="80"/>
      <c r="V99" s="80"/>
      <c r="W99" s="75"/>
      <c r="X99" s="79"/>
      <c r="Y99" s="76"/>
      <c r="Z99" s="76"/>
      <c r="AA99" s="76"/>
      <c r="AB99" s="76"/>
    </row>
    <row r="100" s="90" customFormat="true" ht="11.25" hidden="false" customHeight="true" outlineLevel="0" collapsed="false">
      <c r="A100" s="77"/>
      <c r="B100" s="77"/>
      <c r="C100" s="77"/>
      <c r="D100" s="89"/>
      <c r="E100" s="76"/>
      <c r="F100" s="76"/>
      <c r="G100" s="76"/>
      <c r="H100" s="76" t="str">
        <f aca="false">IF(AND(F100&gt;0,G100&gt;0),G100*100/F100,"")</f>
        <v/>
      </c>
      <c r="I100" s="74"/>
      <c r="J100" s="89"/>
      <c r="K100" s="76"/>
      <c r="L100" s="76"/>
      <c r="M100" s="76"/>
      <c r="N100" s="76" t="str">
        <f aca="false">IF(AND(L100&gt;0,M100&gt;0),M100*100/L100,"")</f>
        <v/>
      </c>
      <c r="O100" s="71" t="s">
        <v>162</v>
      </c>
      <c r="P100" s="73"/>
      <c r="Q100" s="73"/>
      <c r="R100" s="78" t="n">
        <v>0</v>
      </c>
      <c r="S100" s="80" t="n">
        <v>0</v>
      </c>
      <c r="T100" s="80" t="n">
        <v>0</v>
      </c>
      <c r="U100" s="80" t="n">
        <v>0</v>
      </c>
      <c r="V100" s="80" t="str">
        <f aca="false">IF(AND(T100&gt;0,U100&gt;0),U100*100/T100,"")</f>
        <v/>
      </c>
      <c r="W100" s="75"/>
      <c r="X100" s="79" t="n">
        <v>1</v>
      </c>
      <c r="Y100" s="76" t="n">
        <v>5433.479</v>
      </c>
      <c r="Z100" s="76" t="n">
        <v>7576.125</v>
      </c>
      <c r="AA100" s="76" t="n">
        <v>6867.725</v>
      </c>
      <c r="AB100" s="76" t="n">
        <f aca="false">IF(AND(Z100&gt;0,AA100&gt;0),AA100*100/Z100,"")</f>
        <v>90.6495734956855</v>
      </c>
    </row>
    <row r="101" customFormat="false" ht="11.25" hidden="false" customHeight="true" outlineLevel="0" collapsed="false">
      <c r="A101" s="77"/>
      <c r="B101" s="77"/>
      <c r="C101" s="77"/>
      <c r="D101" s="89"/>
      <c r="E101" s="76"/>
      <c r="F101" s="76"/>
      <c r="G101" s="76"/>
      <c r="H101" s="76" t="str">
        <f aca="false">IF(AND(F101&gt;0,G101&gt;0),G101*100/F101,"")</f>
        <v/>
      </c>
      <c r="I101" s="74"/>
      <c r="J101" s="89"/>
      <c r="K101" s="76"/>
      <c r="L101" s="76"/>
      <c r="M101" s="76"/>
      <c r="N101" s="76" t="str">
        <f aca="false">IF(AND(L101&gt;0,M101&gt;0),M101*100/L101,"")</f>
        <v/>
      </c>
      <c r="O101" s="71" t="s">
        <v>164</v>
      </c>
      <c r="P101" s="73"/>
      <c r="Q101" s="73"/>
      <c r="R101" s="78" t="n">
        <v>0</v>
      </c>
      <c r="S101" s="80" t="n">
        <v>0</v>
      </c>
      <c r="T101" s="80" t="n">
        <v>0</v>
      </c>
      <c r="U101" s="80" t="n">
        <v>0</v>
      </c>
      <c r="V101" s="80" t="str">
        <f aca="false">IF(AND(T101&gt;0,U101&gt;0),U101*100/T101,"")</f>
        <v/>
      </c>
      <c r="W101" s="75"/>
      <c r="X101" s="79" t="n">
        <v>1</v>
      </c>
      <c r="Y101" s="76" t="n">
        <v>1118.906</v>
      </c>
      <c r="Z101" s="76" t="n">
        <v>1370.182</v>
      </c>
      <c r="AA101" s="76" t="n">
        <v>1347.456</v>
      </c>
      <c r="AB101" s="76" t="n">
        <f aca="false">IF(AND(Z101&gt;0,AA101&gt;0),AA101*100/Z101,"")</f>
        <v>98.3413882243381</v>
      </c>
    </row>
    <row r="102" customFormat="false" ht="11.25" hidden="false" customHeight="true" outlineLevel="0" collapsed="false">
      <c r="A102" s="77"/>
      <c r="B102" s="77"/>
      <c r="C102" s="77"/>
      <c r="D102" s="89"/>
      <c r="E102" s="76"/>
      <c r="F102" s="76"/>
      <c r="G102" s="76"/>
      <c r="H102" s="76" t="str">
        <f aca="false">IF(AND(F102&gt;0,G102&gt;0),G102*100/F102,"")</f>
        <v/>
      </c>
      <c r="I102" s="74"/>
      <c r="J102" s="89"/>
      <c r="K102" s="76"/>
      <c r="L102" s="76"/>
      <c r="M102" s="76"/>
      <c r="N102" s="76" t="str">
        <f aca="false">IF(AND(L102&gt;0,M102&gt;0),M102*100/L102,"")</f>
        <v/>
      </c>
      <c r="O102" s="71"/>
      <c r="P102" s="73"/>
      <c r="Q102" s="73"/>
      <c r="R102" s="78"/>
      <c r="S102" s="80"/>
      <c r="T102" s="80"/>
      <c r="U102" s="80"/>
      <c r="V102" s="80"/>
      <c r="W102" s="75"/>
      <c r="X102" s="79"/>
      <c r="Y102" s="76"/>
      <c r="Z102" s="76"/>
      <c r="AA102" s="76"/>
      <c r="AB102" s="76"/>
    </row>
    <row r="103" customFormat="false" ht="12.75" hidden="false" customHeight="false" outlineLevel="0" collapsed="false">
      <c r="N103" s="55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</row>
    <row r="104" customFormat="false" ht="12.75" hidden="false" customHeight="false" outlineLevel="0" collapsed="false">
      <c r="N104" s="84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</row>
    <row r="105" customFormat="false" ht="12.75" hidden="false" customHeight="false" outlineLevel="0" collapsed="false">
      <c r="N105" s="84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</row>
    <row r="106" customFormat="false" ht="12.75" hidden="false" customHeight="false" outlineLevel="0" collapsed="false">
      <c r="N106" s="84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</row>
    <row r="107" customFormat="false" ht="12.75" hidden="false" customHeight="false" outlineLevel="0" collapsed="false">
      <c r="N107" s="84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</row>
    <row r="108" customFormat="false" ht="12.75" hidden="false" customHeight="false" outlineLevel="0" collapsed="false">
      <c r="N108" s="84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</row>
    <row r="109" customFormat="false" ht="12.75" hidden="false" customHeight="false" outlineLevel="0" collapsed="false">
      <c r="N109" s="84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</row>
    <row r="110" customFormat="false" ht="12.75" hidden="false" customHeight="false" outlineLevel="0" collapsed="false">
      <c r="N110" s="84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</row>
    <row r="111" customFormat="false" ht="12.75" hidden="false" customHeight="false" outlineLevel="0" collapsed="false">
      <c r="N111" s="84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</row>
    <row r="112" customFormat="false" ht="12.75" hidden="false" customHeight="false" outlineLevel="0" collapsed="false">
      <c r="N112" s="84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</row>
    <row r="113" customFormat="false" ht="12.75" hidden="false" customHeight="false" outlineLevel="0" collapsed="false">
      <c r="N113" s="84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</row>
    <row r="114" customFormat="false" ht="12.75" hidden="false" customHeight="false" outlineLevel="0" collapsed="false">
      <c r="N114" s="84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</row>
  </sheetData>
  <mergeCells count="6">
    <mergeCell ref="D4:H4"/>
    <mergeCell ref="J4:N4"/>
    <mergeCell ref="R4:V4"/>
    <mergeCell ref="X4:AB4"/>
    <mergeCell ref="R74:V74"/>
    <mergeCell ref="X74:AB7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6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10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93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19</v>
      </c>
      <c r="D6" s="109" t="n">
        <f aca="false">E6-1</f>
        <v>2020</v>
      </c>
      <c r="E6" s="109" t="n">
        <v>2021</v>
      </c>
      <c r="F6" s="110" t="n">
        <f aca="false">E6</f>
        <v>2021</v>
      </c>
      <c r="G6" s="111"/>
      <c r="H6" s="108" t="n">
        <f aca="false">J6-2</f>
        <v>2019</v>
      </c>
      <c r="I6" s="109" t="n">
        <f aca="false">J6-1</f>
        <v>2020</v>
      </c>
      <c r="J6" s="109" t="n">
        <v>2021</v>
      </c>
      <c r="K6" s="110" t="n">
        <f aca="false">J6</f>
        <v>2021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65" t="s">
        <v>281</v>
      </c>
      <c r="E7" s="114" t="n">
        <v>10</v>
      </c>
      <c r="F7" s="115" t="str">
        <f aca="false">CONCATENATE(D6,"=100")</f>
        <v>2020=100</v>
      </c>
      <c r="G7" s="116"/>
      <c r="H7" s="164" t="s">
        <v>204</v>
      </c>
      <c r="I7" s="165" t="s">
        <v>281</v>
      </c>
      <c r="J7" s="114" t="n">
        <v>1</v>
      </c>
      <c r="K7" s="115" t="str">
        <f aca="false">CONCATENATE(I6,"=100")</f>
        <v>2020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 t="n">
        <v>4</v>
      </c>
      <c r="D9" s="124"/>
      <c r="E9" s="124" t="n">
        <v>4</v>
      </c>
      <c r="F9" s="125"/>
      <c r="G9" s="125"/>
      <c r="H9" s="126" t="n">
        <v>0.096</v>
      </c>
      <c r="I9" s="126" t="n">
        <v>0.096</v>
      </c>
      <c r="J9" s="126" t="n">
        <v>0.096</v>
      </c>
      <c r="K9" s="127"/>
    </row>
    <row r="10" s="128" customFormat="true" ht="11.25" hidden="false" customHeight="true" outlineLevel="0" collapsed="false">
      <c r="A10" s="129" t="s">
        <v>207</v>
      </c>
      <c r="B10" s="123"/>
      <c r="C10" s="124"/>
      <c r="D10" s="124"/>
      <c r="E10" s="124"/>
      <c r="F10" s="125"/>
      <c r="G10" s="125"/>
      <c r="H10" s="126"/>
      <c r="I10" s="126"/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 t="n">
        <v>5</v>
      </c>
      <c r="D11" s="124"/>
      <c r="E11" s="124" t="n">
        <v>5</v>
      </c>
      <c r="F11" s="125"/>
      <c r="G11" s="125"/>
      <c r="H11" s="126" t="n">
        <v>0.13</v>
      </c>
      <c r="I11" s="126" t="n">
        <v>0.13</v>
      </c>
      <c r="J11" s="126" t="n">
        <v>0.13</v>
      </c>
      <c r="K11" s="127"/>
    </row>
    <row r="12" s="128" customFormat="true" ht="11.25" hidden="false" customHeight="true" outlineLevel="0" collapsed="false">
      <c r="A12" s="129" t="s">
        <v>209</v>
      </c>
      <c r="B12" s="123"/>
      <c r="C12" s="124" t="n">
        <v>20</v>
      </c>
      <c r="D12" s="124"/>
      <c r="E12" s="124" t="n">
        <v>20</v>
      </c>
      <c r="F12" s="125"/>
      <c r="G12" s="125"/>
      <c r="H12" s="126" t="n">
        <v>0.48</v>
      </c>
      <c r="I12" s="126" t="n">
        <v>0.48</v>
      </c>
      <c r="J12" s="126" t="n">
        <v>0.48</v>
      </c>
      <c r="K12" s="127"/>
    </row>
    <row r="13" s="138" customFormat="true" ht="11.25" hidden="false" customHeight="true" outlineLevel="0" collapsed="false">
      <c r="A13" s="130" t="s">
        <v>210</v>
      </c>
      <c r="B13" s="131"/>
      <c r="C13" s="132" t="n">
        <v>29</v>
      </c>
      <c r="D13" s="132"/>
      <c r="E13" s="132" t="n">
        <v>29</v>
      </c>
      <c r="F13" s="133"/>
      <c r="G13" s="134"/>
      <c r="H13" s="135" t="n">
        <v>0.706</v>
      </c>
      <c r="I13" s="136" t="n">
        <v>0.706</v>
      </c>
      <c r="J13" s="136" t="n">
        <v>0.706</v>
      </c>
      <c r="K13" s="137" t="n">
        <v>100</v>
      </c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 t="n">
        <v>1</v>
      </c>
      <c r="D15" s="132" t="n">
        <v>1</v>
      </c>
      <c r="E15" s="132" t="n">
        <v>1</v>
      </c>
      <c r="F15" s="133" t="n">
        <v>100</v>
      </c>
      <c r="G15" s="134"/>
      <c r="H15" s="135" t="n">
        <v>0.014</v>
      </c>
      <c r="I15" s="136" t="n">
        <v>0.014</v>
      </c>
      <c r="J15" s="136" t="n">
        <v>0.014</v>
      </c>
      <c r="K15" s="137" t="n">
        <v>100</v>
      </c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 t="n">
        <v>23</v>
      </c>
      <c r="D19" s="124" t="n">
        <v>17</v>
      </c>
      <c r="E19" s="124"/>
      <c r="F19" s="125"/>
      <c r="G19" s="125"/>
      <c r="H19" s="126" t="n">
        <v>0.207</v>
      </c>
      <c r="I19" s="126" t="n">
        <v>0.153</v>
      </c>
      <c r="J19" s="126" t="n">
        <v>0.224</v>
      </c>
      <c r="K19" s="127"/>
    </row>
    <row r="20" s="128" customFormat="true" ht="11.25" hidden="false" customHeight="true" outlineLevel="0" collapsed="false">
      <c r="A20" s="129" t="s">
        <v>214</v>
      </c>
      <c r="B20" s="123"/>
      <c r="C20" s="124"/>
      <c r="D20" s="124"/>
      <c r="E20" s="124"/>
      <c r="F20" s="125"/>
      <c r="G20" s="125"/>
      <c r="H20" s="126"/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23</v>
      </c>
      <c r="D22" s="132" t="n">
        <v>17</v>
      </c>
      <c r="E22" s="132"/>
      <c r="F22" s="133"/>
      <c r="G22" s="134"/>
      <c r="H22" s="135" t="n">
        <v>0.207</v>
      </c>
      <c r="I22" s="136" t="n">
        <v>0.153</v>
      </c>
      <c r="J22" s="136" t="n">
        <v>0.224</v>
      </c>
      <c r="K22" s="137" t="n">
        <v>146.40522875817</v>
      </c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5307</v>
      </c>
      <c r="D24" s="132" t="n">
        <v>4878</v>
      </c>
      <c r="E24" s="132" t="n">
        <v>4882</v>
      </c>
      <c r="F24" s="133" t="n">
        <v>100.082000820008</v>
      </c>
      <c r="G24" s="134"/>
      <c r="H24" s="135" t="n">
        <v>72.474</v>
      </c>
      <c r="I24" s="136" t="n">
        <v>71.794</v>
      </c>
      <c r="J24" s="136" t="n">
        <v>59.581</v>
      </c>
      <c r="K24" s="137" t="n">
        <v>82.9888291500683</v>
      </c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210</v>
      </c>
      <c r="D26" s="132" t="n">
        <v>190</v>
      </c>
      <c r="E26" s="132" t="n">
        <v>200</v>
      </c>
      <c r="F26" s="133" t="n">
        <v>105.263157894737</v>
      </c>
      <c r="G26" s="134"/>
      <c r="H26" s="135" t="n">
        <v>2.9</v>
      </c>
      <c r="I26" s="136" t="n">
        <v>2.6</v>
      </c>
      <c r="J26" s="136" t="n">
        <v>2.75</v>
      </c>
      <c r="K26" s="137" t="n">
        <v>105.769230769231</v>
      </c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 t="n">
        <v>4</v>
      </c>
      <c r="D28" s="124" t="n">
        <v>16</v>
      </c>
      <c r="E28" s="124" t="n">
        <v>11</v>
      </c>
      <c r="F28" s="125"/>
      <c r="G28" s="125"/>
      <c r="H28" s="126" t="n">
        <v>0.125</v>
      </c>
      <c r="I28" s="126" t="n">
        <v>0.275</v>
      </c>
      <c r="J28" s="126" t="n">
        <v>0.275</v>
      </c>
      <c r="K28" s="127"/>
    </row>
    <row r="29" s="128" customFormat="true" ht="11.25" hidden="false" customHeight="true" outlineLevel="0" collapsed="false">
      <c r="A29" s="129" t="s">
        <v>220</v>
      </c>
      <c r="B29" s="123"/>
      <c r="C29" s="124" t="n">
        <v>3</v>
      </c>
      <c r="D29" s="124"/>
      <c r="E29" s="124"/>
      <c r="F29" s="125"/>
      <c r="G29" s="125"/>
      <c r="H29" s="126" t="n">
        <v>0.075</v>
      </c>
      <c r="I29" s="126"/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1650</v>
      </c>
      <c r="D30" s="124" t="n">
        <v>1919</v>
      </c>
      <c r="E30" s="124" t="n">
        <v>1500</v>
      </c>
      <c r="F30" s="125"/>
      <c r="G30" s="125"/>
      <c r="H30" s="126" t="n">
        <v>25.808</v>
      </c>
      <c r="I30" s="126" t="n">
        <v>29.5</v>
      </c>
      <c r="J30" s="126" t="n">
        <v>26</v>
      </c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1657</v>
      </c>
      <c r="D31" s="132" t="n">
        <v>1935</v>
      </c>
      <c r="E31" s="132" t="n">
        <v>1511</v>
      </c>
      <c r="F31" s="133" t="n">
        <v>78.0878552971576</v>
      </c>
      <c r="G31" s="134"/>
      <c r="H31" s="135" t="n">
        <v>26.008</v>
      </c>
      <c r="I31" s="136" t="n">
        <v>29.775</v>
      </c>
      <c r="J31" s="136" t="n">
        <v>26.275</v>
      </c>
      <c r="K31" s="137" t="n">
        <v>88.2451721242653</v>
      </c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60</v>
      </c>
      <c r="D33" s="124" t="n">
        <v>42</v>
      </c>
      <c r="E33" s="124" t="n">
        <v>50</v>
      </c>
      <c r="F33" s="125"/>
      <c r="G33" s="125"/>
      <c r="H33" s="126" t="n">
        <v>0.94</v>
      </c>
      <c r="I33" s="126" t="n">
        <v>0.7</v>
      </c>
      <c r="J33" s="126" t="n">
        <v>0.85</v>
      </c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10</v>
      </c>
      <c r="D34" s="124" t="n">
        <v>22</v>
      </c>
      <c r="E34" s="124" t="n">
        <v>22</v>
      </c>
      <c r="F34" s="125"/>
      <c r="G34" s="125"/>
      <c r="H34" s="126" t="n">
        <v>0.25</v>
      </c>
      <c r="I34" s="126" t="n">
        <v>0.45</v>
      </c>
      <c r="J34" s="126" t="n">
        <v>0.45</v>
      </c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5</v>
      </c>
      <c r="D35" s="124" t="n">
        <v>10</v>
      </c>
      <c r="E35" s="124" t="n">
        <v>15</v>
      </c>
      <c r="F35" s="125"/>
      <c r="G35" s="125"/>
      <c r="H35" s="126" t="n">
        <v>0.12</v>
      </c>
      <c r="I35" s="126" t="n">
        <v>0.14</v>
      </c>
      <c r="J35" s="126" t="n">
        <v>0.14</v>
      </c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19</v>
      </c>
      <c r="D36" s="124" t="n">
        <v>40</v>
      </c>
      <c r="E36" s="124" t="n">
        <v>40</v>
      </c>
      <c r="F36" s="125"/>
      <c r="G36" s="125"/>
      <c r="H36" s="126" t="n">
        <v>0.38</v>
      </c>
      <c r="I36" s="126" t="n">
        <v>0.8</v>
      </c>
      <c r="J36" s="126" t="n">
        <v>0.8</v>
      </c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94</v>
      </c>
      <c r="D37" s="132" t="n">
        <v>114</v>
      </c>
      <c r="E37" s="132" t="n">
        <v>127</v>
      </c>
      <c r="F37" s="133" t="n">
        <v>111.40350877193</v>
      </c>
      <c r="G37" s="134"/>
      <c r="H37" s="135" t="n">
        <v>1.69</v>
      </c>
      <c r="I37" s="136" t="n">
        <v>2.09</v>
      </c>
      <c r="J37" s="136" t="n">
        <v>2.24</v>
      </c>
      <c r="K37" s="137" t="n">
        <v>107.177033492823</v>
      </c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22</v>
      </c>
      <c r="D39" s="132" t="n">
        <v>14</v>
      </c>
      <c r="E39" s="132" t="n">
        <v>15</v>
      </c>
      <c r="F39" s="133" t="n">
        <v>107.142857142857</v>
      </c>
      <c r="G39" s="134"/>
      <c r="H39" s="135" t="n">
        <v>0.48</v>
      </c>
      <c r="I39" s="136" t="n">
        <v>0.28</v>
      </c>
      <c r="J39" s="136" t="n">
        <v>0.14</v>
      </c>
      <c r="K39" s="137" t="n">
        <v>50</v>
      </c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/>
      <c r="D41" s="124"/>
      <c r="E41" s="124"/>
      <c r="F41" s="125"/>
      <c r="G41" s="125"/>
      <c r="H41" s="126"/>
      <c r="I41" s="126"/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 t="n">
        <v>15</v>
      </c>
      <c r="D42" s="124" t="n">
        <v>20</v>
      </c>
      <c r="E42" s="124" t="n">
        <v>30</v>
      </c>
      <c r="F42" s="125"/>
      <c r="G42" s="125"/>
      <c r="H42" s="126" t="n">
        <v>0.255</v>
      </c>
      <c r="I42" s="126" t="n">
        <v>0.36</v>
      </c>
      <c r="J42" s="126" t="n">
        <v>0.525</v>
      </c>
      <c r="K42" s="127"/>
    </row>
    <row r="43" s="128" customFormat="true" ht="11.25" hidden="false" customHeight="true" outlineLevel="0" collapsed="false">
      <c r="A43" s="129" t="s">
        <v>231</v>
      </c>
      <c r="B43" s="123"/>
      <c r="C43" s="124" t="n">
        <v>26</v>
      </c>
      <c r="D43" s="124" t="n">
        <v>25</v>
      </c>
      <c r="E43" s="124" t="n">
        <v>29</v>
      </c>
      <c r="F43" s="125"/>
      <c r="G43" s="125"/>
      <c r="H43" s="126" t="n">
        <v>0.364</v>
      </c>
      <c r="I43" s="126" t="n">
        <v>0.3</v>
      </c>
      <c r="J43" s="126" t="n">
        <v>0.305</v>
      </c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/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/>
      <c r="D45" s="124"/>
      <c r="E45" s="124"/>
      <c r="F45" s="125"/>
      <c r="G45" s="125"/>
      <c r="H45" s="126"/>
      <c r="I45" s="126"/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 t="n">
        <v>1</v>
      </c>
      <c r="D46" s="124" t="n">
        <v>1</v>
      </c>
      <c r="E46" s="124"/>
      <c r="F46" s="125"/>
      <c r="G46" s="125"/>
      <c r="H46" s="126" t="n">
        <v>0.018</v>
      </c>
      <c r="I46" s="126" t="n">
        <v>0.016</v>
      </c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 t="n">
        <v>46</v>
      </c>
      <c r="D47" s="124" t="n">
        <v>11</v>
      </c>
      <c r="E47" s="124" t="n">
        <v>31</v>
      </c>
      <c r="F47" s="125"/>
      <c r="G47" s="125"/>
      <c r="H47" s="126" t="n">
        <v>0.276</v>
      </c>
      <c r="I47" s="126" t="n">
        <v>0.132</v>
      </c>
      <c r="J47" s="126" t="n">
        <v>0.372</v>
      </c>
      <c r="K47" s="127"/>
    </row>
    <row r="48" s="128" customFormat="true" ht="11.25" hidden="false" customHeight="true" outlineLevel="0" collapsed="false">
      <c r="A48" s="129" t="s">
        <v>236</v>
      </c>
      <c r="B48" s="123"/>
      <c r="C48" s="124"/>
      <c r="D48" s="124"/>
      <c r="E48" s="124"/>
      <c r="F48" s="125"/>
      <c r="G48" s="125"/>
      <c r="H48" s="126"/>
      <c r="I48" s="126"/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/>
      <c r="D49" s="124"/>
      <c r="E49" s="124"/>
      <c r="F49" s="125"/>
      <c r="G49" s="125"/>
      <c r="H49" s="126"/>
      <c r="I49" s="126"/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88</v>
      </c>
      <c r="D50" s="132" t="n">
        <v>57</v>
      </c>
      <c r="E50" s="132" t="n">
        <v>90</v>
      </c>
      <c r="F50" s="133" t="n">
        <v>157.894736842105</v>
      </c>
      <c r="G50" s="134"/>
      <c r="H50" s="135" t="n">
        <v>0.913</v>
      </c>
      <c r="I50" s="136" t="n">
        <v>0.808</v>
      </c>
      <c r="J50" s="136" t="n">
        <v>1.202</v>
      </c>
      <c r="K50" s="137" t="n">
        <v>148.762376237624</v>
      </c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10</v>
      </c>
      <c r="D52" s="132" t="n">
        <v>10</v>
      </c>
      <c r="E52" s="132" t="n">
        <v>10</v>
      </c>
      <c r="F52" s="133" t="n">
        <v>100</v>
      </c>
      <c r="G52" s="134"/>
      <c r="H52" s="135" t="n">
        <v>0.15</v>
      </c>
      <c r="I52" s="136" t="n">
        <v>0.096</v>
      </c>
      <c r="J52" s="136" t="n">
        <v>0.067</v>
      </c>
      <c r="K52" s="137" t="n">
        <v>69.7916666666667</v>
      </c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1460</v>
      </c>
      <c r="D54" s="124" t="n">
        <v>1496</v>
      </c>
      <c r="E54" s="124" t="n">
        <v>1850</v>
      </c>
      <c r="F54" s="125"/>
      <c r="G54" s="125"/>
      <c r="H54" s="126" t="n">
        <v>21.9</v>
      </c>
      <c r="I54" s="126" t="n">
        <v>22.5</v>
      </c>
      <c r="J54" s="126" t="n">
        <v>26.825</v>
      </c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70</v>
      </c>
      <c r="D55" s="124" t="n">
        <v>97</v>
      </c>
      <c r="E55" s="124" t="n">
        <v>113</v>
      </c>
      <c r="F55" s="125"/>
      <c r="G55" s="125"/>
      <c r="H55" s="126" t="n">
        <v>0.84</v>
      </c>
      <c r="I55" s="126" t="n">
        <v>1.164</v>
      </c>
      <c r="J55" s="126" t="n">
        <v>1.335</v>
      </c>
      <c r="K55" s="127"/>
    </row>
    <row r="56" s="128" customFormat="true" ht="11.25" hidden="false" customHeight="true" outlineLevel="0" collapsed="false">
      <c r="A56" s="129" t="s">
        <v>242</v>
      </c>
      <c r="B56" s="123"/>
      <c r="C56" s="124" t="n">
        <v>17</v>
      </c>
      <c r="D56" s="124"/>
      <c r="E56" s="124"/>
      <c r="F56" s="125"/>
      <c r="G56" s="125"/>
      <c r="H56" s="126" t="n">
        <v>0.245</v>
      </c>
      <c r="I56" s="126"/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/>
      <c r="E57" s="124"/>
      <c r="F57" s="125"/>
      <c r="G57" s="125"/>
      <c r="H57" s="126"/>
      <c r="I57" s="126"/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14</v>
      </c>
      <c r="D58" s="124" t="n">
        <v>5</v>
      </c>
      <c r="E58" s="124" t="n">
        <v>2</v>
      </c>
      <c r="F58" s="125"/>
      <c r="G58" s="125"/>
      <c r="H58" s="126" t="n">
        <v>0.168</v>
      </c>
      <c r="I58" s="126" t="n">
        <v>0.06</v>
      </c>
      <c r="J58" s="126" t="n">
        <v>0.024</v>
      </c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1561</v>
      </c>
      <c r="D59" s="132" t="n">
        <v>1598</v>
      </c>
      <c r="E59" s="132" t="n">
        <v>1965</v>
      </c>
      <c r="F59" s="133" t="n">
        <v>122.9662077597</v>
      </c>
      <c r="G59" s="134"/>
      <c r="H59" s="135" t="n">
        <v>23.153</v>
      </c>
      <c r="I59" s="136" t="n">
        <v>23.724</v>
      </c>
      <c r="J59" s="136" t="n">
        <v>28.184</v>
      </c>
      <c r="K59" s="137" t="n">
        <v>118.799527904232</v>
      </c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2200</v>
      </c>
      <c r="D61" s="124" t="n">
        <v>2892</v>
      </c>
      <c r="E61" s="124" t="n">
        <v>2700</v>
      </c>
      <c r="F61" s="125"/>
      <c r="G61" s="125"/>
      <c r="H61" s="126" t="n">
        <v>60.625</v>
      </c>
      <c r="I61" s="126" t="n">
        <v>66.7</v>
      </c>
      <c r="J61" s="126" t="n">
        <v>65.448</v>
      </c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68</v>
      </c>
      <c r="D62" s="124" t="n">
        <v>91</v>
      </c>
      <c r="E62" s="124" t="n">
        <v>97</v>
      </c>
      <c r="F62" s="125"/>
      <c r="G62" s="125"/>
      <c r="H62" s="126" t="n">
        <v>1.357</v>
      </c>
      <c r="I62" s="126"/>
      <c r="J62" s="126" t="n">
        <v>1.935</v>
      </c>
      <c r="K62" s="127"/>
    </row>
    <row r="63" s="128" customFormat="true" ht="11.25" hidden="false" customHeight="true" outlineLevel="0" collapsed="false">
      <c r="A63" s="129" t="s">
        <v>248</v>
      </c>
      <c r="B63" s="123"/>
      <c r="C63" s="124"/>
      <c r="D63" s="124"/>
      <c r="E63" s="124"/>
      <c r="F63" s="125"/>
      <c r="G63" s="125"/>
      <c r="H63" s="126"/>
      <c r="I63" s="126"/>
      <c r="J63" s="126"/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2268</v>
      </c>
      <c r="D64" s="132" t="n">
        <v>2983</v>
      </c>
      <c r="E64" s="132" t="n">
        <v>2797</v>
      </c>
      <c r="F64" s="133" t="n">
        <v>93.764666443178</v>
      </c>
      <c r="G64" s="134"/>
      <c r="H64" s="135" t="n">
        <v>61.982</v>
      </c>
      <c r="I64" s="136" t="n">
        <v>66.7</v>
      </c>
      <c r="J64" s="136" t="n">
        <v>67.383</v>
      </c>
      <c r="K64" s="137" t="n">
        <v>101.023988005997</v>
      </c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13021</v>
      </c>
      <c r="D66" s="132" t="n">
        <v>12146</v>
      </c>
      <c r="E66" s="132" t="n">
        <v>16130</v>
      </c>
      <c r="F66" s="133" t="n">
        <v>132.800922114276</v>
      </c>
      <c r="G66" s="134"/>
      <c r="H66" s="135" t="n">
        <v>223.554</v>
      </c>
      <c r="I66" s="136" t="n">
        <v>250.4</v>
      </c>
      <c r="J66" s="136" t="n">
        <v>251.268</v>
      </c>
      <c r="K66" s="137" t="n">
        <v>100.346645367412</v>
      </c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 t="n">
        <v>4500</v>
      </c>
      <c r="D68" s="124" t="n">
        <v>5220</v>
      </c>
      <c r="E68" s="124" t="n">
        <v>5200</v>
      </c>
      <c r="F68" s="125"/>
      <c r="G68" s="125"/>
      <c r="H68" s="126" t="n">
        <v>58</v>
      </c>
      <c r="I68" s="126" t="n">
        <v>68</v>
      </c>
      <c r="J68" s="126" t="n">
        <v>70</v>
      </c>
      <c r="K68" s="127"/>
    </row>
    <row r="69" s="128" customFormat="true" ht="11.25" hidden="false" customHeight="true" outlineLevel="0" collapsed="false">
      <c r="A69" s="129" t="s">
        <v>252</v>
      </c>
      <c r="B69" s="123"/>
      <c r="C69" s="124" t="n">
        <v>20</v>
      </c>
      <c r="D69" s="124" t="n">
        <v>20</v>
      </c>
      <c r="E69" s="124" t="n">
        <v>20</v>
      </c>
      <c r="F69" s="125"/>
      <c r="G69" s="125"/>
      <c r="H69" s="126" t="n">
        <v>0.25</v>
      </c>
      <c r="I69" s="126" t="n">
        <v>0.26</v>
      </c>
      <c r="J69" s="126" t="n">
        <v>0.26</v>
      </c>
      <c r="K69" s="127"/>
    </row>
    <row r="70" s="138" customFormat="true" ht="11.25" hidden="false" customHeight="true" outlineLevel="0" collapsed="false">
      <c r="A70" s="130" t="s">
        <v>253</v>
      </c>
      <c r="B70" s="131"/>
      <c r="C70" s="132" t="n">
        <v>4520</v>
      </c>
      <c r="D70" s="132" t="n">
        <v>5240</v>
      </c>
      <c r="E70" s="132" t="n">
        <v>5220</v>
      </c>
      <c r="F70" s="133" t="n">
        <v>99.618320610687</v>
      </c>
      <c r="G70" s="134"/>
      <c r="H70" s="135" t="n">
        <v>58.25</v>
      </c>
      <c r="I70" s="136" t="n">
        <v>68.26</v>
      </c>
      <c r="J70" s="136" t="n">
        <v>70.26</v>
      </c>
      <c r="K70" s="137" t="n">
        <v>102.929973630237</v>
      </c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585</v>
      </c>
      <c r="D72" s="124" t="n">
        <v>594</v>
      </c>
      <c r="E72" s="124" t="n">
        <v>574</v>
      </c>
      <c r="F72" s="125"/>
      <c r="G72" s="125"/>
      <c r="H72" s="126" t="n">
        <v>13.304</v>
      </c>
      <c r="I72" s="126" t="n">
        <v>13.335</v>
      </c>
      <c r="J72" s="126" t="n">
        <v>12.959</v>
      </c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360</v>
      </c>
      <c r="D73" s="124" t="n">
        <v>375</v>
      </c>
      <c r="E73" s="124" t="n">
        <v>375</v>
      </c>
      <c r="F73" s="125"/>
      <c r="G73" s="125"/>
      <c r="H73" s="126" t="n">
        <v>17.08</v>
      </c>
      <c r="I73" s="126" t="n">
        <v>17.628</v>
      </c>
      <c r="J73" s="126" t="n">
        <v>8</v>
      </c>
      <c r="K73" s="127"/>
    </row>
    <row r="74" s="128" customFormat="true" ht="11.25" hidden="false" customHeight="true" outlineLevel="0" collapsed="false">
      <c r="A74" s="129" t="s">
        <v>256</v>
      </c>
      <c r="B74" s="123"/>
      <c r="C74" s="124"/>
      <c r="D74" s="124"/>
      <c r="E74" s="124"/>
      <c r="F74" s="125"/>
      <c r="G74" s="125"/>
      <c r="H74" s="126"/>
      <c r="I74" s="126"/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1350</v>
      </c>
      <c r="D75" s="124" t="n">
        <v>1573</v>
      </c>
      <c r="E75" s="124" t="n">
        <v>1563</v>
      </c>
      <c r="F75" s="125"/>
      <c r="G75" s="125"/>
      <c r="H75" s="126" t="n">
        <v>25.881</v>
      </c>
      <c r="I75" s="126" t="n">
        <v>38.153</v>
      </c>
      <c r="J75" s="126" t="n">
        <v>26.553</v>
      </c>
      <c r="K75" s="127"/>
    </row>
    <row r="76" s="128" customFormat="true" ht="11.25" hidden="false" customHeight="true" outlineLevel="0" collapsed="false">
      <c r="A76" s="129" t="s">
        <v>258</v>
      </c>
      <c r="B76" s="123"/>
      <c r="C76" s="124"/>
      <c r="D76" s="124"/>
      <c r="E76" s="124" t="n">
        <v>9</v>
      </c>
      <c r="F76" s="125"/>
      <c r="G76" s="125"/>
      <c r="H76" s="126"/>
      <c r="I76" s="126"/>
      <c r="J76" s="126" t="n">
        <v>0.198</v>
      </c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36</v>
      </c>
      <c r="D77" s="124" t="n">
        <v>15</v>
      </c>
      <c r="E77" s="124" t="n">
        <v>15</v>
      </c>
      <c r="F77" s="125"/>
      <c r="G77" s="125"/>
      <c r="H77" s="126" t="n">
        <v>0.418</v>
      </c>
      <c r="I77" s="126" t="n">
        <v>0.18</v>
      </c>
      <c r="J77" s="126" t="n">
        <v>0.015</v>
      </c>
      <c r="K77" s="127"/>
    </row>
    <row r="78" s="128" customFormat="true" ht="11.25" hidden="false" customHeight="true" outlineLevel="0" collapsed="false">
      <c r="A78" s="129" t="s">
        <v>260</v>
      </c>
      <c r="B78" s="123"/>
      <c r="C78" s="124"/>
      <c r="D78" s="124" t="n">
        <v>12</v>
      </c>
      <c r="E78" s="124" t="n">
        <v>10</v>
      </c>
      <c r="F78" s="125"/>
      <c r="G78" s="125"/>
      <c r="H78" s="126"/>
      <c r="I78" s="126" t="n">
        <v>0.204</v>
      </c>
      <c r="J78" s="126" t="n">
        <v>0.21</v>
      </c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180</v>
      </c>
      <c r="D79" s="124" t="n">
        <v>140</v>
      </c>
      <c r="E79" s="124" t="n">
        <v>280</v>
      </c>
      <c r="F79" s="125"/>
      <c r="G79" s="125"/>
      <c r="H79" s="126" t="n">
        <v>2.52</v>
      </c>
      <c r="I79" s="126" t="n">
        <v>2.52</v>
      </c>
      <c r="J79" s="126" t="n">
        <v>1.8</v>
      </c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2511</v>
      </c>
      <c r="D80" s="132" t="n">
        <v>2709</v>
      </c>
      <c r="E80" s="132" t="n">
        <v>2826</v>
      </c>
      <c r="F80" s="133" t="n">
        <v>104.318936877076</v>
      </c>
      <c r="G80" s="134"/>
      <c r="H80" s="135" t="n">
        <v>59.203</v>
      </c>
      <c r="I80" s="136" t="n">
        <v>72.02</v>
      </c>
      <c r="J80" s="136" t="n">
        <v>49.735</v>
      </c>
      <c r="K80" s="137" t="n">
        <v>69.0572063315746</v>
      </c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11</v>
      </c>
      <c r="D82" s="124" t="n">
        <v>11</v>
      </c>
      <c r="E82" s="124" t="n">
        <v>11</v>
      </c>
      <c r="F82" s="125"/>
      <c r="G82" s="125"/>
      <c r="H82" s="126" t="n">
        <v>0.205</v>
      </c>
      <c r="I82" s="126" t="n">
        <v>0.205</v>
      </c>
      <c r="J82" s="126" t="n">
        <v>0.205</v>
      </c>
      <c r="K82" s="127"/>
    </row>
    <row r="83" s="128" customFormat="true" ht="11.25" hidden="false" customHeight="true" outlineLevel="0" collapsed="false">
      <c r="A83" s="129" t="s">
        <v>264</v>
      </c>
      <c r="B83" s="123"/>
      <c r="C83" s="124"/>
      <c r="D83" s="124" t="n">
        <v>64</v>
      </c>
      <c r="E83" s="124" t="n">
        <v>64</v>
      </c>
      <c r="F83" s="125"/>
      <c r="G83" s="125"/>
      <c r="H83" s="126"/>
      <c r="I83" s="126" t="n">
        <v>1.27</v>
      </c>
      <c r="J83" s="126" t="n">
        <v>1.27</v>
      </c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11</v>
      </c>
      <c r="D84" s="132" t="n">
        <v>75</v>
      </c>
      <c r="E84" s="132" t="n">
        <v>75</v>
      </c>
      <c r="F84" s="133" t="n">
        <v>100</v>
      </c>
      <c r="G84" s="134"/>
      <c r="H84" s="135" t="n">
        <v>0.205</v>
      </c>
      <c r="I84" s="136" t="n">
        <v>1.475</v>
      </c>
      <c r="J84" s="136" t="n">
        <v>1.475</v>
      </c>
      <c r="K84" s="137" t="n">
        <v>100</v>
      </c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31333</v>
      </c>
      <c r="D87" s="152" t="n">
        <v>31967</v>
      </c>
      <c r="E87" s="152" t="n">
        <v>35878</v>
      </c>
      <c r="F87" s="153" t="n">
        <f aca="false">IF(D87&gt;0,100*E87/D87,0)</f>
        <v>112.234491819689</v>
      </c>
      <c r="G87" s="134"/>
      <c r="H87" s="154" t="n">
        <v>531.889</v>
      </c>
      <c r="I87" s="155" t="n">
        <v>590.895</v>
      </c>
      <c r="J87" s="155" t="n">
        <v>561.504</v>
      </c>
      <c r="K87" s="153" t="n">
        <f aca="false">IF(I87&gt;0,100*J87/I87,0)</f>
        <v>95.0260198512426</v>
      </c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94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 t="n">
        <v>1</v>
      </c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/>
      <c r="D9" s="124"/>
      <c r="E9" s="124"/>
      <c r="F9" s="125"/>
      <c r="G9" s="125"/>
      <c r="H9" s="126"/>
      <c r="I9" s="126"/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 t="n">
        <v>1</v>
      </c>
      <c r="D10" s="124" t="n">
        <v>1</v>
      </c>
      <c r="E10" s="124" t="n">
        <v>1</v>
      </c>
      <c r="F10" s="125"/>
      <c r="G10" s="125"/>
      <c r="H10" s="126" t="n">
        <v>0.06</v>
      </c>
      <c r="I10" s="126" t="n">
        <v>0.07</v>
      </c>
      <c r="J10" s="126" t="n">
        <v>0.07</v>
      </c>
      <c r="K10" s="127"/>
    </row>
    <row r="11" s="128" customFormat="true" ht="11.25" hidden="false" customHeight="true" outlineLevel="0" collapsed="false">
      <c r="A11" s="122" t="s">
        <v>208</v>
      </c>
      <c r="B11" s="123"/>
      <c r="C11" s="124"/>
      <c r="D11" s="124"/>
      <c r="E11" s="124"/>
      <c r="F11" s="125"/>
      <c r="G11" s="125"/>
      <c r="H11" s="126"/>
      <c r="I11" s="126"/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/>
      <c r="D12" s="124"/>
      <c r="E12" s="124"/>
      <c r="F12" s="125"/>
      <c r="G12" s="125"/>
      <c r="H12" s="126"/>
      <c r="I12" s="126"/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 t="n">
        <v>1</v>
      </c>
      <c r="D13" s="132" t="n">
        <v>1</v>
      </c>
      <c r="E13" s="132" t="n">
        <v>1</v>
      </c>
      <c r="F13" s="133" t="n">
        <v>100</v>
      </c>
      <c r="G13" s="134"/>
      <c r="H13" s="135" t="n">
        <v>0.06</v>
      </c>
      <c r="I13" s="136" t="n">
        <v>0.07</v>
      </c>
      <c r="J13" s="136" t="n">
        <v>0.07</v>
      </c>
      <c r="K13" s="137" t="n">
        <v>100</v>
      </c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 t="n">
        <v>2</v>
      </c>
      <c r="D15" s="132" t="n">
        <v>2</v>
      </c>
      <c r="E15" s="132" t="n">
        <v>2</v>
      </c>
      <c r="F15" s="133" t="n">
        <v>100</v>
      </c>
      <c r="G15" s="134"/>
      <c r="H15" s="135" t="n">
        <v>0.02</v>
      </c>
      <c r="I15" s="136" t="n">
        <v>0.02</v>
      </c>
      <c r="J15" s="136" t="n">
        <v>0.027</v>
      </c>
      <c r="K15" s="137" t="n">
        <v>135</v>
      </c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/>
      <c r="D19" s="124" t="n">
        <v>53</v>
      </c>
      <c r="E19" s="124"/>
      <c r="F19" s="125"/>
      <c r="G19" s="125"/>
      <c r="H19" s="126"/>
      <c r="I19" s="126"/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/>
      <c r="D20" s="124"/>
      <c r="E20" s="124"/>
      <c r="F20" s="125"/>
      <c r="G20" s="125"/>
      <c r="H20" s="126"/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 t="n">
        <v>5</v>
      </c>
      <c r="D21" s="124"/>
      <c r="E21" s="124"/>
      <c r="F21" s="125"/>
      <c r="G21" s="125"/>
      <c r="H21" s="126" t="n">
        <v>0.023</v>
      </c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5</v>
      </c>
      <c r="D22" s="132" t="n">
        <v>53</v>
      </c>
      <c r="E22" s="132"/>
      <c r="F22" s="133"/>
      <c r="G22" s="134"/>
      <c r="H22" s="135" t="n">
        <v>0.023</v>
      </c>
      <c r="I22" s="136"/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83</v>
      </c>
      <c r="D24" s="132" t="n">
        <v>49</v>
      </c>
      <c r="E24" s="132" t="n">
        <v>52</v>
      </c>
      <c r="F24" s="133" t="n">
        <v>106.122448979592</v>
      </c>
      <c r="G24" s="134"/>
      <c r="H24" s="135" t="n">
        <v>4.202</v>
      </c>
      <c r="I24" s="136" t="n">
        <v>2.478</v>
      </c>
      <c r="J24" s="136" t="n">
        <v>2.279</v>
      </c>
      <c r="K24" s="137" t="n">
        <v>91.9693301049233</v>
      </c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19</v>
      </c>
      <c r="D26" s="132" t="n">
        <v>18</v>
      </c>
      <c r="E26" s="132" t="n">
        <v>18</v>
      </c>
      <c r="F26" s="133" t="n">
        <v>100</v>
      </c>
      <c r="G26" s="134"/>
      <c r="H26" s="135" t="n">
        <v>0.846</v>
      </c>
      <c r="I26" s="136" t="n">
        <v>0.8</v>
      </c>
      <c r="J26" s="136" t="n">
        <v>0.7</v>
      </c>
      <c r="K26" s="137" t="n">
        <v>87.5</v>
      </c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/>
      <c r="D28" s="124"/>
      <c r="E28" s="124"/>
      <c r="F28" s="125"/>
      <c r="G28" s="125"/>
      <c r="H28" s="126"/>
      <c r="I28" s="126"/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/>
      <c r="F29" s="125"/>
      <c r="G29" s="125"/>
      <c r="H29" s="126"/>
      <c r="I29" s="126"/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24</v>
      </c>
      <c r="D30" s="124" t="n">
        <v>22</v>
      </c>
      <c r="E30" s="124" t="n">
        <v>15</v>
      </c>
      <c r="F30" s="125"/>
      <c r="G30" s="125"/>
      <c r="H30" s="126" t="n">
        <v>0.964</v>
      </c>
      <c r="I30" s="126" t="n">
        <v>0.8</v>
      </c>
      <c r="J30" s="126" t="n">
        <v>0.75</v>
      </c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24</v>
      </c>
      <c r="D31" s="132" t="n">
        <v>22</v>
      </c>
      <c r="E31" s="132" t="n">
        <v>15</v>
      </c>
      <c r="F31" s="133" t="n">
        <v>68.1818181818182</v>
      </c>
      <c r="G31" s="134"/>
      <c r="H31" s="135" t="n">
        <v>0.964</v>
      </c>
      <c r="I31" s="136" t="n">
        <v>0.8</v>
      </c>
      <c r="J31" s="136" t="n">
        <v>0.75</v>
      </c>
      <c r="K31" s="137" t="n">
        <v>93.75</v>
      </c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46</v>
      </c>
      <c r="D33" s="124" t="n">
        <v>40</v>
      </c>
      <c r="E33" s="124" t="n">
        <v>50</v>
      </c>
      <c r="F33" s="125"/>
      <c r="G33" s="125"/>
      <c r="H33" s="126" t="n">
        <v>1.31</v>
      </c>
      <c r="I33" s="126" t="n">
        <v>1.18</v>
      </c>
      <c r="J33" s="126" t="n">
        <v>1.5</v>
      </c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27</v>
      </c>
      <c r="D34" s="124" t="n">
        <v>27</v>
      </c>
      <c r="E34" s="124" t="n">
        <v>27</v>
      </c>
      <c r="F34" s="125"/>
      <c r="G34" s="125"/>
      <c r="H34" s="126" t="n">
        <v>0.668</v>
      </c>
      <c r="I34" s="126" t="n">
        <v>0.67</v>
      </c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2</v>
      </c>
      <c r="D35" s="124" t="n">
        <v>2</v>
      </c>
      <c r="E35" s="124" t="n">
        <v>15</v>
      </c>
      <c r="F35" s="125"/>
      <c r="G35" s="125"/>
      <c r="H35" s="126" t="n">
        <v>0.041</v>
      </c>
      <c r="I35" s="126" t="n">
        <v>0.058</v>
      </c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51</v>
      </c>
      <c r="D36" s="124" t="n">
        <v>55</v>
      </c>
      <c r="E36" s="124" t="n">
        <v>51</v>
      </c>
      <c r="F36" s="125"/>
      <c r="G36" s="125"/>
      <c r="H36" s="126" t="n">
        <v>1.256</v>
      </c>
      <c r="I36" s="126" t="n">
        <v>1.35</v>
      </c>
      <c r="J36" s="126" t="n">
        <v>1.256</v>
      </c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126</v>
      </c>
      <c r="D37" s="132" t="n">
        <v>124</v>
      </c>
      <c r="E37" s="132" t="n">
        <v>143</v>
      </c>
      <c r="F37" s="133" t="n">
        <v>115.322580645161</v>
      </c>
      <c r="G37" s="134"/>
      <c r="H37" s="135" t="n">
        <v>3.275</v>
      </c>
      <c r="I37" s="136" t="n">
        <v>3.258</v>
      </c>
      <c r="J37" s="136" t="n">
        <v>2.756</v>
      </c>
      <c r="K37" s="137" t="n">
        <v>84.5917740945365</v>
      </c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58</v>
      </c>
      <c r="D39" s="132" t="n">
        <v>58</v>
      </c>
      <c r="E39" s="132" t="n">
        <v>60</v>
      </c>
      <c r="F39" s="133" t="n">
        <v>103.448275862069</v>
      </c>
      <c r="G39" s="134"/>
      <c r="H39" s="135" t="n">
        <v>1.356</v>
      </c>
      <c r="I39" s="136" t="n">
        <v>1.35</v>
      </c>
      <c r="J39" s="136" t="n">
        <v>1.4</v>
      </c>
      <c r="K39" s="137" t="n">
        <v>103.703703703704</v>
      </c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/>
      <c r="D41" s="124"/>
      <c r="E41" s="124"/>
      <c r="F41" s="125"/>
      <c r="G41" s="125"/>
      <c r="H41" s="126"/>
      <c r="I41" s="126"/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/>
      <c r="D42" s="124"/>
      <c r="E42" s="124"/>
      <c r="F42" s="125"/>
      <c r="G42" s="125"/>
      <c r="H42" s="126"/>
      <c r="I42" s="126"/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 t="n">
        <v>1</v>
      </c>
      <c r="D43" s="124" t="n">
        <v>1</v>
      </c>
      <c r="E43" s="124" t="n">
        <v>1</v>
      </c>
      <c r="F43" s="125"/>
      <c r="G43" s="125"/>
      <c r="H43" s="126" t="n">
        <v>0.02</v>
      </c>
      <c r="I43" s="126" t="n">
        <v>0.021</v>
      </c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/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/>
      <c r="D45" s="124"/>
      <c r="E45" s="124"/>
      <c r="F45" s="125"/>
      <c r="G45" s="125"/>
      <c r="H45" s="126"/>
      <c r="I45" s="126"/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 t="n">
        <v>1</v>
      </c>
      <c r="D46" s="124" t="n">
        <v>1</v>
      </c>
      <c r="E46" s="124"/>
      <c r="F46" s="125"/>
      <c r="G46" s="125"/>
      <c r="H46" s="126" t="n">
        <v>0.014</v>
      </c>
      <c r="I46" s="126"/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/>
      <c r="D47" s="124"/>
      <c r="E47" s="124"/>
      <c r="F47" s="125"/>
      <c r="G47" s="125"/>
      <c r="H47" s="126"/>
      <c r="I47" s="126"/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/>
      <c r="D48" s="124"/>
      <c r="E48" s="124"/>
      <c r="F48" s="125"/>
      <c r="G48" s="125"/>
      <c r="H48" s="126"/>
      <c r="I48" s="126"/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/>
      <c r="D49" s="124"/>
      <c r="E49" s="124"/>
      <c r="F49" s="125"/>
      <c r="G49" s="125"/>
      <c r="H49" s="126"/>
      <c r="I49" s="126"/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2</v>
      </c>
      <c r="D50" s="132" t="n">
        <v>2</v>
      </c>
      <c r="E50" s="132" t="n">
        <v>1</v>
      </c>
      <c r="F50" s="133" t="n">
        <v>50</v>
      </c>
      <c r="G50" s="134"/>
      <c r="H50" s="135" t="n">
        <v>0.034</v>
      </c>
      <c r="I50" s="136" t="n">
        <v>0.021</v>
      </c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2</v>
      </c>
      <c r="D52" s="132" t="n">
        <v>2</v>
      </c>
      <c r="E52" s="132" t="n">
        <v>1</v>
      </c>
      <c r="F52" s="133" t="n">
        <v>50</v>
      </c>
      <c r="G52" s="134"/>
      <c r="H52" s="135" t="n">
        <v>0.061</v>
      </c>
      <c r="I52" s="136" t="n">
        <v>0.062</v>
      </c>
      <c r="J52" s="136" t="n">
        <v>0.031</v>
      </c>
      <c r="K52" s="137" t="n">
        <v>50</v>
      </c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18</v>
      </c>
      <c r="D54" s="124" t="n">
        <v>25</v>
      </c>
      <c r="E54" s="124" t="n">
        <v>20</v>
      </c>
      <c r="F54" s="125"/>
      <c r="G54" s="125"/>
      <c r="H54" s="126" t="n">
        <v>0.486</v>
      </c>
      <c r="I54" s="126" t="n">
        <v>0.633</v>
      </c>
      <c r="J54" s="126" t="n">
        <v>0.5</v>
      </c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37</v>
      </c>
      <c r="D55" s="124" t="n">
        <v>38</v>
      </c>
      <c r="E55" s="124" t="n">
        <v>42</v>
      </c>
      <c r="F55" s="125"/>
      <c r="G55" s="125"/>
      <c r="H55" s="126" t="n">
        <v>1.184</v>
      </c>
      <c r="I55" s="126" t="n">
        <v>1.178</v>
      </c>
      <c r="J55" s="126" t="n">
        <v>1.3</v>
      </c>
      <c r="K55" s="127"/>
    </row>
    <row r="56" s="128" customFormat="true" ht="11.25" hidden="false" customHeight="true" outlineLevel="0" collapsed="false">
      <c r="A56" s="129" t="s">
        <v>242</v>
      </c>
      <c r="B56" s="123"/>
      <c r="C56" s="124"/>
      <c r="D56" s="124"/>
      <c r="E56" s="124"/>
      <c r="F56" s="125"/>
      <c r="G56" s="125"/>
      <c r="H56" s="126"/>
      <c r="I56" s="126"/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/>
      <c r="E57" s="124"/>
      <c r="F57" s="125"/>
      <c r="G57" s="125"/>
      <c r="H57" s="126"/>
      <c r="I57" s="126"/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2</v>
      </c>
      <c r="D58" s="124" t="n">
        <v>2</v>
      </c>
      <c r="E58" s="124" t="n">
        <v>2</v>
      </c>
      <c r="F58" s="125"/>
      <c r="G58" s="125"/>
      <c r="H58" s="126" t="n">
        <v>0.058</v>
      </c>
      <c r="I58" s="126" t="n">
        <v>0.044</v>
      </c>
      <c r="J58" s="126" t="n">
        <v>0.024</v>
      </c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57</v>
      </c>
      <c r="D59" s="132" t="n">
        <v>65</v>
      </c>
      <c r="E59" s="132" t="n">
        <v>64</v>
      </c>
      <c r="F59" s="133" t="n">
        <v>98.4615384615385</v>
      </c>
      <c r="G59" s="134"/>
      <c r="H59" s="135" t="n">
        <v>1.728</v>
      </c>
      <c r="I59" s="136" t="n">
        <v>1.855</v>
      </c>
      <c r="J59" s="136" t="n">
        <v>1.824</v>
      </c>
      <c r="K59" s="137" t="n">
        <v>98.3288409703504</v>
      </c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57</v>
      </c>
      <c r="D61" s="124" t="n">
        <v>52</v>
      </c>
      <c r="E61" s="124" t="n">
        <v>57</v>
      </c>
      <c r="F61" s="125"/>
      <c r="G61" s="125"/>
      <c r="H61" s="126" t="n">
        <v>2.99</v>
      </c>
      <c r="I61" s="126" t="n">
        <v>2.99</v>
      </c>
      <c r="J61" s="126" t="n">
        <v>2.99</v>
      </c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73</v>
      </c>
      <c r="D62" s="124" t="n">
        <v>73</v>
      </c>
      <c r="E62" s="124" t="n">
        <v>71</v>
      </c>
      <c r="F62" s="125"/>
      <c r="G62" s="125"/>
      <c r="H62" s="126" t="n">
        <v>2.093</v>
      </c>
      <c r="I62" s="126" t="n">
        <v>1.816</v>
      </c>
      <c r="J62" s="126" t="n">
        <v>1.947</v>
      </c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121</v>
      </c>
      <c r="D63" s="124" t="n">
        <v>121</v>
      </c>
      <c r="E63" s="124" t="n">
        <v>121</v>
      </c>
      <c r="F63" s="125"/>
      <c r="G63" s="125"/>
      <c r="H63" s="126" t="n">
        <v>7.619</v>
      </c>
      <c r="I63" s="126" t="n">
        <v>7.623</v>
      </c>
      <c r="J63" s="126"/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251</v>
      </c>
      <c r="D64" s="132" t="n">
        <v>246</v>
      </c>
      <c r="E64" s="132" t="n">
        <v>249</v>
      </c>
      <c r="F64" s="133" t="n">
        <v>101.219512195122</v>
      </c>
      <c r="G64" s="134"/>
      <c r="H64" s="135" t="n">
        <v>12.702</v>
      </c>
      <c r="I64" s="136" t="n">
        <v>12.429</v>
      </c>
      <c r="J64" s="136" t="n">
        <v>4.937</v>
      </c>
      <c r="K64" s="137" t="n">
        <v>39.7216187947542</v>
      </c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43</v>
      </c>
      <c r="D66" s="132" t="n">
        <v>47</v>
      </c>
      <c r="E66" s="132" t="n">
        <v>47</v>
      </c>
      <c r="F66" s="133" t="n">
        <v>100</v>
      </c>
      <c r="G66" s="134"/>
      <c r="H66" s="135" t="n">
        <v>1.923</v>
      </c>
      <c r="I66" s="136" t="n">
        <v>2.15</v>
      </c>
      <c r="J66" s="136" t="n">
        <v>1.99</v>
      </c>
      <c r="K66" s="137" t="n">
        <v>92.5581395348837</v>
      </c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 t="n">
        <v>66</v>
      </c>
      <c r="D68" s="124" t="n">
        <v>80</v>
      </c>
      <c r="E68" s="124" t="n">
        <v>70</v>
      </c>
      <c r="F68" s="125"/>
      <c r="G68" s="125"/>
      <c r="H68" s="126" t="n">
        <v>4.752</v>
      </c>
      <c r="I68" s="126" t="n">
        <v>5.8</v>
      </c>
      <c r="J68" s="126" t="n">
        <v>5</v>
      </c>
      <c r="K68" s="127"/>
    </row>
    <row r="69" s="128" customFormat="true" ht="11.25" hidden="false" customHeight="true" outlineLevel="0" collapsed="false">
      <c r="A69" s="129" t="s">
        <v>252</v>
      </c>
      <c r="B69" s="123"/>
      <c r="C69" s="124" t="n">
        <v>1</v>
      </c>
      <c r="D69" s="124"/>
      <c r="E69" s="124"/>
      <c r="F69" s="125"/>
      <c r="G69" s="125"/>
      <c r="H69" s="126" t="n">
        <v>0.065</v>
      </c>
      <c r="I69" s="126"/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 t="n">
        <v>67</v>
      </c>
      <c r="D70" s="132" t="n">
        <v>80</v>
      </c>
      <c r="E70" s="132" t="n">
        <v>70</v>
      </c>
      <c r="F70" s="133" t="n">
        <v>87.5</v>
      </c>
      <c r="G70" s="134"/>
      <c r="H70" s="135" t="n">
        <v>4.817</v>
      </c>
      <c r="I70" s="136" t="n">
        <v>5.8</v>
      </c>
      <c r="J70" s="136" t="n">
        <v>5</v>
      </c>
      <c r="K70" s="137" t="n">
        <v>86.2068965517241</v>
      </c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2392</v>
      </c>
      <c r="D72" s="124" t="n">
        <v>2278</v>
      </c>
      <c r="E72" s="124" t="n">
        <v>2500</v>
      </c>
      <c r="F72" s="125"/>
      <c r="G72" s="125"/>
      <c r="H72" s="126" t="n">
        <v>227.99</v>
      </c>
      <c r="I72" s="126" t="n">
        <v>212.574</v>
      </c>
      <c r="J72" s="126" t="n">
        <v>238.3</v>
      </c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160</v>
      </c>
      <c r="D73" s="124" t="n">
        <v>141</v>
      </c>
      <c r="E73" s="124" t="n">
        <v>141</v>
      </c>
      <c r="F73" s="125"/>
      <c r="G73" s="125"/>
      <c r="H73" s="126" t="n">
        <v>4.479</v>
      </c>
      <c r="I73" s="126" t="n">
        <v>4.505</v>
      </c>
      <c r="J73" s="126" t="n">
        <v>4.505</v>
      </c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19</v>
      </c>
      <c r="D74" s="124" t="n">
        <v>21</v>
      </c>
      <c r="E74" s="124" t="n">
        <v>21</v>
      </c>
      <c r="F74" s="125"/>
      <c r="G74" s="125"/>
      <c r="H74" s="126" t="n">
        <v>0.469</v>
      </c>
      <c r="I74" s="126" t="n">
        <v>0.6</v>
      </c>
      <c r="J74" s="126" t="n">
        <v>0.525</v>
      </c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104</v>
      </c>
      <c r="D75" s="124" t="n">
        <v>125</v>
      </c>
      <c r="E75" s="124" t="n">
        <v>119</v>
      </c>
      <c r="F75" s="125"/>
      <c r="G75" s="125"/>
      <c r="H75" s="126" t="n">
        <v>4.942</v>
      </c>
      <c r="I75" s="126" t="n">
        <v>6.042</v>
      </c>
      <c r="J75" s="126" t="n">
        <v>5.491</v>
      </c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8</v>
      </c>
      <c r="D76" s="124" t="n">
        <v>1</v>
      </c>
      <c r="E76" s="124" t="n">
        <v>1</v>
      </c>
      <c r="F76" s="125"/>
      <c r="G76" s="125"/>
      <c r="H76" s="126" t="n">
        <v>0.16</v>
      </c>
      <c r="I76" s="126" t="n">
        <v>0.02</v>
      </c>
      <c r="J76" s="126" t="n">
        <v>0.02</v>
      </c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36</v>
      </c>
      <c r="D77" s="124" t="n">
        <v>36</v>
      </c>
      <c r="E77" s="124" t="n">
        <v>40</v>
      </c>
      <c r="F77" s="125"/>
      <c r="G77" s="125"/>
      <c r="H77" s="126" t="n">
        <v>0.72</v>
      </c>
      <c r="I77" s="126" t="n">
        <v>0.72</v>
      </c>
      <c r="J77" s="126" t="n">
        <v>0.8</v>
      </c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124</v>
      </c>
      <c r="D78" s="124" t="n">
        <v>125</v>
      </c>
      <c r="E78" s="124" t="n">
        <v>128</v>
      </c>
      <c r="F78" s="125"/>
      <c r="G78" s="125"/>
      <c r="H78" s="126" t="n">
        <v>6.2</v>
      </c>
      <c r="I78" s="126" t="n">
        <v>6.2</v>
      </c>
      <c r="J78" s="126" t="n">
        <v>6.4</v>
      </c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28</v>
      </c>
      <c r="D79" s="124" t="n">
        <v>12</v>
      </c>
      <c r="E79" s="124" t="n">
        <v>20</v>
      </c>
      <c r="F79" s="125"/>
      <c r="G79" s="125"/>
      <c r="H79" s="126" t="n">
        <v>0.8</v>
      </c>
      <c r="I79" s="126" t="n">
        <v>0.5</v>
      </c>
      <c r="J79" s="126" t="n">
        <v>0.5</v>
      </c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2871</v>
      </c>
      <c r="D80" s="132" t="n">
        <v>2739</v>
      </c>
      <c r="E80" s="132" t="n">
        <v>2970</v>
      </c>
      <c r="F80" s="133" t="n">
        <v>108.433734939759</v>
      </c>
      <c r="G80" s="134"/>
      <c r="H80" s="135" t="n">
        <v>245.76</v>
      </c>
      <c r="I80" s="136" t="n">
        <v>231.161</v>
      </c>
      <c r="J80" s="136" t="n">
        <v>256.541</v>
      </c>
      <c r="K80" s="137" t="n">
        <v>110.979360705309</v>
      </c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45</v>
      </c>
      <c r="D82" s="124" t="n">
        <v>45</v>
      </c>
      <c r="E82" s="124" t="n">
        <v>45</v>
      </c>
      <c r="F82" s="125"/>
      <c r="G82" s="125"/>
      <c r="H82" s="126" t="n">
        <v>1.54</v>
      </c>
      <c r="I82" s="126" t="n">
        <v>1.54</v>
      </c>
      <c r="J82" s="126" t="n">
        <v>1.54</v>
      </c>
      <c r="K82" s="127"/>
    </row>
    <row r="83" s="128" customFormat="true" ht="11.25" hidden="false" customHeight="true" outlineLevel="0" collapsed="false">
      <c r="A83" s="129" t="s">
        <v>264</v>
      </c>
      <c r="B83" s="123"/>
      <c r="C83" s="124" t="n">
        <v>45</v>
      </c>
      <c r="D83" s="124" t="n">
        <v>45</v>
      </c>
      <c r="E83" s="124" t="n">
        <v>45</v>
      </c>
      <c r="F83" s="125"/>
      <c r="G83" s="125"/>
      <c r="H83" s="126" t="n">
        <v>2.889</v>
      </c>
      <c r="I83" s="126" t="n">
        <v>2.89</v>
      </c>
      <c r="J83" s="126" t="n">
        <v>2.89</v>
      </c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90</v>
      </c>
      <c r="D84" s="132" t="n">
        <v>90</v>
      </c>
      <c r="E84" s="132" t="n">
        <v>90</v>
      </c>
      <c r="F84" s="133" t="n">
        <v>100</v>
      </c>
      <c r="G84" s="134"/>
      <c r="H84" s="135" t="n">
        <v>4.429</v>
      </c>
      <c r="I84" s="136" t="n">
        <v>4.43</v>
      </c>
      <c r="J84" s="136" t="n">
        <v>4.43</v>
      </c>
      <c r="K84" s="137" t="n">
        <v>100</v>
      </c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3701</v>
      </c>
      <c r="D87" s="152" t="n">
        <v>3598</v>
      </c>
      <c r="E87" s="152" t="n">
        <v>3783</v>
      </c>
      <c r="F87" s="153" t="n">
        <f aca="false">IF(D87&gt;0,100*E87/D87,0)</f>
        <v>105.141745414119</v>
      </c>
      <c r="G87" s="134"/>
      <c r="H87" s="154" t="n">
        <v>282.2</v>
      </c>
      <c r="I87" s="155" t="n">
        <v>266.684</v>
      </c>
      <c r="J87" s="155" t="n">
        <v>282.735</v>
      </c>
      <c r="K87" s="153" t="n">
        <f aca="false">IF(I87&gt;0,100*J87/I87,0)</f>
        <v>106.018733782304</v>
      </c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95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1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 t="n">
        <v>1</v>
      </c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 t="n">
        <v>25</v>
      </c>
      <c r="D9" s="124" t="n">
        <v>29</v>
      </c>
      <c r="E9" s="124" t="n">
        <v>29</v>
      </c>
      <c r="F9" s="125"/>
      <c r="G9" s="125"/>
      <c r="H9" s="126" t="n">
        <v>0.565</v>
      </c>
      <c r="I9" s="126" t="n">
        <v>0.655</v>
      </c>
      <c r="J9" s="126" t="n">
        <v>0.655</v>
      </c>
      <c r="K9" s="127"/>
    </row>
    <row r="10" s="128" customFormat="true" ht="11.25" hidden="false" customHeight="true" outlineLevel="0" collapsed="false">
      <c r="A10" s="129" t="s">
        <v>207</v>
      </c>
      <c r="B10" s="123"/>
      <c r="C10" s="124" t="n">
        <v>21</v>
      </c>
      <c r="D10" s="124" t="n">
        <v>21</v>
      </c>
      <c r="E10" s="124" t="n">
        <v>21</v>
      </c>
      <c r="F10" s="125"/>
      <c r="G10" s="125"/>
      <c r="H10" s="126" t="n">
        <v>0.496</v>
      </c>
      <c r="I10" s="126" t="n">
        <v>0.496</v>
      </c>
      <c r="J10" s="126" t="n">
        <v>0.496</v>
      </c>
      <c r="K10" s="127"/>
    </row>
    <row r="11" s="128" customFormat="true" ht="11.25" hidden="false" customHeight="true" outlineLevel="0" collapsed="false">
      <c r="A11" s="122" t="s">
        <v>208</v>
      </c>
      <c r="B11" s="123"/>
      <c r="C11" s="124" t="n">
        <v>21</v>
      </c>
      <c r="D11" s="124" t="n">
        <v>21</v>
      </c>
      <c r="E11" s="124" t="n">
        <v>21</v>
      </c>
      <c r="F11" s="125"/>
      <c r="G11" s="125"/>
      <c r="H11" s="126" t="n">
        <v>0.463</v>
      </c>
      <c r="I11" s="126" t="n">
        <v>0.463</v>
      </c>
      <c r="J11" s="126" t="n">
        <v>0.463</v>
      </c>
      <c r="K11" s="127"/>
    </row>
    <row r="12" s="128" customFormat="true" ht="11.25" hidden="false" customHeight="true" outlineLevel="0" collapsed="false">
      <c r="A12" s="129" t="s">
        <v>209</v>
      </c>
      <c r="B12" s="123"/>
      <c r="C12" s="124" t="n">
        <v>49</v>
      </c>
      <c r="D12" s="124" t="n">
        <v>50</v>
      </c>
      <c r="E12" s="124" t="n">
        <v>50</v>
      </c>
      <c r="F12" s="125"/>
      <c r="G12" s="125"/>
      <c r="H12" s="126" t="n">
        <v>1.194</v>
      </c>
      <c r="I12" s="126" t="n">
        <v>1.194</v>
      </c>
      <c r="J12" s="126" t="n">
        <v>1.194</v>
      </c>
      <c r="K12" s="127"/>
    </row>
    <row r="13" s="138" customFormat="true" ht="11.25" hidden="false" customHeight="true" outlineLevel="0" collapsed="false">
      <c r="A13" s="130" t="s">
        <v>210</v>
      </c>
      <c r="B13" s="131"/>
      <c r="C13" s="132" t="n">
        <v>116</v>
      </c>
      <c r="D13" s="132" t="n">
        <v>121</v>
      </c>
      <c r="E13" s="132" t="n">
        <v>121</v>
      </c>
      <c r="F13" s="133" t="n">
        <v>100</v>
      </c>
      <c r="G13" s="134"/>
      <c r="H13" s="135" t="n">
        <v>2.718</v>
      </c>
      <c r="I13" s="136" t="n">
        <v>2.808</v>
      </c>
      <c r="J13" s="136" t="n">
        <v>2.808</v>
      </c>
      <c r="K13" s="137" t="n">
        <v>100</v>
      </c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 t="n">
        <v>1</v>
      </c>
      <c r="D15" s="132" t="n">
        <v>1</v>
      </c>
      <c r="E15" s="132" t="n">
        <v>1</v>
      </c>
      <c r="F15" s="133" t="n">
        <v>100</v>
      </c>
      <c r="G15" s="134"/>
      <c r="H15" s="135" t="n">
        <v>0.012</v>
      </c>
      <c r="I15" s="136" t="n">
        <v>0.012</v>
      </c>
      <c r="J15" s="136" t="n">
        <v>0.015</v>
      </c>
      <c r="K15" s="137" t="n">
        <v>125</v>
      </c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 t="n">
        <v>16</v>
      </c>
      <c r="D19" s="124" t="n">
        <v>16</v>
      </c>
      <c r="E19" s="124"/>
      <c r="F19" s="125"/>
      <c r="G19" s="125"/>
      <c r="H19" s="126" t="n">
        <v>0.928</v>
      </c>
      <c r="I19" s="126" t="n">
        <v>0.928</v>
      </c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 t="n">
        <v>14</v>
      </c>
      <c r="D20" s="124" t="n">
        <v>14</v>
      </c>
      <c r="E20" s="124"/>
      <c r="F20" s="125"/>
      <c r="G20" s="125"/>
      <c r="H20" s="126" t="n">
        <v>0.28</v>
      </c>
      <c r="I20" s="126" t="n">
        <v>0.29</v>
      </c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 t="n">
        <v>10</v>
      </c>
      <c r="D21" s="124"/>
      <c r="E21" s="124"/>
      <c r="F21" s="125"/>
      <c r="G21" s="125"/>
      <c r="H21" s="126" t="n">
        <v>0.156</v>
      </c>
      <c r="I21" s="126" t="n">
        <v>0.16</v>
      </c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40</v>
      </c>
      <c r="D22" s="132" t="n">
        <v>30</v>
      </c>
      <c r="E22" s="132"/>
      <c r="F22" s="133"/>
      <c r="G22" s="134"/>
      <c r="H22" s="135" t="n">
        <v>1.364</v>
      </c>
      <c r="I22" s="136" t="n">
        <v>1.378</v>
      </c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11</v>
      </c>
      <c r="D24" s="132" t="n">
        <v>1</v>
      </c>
      <c r="E24" s="132" t="n">
        <v>9</v>
      </c>
      <c r="F24" s="133" t="n">
        <v>900</v>
      </c>
      <c r="G24" s="134"/>
      <c r="H24" s="135" t="n">
        <v>1.114</v>
      </c>
      <c r="I24" s="136"/>
      <c r="J24" s="136" t="n">
        <v>0.469</v>
      </c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94</v>
      </c>
      <c r="D26" s="132" t="n">
        <v>100</v>
      </c>
      <c r="E26" s="132" t="n">
        <v>115</v>
      </c>
      <c r="F26" s="133" t="n">
        <v>115</v>
      </c>
      <c r="G26" s="134"/>
      <c r="H26" s="135" t="n">
        <v>9.165</v>
      </c>
      <c r="I26" s="136" t="n">
        <v>10</v>
      </c>
      <c r="J26" s="136" t="n">
        <v>10.8</v>
      </c>
      <c r="K26" s="137" t="n">
        <v>108</v>
      </c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/>
      <c r="D28" s="124" t="n">
        <v>1</v>
      </c>
      <c r="E28" s="124" t="n">
        <v>1</v>
      </c>
      <c r="F28" s="125"/>
      <c r="G28" s="125"/>
      <c r="H28" s="126"/>
      <c r="I28" s="126" t="n">
        <v>0.035</v>
      </c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/>
      <c r="F29" s="125"/>
      <c r="G29" s="125"/>
      <c r="H29" s="126"/>
      <c r="I29" s="126"/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/>
      <c r="D30" s="124"/>
      <c r="E30" s="124" t="n">
        <v>1</v>
      </c>
      <c r="F30" s="125"/>
      <c r="G30" s="125"/>
      <c r="H30" s="126"/>
      <c r="I30" s="126" t="n">
        <v>0.045</v>
      </c>
      <c r="J30" s="126" t="n">
        <v>0.045</v>
      </c>
      <c r="K30" s="127"/>
    </row>
    <row r="31" s="138" customFormat="true" ht="11.25" hidden="false" customHeight="true" outlineLevel="0" collapsed="false">
      <c r="A31" s="140" t="s">
        <v>222</v>
      </c>
      <c r="B31" s="131"/>
      <c r="C31" s="132"/>
      <c r="D31" s="132" t="n">
        <v>1</v>
      </c>
      <c r="E31" s="132" t="n">
        <v>2</v>
      </c>
      <c r="F31" s="133" t="n">
        <v>200</v>
      </c>
      <c r="G31" s="134"/>
      <c r="H31" s="135"/>
      <c r="I31" s="136" t="n">
        <v>0.08</v>
      </c>
      <c r="J31" s="136" t="n">
        <v>0.045</v>
      </c>
      <c r="K31" s="137" t="n">
        <v>56.25</v>
      </c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48</v>
      </c>
      <c r="D33" s="124" t="n">
        <v>50</v>
      </c>
      <c r="E33" s="124" t="n">
        <v>45</v>
      </c>
      <c r="F33" s="125"/>
      <c r="G33" s="125"/>
      <c r="H33" s="126" t="n">
        <v>0.895</v>
      </c>
      <c r="I33" s="126" t="n">
        <v>0.662</v>
      </c>
      <c r="J33" s="126" t="n">
        <v>0.84</v>
      </c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26</v>
      </c>
      <c r="D34" s="124" t="n">
        <v>26</v>
      </c>
      <c r="E34" s="124"/>
      <c r="F34" s="125"/>
      <c r="G34" s="125"/>
      <c r="H34" s="126" t="n">
        <v>0.537</v>
      </c>
      <c r="I34" s="126" t="n">
        <v>0.537</v>
      </c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22</v>
      </c>
      <c r="D35" s="124" t="n">
        <v>22</v>
      </c>
      <c r="E35" s="124" t="n">
        <v>26</v>
      </c>
      <c r="F35" s="125"/>
      <c r="G35" s="125"/>
      <c r="H35" s="126" t="n">
        <v>0.319</v>
      </c>
      <c r="I35" s="126" t="n">
        <v>0.377</v>
      </c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21</v>
      </c>
      <c r="D36" s="124" t="n">
        <v>20</v>
      </c>
      <c r="E36" s="124"/>
      <c r="F36" s="125"/>
      <c r="G36" s="125"/>
      <c r="H36" s="126" t="n">
        <v>0.389</v>
      </c>
      <c r="I36" s="126" t="n">
        <v>0.37</v>
      </c>
      <c r="J36" s="126" t="n">
        <v>0.389</v>
      </c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117</v>
      </c>
      <c r="D37" s="132" t="n">
        <v>118</v>
      </c>
      <c r="E37" s="132" t="n">
        <v>71</v>
      </c>
      <c r="F37" s="133" t="n">
        <v>60.1694915254237</v>
      </c>
      <c r="G37" s="134"/>
      <c r="H37" s="135" t="n">
        <v>2.14</v>
      </c>
      <c r="I37" s="136" t="n">
        <v>1.946</v>
      </c>
      <c r="J37" s="136" t="n">
        <v>1.229</v>
      </c>
      <c r="K37" s="137" t="n">
        <v>63.1551901336074</v>
      </c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15</v>
      </c>
      <c r="D39" s="132" t="n">
        <v>15</v>
      </c>
      <c r="E39" s="132" t="n">
        <v>15</v>
      </c>
      <c r="F39" s="133" t="n">
        <v>100</v>
      </c>
      <c r="G39" s="134"/>
      <c r="H39" s="135" t="n">
        <v>0.282</v>
      </c>
      <c r="I39" s="136" t="n">
        <v>0.28</v>
      </c>
      <c r="J39" s="136" t="n">
        <v>0.24</v>
      </c>
      <c r="K39" s="137" t="n">
        <v>85.7142857142857</v>
      </c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 t="n">
        <v>178</v>
      </c>
      <c r="D41" s="124" t="n">
        <v>167</v>
      </c>
      <c r="E41" s="124"/>
      <c r="F41" s="125"/>
      <c r="G41" s="125"/>
      <c r="H41" s="126" t="n">
        <v>13.848</v>
      </c>
      <c r="I41" s="126" t="n">
        <v>13.226</v>
      </c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 t="n">
        <v>15</v>
      </c>
      <c r="D42" s="124" t="n">
        <v>19</v>
      </c>
      <c r="E42" s="124"/>
      <c r="F42" s="125"/>
      <c r="G42" s="125"/>
      <c r="H42" s="126" t="n">
        <v>1.125</v>
      </c>
      <c r="I42" s="126" t="n">
        <v>1.33</v>
      </c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 t="n">
        <v>18</v>
      </c>
      <c r="D43" s="124"/>
      <c r="E43" s="124"/>
      <c r="F43" s="125"/>
      <c r="G43" s="125"/>
      <c r="H43" s="126" t="n">
        <v>1.17</v>
      </c>
      <c r="I43" s="126" t="n">
        <v>0.06</v>
      </c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/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 t="n">
        <v>33</v>
      </c>
      <c r="D45" s="124" t="n">
        <v>42</v>
      </c>
      <c r="E45" s="124"/>
      <c r="F45" s="125"/>
      <c r="G45" s="125"/>
      <c r="H45" s="126" t="n">
        <v>1.98</v>
      </c>
      <c r="I45" s="126" t="n">
        <v>2.31</v>
      </c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 t="n">
        <v>1072</v>
      </c>
      <c r="D46" s="124" t="n">
        <v>1118</v>
      </c>
      <c r="E46" s="124"/>
      <c r="F46" s="125"/>
      <c r="G46" s="125"/>
      <c r="H46" s="126" t="n">
        <v>62.176</v>
      </c>
      <c r="I46" s="126" t="n">
        <v>69.316</v>
      </c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 t="n">
        <v>52</v>
      </c>
      <c r="D47" s="124" t="n">
        <v>71</v>
      </c>
      <c r="E47" s="124"/>
      <c r="F47" s="125"/>
      <c r="G47" s="125"/>
      <c r="H47" s="126" t="n">
        <v>3.64</v>
      </c>
      <c r="I47" s="126" t="n">
        <v>4.97</v>
      </c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 t="n">
        <v>1230</v>
      </c>
      <c r="D48" s="124" t="n">
        <v>1318</v>
      </c>
      <c r="E48" s="124"/>
      <c r="F48" s="125"/>
      <c r="G48" s="125"/>
      <c r="H48" s="126" t="n">
        <v>92.25</v>
      </c>
      <c r="I48" s="126" t="n">
        <v>99.525</v>
      </c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 t="n">
        <v>171</v>
      </c>
      <c r="D49" s="124" t="n">
        <v>221</v>
      </c>
      <c r="E49" s="124"/>
      <c r="F49" s="125"/>
      <c r="G49" s="125"/>
      <c r="H49" s="126" t="n">
        <v>12.825</v>
      </c>
      <c r="I49" s="126" t="n">
        <v>15.47</v>
      </c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2769</v>
      </c>
      <c r="D50" s="132" t="n">
        <v>2956</v>
      </c>
      <c r="E50" s="132"/>
      <c r="F50" s="133"/>
      <c r="G50" s="134"/>
      <c r="H50" s="135" t="n">
        <v>189.014</v>
      </c>
      <c r="I50" s="136" t="n">
        <v>206.207</v>
      </c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62</v>
      </c>
      <c r="D52" s="132" t="n">
        <v>54.79</v>
      </c>
      <c r="E52" s="132" t="n">
        <v>62</v>
      </c>
      <c r="F52" s="133" t="n">
        <v>113.159335645191</v>
      </c>
      <c r="G52" s="134"/>
      <c r="H52" s="135" t="n">
        <v>1.934</v>
      </c>
      <c r="I52" s="136" t="n">
        <v>1.934</v>
      </c>
      <c r="J52" s="136" t="n">
        <v>1.926</v>
      </c>
      <c r="K52" s="137" t="n">
        <v>99.5863495346432</v>
      </c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275</v>
      </c>
      <c r="D54" s="124" t="n">
        <v>340</v>
      </c>
      <c r="E54" s="124" t="n">
        <v>300</v>
      </c>
      <c r="F54" s="125"/>
      <c r="G54" s="125"/>
      <c r="H54" s="126" t="n">
        <v>15.95</v>
      </c>
      <c r="I54" s="126" t="n">
        <v>19.38</v>
      </c>
      <c r="J54" s="126" t="n">
        <v>17.25</v>
      </c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1</v>
      </c>
      <c r="D55" s="124" t="n">
        <v>20</v>
      </c>
      <c r="E55" s="124" t="n">
        <v>1</v>
      </c>
      <c r="F55" s="125"/>
      <c r="G55" s="125"/>
      <c r="H55" s="126" t="n">
        <v>0.04</v>
      </c>
      <c r="I55" s="126" t="n">
        <v>0.04</v>
      </c>
      <c r="J55" s="126" t="n">
        <v>0.04</v>
      </c>
      <c r="K55" s="127"/>
    </row>
    <row r="56" s="128" customFormat="true" ht="11.25" hidden="false" customHeight="true" outlineLevel="0" collapsed="false">
      <c r="A56" s="129" t="s">
        <v>242</v>
      </c>
      <c r="B56" s="123"/>
      <c r="C56" s="124"/>
      <c r="D56" s="124"/>
      <c r="E56" s="124"/>
      <c r="F56" s="125"/>
      <c r="G56" s="125"/>
      <c r="H56" s="126"/>
      <c r="I56" s="126"/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/>
      <c r="E57" s="124"/>
      <c r="F57" s="125"/>
      <c r="G57" s="125"/>
      <c r="H57" s="126"/>
      <c r="I57" s="126"/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8</v>
      </c>
      <c r="D58" s="124" t="n">
        <v>5</v>
      </c>
      <c r="E58" s="124" t="n">
        <v>5</v>
      </c>
      <c r="F58" s="125"/>
      <c r="G58" s="125"/>
      <c r="H58" s="126" t="n">
        <v>0.464</v>
      </c>
      <c r="I58" s="126" t="n">
        <v>0.3</v>
      </c>
      <c r="J58" s="126" t="n">
        <v>0.3</v>
      </c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284</v>
      </c>
      <c r="D59" s="132" t="n">
        <v>365</v>
      </c>
      <c r="E59" s="132" t="n">
        <v>306</v>
      </c>
      <c r="F59" s="133" t="n">
        <v>83.8356164383562</v>
      </c>
      <c r="G59" s="134"/>
      <c r="H59" s="135" t="n">
        <v>16.454</v>
      </c>
      <c r="I59" s="136" t="n">
        <v>19.72</v>
      </c>
      <c r="J59" s="136" t="n">
        <v>17.59</v>
      </c>
      <c r="K59" s="137" t="n">
        <v>89.1987829614605</v>
      </c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140</v>
      </c>
      <c r="D61" s="124" t="n">
        <v>140</v>
      </c>
      <c r="E61" s="124" t="n">
        <v>160</v>
      </c>
      <c r="F61" s="125"/>
      <c r="G61" s="125"/>
      <c r="H61" s="126" t="n">
        <v>9.1</v>
      </c>
      <c r="I61" s="126" t="n">
        <v>9.1</v>
      </c>
      <c r="J61" s="126" t="n">
        <v>10.4</v>
      </c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6</v>
      </c>
      <c r="D62" s="124"/>
      <c r="E62" s="124" t="n">
        <v>6</v>
      </c>
      <c r="F62" s="125"/>
      <c r="G62" s="125"/>
      <c r="H62" s="126" t="n">
        <v>0.15</v>
      </c>
      <c r="I62" s="126" t="n">
        <v>0.15</v>
      </c>
      <c r="J62" s="126" t="n">
        <v>0.15</v>
      </c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3</v>
      </c>
      <c r="D63" s="124" t="n">
        <v>3</v>
      </c>
      <c r="E63" s="124" t="n">
        <v>3</v>
      </c>
      <c r="F63" s="125"/>
      <c r="G63" s="125"/>
      <c r="H63" s="126" t="n">
        <v>0.15</v>
      </c>
      <c r="I63" s="126" t="n">
        <v>0.15</v>
      </c>
      <c r="J63" s="126" t="n">
        <v>0.15</v>
      </c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149</v>
      </c>
      <c r="D64" s="132" t="n">
        <v>143</v>
      </c>
      <c r="E64" s="132" t="n">
        <v>169</v>
      </c>
      <c r="F64" s="133" t="n">
        <v>118.181818181818</v>
      </c>
      <c r="G64" s="134"/>
      <c r="H64" s="135" t="n">
        <v>9.4</v>
      </c>
      <c r="I64" s="136" t="n">
        <v>9.4</v>
      </c>
      <c r="J64" s="136" t="n">
        <v>10.7</v>
      </c>
      <c r="K64" s="137" t="n">
        <v>113.829787234043</v>
      </c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25</v>
      </c>
      <c r="D66" s="132" t="n">
        <v>16</v>
      </c>
      <c r="E66" s="132" t="n">
        <v>16</v>
      </c>
      <c r="F66" s="133" t="n">
        <v>100</v>
      </c>
      <c r="G66" s="134"/>
      <c r="H66" s="135" t="n">
        <v>1.1</v>
      </c>
      <c r="I66" s="136" t="n">
        <v>0.704</v>
      </c>
      <c r="J66" s="136" t="n">
        <v>0.704</v>
      </c>
      <c r="K66" s="137" t="n">
        <v>100</v>
      </c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/>
      <c r="D68" s="124"/>
      <c r="E68" s="124"/>
      <c r="F68" s="125"/>
      <c r="G68" s="125"/>
      <c r="H68" s="126"/>
      <c r="I68" s="126"/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/>
      <c r="E69" s="124"/>
      <c r="F69" s="125"/>
      <c r="G69" s="125"/>
      <c r="H69" s="126"/>
      <c r="I69" s="126"/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/>
      <c r="D70" s="132"/>
      <c r="E70" s="132"/>
      <c r="F70" s="133"/>
      <c r="G70" s="134"/>
      <c r="H70" s="135"/>
      <c r="I70" s="136"/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/>
      <c r="D72" s="124"/>
      <c r="E72" s="124"/>
      <c r="F72" s="125"/>
      <c r="G72" s="125"/>
      <c r="H72" s="126"/>
      <c r="I72" s="126"/>
      <c r="J72" s="126"/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2031</v>
      </c>
      <c r="D73" s="124" t="n">
        <v>2071</v>
      </c>
      <c r="E73" s="124" t="n">
        <v>2071</v>
      </c>
      <c r="F73" s="125"/>
      <c r="G73" s="125"/>
      <c r="H73" s="126" t="n">
        <v>113.35</v>
      </c>
      <c r="I73" s="126" t="n">
        <v>114.26</v>
      </c>
      <c r="J73" s="126" t="n">
        <v>114.26</v>
      </c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20</v>
      </c>
      <c r="D74" s="124" t="n">
        <v>32</v>
      </c>
      <c r="E74" s="124" t="n">
        <v>32</v>
      </c>
      <c r="F74" s="125"/>
      <c r="G74" s="125"/>
      <c r="H74" s="126" t="n">
        <v>0.68</v>
      </c>
      <c r="I74" s="126" t="n">
        <v>1.12</v>
      </c>
      <c r="J74" s="126" t="n">
        <v>1.12</v>
      </c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1</v>
      </c>
      <c r="D75" s="124" t="n">
        <v>1</v>
      </c>
      <c r="E75" s="124" t="n">
        <v>1</v>
      </c>
      <c r="F75" s="125"/>
      <c r="G75" s="125"/>
      <c r="H75" s="126" t="n">
        <v>0.037</v>
      </c>
      <c r="I75" s="126" t="n">
        <v>0.082</v>
      </c>
      <c r="J75" s="126" t="n">
        <v>0.037</v>
      </c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45</v>
      </c>
      <c r="D76" s="124" t="n">
        <v>46</v>
      </c>
      <c r="E76" s="124" t="n">
        <v>46</v>
      </c>
      <c r="F76" s="125"/>
      <c r="G76" s="125"/>
      <c r="H76" s="126" t="n">
        <v>2.475</v>
      </c>
      <c r="I76" s="126" t="n">
        <v>2.3</v>
      </c>
      <c r="J76" s="126" t="n">
        <v>2.3</v>
      </c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4</v>
      </c>
      <c r="D77" s="124" t="n">
        <v>4</v>
      </c>
      <c r="E77" s="124" t="n">
        <v>4</v>
      </c>
      <c r="F77" s="125"/>
      <c r="G77" s="125"/>
      <c r="H77" s="126" t="n">
        <v>0.1</v>
      </c>
      <c r="I77" s="126" t="n">
        <v>0.1</v>
      </c>
      <c r="J77" s="126" t="n">
        <v>0.075</v>
      </c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70</v>
      </c>
      <c r="D78" s="124" t="n">
        <v>70</v>
      </c>
      <c r="E78" s="124" t="n">
        <v>70</v>
      </c>
      <c r="F78" s="125"/>
      <c r="G78" s="125"/>
      <c r="H78" s="126" t="n">
        <v>2.38</v>
      </c>
      <c r="I78" s="126" t="n">
        <v>2.38</v>
      </c>
      <c r="J78" s="126" t="n">
        <v>2.4</v>
      </c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780</v>
      </c>
      <c r="D79" s="124" t="n">
        <v>780</v>
      </c>
      <c r="E79" s="124" t="n">
        <v>860</v>
      </c>
      <c r="F79" s="125"/>
      <c r="G79" s="125"/>
      <c r="H79" s="126" t="n">
        <v>31.2</v>
      </c>
      <c r="I79" s="126" t="n">
        <v>34.4</v>
      </c>
      <c r="J79" s="126" t="n">
        <v>19.35</v>
      </c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2951</v>
      </c>
      <c r="D80" s="132" t="n">
        <v>3004</v>
      </c>
      <c r="E80" s="132" t="n">
        <v>3084</v>
      </c>
      <c r="F80" s="133" t="n">
        <v>102.663115845539</v>
      </c>
      <c r="G80" s="134"/>
      <c r="H80" s="135" t="n">
        <v>150.222</v>
      </c>
      <c r="I80" s="136" t="n">
        <v>154.642</v>
      </c>
      <c r="J80" s="136" t="n">
        <v>139.542</v>
      </c>
      <c r="K80" s="137" t="n">
        <v>90.2355116979863</v>
      </c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129</v>
      </c>
      <c r="D82" s="124" t="n">
        <v>129</v>
      </c>
      <c r="E82" s="124" t="n">
        <v>129</v>
      </c>
      <c r="F82" s="125"/>
      <c r="G82" s="125"/>
      <c r="H82" s="126" t="n">
        <v>4.093</v>
      </c>
      <c r="I82" s="126" t="n">
        <v>4.093</v>
      </c>
      <c r="J82" s="126" t="n">
        <v>4.093</v>
      </c>
      <c r="K82" s="127"/>
    </row>
    <row r="83" s="128" customFormat="true" ht="11.25" hidden="false" customHeight="true" outlineLevel="0" collapsed="false">
      <c r="A83" s="129" t="s">
        <v>264</v>
      </c>
      <c r="B83" s="123"/>
      <c r="C83" s="124" t="n">
        <v>125</v>
      </c>
      <c r="D83" s="124" t="n">
        <v>125</v>
      </c>
      <c r="E83" s="124" t="n">
        <v>125</v>
      </c>
      <c r="F83" s="125"/>
      <c r="G83" s="125"/>
      <c r="H83" s="126" t="n">
        <v>3.762</v>
      </c>
      <c r="I83" s="126" t="n">
        <v>3.762</v>
      </c>
      <c r="J83" s="126" t="n">
        <v>3.762</v>
      </c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254</v>
      </c>
      <c r="D84" s="132" t="n">
        <v>254</v>
      </c>
      <c r="E84" s="132" t="n">
        <v>254</v>
      </c>
      <c r="F84" s="133" t="n">
        <v>100</v>
      </c>
      <c r="G84" s="134"/>
      <c r="H84" s="135" t="n">
        <v>7.855</v>
      </c>
      <c r="I84" s="136" t="n">
        <v>7.855</v>
      </c>
      <c r="J84" s="136" t="n">
        <v>7.855</v>
      </c>
      <c r="K84" s="137" t="n">
        <v>100</v>
      </c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6888</v>
      </c>
      <c r="D87" s="152" t="n">
        <v>7179.79</v>
      </c>
      <c r="E87" s="152"/>
      <c r="F87" s="153"/>
      <c r="G87" s="134"/>
      <c r="H87" s="154" t="n">
        <v>392.774</v>
      </c>
      <c r="I87" s="155" t="n">
        <v>416.966</v>
      </c>
      <c r="J87" s="155"/>
      <c r="K87" s="153"/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96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19</v>
      </c>
      <c r="D6" s="109" t="n">
        <f aca="false">E6-1</f>
        <v>2020</v>
      </c>
      <c r="E6" s="109" t="n">
        <v>2021</v>
      </c>
      <c r="F6" s="110" t="n">
        <f aca="false">E6</f>
        <v>2021</v>
      </c>
      <c r="G6" s="111"/>
      <c r="H6" s="108" t="n">
        <f aca="false">J6-2</f>
        <v>2019</v>
      </c>
      <c r="I6" s="109" t="n">
        <f aca="false">J6-1</f>
        <v>2020</v>
      </c>
      <c r="J6" s="109" t="n">
        <v>2021</v>
      </c>
      <c r="K6" s="110" t="n">
        <f aca="false">J6</f>
        <v>2021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65" t="s">
        <v>281</v>
      </c>
      <c r="E7" s="114"/>
      <c r="F7" s="115" t="str">
        <f aca="false">CONCATENATE(D6,"=100")</f>
        <v>2020=100</v>
      </c>
      <c r="G7" s="116"/>
      <c r="H7" s="164" t="s">
        <v>204</v>
      </c>
      <c r="I7" s="165" t="s">
        <v>281</v>
      </c>
      <c r="J7" s="114" t="n">
        <v>1</v>
      </c>
      <c r="K7" s="115" t="str">
        <f aca="false">CONCATENATE(I6,"=100")</f>
        <v>2020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/>
      <c r="D9" s="124"/>
      <c r="E9" s="124"/>
      <c r="F9" s="125"/>
      <c r="G9" s="125"/>
      <c r="H9" s="126"/>
      <c r="I9" s="126"/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/>
      <c r="D10" s="124"/>
      <c r="E10" s="124"/>
      <c r="F10" s="125"/>
      <c r="G10" s="125"/>
      <c r="H10" s="126"/>
      <c r="I10" s="126"/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/>
      <c r="D11" s="124"/>
      <c r="E11" s="124"/>
      <c r="F11" s="125"/>
      <c r="G11" s="125"/>
      <c r="H11" s="126"/>
      <c r="I11" s="126"/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/>
      <c r="D12" s="124"/>
      <c r="E12" s="124"/>
      <c r="F12" s="125"/>
      <c r="G12" s="125"/>
      <c r="H12" s="126"/>
      <c r="I12" s="126"/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/>
      <c r="D13" s="132"/>
      <c r="E13" s="132"/>
      <c r="F13" s="133"/>
      <c r="G13" s="134"/>
      <c r="H13" s="135"/>
      <c r="I13" s="136"/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/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/>
      <c r="D19" s="124"/>
      <c r="E19" s="124"/>
      <c r="F19" s="125"/>
      <c r="G19" s="125"/>
      <c r="H19" s="126"/>
      <c r="I19" s="126"/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/>
      <c r="D20" s="124"/>
      <c r="E20" s="124"/>
      <c r="F20" s="125"/>
      <c r="G20" s="125"/>
      <c r="H20" s="126"/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/>
      <c r="D22" s="132"/>
      <c r="E22" s="132"/>
      <c r="F22" s="133"/>
      <c r="G22" s="134"/>
      <c r="H22" s="135"/>
      <c r="I22" s="136"/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/>
      <c r="D24" s="132"/>
      <c r="E24" s="132"/>
      <c r="F24" s="133"/>
      <c r="G24" s="134"/>
      <c r="H24" s="135"/>
      <c r="I24" s="136"/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/>
      <c r="D26" s="132"/>
      <c r="E26" s="132"/>
      <c r="F26" s="133"/>
      <c r="G26" s="134"/>
      <c r="H26" s="135"/>
      <c r="I26" s="136"/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/>
      <c r="D28" s="124"/>
      <c r="E28" s="124"/>
      <c r="F28" s="125"/>
      <c r="G28" s="125"/>
      <c r="H28" s="126"/>
      <c r="I28" s="126"/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/>
      <c r="F29" s="125"/>
      <c r="G29" s="125"/>
      <c r="H29" s="126"/>
      <c r="I29" s="126"/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/>
      <c r="D30" s="124"/>
      <c r="E30" s="124"/>
      <c r="F30" s="125"/>
      <c r="G30" s="125"/>
      <c r="H30" s="126"/>
      <c r="I30" s="126"/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/>
      <c r="D31" s="132"/>
      <c r="E31" s="132"/>
      <c r="F31" s="133"/>
      <c r="G31" s="134"/>
      <c r="H31" s="135"/>
      <c r="I31" s="136"/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/>
      <c r="D33" s="124"/>
      <c r="E33" s="124"/>
      <c r="F33" s="125"/>
      <c r="G33" s="125"/>
      <c r="H33" s="126"/>
      <c r="I33" s="126"/>
      <c r="J33" s="126"/>
      <c r="K33" s="127"/>
    </row>
    <row r="34" s="128" customFormat="true" ht="11.25" hidden="false" customHeight="true" outlineLevel="0" collapsed="false">
      <c r="A34" s="129" t="s">
        <v>224</v>
      </c>
      <c r="B34" s="123"/>
      <c r="C34" s="124"/>
      <c r="D34" s="124"/>
      <c r="E34" s="124"/>
      <c r="F34" s="125"/>
      <c r="G34" s="125"/>
      <c r="H34" s="126"/>
      <c r="I34" s="126"/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/>
      <c r="D35" s="124"/>
      <c r="E35" s="124"/>
      <c r="F35" s="125"/>
      <c r="G35" s="125"/>
      <c r="H35" s="126"/>
      <c r="I35" s="126"/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/>
      <c r="D36" s="124"/>
      <c r="E36" s="124"/>
      <c r="F36" s="125"/>
      <c r="G36" s="125"/>
      <c r="H36" s="126" t="n">
        <v>67.659</v>
      </c>
      <c r="I36" s="126" t="n">
        <v>136.98</v>
      </c>
      <c r="J36" s="126" t="n">
        <v>115</v>
      </c>
      <c r="K36" s="127"/>
    </row>
    <row r="37" s="138" customFormat="true" ht="11.25" hidden="false" customHeight="true" outlineLevel="0" collapsed="false">
      <c r="A37" s="130" t="s">
        <v>227</v>
      </c>
      <c r="B37" s="131"/>
      <c r="C37" s="132"/>
      <c r="D37" s="132"/>
      <c r="E37" s="132"/>
      <c r="F37" s="133"/>
      <c r="G37" s="134"/>
      <c r="H37" s="135" t="n">
        <v>67.659</v>
      </c>
      <c r="I37" s="136" t="n">
        <v>136.98</v>
      </c>
      <c r="J37" s="136" t="n">
        <v>115</v>
      </c>
      <c r="K37" s="137" t="n">
        <v>83.9538618776464</v>
      </c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/>
      <c r="D39" s="132"/>
      <c r="E39" s="132"/>
      <c r="F39" s="133"/>
      <c r="G39" s="134"/>
      <c r="H39" s="135" t="n">
        <v>0.615</v>
      </c>
      <c r="I39" s="136" t="n">
        <v>0.66</v>
      </c>
      <c r="J39" s="136" t="n">
        <v>0.7</v>
      </c>
      <c r="K39" s="137" t="n">
        <v>106.060606060606</v>
      </c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/>
      <c r="D41" s="124"/>
      <c r="E41" s="124"/>
      <c r="F41" s="125"/>
      <c r="G41" s="125"/>
      <c r="H41" s="126"/>
      <c r="I41" s="126"/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/>
      <c r="D42" s="124"/>
      <c r="E42" s="124"/>
      <c r="F42" s="125"/>
      <c r="G42" s="125"/>
      <c r="H42" s="126"/>
      <c r="I42" s="126"/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/>
      <c r="D43" s="124"/>
      <c r="E43" s="124"/>
      <c r="F43" s="125"/>
      <c r="G43" s="125"/>
      <c r="H43" s="126"/>
      <c r="I43" s="126"/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/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/>
      <c r="D45" s="124"/>
      <c r="E45" s="124"/>
      <c r="F45" s="125"/>
      <c r="G45" s="125"/>
      <c r="H45" s="126"/>
      <c r="I45" s="126"/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/>
      <c r="D46" s="124"/>
      <c r="E46" s="124"/>
      <c r="F46" s="125"/>
      <c r="G46" s="125"/>
      <c r="H46" s="126"/>
      <c r="I46" s="126"/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/>
      <c r="D47" s="124"/>
      <c r="E47" s="124"/>
      <c r="F47" s="125"/>
      <c r="G47" s="125"/>
      <c r="H47" s="126"/>
      <c r="I47" s="126"/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/>
      <c r="D48" s="124"/>
      <c r="E48" s="124"/>
      <c r="F48" s="125"/>
      <c r="G48" s="125"/>
      <c r="H48" s="126"/>
      <c r="I48" s="126"/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/>
      <c r="D49" s="124"/>
      <c r="E49" s="124"/>
      <c r="F49" s="125"/>
      <c r="G49" s="125"/>
      <c r="H49" s="126"/>
      <c r="I49" s="126"/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/>
      <c r="D50" s="132"/>
      <c r="E50" s="132"/>
      <c r="F50" s="133"/>
      <c r="G50" s="134"/>
      <c r="H50" s="135"/>
      <c r="I50" s="136"/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/>
      <c r="D52" s="132"/>
      <c r="E52" s="132"/>
      <c r="F52" s="133"/>
      <c r="G52" s="134"/>
      <c r="H52" s="135"/>
      <c r="I52" s="136"/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/>
      <c r="D54" s="124"/>
      <c r="E54" s="124"/>
      <c r="F54" s="125"/>
      <c r="G54" s="125"/>
      <c r="H54" s="126"/>
      <c r="I54" s="126"/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/>
      <c r="D55" s="124"/>
      <c r="E55" s="124"/>
      <c r="F55" s="125"/>
      <c r="G55" s="125"/>
      <c r="H55" s="126"/>
      <c r="I55" s="126"/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/>
      <c r="D56" s="124"/>
      <c r="E56" s="124"/>
      <c r="F56" s="125"/>
      <c r="G56" s="125"/>
      <c r="H56" s="126"/>
      <c r="I56" s="126"/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/>
      <c r="E57" s="124"/>
      <c r="F57" s="125"/>
      <c r="G57" s="125"/>
      <c r="H57" s="126"/>
      <c r="I57" s="126"/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/>
      <c r="D58" s="124"/>
      <c r="E58" s="124"/>
      <c r="F58" s="125"/>
      <c r="G58" s="125"/>
      <c r="H58" s="126"/>
      <c r="I58" s="126"/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/>
      <c r="D59" s="132"/>
      <c r="E59" s="132"/>
      <c r="F59" s="133"/>
      <c r="G59" s="134"/>
      <c r="H59" s="135"/>
      <c r="I59" s="136"/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/>
      <c r="D61" s="124"/>
      <c r="E61" s="124"/>
      <c r="F61" s="125"/>
      <c r="G61" s="125"/>
      <c r="H61" s="126" t="n">
        <v>33.123</v>
      </c>
      <c r="I61" s="126" t="n">
        <v>44.669</v>
      </c>
      <c r="J61" s="126" t="n">
        <v>48.455</v>
      </c>
      <c r="K61" s="127"/>
    </row>
    <row r="62" s="128" customFormat="true" ht="11.25" hidden="false" customHeight="true" outlineLevel="0" collapsed="false">
      <c r="A62" s="129" t="s">
        <v>247</v>
      </c>
      <c r="B62" s="123"/>
      <c r="C62" s="124"/>
      <c r="D62" s="124"/>
      <c r="E62" s="124"/>
      <c r="F62" s="125"/>
      <c r="G62" s="125"/>
      <c r="H62" s="126" t="n">
        <v>365.099</v>
      </c>
      <c r="I62" s="126" t="n">
        <v>558.96</v>
      </c>
      <c r="J62" s="126" t="n">
        <v>360.928</v>
      </c>
      <c r="K62" s="127"/>
    </row>
    <row r="63" s="128" customFormat="true" ht="11.25" hidden="false" customHeight="true" outlineLevel="0" collapsed="false">
      <c r="A63" s="129" t="s">
        <v>248</v>
      </c>
      <c r="B63" s="123"/>
      <c r="C63" s="124"/>
      <c r="D63" s="124"/>
      <c r="E63" s="124"/>
      <c r="F63" s="125"/>
      <c r="G63" s="125"/>
      <c r="H63" s="126" t="n">
        <v>275.482</v>
      </c>
      <c r="I63" s="126" t="n">
        <v>414.546</v>
      </c>
      <c r="J63" s="126" t="n">
        <v>347.891</v>
      </c>
      <c r="K63" s="127"/>
    </row>
    <row r="64" s="138" customFormat="true" ht="11.25" hidden="false" customHeight="true" outlineLevel="0" collapsed="false">
      <c r="A64" s="130" t="s">
        <v>249</v>
      </c>
      <c r="B64" s="131"/>
      <c r="C64" s="132"/>
      <c r="D64" s="132"/>
      <c r="E64" s="132"/>
      <c r="F64" s="133"/>
      <c r="G64" s="134"/>
      <c r="H64" s="135" t="n">
        <v>673.704</v>
      </c>
      <c r="I64" s="136" t="n">
        <v>1018.175</v>
      </c>
      <c r="J64" s="136" t="n">
        <v>757.274</v>
      </c>
      <c r="K64" s="137" t="n">
        <v>74.3756230510472</v>
      </c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/>
      <c r="D66" s="132"/>
      <c r="E66" s="132"/>
      <c r="F66" s="133"/>
      <c r="G66" s="134"/>
      <c r="H66" s="135" t="n">
        <v>68.667</v>
      </c>
      <c r="I66" s="136" t="n">
        <v>64.888</v>
      </c>
      <c r="J66" s="136" t="n">
        <v>66.623</v>
      </c>
      <c r="K66" s="137" t="n">
        <v>102.673837997781</v>
      </c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/>
      <c r="D68" s="124"/>
      <c r="E68" s="124"/>
      <c r="F68" s="125"/>
      <c r="G68" s="125"/>
      <c r="H68" s="126"/>
      <c r="I68" s="126" t="n">
        <v>0.07</v>
      </c>
      <c r="J68" s="126" t="n">
        <v>0.07</v>
      </c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/>
      <c r="E69" s="124"/>
      <c r="F69" s="125"/>
      <c r="G69" s="125"/>
      <c r="H69" s="126"/>
      <c r="I69" s="126"/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/>
      <c r="D70" s="132"/>
      <c r="E70" s="132"/>
      <c r="F70" s="133"/>
      <c r="G70" s="134"/>
      <c r="H70" s="135"/>
      <c r="I70" s="136" t="n">
        <v>0.07</v>
      </c>
      <c r="J70" s="136" t="n">
        <v>0.07</v>
      </c>
      <c r="K70" s="137" t="n">
        <v>100</v>
      </c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/>
      <c r="D72" s="124"/>
      <c r="E72" s="124"/>
      <c r="F72" s="125"/>
      <c r="G72" s="125"/>
      <c r="H72" s="126" t="n">
        <v>33.662</v>
      </c>
      <c r="I72" s="126" t="n">
        <v>37.489</v>
      </c>
      <c r="J72" s="126" t="n">
        <v>40.799</v>
      </c>
      <c r="K72" s="127"/>
    </row>
    <row r="73" s="128" customFormat="true" ht="11.25" hidden="false" customHeight="true" outlineLevel="0" collapsed="false">
      <c r="A73" s="129" t="s">
        <v>255</v>
      </c>
      <c r="B73" s="123"/>
      <c r="C73" s="124"/>
      <c r="D73" s="124"/>
      <c r="E73" s="124"/>
      <c r="F73" s="125"/>
      <c r="G73" s="125"/>
      <c r="H73" s="126" t="n">
        <v>0.899</v>
      </c>
      <c r="I73" s="126" t="n">
        <v>2.649</v>
      </c>
      <c r="J73" s="126" t="n">
        <v>4.187</v>
      </c>
      <c r="K73" s="127"/>
    </row>
    <row r="74" s="128" customFormat="true" ht="11.25" hidden="false" customHeight="true" outlineLevel="0" collapsed="false">
      <c r="A74" s="129" t="s">
        <v>256</v>
      </c>
      <c r="B74" s="123"/>
      <c r="C74" s="124"/>
      <c r="D74" s="124"/>
      <c r="E74" s="124"/>
      <c r="F74" s="125"/>
      <c r="G74" s="125"/>
      <c r="H74" s="126" t="n">
        <v>1.017</v>
      </c>
      <c r="I74" s="126" t="n">
        <v>0.42</v>
      </c>
      <c r="J74" s="126" t="n">
        <v>0.382</v>
      </c>
      <c r="K74" s="127"/>
    </row>
    <row r="75" s="128" customFormat="true" ht="11.25" hidden="false" customHeight="true" outlineLevel="0" collapsed="false">
      <c r="A75" s="129" t="s">
        <v>257</v>
      </c>
      <c r="B75" s="123"/>
      <c r="C75" s="124"/>
      <c r="D75" s="124"/>
      <c r="E75" s="124"/>
      <c r="F75" s="125"/>
      <c r="G75" s="125"/>
      <c r="H75" s="126" t="n">
        <v>0.456</v>
      </c>
      <c r="I75" s="126" t="n">
        <v>0.35</v>
      </c>
      <c r="J75" s="126" t="n">
        <v>0.304</v>
      </c>
      <c r="K75" s="127"/>
    </row>
    <row r="76" s="128" customFormat="true" ht="11.25" hidden="false" customHeight="true" outlineLevel="0" collapsed="false">
      <c r="A76" s="129" t="s">
        <v>258</v>
      </c>
      <c r="B76" s="123"/>
      <c r="C76" s="124"/>
      <c r="D76" s="124"/>
      <c r="E76" s="124"/>
      <c r="F76" s="125"/>
      <c r="G76" s="125"/>
      <c r="H76" s="126" t="n">
        <v>73.35</v>
      </c>
      <c r="I76" s="126" t="n">
        <v>88.02</v>
      </c>
      <c r="J76" s="126" t="n">
        <v>72.566</v>
      </c>
      <c r="K76" s="127"/>
    </row>
    <row r="77" s="128" customFormat="true" ht="11.25" hidden="false" customHeight="true" outlineLevel="0" collapsed="false">
      <c r="A77" s="129" t="s">
        <v>259</v>
      </c>
      <c r="B77" s="123"/>
      <c r="C77" s="124"/>
      <c r="D77" s="124"/>
      <c r="E77" s="124"/>
      <c r="F77" s="125"/>
      <c r="G77" s="125"/>
      <c r="H77" s="126"/>
      <c r="I77" s="126"/>
      <c r="J77" s="126"/>
      <c r="K77" s="127"/>
    </row>
    <row r="78" s="128" customFormat="true" ht="11.25" hidden="false" customHeight="true" outlineLevel="0" collapsed="false">
      <c r="A78" s="129" t="s">
        <v>260</v>
      </c>
      <c r="B78" s="123"/>
      <c r="C78" s="124"/>
      <c r="D78" s="124"/>
      <c r="E78" s="124"/>
      <c r="F78" s="125"/>
      <c r="G78" s="125"/>
      <c r="H78" s="126" t="n">
        <v>20.431</v>
      </c>
      <c r="I78" s="126" t="n">
        <v>15.421</v>
      </c>
      <c r="J78" s="126" t="n">
        <v>18.9</v>
      </c>
      <c r="K78" s="127"/>
    </row>
    <row r="79" s="128" customFormat="true" ht="11.25" hidden="false" customHeight="true" outlineLevel="0" collapsed="false">
      <c r="A79" s="129" t="s">
        <v>261</v>
      </c>
      <c r="B79" s="123"/>
      <c r="C79" s="124"/>
      <c r="D79" s="124"/>
      <c r="E79" s="124"/>
      <c r="F79" s="125"/>
      <c r="G79" s="125"/>
      <c r="H79" s="126" t="n">
        <v>9.035</v>
      </c>
      <c r="I79" s="126" t="n">
        <v>4.23</v>
      </c>
      <c r="J79" s="126" t="n">
        <v>3.607</v>
      </c>
      <c r="K79" s="127"/>
    </row>
    <row r="80" s="138" customFormat="true" ht="11.25" hidden="false" customHeight="true" outlineLevel="0" collapsed="false">
      <c r="A80" s="140" t="s">
        <v>262</v>
      </c>
      <c r="B80" s="131"/>
      <c r="C80" s="132"/>
      <c r="D80" s="132"/>
      <c r="E80" s="132"/>
      <c r="F80" s="133"/>
      <c r="G80" s="134"/>
      <c r="H80" s="135" t="n">
        <v>138.85</v>
      </c>
      <c r="I80" s="136" t="n">
        <v>148.579</v>
      </c>
      <c r="J80" s="136" t="n">
        <v>140.745</v>
      </c>
      <c r="K80" s="137" t="n">
        <v>94.7273840852341</v>
      </c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/>
      <c r="D82" s="124"/>
      <c r="E82" s="124"/>
      <c r="F82" s="125"/>
      <c r="G82" s="125"/>
      <c r="H82" s="126" t="n">
        <v>0.195</v>
      </c>
      <c r="I82" s="126" t="n">
        <v>0.239</v>
      </c>
      <c r="J82" s="126" t="n">
        <v>0.216</v>
      </c>
      <c r="K82" s="127"/>
    </row>
    <row r="83" s="128" customFormat="true" ht="11.25" hidden="false" customHeight="true" outlineLevel="0" collapsed="false">
      <c r="A83" s="129" t="s">
        <v>264</v>
      </c>
      <c r="B83" s="123"/>
      <c r="C83" s="124"/>
      <c r="D83" s="124"/>
      <c r="E83" s="124"/>
      <c r="F83" s="125"/>
      <c r="G83" s="125"/>
      <c r="H83" s="126" t="n">
        <v>0.075</v>
      </c>
      <c r="I83" s="126" t="n">
        <v>0.094</v>
      </c>
      <c r="J83" s="126" t="n">
        <v>0.102</v>
      </c>
      <c r="K83" s="127"/>
    </row>
    <row r="84" s="138" customFormat="true" ht="11.25" hidden="false" customHeight="true" outlineLevel="0" collapsed="false">
      <c r="A84" s="130" t="s">
        <v>265</v>
      </c>
      <c r="B84" s="131"/>
      <c r="C84" s="132"/>
      <c r="D84" s="132"/>
      <c r="E84" s="132"/>
      <c r="F84" s="133"/>
      <c r="G84" s="134"/>
      <c r="H84" s="135" t="n">
        <v>0.27</v>
      </c>
      <c r="I84" s="136" t="n">
        <v>0.333</v>
      </c>
      <c r="J84" s="136" t="n">
        <v>0.318</v>
      </c>
      <c r="K84" s="137" t="n">
        <v>95.4954954954955</v>
      </c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/>
      <c r="D87" s="152"/>
      <c r="E87" s="152"/>
      <c r="F87" s="153"/>
      <c r="G87" s="134"/>
      <c r="H87" s="154" t="n">
        <v>949.765</v>
      </c>
      <c r="I87" s="155" t="n">
        <v>1369.685</v>
      </c>
      <c r="J87" s="155" t="n">
        <v>1080.73</v>
      </c>
      <c r="K87" s="153" t="n">
        <f aca="false">IF(I87&gt;0,100*J87/I87,0)</f>
        <v>78.9035435154799</v>
      </c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97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19</v>
      </c>
      <c r="D6" s="109" t="n">
        <f aca="false">E6-1</f>
        <v>2020</v>
      </c>
      <c r="E6" s="109" t="n">
        <v>2021</v>
      </c>
      <c r="F6" s="110" t="n">
        <f aca="false">E6</f>
        <v>2021</v>
      </c>
      <c r="G6" s="111"/>
      <c r="H6" s="108" t="n">
        <f aca="false">J6-2</f>
        <v>2019</v>
      </c>
      <c r="I6" s="109" t="n">
        <f aca="false">J6-1</f>
        <v>2020</v>
      </c>
      <c r="J6" s="109" t="n">
        <v>2021</v>
      </c>
      <c r="K6" s="110" t="n">
        <f aca="false">J6</f>
        <v>2021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65" t="s">
        <v>281</v>
      </c>
      <c r="E7" s="114"/>
      <c r="F7" s="115" t="str">
        <f aca="false">CONCATENATE(D6,"=100")</f>
        <v>2020=100</v>
      </c>
      <c r="G7" s="116"/>
      <c r="H7" s="164" t="s">
        <v>204</v>
      </c>
      <c r="I7" s="165" t="s">
        <v>281</v>
      </c>
      <c r="J7" s="114" t="n">
        <v>1</v>
      </c>
      <c r="K7" s="115" t="str">
        <f aca="false">CONCATENATE(I6,"=100")</f>
        <v>2020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/>
      <c r="D9" s="124"/>
      <c r="E9" s="124"/>
      <c r="F9" s="125"/>
      <c r="G9" s="125"/>
      <c r="H9" s="126"/>
      <c r="I9" s="126"/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/>
      <c r="D10" s="124"/>
      <c r="E10" s="124"/>
      <c r="F10" s="125"/>
      <c r="G10" s="125"/>
      <c r="H10" s="126"/>
      <c r="I10" s="126"/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/>
      <c r="D11" s="124"/>
      <c r="E11" s="124"/>
      <c r="F11" s="125"/>
      <c r="G11" s="125"/>
      <c r="H11" s="126"/>
      <c r="I11" s="126"/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/>
      <c r="D12" s="124"/>
      <c r="E12" s="124"/>
      <c r="F12" s="125"/>
      <c r="G12" s="125"/>
      <c r="H12" s="126"/>
      <c r="I12" s="126"/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/>
      <c r="D13" s="132"/>
      <c r="E13" s="132"/>
      <c r="F13" s="133"/>
      <c r="G13" s="134"/>
      <c r="H13" s="135"/>
      <c r="I13" s="136"/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/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/>
      <c r="D19" s="124"/>
      <c r="E19" s="124"/>
      <c r="F19" s="125"/>
      <c r="G19" s="125"/>
      <c r="H19" s="126"/>
      <c r="I19" s="126"/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/>
      <c r="D20" s="124"/>
      <c r="E20" s="124"/>
      <c r="F20" s="125"/>
      <c r="G20" s="125"/>
      <c r="H20" s="126"/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/>
      <c r="D22" s="132"/>
      <c r="E22" s="132"/>
      <c r="F22" s="133"/>
      <c r="G22" s="134"/>
      <c r="H22" s="135"/>
      <c r="I22" s="136"/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/>
      <c r="D24" s="132"/>
      <c r="E24" s="132"/>
      <c r="F24" s="133"/>
      <c r="G24" s="134"/>
      <c r="H24" s="135"/>
      <c r="I24" s="136"/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/>
      <c r="D26" s="132"/>
      <c r="E26" s="132"/>
      <c r="F26" s="133"/>
      <c r="G26" s="134"/>
      <c r="H26" s="135"/>
      <c r="I26" s="136"/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/>
      <c r="D28" s="124"/>
      <c r="E28" s="124"/>
      <c r="F28" s="125"/>
      <c r="G28" s="125"/>
      <c r="H28" s="126"/>
      <c r="I28" s="126"/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/>
      <c r="F29" s="125"/>
      <c r="G29" s="125"/>
      <c r="H29" s="126"/>
      <c r="I29" s="126"/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/>
      <c r="D30" s="124"/>
      <c r="E30" s="124"/>
      <c r="F30" s="125"/>
      <c r="G30" s="125"/>
      <c r="H30" s="126"/>
      <c r="I30" s="126"/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/>
      <c r="D31" s="132"/>
      <c r="E31" s="132"/>
      <c r="F31" s="133"/>
      <c r="G31" s="134"/>
      <c r="H31" s="135"/>
      <c r="I31" s="136"/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/>
      <c r="D33" s="124"/>
      <c r="E33" s="124"/>
      <c r="F33" s="125"/>
      <c r="G33" s="125"/>
      <c r="H33" s="126" t="n">
        <v>0.018</v>
      </c>
      <c r="I33" s="126" t="n">
        <v>0.02</v>
      </c>
      <c r="J33" s="126" t="n">
        <v>0.036</v>
      </c>
      <c r="K33" s="127"/>
    </row>
    <row r="34" s="128" customFormat="true" ht="11.25" hidden="false" customHeight="true" outlineLevel="0" collapsed="false">
      <c r="A34" s="129" t="s">
        <v>224</v>
      </c>
      <c r="B34" s="123"/>
      <c r="C34" s="124"/>
      <c r="D34" s="124"/>
      <c r="E34" s="124"/>
      <c r="F34" s="125"/>
      <c r="G34" s="125"/>
      <c r="H34" s="126"/>
      <c r="I34" s="126"/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/>
      <c r="D35" s="124"/>
      <c r="E35" s="124"/>
      <c r="F35" s="125"/>
      <c r="G35" s="125"/>
      <c r="H35" s="126"/>
      <c r="I35" s="126"/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/>
      <c r="D36" s="124"/>
      <c r="E36" s="124"/>
      <c r="F36" s="125"/>
      <c r="G36" s="125"/>
      <c r="H36" s="126" t="n">
        <v>1.587</v>
      </c>
      <c r="I36" s="126" t="n">
        <v>4</v>
      </c>
      <c r="J36" s="126" t="n">
        <v>3.5</v>
      </c>
      <c r="K36" s="127"/>
    </row>
    <row r="37" s="138" customFormat="true" ht="11.25" hidden="false" customHeight="true" outlineLevel="0" collapsed="false">
      <c r="A37" s="130" t="s">
        <v>227</v>
      </c>
      <c r="B37" s="131"/>
      <c r="C37" s="132"/>
      <c r="D37" s="132"/>
      <c r="E37" s="132"/>
      <c r="F37" s="133"/>
      <c r="G37" s="134"/>
      <c r="H37" s="135" t="n">
        <v>1.605</v>
      </c>
      <c r="I37" s="136" t="n">
        <v>4.02</v>
      </c>
      <c r="J37" s="136" t="n">
        <v>3.536</v>
      </c>
      <c r="K37" s="137" t="n">
        <v>87.9601990049751</v>
      </c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/>
      <c r="D39" s="132"/>
      <c r="E39" s="132"/>
      <c r="F39" s="133"/>
      <c r="G39" s="134"/>
      <c r="H39" s="135" t="n">
        <v>0.24</v>
      </c>
      <c r="I39" s="136" t="n">
        <v>0.26</v>
      </c>
      <c r="J39" s="136" t="n">
        <v>0.275</v>
      </c>
      <c r="K39" s="137" t="n">
        <v>105.769230769231</v>
      </c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/>
      <c r="D41" s="124"/>
      <c r="E41" s="124"/>
      <c r="F41" s="125"/>
      <c r="G41" s="125"/>
      <c r="H41" s="126"/>
      <c r="I41" s="126"/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/>
      <c r="D42" s="124"/>
      <c r="E42" s="124"/>
      <c r="F42" s="125"/>
      <c r="G42" s="125"/>
      <c r="H42" s="126"/>
      <c r="I42" s="126"/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/>
      <c r="D43" s="124"/>
      <c r="E43" s="124"/>
      <c r="F43" s="125"/>
      <c r="G43" s="125"/>
      <c r="H43" s="126"/>
      <c r="I43" s="126"/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/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/>
      <c r="D45" s="124"/>
      <c r="E45" s="124"/>
      <c r="F45" s="125"/>
      <c r="G45" s="125"/>
      <c r="H45" s="126"/>
      <c r="I45" s="126"/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/>
      <c r="D46" s="124"/>
      <c r="E46" s="124"/>
      <c r="F46" s="125"/>
      <c r="G46" s="125"/>
      <c r="H46" s="126"/>
      <c r="I46" s="126"/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/>
      <c r="D47" s="124"/>
      <c r="E47" s="124"/>
      <c r="F47" s="125"/>
      <c r="G47" s="125"/>
      <c r="H47" s="126"/>
      <c r="I47" s="126"/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/>
      <c r="D48" s="124"/>
      <c r="E48" s="124"/>
      <c r="F48" s="125"/>
      <c r="G48" s="125"/>
      <c r="H48" s="126"/>
      <c r="I48" s="126"/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/>
      <c r="D49" s="124"/>
      <c r="E49" s="124"/>
      <c r="F49" s="125"/>
      <c r="G49" s="125"/>
      <c r="H49" s="126"/>
      <c r="I49" s="126"/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/>
      <c r="D50" s="132"/>
      <c r="E50" s="132"/>
      <c r="F50" s="133"/>
      <c r="G50" s="134"/>
      <c r="H50" s="135"/>
      <c r="I50" s="136"/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/>
      <c r="D52" s="132"/>
      <c r="E52" s="132"/>
      <c r="F52" s="133"/>
      <c r="G52" s="134"/>
      <c r="H52" s="135"/>
      <c r="I52" s="136"/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/>
      <c r="D54" s="124"/>
      <c r="E54" s="124"/>
      <c r="F54" s="125"/>
      <c r="G54" s="125"/>
      <c r="H54" s="126"/>
      <c r="I54" s="126"/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/>
      <c r="D55" s="124"/>
      <c r="E55" s="124"/>
      <c r="F55" s="125"/>
      <c r="G55" s="125"/>
      <c r="H55" s="126"/>
      <c r="I55" s="126"/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/>
      <c r="D56" s="124"/>
      <c r="E56" s="124"/>
      <c r="F56" s="125"/>
      <c r="G56" s="125"/>
      <c r="H56" s="126"/>
      <c r="I56" s="126"/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/>
      <c r="E57" s="124"/>
      <c r="F57" s="125"/>
      <c r="G57" s="125"/>
      <c r="H57" s="126"/>
      <c r="I57" s="126"/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/>
      <c r="D58" s="124"/>
      <c r="E58" s="124"/>
      <c r="F58" s="125"/>
      <c r="G58" s="125"/>
      <c r="H58" s="126"/>
      <c r="I58" s="126"/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/>
      <c r="D59" s="132"/>
      <c r="E59" s="132"/>
      <c r="F59" s="133"/>
      <c r="G59" s="134"/>
      <c r="H59" s="135"/>
      <c r="I59" s="136"/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/>
      <c r="D61" s="124"/>
      <c r="E61" s="124"/>
      <c r="F61" s="125"/>
      <c r="G61" s="125"/>
      <c r="H61" s="126" t="n">
        <v>81.58</v>
      </c>
      <c r="I61" s="126" t="n">
        <v>83.595</v>
      </c>
      <c r="J61" s="126" t="n">
        <v>102.617</v>
      </c>
      <c r="K61" s="127"/>
    </row>
    <row r="62" s="128" customFormat="true" ht="11.25" hidden="false" customHeight="true" outlineLevel="0" collapsed="false">
      <c r="A62" s="129" t="s">
        <v>247</v>
      </c>
      <c r="B62" s="123"/>
      <c r="C62" s="124"/>
      <c r="D62" s="124"/>
      <c r="E62" s="124"/>
      <c r="F62" s="125"/>
      <c r="G62" s="125"/>
      <c r="H62" s="126" t="n">
        <v>69.8</v>
      </c>
      <c r="I62" s="126" t="n">
        <v>80.185</v>
      </c>
      <c r="J62" s="126" t="n">
        <v>71.666</v>
      </c>
      <c r="K62" s="127"/>
    </row>
    <row r="63" s="128" customFormat="true" ht="11.25" hidden="false" customHeight="true" outlineLevel="0" collapsed="false">
      <c r="A63" s="129" t="s">
        <v>248</v>
      </c>
      <c r="B63" s="123"/>
      <c r="C63" s="124"/>
      <c r="D63" s="124"/>
      <c r="E63" s="124"/>
      <c r="F63" s="125"/>
      <c r="G63" s="125"/>
      <c r="H63" s="126" t="n">
        <v>219.33</v>
      </c>
      <c r="I63" s="126" t="n">
        <v>230.692</v>
      </c>
      <c r="J63" s="126" t="n">
        <v>236.273</v>
      </c>
      <c r="K63" s="127"/>
    </row>
    <row r="64" s="138" customFormat="true" ht="11.25" hidden="false" customHeight="true" outlineLevel="0" collapsed="false">
      <c r="A64" s="130" t="s">
        <v>249</v>
      </c>
      <c r="B64" s="131"/>
      <c r="C64" s="132"/>
      <c r="D64" s="132"/>
      <c r="E64" s="132"/>
      <c r="F64" s="133"/>
      <c r="G64" s="134"/>
      <c r="H64" s="135" t="n">
        <v>370.71</v>
      </c>
      <c r="I64" s="136" t="n">
        <v>394.472</v>
      </c>
      <c r="J64" s="136" t="n">
        <v>410.556</v>
      </c>
      <c r="K64" s="137" t="n">
        <v>104.077348962664</v>
      </c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/>
      <c r="D66" s="132"/>
      <c r="E66" s="132"/>
      <c r="F66" s="133"/>
      <c r="G66" s="134"/>
      <c r="H66" s="135" t="n">
        <v>46.28</v>
      </c>
      <c r="I66" s="136" t="n">
        <v>54.342</v>
      </c>
      <c r="J66" s="136" t="n">
        <v>54.766</v>
      </c>
      <c r="K66" s="137" t="n">
        <v>100.780243642118</v>
      </c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/>
      <c r="D68" s="124"/>
      <c r="E68" s="124"/>
      <c r="F68" s="125"/>
      <c r="G68" s="125"/>
      <c r="H68" s="126" t="n">
        <v>0.07</v>
      </c>
      <c r="I68" s="126"/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/>
      <c r="E69" s="124"/>
      <c r="F69" s="125"/>
      <c r="G69" s="125"/>
      <c r="H69" s="126"/>
      <c r="I69" s="126"/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/>
      <c r="D70" s="132"/>
      <c r="E70" s="132"/>
      <c r="F70" s="133"/>
      <c r="G70" s="134"/>
      <c r="H70" s="135" t="n">
        <v>0.07</v>
      </c>
      <c r="I70" s="136"/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/>
      <c r="D72" s="124"/>
      <c r="E72" s="124"/>
      <c r="F72" s="125"/>
      <c r="G72" s="125"/>
      <c r="H72" s="126" t="n">
        <v>26.796</v>
      </c>
      <c r="I72" s="126" t="n">
        <v>35.618</v>
      </c>
      <c r="J72" s="126" t="n">
        <v>33.022</v>
      </c>
      <c r="K72" s="127"/>
    </row>
    <row r="73" s="128" customFormat="true" ht="11.25" hidden="false" customHeight="true" outlineLevel="0" collapsed="false">
      <c r="A73" s="129" t="s">
        <v>255</v>
      </c>
      <c r="B73" s="123"/>
      <c r="C73" s="124"/>
      <c r="D73" s="124"/>
      <c r="E73" s="124"/>
      <c r="F73" s="125"/>
      <c r="G73" s="125"/>
      <c r="H73" s="126" t="n">
        <v>3.923</v>
      </c>
      <c r="I73" s="126" t="n">
        <v>3.95</v>
      </c>
      <c r="J73" s="126" t="n">
        <v>7.549</v>
      </c>
      <c r="K73" s="127"/>
    </row>
    <row r="74" s="128" customFormat="true" ht="11.25" hidden="false" customHeight="true" outlineLevel="0" collapsed="false">
      <c r="A74" s="129" t="s">
        <v>256</v>
      </c>
      <c r="B74" s="123"/>
      <c r="C74" s="124"/>
      <c r="D74" s="124"/>
      <c r="E74" s="124"/>
      <c r="F74" s="125"/>
      <c r="G74" s="125"/>
      <c r="H74" s="126" t="n">
        <v>8.755</v>
      </c>
      <c r="I74" s="126" t="n">
        <v>3.887</v>
      </c>
      <c r="J74" s="126" t="n">
        <v>4.124</v>
      </c>
      <c r="K74" s="127"/>
    </row>
    <row r="75" s="128" customFormat="true" ht="11.25" hidden="false" customHeight="true" outlineLevel="0" collapsed="false">
      <c r="A75" s="129" t="s">
        <v>257</v>
      </c>
      <c r="B75" s="123"/>
      <c r="C75" s="124"/>
      <c r="D75" s="124"/>
      <c r="E75" s="124"/>
      <c r="F75" s="125"/>
      <c r="G75" s="125"/>
      <c r="H75" s="126" t="n">
        <v>0.092</v>
      </c>
      <c r="I75" s="126" t="n">
        <v>0.07</v>
      </c>
      <c r="J75" s="126" t="n">
        <v>0.045</v>
      </c>
      <c r="K75" s="127"/>
    </row>
    <row r="76" s="128" customFormat="true" ht="11.25" hidden="false" customHeight="true" outlineLevel="0" collapsed="false">
      <c r="A76" s="129" t="s">
        <v>258</v>
      </c>
      <c r="B76" s="123"/>
      <c r="C76" s="124"/>
      <c r="D76" s="124"/>
      <c r="E76" s="124"/>
      <c r="F76" s="125"/>
      <c r="G76" s="125"/>
      <c r="H76" s="126" t="n">
        <v>209.484</v>
      </c>
      <c r="I76" s="126" t="n">
        <v>232.684</v>
      </c>
      <c r="J76" s="126" t="n">
        <v>254.389</v>
      </c>
      <c r="K76" s="127"/>
    </row>
    <row r="77" s="128" customFormat="true" ht="11.25" hidden="false" customHeight="true" outlineLevel="0" collapsed="false">
      <c r="A77" s="129" t="s">
        <v>259</v>
      </c>
      <c r="B77" s="123"/>
      <c r="C77" s="124"/>
      <c r="D77" s="124"/>
      <c r="E77" s="124"/>
      <c r="F77" s="125"/>
      <c r="G77" s="125"/>
      <c r="H77" s="126"/>
      <c r="I77" s="126"/>
      <c r="J77" s="126"/>
      <c r="K77" s="127"/>
    </row>
    <row r="78" s="128" customFormat="true" ht="11.25" hidden="false" customHeight="true" outlineLevel="0" collapsed="false">
      <c r="A78" s="129" t="s">
        <v>260</v>
      </c>
      <c r="B78" s="123"/>
      <c r="C78" s="124"/>
      <c r="D78" s="124"/>
      <c r="E78" s="124"/>
      <c r="F78" s="125"/>
      <c r="G78" s="125"/>
      <c r="H78" s="126" t="n">
        <v>1.408</v>
      </c>
      <c r="I78" s="126" t="n">
        <v>1.962</v>
      </c>
      <c r="J78" s="126" t="n">
        <v>21.6</v>
      </c>
      <c r="K78" s="127"/>
    </row>
    <row r="79" s="128" customFormat="true" ht="11.25" hidden="false" customHeight="true" outlineLevel="0" collapsed="false">
      <c r="A79" s="129" t="s">
        <v>261</v>
      </c>
      <c r="B79" s="123"/>
      <c r="C79" s="124"/>
      <c r="D79" s="124"/>
      <c r="E79" s="124"/>
      <c r="F79" s="125"/>
      <c r="G79" s="125"/>
      <c r="H79" s="126" t="n">
        <v>67.857</v>
      </c>
      <c r="I79" s="126" t="n">
        <v>88.801</v>
      </c>
      <c r="J79" s="126" t="n">
        <v>104.28</v>
      </c>
      <c r="K79" s="127"/>
    </row>
    <row r="80" s="138" customFormat="true" ht="11.25" hidden="false" customHeight="true" outlineLevel="0" collapsed="false">
      <c r="A80" s="140" t="s">
        <v>262</v>
      </c>
      <c r="B80" s="131"/>
      <c r="C80" s="132"/>
      <c r="D80" s="132"/>
      <c r="E80" s="132"/>
      <c r="F80" s="133"/>
      <c r="G80" s="134"/>
      <c r="H80" s="135" t="n">
        <v>318.315</v>
      </c>
      <c r="I80" s="136" t="n">
        <v>366.972</v>
      </c>
      <c r="J80" s="136" t="n">
        <v>425.009</v>
      </c>
      <c r="K80" s="137" t="n">
        <v>115.815103059634</v>
      </c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/>
      <c r="D82" s="124"/>
      <c r="E82" s="124"/>
      <c r="F82" s="125"/>
      <c r="G82" s="125"/>
      <c r="H82" s="126" t="n">
        <v>0.314</v>
      </c>
      <c r="I82" s="126" t="n">
        <v>0.745</v>
      </c>
      <c r="J82" s="126" t="n">
        <v>0.284</v>
      </c>
      <c r="K82" s="127"/>
    </row>
    <row r="83" s="128" customFormat="true" ht="11.25" hidden="false" customHeight="true" outlineLevel="0" collapsed="false">
      <c r="A83" s="129" t="s">
        <v>264</v>
      </c>
      <c r="B83" s="123"/>
      <c r="C83" s="124"/>
      <c r="D83" s="124"/>
      <c r="E83" s="124"/>
      <c r="F83" s="125"/>
      <c r="G83" s="125"/>
      <c r="H83" s="126" t="n">
        <v>0.132</v>
      </c>
      <c r="I83" s="126" t="n">
        <v>0.174</v>
      </c>
      <c r="J83" s="126" t="n">
        <v>0.174</v>
      </c>
      <c r="K83" s="127"/>
    </row>
    <row r="84" s="138" customFormat="true" ht="11.25" hidden="false" customHeight="true" outlineLevel="0" collapsed="false">
      <c r="A84" s="130" t="s">
        <v>265</v>
      </c>
      <c r="B84" s="131"/>
      <c r="C84" s="132"/>
      <c r="D84" s="132"/>
      <c r="E84" s="132"/>
      <c r="F84" s="133"/>
      <c r="G84" s="134"/>
      <c r="H84" s="135" t="n">
        <v>0.446</v>
      </c>
      <c r="I84" s="136" t="n">
        <v>0.919</v>
      </c>
      <c r="J84" s="136" t="n">
        <v>0.458</v>
      </c>
      <c r="K84" s="137" t="n">
        <v>49.8367791077258</v>
      </c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/>
      <c r="D87" s="152"/>
      <c r="E87" s="152"/>
      <c r="F87" s="153"/>
      <c r="G87" s="134"/>
      <c r="H87" s="154" t="n">
        <v>737.666</v>
      </c>
      <c r="I87" s="155" t="n">
        <v>820.985</v>
      </c>
      <c r="J87" s="155" t="n">
        <v>894.6</v>
      </c>
      <c r="K87" s="153" t="n">
        <f aca="false">IF(I87&gt;0,100*J87/I87,0)</f>
        <v>108.966668087724</v>
      </c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98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19</v>
      </c>
      <c r="D6" s="109" t="n">
        <f aca="false">E6-1</f>
        <v>2020</v>
      </c>
      <c r="E6" s="109" t="n">
        <v>2021</v>
      </c>
      <c r="F6" s="110" t="n">
        <f aca="false">E6</f>
        <v>2021</v>
      </c>
      <c r="G6" s="111"/>
      <c r="H6" s="108" t="n">
        <f aca="false">J6-2</f>
        <v>2019</v>
      </c>
      <c r="I6" s="109" t="n">
        <f aca="false">J6-1</f>
        <v>2020</v>
      </c>
      <c r="J6" s="109" t="n">
        <v>2021</v>
      </c>
      <c r="K6" s="110" t="n">
        <f aca="false">J6</f>
        <v>2021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65" t="s">
        <v>281</v>
      </c>
      <c r="E7" s="114"/>
      <c r="F7" s="115" t="str">
        <f aca="false">CONCATENATE(D6,"=100")</f>
        <v>2020=100</v>
      </c>
      <c r="G7" s="116"/>
      <c r="H7" s="164" t="s">
        <v>204</v>
      </c>
      <c r="I7" s="165" t="s">
        <v>281</v>
      </c>
      <c r="J7" s="114" t="n">
        <v>1</v>
      </c>
      <c r="K7" s="115" t="str">
        <f aca="false">CONCATENATE(I6,"=100")</f>
        <v>2020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/>
      <c r="D9" s="124"/>
      <c r="E9" s="124"/>
      <c r="F9" s="125"/>
      <c r="G9" s="125"/>
      <c r="H9" s="126"/>
      <c r="I9" s="126" t="n">
        <v>0.003</v>
      </c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/>
      <c r="D10" s="124"/>
      <c r="E10" s="124"/>
      <c r="F10" s="125"/>
      <c r="G10" s="125"/>
      <c r="H10" s="126"/>
      <c r="I10" s="126"/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/>
      <c r="D11" s="124"/>
      <c r="E11" s="124"/>
      <c r="F11" s="125"/>
      <c r="G11" s="125"/>
      <c r="H11" s="126"/>
      <c r="I11" s="126"/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/>
      <c r="D12" s="124"/>
      <c r="E12" s="124"/>
      <c r="F12" s="125"/>
      <c r="G12" s="125"/>
      <c r="H12" s="126" t="n">
        <v>2.516</v>
      </c>
      <c r="I12" s="126" t="n">
        <v>0.003</v>
      </c>
      <c r="J12" s="126" t="n">
        <v>0.003</v>
      </c>
      <c r="K12" s="127"/>
    </row>
    <row r="13" s="138" customFormat="true" ht="11.25" hidden="false" customHeight="true" outlineLevel="0" collapsed="false">
      <c r="A13" s="130" t="s">
        <v>210</v>
      </c>
      <c r="B13" s="131"/>
      <c r="C13" s="132"/>
      <c r="D13" s="132"/>
      <c r="E13" s="132"/>
      <c r="F13" s="133"/>
      <c r="G13" s="134"/>
      <c r="H13" s="135" t="n">
        <v>2.516</v>
      </c>
      <c r="I13" s="136" t="n">
        <v>0.006</v>
      </c>
      <c r="J13" s="136" t="n">
        <v>0.003</v>
      </c>
      <c r="K13" s="137" t="n">
        <v>50</v>
      </c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/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/>
      <c r="D19" s="124"/>
      <c r="E19" s="124"/>
      <c r="F19" s="125"/>
      <c r="G19" s="125"/>
      <c r="H19" s="126"/>
      <c r="I19" s="126"/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/>
      <c r="D20" s="124"/>
      <c r="E20" s="124"/>
      <c r="F20" s="125"/>
      <c r="G20" s="125"/>
      <c r="H20" s="126"/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/>
      <c r="D22" s="132"/>
      <c r="E22" s="132"/>
      <c r="F22" s="133"/>
      <c r="G22" s="134"/>
      <c r="H22" s="135"/>
      <c r="I22" s="136"/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/>
      <c r="D24" s="132"/>
      <c r="E24" s="132"/>
      <c r="F24" s="133"/>
      <c r="G24" s="134"/>
      <c r="H24" s="135"/>
      <c r="I24" s="136"/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/>
      <c r="D26" s="132"/>
      <c r="E26" s="132"/>
      <c r="F26" s="133"/>
      <c r="G26" s="134"/>
      <c r="H26" s="135"/>
      <c r="I26" s="136"/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/>
      <c r="D28" s="124"/>
      <c r="E28" s="124"/>
      <c r="F28" s="125"/>
      <c r="G28" s="125"/>
      <c r="H28" s="126"/>
      <c r="I28" s="126"/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/>
      <c r="F29" s="125"/>
      <c r="G29" s="125"/>
      <c r="H29" s="126"/>
      <c r="I29" s="126"/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/>
      <c r="D30" s="124"/>
      <c r="E30" s="124"/>
      <c r="F30" s="125"/>
      <c r="G30" s="125"/>
      <c r="H30" s="126"/>
      <c r="I30" s="126"/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/>
      <c r="D31" s="132"/>
      <c r="E31" s="132"/>
      <c r="F31" s="133"/>
      <c r="G31" s="134"/>
      <c r="H31" s="135"/>
      <c r="I31" s="136"/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/>
      <c r="D33" s="124"/>
      <c r="E33" s="124"/>
      <c r="F33" s="125"/>
      <c r="G33" s="125"/>
      <c r="H33" s="126"/>
      <c r="I33" s="126"/>
      <c r="J33" s="126"/>
      <c r="K33" s="127"/>
    </row>
    <row r="34" s="128" customFormat="true" ht="11.25" hidden="false" customHeight="true" outlineLevel="0" collapsed="false">
      <c r="A34" s="129" t="s">
        <v>224</v>
      </c>
      <c r="B34" s="123"/>
      <c r="C34" s="124"/>
      <c r="D34" s="124"/>
      <c r="E34" s="124"/>
      <c r="F34" s="125"/>
      <c r="G34" s="125"/>
      <c r="H34" s="126"/>
      <c r="I34" s="126"/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/>
      <c r="D35" s="124"/>
      <c r="E35" s="124"/>
      <c r="F35" s="125"/>
      <c r="G35" s="125"/>
      <c r="H35" s="126"/>
      <c r="I35" s="126"/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/>
      <c r="D36" s="124"/>
      <c r="E36" s="124"/>
      <c r="F36" s="125"/>
      <c r="G36" s="125"/>
      <c r="H36" s="126" t="n">
        <v>0.036</v>
      </c>
      <c r="I36" s="126" t="n">
        <v>0.036</v>
      </c>
      <c r="J36" s="126" t="n">
        <v>0.036</v>
      </c>
      <c r="K36" s="127"/>
    </row>
    <row r="37" s="138" customFormat="true" ht="11.25" hidden="false" customHeight="true" outlineLevel="0" collapsed="false">
      <c r="A37" s="130" t="s">
        <v>227</v>
      </c>
      <c r="B37" s="131"/>
      <c r="C37" s="132"/>
      <c r="D37" s="132"/>
      <c r="E37" s="132"/>
      <c r="F37" s="133"/>
      <c r="G37" s="134"/>
      <c r="H37" s="135" t="n">
        <v>0.036</v>
      </c>
      <c r="I37" s="136" t="n">
        <v>0.036</v>
      </c>
      <c r="J37" s="136" t="n">
        <v>0.036</v>
      </c>
      <c r="K37" s="137" t="n">
        <v>100</v>
      </c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/>
      <c r="D39" s="132"/>
      <c r="E39" s="132"/>
      <c r="F39" s="133"/>
      <c r="G39" s="134"/>
      <c r="H39" s="135" t="n">
        <v>0.06</v>
      </c>
      <c r="I39" s="136" t="n">
        <v>0.054</v>
      </c>
      <c r="J39" s="136" t="n">
        <v>0.05</v>
      </c>
      <c r="K39" s="137" t="n">
        <v>92.5925925925926</v>
      </c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/>
      <c r="D41" s="124"/>
      <c r="E41" s="124"/>
      <c r="F41" s="125"/>
      <c r="G41" s="125"/>
      <c r="H41" s="126"/>
      <c r="I41" s="126"/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/>
      <c r="D42" s="124"/>
      <c r="E42" s="124"/>
      <c r="F42" s="125"/>
      <c r="G42" s="125"/>
      <c r="H42" s="126"/>
      <c r="I42" s="126"/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/>
      <c r="D43" s="124"/>
      <c r="E43" s="124"/>
      <c r="F43" s="125"/>
      <c r="G43" s="125"/>
      <c r="H43" s="126"/>
      <c r="I43" s="126"/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/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/>
      <c r="D45" s="124"/>
      <c r="E45" s="124"/>
      <c r="F45" s="125"/>
      <c r="G45" s="125"/>
      <c r="H45" s="126"/>
      <c r="I45" s="126"/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/>
      <c r="D46" s="124"/>
      <c r="E46" s="124"/>
      <c r="F46" s="125"/>
      <c r="G46" s="125"/>
      <c r="H46" s="126"/>
      <c r="I46" s="126"/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/>
      <c r="D47" s="124"/>
      <c r="E47" s="124"/>
      <c r="F47" s="125"/>
      <c r="G47" s="125"/>
      <c r="H47" s="126"/>
      <c r="I47" s="126"/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/>
      <c r="D48" s="124"/>
      <c r="E48" s="124"/>
      <c r="F48" s="125"/>
      <c r="G48" s="125"/>
      <c r="H48" s="126"/>
      <c r="I48" s="126"/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/>
      <c r="D49" s="124"/>
      <c r="E49" s="124"/>
      <c r="F49" s="125"/>
      <c r="G49" s="125"/>
      <c r="H49" s="126"/>
      <c r="I49" s="126"/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/>
      <c r="D50" s="132"/>
      <c r="E50" s="132"/>
      <c r="F50" s="133"/>
      <c r="G50" s="134"/>
      <c r="H50" s="135"/>
      <c r="I50" s="136"/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/>
      <c r="D52" s="132"/>
      <c r="E52" s="132"/>
      <c r="F52" s="133"/>
      <c r="G52" s="134"/>
      <c r="H52" s="135"/>
      <c r="I52" s="136"/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/>
      <c r="D54" s="124"/>
      <c r="E54" s="124"/>
      <c r="F54" s="125"/>
      <c r="G54" s="125"/>
      <c r="H54" s="126"/>
      <c r="I54" s="126"/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/>
      <c r="D55" s="124"/>
      <c r="E55" s="124"/>
      <c r="F55" s="125"/>
      <c r="G55" s="125"/>
      <c r="H55" s="126"/>
      <c r="I55" s="126"/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/>
      <c r="D56" s="124"/>
      <c r="E56" s="124"/>
      <c r="F56" s="125"/>
      <c r="G56" s="125"/>
      <c r="H56" s="126"/>
      <c r="I56" s="126"/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/>
      <c r="E57" s="124"/>
      <c r="F57" s="125"/>
      <c r="G57" s="125"/>
      <c r="H57" s="126"/>
      <c r="I57" s="126"/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/>
      <c r="D58" s="124"/>
      <c r="E58" s="124"/>
      <c r="F58" s="125"/>
      <c r="G58" s="125"/>
      <c r="H58" s="126"/>
      <c r="I58" s="126"/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/>
      <c r="D59" s="132"/>
      <c r="E59" s="132"/>
      <c r="F59" s="133"/>
      <c r="G59" s="134"/>
      <c r="H59" s="135"/>
      <c r="I59" s="136"/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/>
      <c r="D61" s="124"/>
      <c r="E61" s="124"/>
      <c r="F61" s="125"/>
      <c r="G61" s="125"/>
      <c r="H61" s="126" t="n">
        <v>1.539</v>
      </c>
      <c r="I61" s="126" t="n">
        <v>2.025</v>
      </c>
      <c r="J61" s="126" t="n">
        <v>2.367</v>
      </c>
      <c r="K61" s="127"/>
    </row>
    <row r="62" s="128" customFormat="true" ht="11.25" hidden="false" customHeight="true" outlineLevel="0" collapsed="false">
      <c r="A62" s="129" t="s">
        <v>247</v>
      </c>
      <c r="B62" s="123"/>
      <c r="C62" s="124"/>
      <c r="D62" s="124"/>
      <c r="E62" s="124"/>
      <c r="F62" s="125"/>
      <c r="G62" s="125"/>
      <c r="H62" s="126" t="n">
        <v>0.165</v>
      </c>
      <c r="I62" s="126" t="n">
        <v>0.522</v>
      </c>
      <c r="J62" s="126" t="n">
        <v>0.57</v>
      </c>
      <c r="K62" s="127"/>
    </row>
    <row r="63" s="128" customFormat="true" ht="11.25" hidden="false" customHeight="true" outlineLevel="0" collapsed="false">
      <c r="A63" s="129" t="s">
        <v>248</v>
      </c>
      <c r="B63" s="123"/>
      <c r="C63" s="124"/>
      <c r="D63" s="124"/>
      <c r="E63" s="124"/>
      <c r="F63" s="125"/>
      <c r="G63" s="125"/>
      <c r="H63" s="126" t="n">
        <v>1.487</v>
      </c>
      <c r="I63" s="126" t="n">
        <v>2.058</v>
      </c>
      <c r="J63" s="126" t="n">
        <v>4.706</v>
      </c>
      <c r="K63" s="127"/>
    </row>
    <row r="64" s="138" customFormat="true" ht="11.25" hidden="false" customHeight="true" outlineLevel="0" collapsed="false">
      <c r="A64" s="130" t="s">
        <v>249</v>
      </c>
      <c r="B64" s="131"/>
      <c r="C64" s="132"/>
      <c r="D64" s="132"/>
      <c r="E64" s="132"/>
      <c r="F64" s="133"/>
      <c r="G64" s="134"/>
      <c r="H64" s="135" t="n">
        <v>3.191</v>
      </c>
      <c r="I64" s="136" t="n">
        <v>4.605</v>
      </c>
      <c r="J64" s="136" t="n">
        <v>7.643</v>
      </c>
      <c r="K64" s="137" t="n">
        <v>165.971769815418</v>
      </c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/>
      <c r="D66" s="132"/>
      <c r="E66" s="132"/>
      <c r="F66" s="133"/>
      <c r="G66" s="134"/>
      <c r="H66" s="135" t="n">
        <v>0.07</v>
      </c>
      <c r="I66" s="136" t="n">
        <v>0.043</v>
      </c>
      <c r="J66" s="136" t="n">
        <v>0.048</v>
      </c>
      <c r="K66" s="137" t="n">
        <v>111.627906976744</v>
      </c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/>
      <c r="D68" s="124"/>
      <c r="E68" s="124"/>
      <c r="F68" s="125"/>
      <c r="G68" s="125"/>
      <c r="H68" s="126"/>
      <c r="I68" s="126"/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/>
      <c r="E69" s="124"/>
      <c r="F69" s="125"/>
      <c r="G69" s="125"/>
      <c r="H69" s="126"/>
      <c r="I69" s="126"/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/>
      <c r="D70" s="132"/>
      <c r="E70" s="132"/>
      <c r="F70" s="133"/>
      <c r="G70" s="134"/>
      <c r="H70" s="135"/>
      <c r="I70" s="136"/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/>
      <c r="D72" s="124"/>
      <c r="E72" s="124"/>
      <c r="F72" s="125"/>
      <c r="G72" s="125"/>
      <c r="H72" s="126" t="n">
        <v>0.049</v>
      </c>
      <c r="I72" s="126" t="n">
        <v>0.06</v>
      </c>
      <c r="J72" s="126" t="n">
        <v>0.052</v>
      </c>
      <c r="K72" s="127"/>
    </row>
    <row r="73" s="128" customFormat="true" ht="11.25" hidden="false" customHeight="true" outlineLevel="0" collapsed="false">
      <c r="A73" s="129" t="s">
        <v>255</v>
      </c>
      <c r="B73" s="123"/>
      <c r="C73" s="124"/>
      <c r="D73" s="124"/>
      <c r="E73" s="124"/>
      <c r="F73" s="125"/>
      <c r="G73" s="125"/>
      <c r="H73" s="126" t="n">
        <v>4.69</v>
      </c>
      <c r="I73" s="126" t="n">
        <v>4.252</v>
      </c>
      <c r="J73" s="126" t="n">
        <v>4.252</v>
      </c>
      <c r="K73" s="127"/>
    </row>
    <row r="74" s="128" customFormat="true" ht="11.25" hidden="false" customHeight="true" outlineLevel="0" collapsed="false">
      <c r="A74" s="129" t="s">
        <v>256</v>
      </c>
      <c r="B74" s="123"/>
      <c r="C74" s="124"/>
      <c r="D74" s="124"/>
      <c r="E74" s="124"/>
      <c r="F74" s="125"/>
      <c r="G74" s="125"/>
      <c r="H74" s="126"/>
      <c r="I74" s="126"/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/>
      <c r="D75" s="124"/>
      <c r="E75" s="124"/>
      <c r="F75" s="125"/>
      <c r="G75" s="125"/>
      <c r="H75" s="126" t="n">
        <v>27.587</v>
      </c>
      <c r="I75" s="126" t="n">
        <v>27.725</v>
      </c>
      <c r="J75" s="126" t="n">
        <v>28.227</v>
      </c>
      <c r="K75" s="127"/>
    </row>
    <row r="76" s="128" customFormat="true" ht="11.25" hidden="false" customHeight="true" outlineLevel="0" collapsed="false">
      <c r="A76" s="129" t="s">
        <v>258</v>
      </c>
      <c r="B76" s="123"/>
      <c r="C76" s="124"/>
      <c r="D76" s="124"/>
      <c r="E76" s="124"/>
      <c r="F76" s="125"/>
      <c r="G76" s="125"/>
      <c r="H76" s="126" t="n">
        <v>2</v>
      </c>
      <c r="I76" s="126" t="n">
        <v>0.884</v>
      </c>
      <c r="J76" s="126" t="n">
        <v>2.59</v>
      </c>
      <c r="K76" s="127"/>
    </row>
    <row r="77" s="128" customFormat="true" ht="11.25" hidden="false" customHeight="true" outlineLevel="0" collapsed="false">
      <c r="A77" s="129" t="s">
        <v>259</v>
      </c>
      <c r="B77" s="123"/>
      <c r="C77" s="124"/>
      <c r="D77" s="124"/>
      <c r="E77" s="124"/>
      <c r="F77" s="125"/>
      <c r="G77" s="125"/>
      <c r="H77" s="126"/>
      <c r="I77" s="126"/>
      <c r="J77" s="126"/>
      <c r="K77" s="127"/>
    </row>
    <row r="78" s="128" customFormat="true" ht="11.25" hidden="false" customHeight="true" outlineLevel="0" collapsed="false">
      <c r="A78" s="129" t="s">
        <v>260</v>
      </c>
      <c r="B78" s="123"/>
      <c r="C78" s="124"/>
      <c r="D78" s="124"/>
      <c r="E78" s="124"/>
      <c r="F78" s="125"/>
      <c r="G78" s="125"/>
      <c r="H78" s="126" t="n">
        <v>44.5</v>
      </c>
      <c r="I78" s="126" t="n">
        <v>48.034</v>
      </c>
      <c r="J78" s="126" t="n">
        <v>50</v>
      </c>
      <c r="K78" s="127"/>
    </row>
    <row r="79" s="128" customFormat="true" ht="11.25" hidden="false" customHeight="true" outlineLevel="0" collapsed="false">
      <c r="A79" s="129" t="s">
        <v>261</v>
      </c>
      <c r="B79" s="123"/>
      <c r="C79" s="124"/>
      <c r="D79" s="124"/>
      <c r="E79" s="124"/>
      <c r="F79" s="125"/>
      <c r="G79" s="125"/>
      <c r="H79" s="126"/>
      <c r="I79" s="126" t="n">
        <v>0.132</v>
      </c>
      <c r="J79" s="126"/>
      <c r="K79" s="127"/>
    </row>
    <row r="80" s="138" customFormat="true" ht="11.25" hidden="false" customHeight="true" outlineLevel="0" collapsed="false">
      <c r="A80" s="140" t="s">
        <v>262</v>
      </c>
      <c r="B80" s="131"/>
      <c r="C80" s="132"/>
      <c r="D80" s="132"/>
      <c r="E80" s="132"/>
      <c r="F80" s="133"/>
      <c r="G80" s="134"/>
      <c r="H80" s="135" t="n">
        <v>78.826</v>
      </c>
      <c r="I80" s="136" t="n">
        <v>81.087</v>
      </c>
      <c r="J80" s="136" t="n">
        <v>85.121</v>
      </c>
      <c r="K80" s="137" t="n">
        <v>104.974903498711</v>
      </c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/>
      <c r="D82" s="124"/>
      <c r="E82" s="124"/>
      <c r="F82" s="125"/>
      <c r="G82" s="125"/>
      <c r="H82" s="126" t="n">
        <v>2.791</v>
      </c>
      <c r="I82" s="126" t="n">
        <v>2.633</v>
      </c>
      <c r="J82" s="126" t="n">
        <v>2.8</v>
      </c>
      <c r="K82" s="127"/>
    </row>
    <row r="83" s="128" customFormat="true" ht="11.25" hidden="false" customHeight="true" outlineLevel="0" collapsed="false">
      <c r="A83" s="129" t="s">
        <v>264</v>
      </c>
      <c r="B83" s="123"/>
      <c r="C83" s="124"/>
      <c r="D83" s="124"/>
      <c r="E83" s="124"/>
      <c r="F83" s="125"/>
      <c r="G83" s="125"/>
      <c r="H83" s="126" t="n">
        <v>8</v>
      </c>
      <c r="I83" s="126" t="n">
        <v>10.661</v>
      </c>
      <c r="J83" s="126" t="n">
        <v>11.05</v>
      </c>
      <c r="K83" s="127"/>
    </row>
    <row r="84" s="138" customFormat="true" ht="11.25" hidden="false" customHeight="true" outlineLevel="0" collapsed="false">
      <c r="A84" s="130" t="s">
        <v>265</v>
      </c>
      <c r="B84" s="131"/>
      <c r="C84" s="132"/>
      <c r="D84" s="132"/>
      <c r="E84" s="132"/>
      <c r="F84" s="133"/>
      <c r="G84" s="134"/>
      <c r="H84" s="135" t="n">
        <v>10.791</v>
      </c>
      <c r="I84" s="136" t="n">
        <v>13.294</v>
      </c>
      <c r="J84" s="136" t="n">
        <v>13.85</v>
      </c>
      <c r="K84" s="137" t="n">
        <v>104.182337896796</v>
      </c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/>
      <c r="D87" s="152"/>
      <c r="E87" s="152"/>
      <c r="F87" s="153"/>
      <c r="G87" s="134"/>
      <c r="H87" s="154" t="n">
        <v>95.49</v>
      </c>
      <c r="I87" s="155" t="n">
        <v>99.125</v>
      </c>
      <c r="J87" s="155" t="n">
        <v>106.751</v>
      </c>
      <c r="K87" s="153" t="n">
        <f aca="false">IF(I87&gt;0,100*J87/I87,0)</f>
        <v>107.693316519546</v>
      </c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99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19</v>
      </c>
      <c r="D6" s="109" t="n">
        <f aca="false">E6-1</f>
        <v>2020</v>
      </c>
      <c r="E6" s="109" t="n">
        <v>2021</v>
      </c>
      <c r="F6" s="110" t="n">
        <f aca="false">E6</f>
        <v>2021</v>
      </c>
      <c r="G6" s="111"/>
      <c r="H6" s="108" t="n">
        <f aca="false">J6-2</f>
        <v>2019</v>
      </c>
      <c r="I6" s="109" t="n">
        <f aca="false">J6-1</f>
        <v>2020</v>
      </c>
      <c r="J6" s="109" t="n">
        <v>2021</v>
      </c>
      <c r="K6" s="110" t="n">
        <f aca="false">J6</f>
        <v>2021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65" t="s">
        <v>281</v>
      </c>
      <c r="E7" s="114"/>
      <c r="F7" s="115" t="str">
        <f aca="false">CONCATENATE(D6,"=100")</f>
        <v>2020=100</v>
      </c>
      <c r="G7" s="116"/>
      <c r="H7" s="164" t="s">
        <v>204</v>
      </c>
      <c r="I7" s="165" t="s">
        <v>281</v>
      </c>
      <c r="J7" s="114" t="n">
        <v>1</v>
      </c>
      <c r="K7" s="115" t="str">
        <f aca="false">CONCATENATE(I6,"=100")</f>
        <v>2020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/>
      <c r="D9" s="124"/>
      <c r="E9" s="124"/>
      <c r="F9" s="125"/>
      <c r="G9" s="125"/>
      <c r="H9" s="126"/>
      <c r="I9" s="126"/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/>
      <c r="D10" s="124"/>
      <c r="E10" s="124"/>
      <c r="F10" s="125"/>
      <c r="G10" s="125"/>
      <c r="H10" s="126" t="n">
        <v>0.12</v>
      </c>
      <c r="I10" s="126" t="n">
        <v>0.239</v>
      </c>
      <c r="J10" s="126" t="n">
        <v>0.239</v>
      </c>
      <c r="K10" s="127"/>
    </row>
    <row r="11" s="128" customFormat="true" ht="11.25" hidden="false" customHeight="true" outlineLevel="0" collapsed="false">
      <c r="A11" s="122" t="s">
        <v>208</v>
      </c>
      <c r="B11" s="123"/>
      <c r="C11" s="124"/>
      <c r="D11" s="124"/>
      <c r="E11" s="124"/>
      <c r="F11" s="125"/>
      <c r="G11" s="125"/>
      <c r="H11" s="126" t="n">
        <v>0.025</v>
      </c>
      <c r="I11" s="126" t="n">
        <v>0.049</v>
      </c>
      <c r="J11" s="126" t="n">
        <v>0.049</v>
      </c>
      <c r="K11" s="127"/>
    </row>
    <row r="12" s="128" customFormat="true" ht="11.25" hidden="false" customHeight="true" outlineLevel="0" collapsed="false">
      <c r="A12" s="129" t="s">
        <v>209</v>
      </c>
      <c r="B12" s="123"/>
      <c r="C12" s="124"/>
      <c r="D12" s="124"/>
      <c r="E12" s="124"/>
      <c r="F12" s="125"/>
      <c r="G12" s="125"/>
      <c r="H12" s="126" t="n">
        <v>0.045</v>
      </c>
      <c r="I12" s="126" t="n">
        <v>0.033</v>
      </c>
      <c r="J12" s="126" t="n">
        <v>0.033</v>
      </c>
      <c r="K12" s="127"/>
    </row>
    <row r="13" s="138" customFormat="true" ht="11.25" hidden="false" customHeight="true" outlineLevel="0" collapsed="false">
      <c r="A13" s="130" t="s">
        <v>210</v>
      </c>
      <c r="B13" s="131"/>
      <c r="C13" s="132"/>
      <c r="D13" s="132"/>
      <c r="E13" s="132"/>
      <c r="F13" s="133"/>
      <c r="G13" s="134"/>
      <c r="H13" s="135" t="n">
        <v>0.19</v>
      </c>
      <c r="I13" s="136" t="n">
        <v>0.321</v>
      </c>
      <c r="J13" s="136" t="n">
        <v>0.321</v>
      </c>
      <c r="K13" s="137" t="n">
        <v>100</v>
      </c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/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/>
      <c r="D19" s="124"/>
      <c r="E19" s="124"/>
      <c r="F19" s="125"/>
      <c r="G19" s="125"/>
      <c r="H19" s="126" t="n">
        <v>0.311</v>
      </c>
      <c r="I19" s="126"/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/>
      <c r="D20" s="124"/>
      <c r="E20" s="124"/>
      <c r="F20" s="125"/>
      <c r="G20" s="125"/>
      <c r="H20" s="126"/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/>
      <c r="D22" s="132"/>
      <c r="E22" s="132"/>
      <c r="F22" s="133"/>
      <c r="G22" s="134"/>
      <c r="H22" s="135" t="n">
        <v>0.311</v>
      </c>
      <c r="I22" s="136"/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/>
      <c r="D24" s="132"/>
      <c r="E24" s="132"/>
      <c r="F24" s="133"/>
      <c r="G24" s="134"/>
      <c r="H24" s="135" t="n">
        <v>21.367</v>
      </c>
      <c r="I24" s="136" t="n">
        <v>32.667</v>
      </c>
      <c r="J24" s="136" t="n">
        <v>23.633</v>
      </c>
      <c r="K24" s="137" t="n">
        <v>72.3451801512229</v>
      </c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/>
      <c r="D26" s="132"/>
      <c r="E26" s="132"/>
      <c r="F26" s="133"/>
      <c r="G26" s="134"/>
      <c r="H26" s="135" t="n">
        <v>12.684</v>
      </c>
      <c r="I26" s="136" t="n">
        <v>17.958</v>
      </c>
      <c r="J26" s="136" t="n">
        <v>12.8</v>
      </c>
      <c r="K26" s="137" t="n">
        <v>71.2774251030182</v>
      </c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/>
      <c r="D28" s="124"/>
      <c r="E28" s="124"/>
      <c r="F28" s="125"/>
      <c r="G28" s="125"/>
      <c r="H28" s="126" t="n">
        <v>10.375</v>
      </c>
      <c r="I28" s="126" t="n">
        <v>17.488</v>
      </c>
      <c r="J28" s="126" t="n">
        <v>7.113</v>
      </c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/>
      <c r="F29" s="125"/>
      <c r="G29" s="125"/>
      <c r="H29" s="126" t="n">
        <v>17.101</v>
      </c>
      <c r="I29" s="126" t="n">
        <v>15.605</v>
      </c>
      <c r="J29" s="126" t="n">
        <v>34.694</v>
      </c>
      <c r="K29" s="127"/>
    </row>
    <row r="30" s="128" customFormat="true" ht="11.25" hidden="false" customHeight="true" outlineLevel="0" collapsed="false">
      <c r="A30" s="129" t="s">
        <v>221</v>
      </c>
      <c r="B30" s="123"/>
      <c r="C30" s="124"/>
      <c r="D30" s="124"/>
      <c r="E30" s="124"/>
      <c r="F30" s="125"/>
      <c r="G30" s="125"/>
      <c r="H30" s="126" t="n">
        <v>25.5</v>
      </c>
      <c r="I30" s="126" t="n">
        <v>32</v>
      </c>
      <c r="J30" s="126" t="n">
        <v>27</v>
      </c>
      <c r="K30" s="127"/>
    </row>
    <row r="31" s="138" customFormat="true" ht="11.25" hidden="false" customHeight="true" outlineLevel="0" collapsed="false">
      <c r="A31" s="140" t="s">
        <v>222</v>
      </c>
      <c r="B31" s="131"/>
      <c r="C31" s="132"/>
      <c r="D31" s="132"/>
      <c r="E31" s="132"/>
      <c r="F31" s="133"/>
      <c r="G31" s="134"/>
      <c r="H31" s="135" t="n">
        <v>52.976</v>
      </c>
      <c r="I31" s="136" t="n">
        <v>65.093</v>
      </c>
      <c r="J31" s="136" t="n">
        <v>68.807</v>
      </c>
      <c r="K31" s="137" t="n">
        <v>105.705682638686</v>
      </c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/>
      <c r="D33" s="124"/>
      <c r="E33" s="124"/>
      <c r="F33" s="125"/>
      <c r="G33" s="125"/>
      <c r="H33" s="126" t="n">
        <v>3.01</v>
      </c>
      <c r="I33" s="126" t="n">
        <v>3.051</v>
      </c>
      <c r="J33" s="126" t="n">
        <v>2.9</v>
      </c>
      <c r="K33" s="127"/>
    </row>
    <row r="34" s="128" customFormat="true" ht="11.25" hidden="false" customHeight="true" outlineLevel="0" collapsed="false">
      <c r="A34" s="129" t="s">
        <v>224</v>
      </c>
      <c r="B34" s="123"/>
      <c r="C34" s="124"/>
      <c r="D34" s="124"/>
      <c r="E34" s="124"/>
      <c r="F34" s="125"/>
      <c r="G34" s="125"/>
      <c r="H34" s="126" t="n">
        <v>3.9</v>
      </c>
      <c r="I34" s="126" t="n">
        <v>5.401</v>
      </c>
      <c r="J34" s="126" t="n">
        <v>4.9</v>
      </c>
      <c r="K34" s="127"/>
    </row>
    <row r="35" s="128" customFormat="true" ht="11.25" hidden="false" customHeight="true" outlineLevel="0" collapsed="false">
      <c r="A35" s="129" t="s">
        <v>225</v>
      </c>
      <c r="B35" s="123"/>
      <c r="C35" s="124"/>
      <c r="D35" s="124"/>
      <c r="E35" s="124"/>
      <c r="F35" s="125"/>
      <c r="G35" s="125"/>
      <c r="H35" s="126" t="n">
        <v>50.16</v>
      </c>
      <c r="I35" s="126" t="n">
        <v>56.857</v>
      </c>
      <c r="J35" s="126" t="n">
        <v>56</v>
      </c>
      <c r="K35" s="127"/>
    </row>
    <row r="36" s="128" customFormat="true" ht="11.25" hidden="false" customHeight="true" outlineLevel="0" collapsed="false">
      <c r="A36" s="129" t="s">
        <v>226</v>
      </c>
      <c r="B36" s="123"/>
      <c r="C36" s="124"/>
      <c r="D36" s="124"/>
      <c r="E36" s="124"/>
      <c r="F36" s="125"/>
      <c r="G36" s="125"/>
      <c r="H36" s="126" t="n">
        <v>106.988</v>
      </c>
      <c r="I36" s="126" t="n">
        <v>99.016</v>
      </c>
      <c r="J36" s="126" t="n">
        <v>67</v>
      </c>
      <c r="K36" s="127"/>
    </row>
    <row r="37" s="138" customFormat="true" ht="11.25" hidden="false" customHeight="true" outlineLevel="0" collapsed="false">
      <c r="A37" s="130" t="s">
        <v>227</v>
      </c>
      <c r="B37" s="131"/>
      <c r="C37" s="132"/>
      <c r="D37" s="132"/>
      <c r="E37" s="132"/>
      <c r="F37" s="133"/>
      <c r="G37" s="134"/>
      <c r="H37" s="135" t="n">
        <v>164.058</v>
      </c>
      <c r="I37" s="136" t="n">
        <v>164.325</v>
      </c>
      <c r="J37" s="136" t="n">
        <v>130.8</v>
      </c>
      <c r="K37" s="137" t="n">
        <v>79.5983569146509</v>
      </c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/>
      <c r="D39" s="132"/>
      <c r="E39" s="132"/>
      <c r="F39" s="133"/>
      <c r="G39" s="134"/>
      <c r="H39" s="135" t="n">
        <v>4.45</v>
      </c>
      <c r="I39" s="136" t="n">
        <v>4.74</v>
      </c>
      <c r="J39" s="136" t="n">
        <v>5.1</v>
      </c>
      <c r="K39" s="137" t="n">
        <v>107.594936708861</v>
      </c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/>
      <c r="D41" s="124"/>
      <c r="E41" s="124"/>
      <c r="F41" s="125"/>
      <c r="G41" s="125"/>
      <c r="H41" s="126" t="n">
        <v>5.155</v>
      </c>
      <c r="I41" s="126" t="n">
        <v>3.805</v>
      </c>
      <c r="J41" s="126" t="n">
        <v>7.198</v>
      </c>
      <c r="K41" s="127"/>
    </row>
    <row r="42" s="128" customFormat="true" ht="11.25" hidden="false" customHeight="true" outlineLevel="0" collapsed="false">
      <c r="A42" s="129" t="s">
        <v>230</v>
      </c>
      <c r="B42" s="123"/>
      <c r="C42" s="124"/>
      <c r="D42" s="124"/>
      <c r="E42" s="124"/>
      <c r="F42" s="125"/>
      <c r="G42" s="125"/>
      <c r="H42" s="126" t="n">
        <v>0.006</v>
      </c>
      <c r="I42" s="126" t="n">
        <v>0.009</v>
      </c>
      <c r="J42" s="126" t="n">
        <v>0.008</v>
      </c>
      <c r="K42" s="127"/>
    </row>
    <row r="43" s="128" customFormat="true" ht="11.25" hidden="false" customHeight="true" outlineLevel="0" collapsed="false">
      <c r="A43" s="129" t="s">
        <v>231</v>
      </c>
      <c r="B43" s="123"/>
      <c r="C43" s="124"/>
      <c r="D43" s="124"/>
      <c r="E43" s="124"/>
      <c r="F43" s="125"/>
      <c r="G43" s="125"/>
      <c r="H43" s="126" t="n">
        <v>0.005</v>
      </c>
      <c r="I43" s="126" t="n">
        <v>0.017</v>
      </c>
      <c r="J43" s="126" t="n">
        <v>0.021</v>
      </c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 t="n">
        <v>0.005</v>
      </c>
      <c r="J44" s="126" t="n">
        <v>0.005</v>
      </c>
      <c r="K44" s="127"/>
    </row>
    <row r="45" s="128" customFormat="true" ht="11.25" hidden="false" customHeight="true" outlineLevel="0" collapsed="false">
      <c r="A45" s="129" t="s">
        <v>233</v>
      </c>
      <c r="B45" s="123"/>
      <c r="C45" s="124"/>
      <c r="D45" s="124"/>
      <c r="E45" s="124"/>
      <c r="F45" s="125"/>
      <c r="G45" s="125"/>
      <c r="H45" s="126" t="n">
        <v>1.966</v>
      </c>
      <c r="I45" s="126" t="n">
        <v>1.6</v>
      </c>
      <c r="J45" s="126" t="n">
        <v>2.291</v>
      </c>
      <c r="K45" s="127"/>
    </row>
    <row r="46" s="128" customFormat="true" ht="11.25" hidden="false" customHeight="true" outlineLevel="0" collapsed="false">
      <c r="A46" s="129" t="s">
        <v>234</v>
      </c>
      <c r="B46" s="123"/>
      <c r="C46" s="124"/>
      <c r="D46" s="124"/>
      <c r="E46" s="124"/>
      <c r="F46" s="125"/>
      <c r="G46" s="125"/>
      <c r="H46" s="126"/>
      <c r="I46" s="126"/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/>
      <c r="D47" s="124"/>
      <c r="E47" s="124"/>
      <c r="F47" s="125"/>
      <c r="G47" s="125"/>
      <c r="H47" s="126"/>
      <c r="I47" s="126"/>
      <c r="J47" s="126" t="n">
        <v>0.005</v>
      </c>
      <c r="K47" s="127"/>
    </row>
    <row r="48" s="128" customFormat="true" ht="11.25" hidden="false" customHeight="true" outlineLevel="0" collapsed="false">
      <c r="A48" s="129" t="s">
        <v>236</v>
      </c>
      <c r="B48" s="123"/>
      <c r="C48" s="124"/>
      <c r="D48" s="124"/>
      <c r="E48" s="124"/>
      <c r="F48" s="125"/>
      <c r="G48" s="125"/>
      <c r="H48" s="126" t="n">
        <v>2.71</v>
      </c>
      <c r="I48" s="126" t="n">
        <v>1.354</v>
      </c>
      <c r="J48" s="126" t="n">
        <v>2.548</v>
      </c>
      <c r="K48" s="127"/>
    </row>
    <row r="49" s="128" customFormat="true" ht="11.25" hidden="false" customHeight="true" outlineLevel="0" collapsed="false">
      <c r="A49" s="129" t="s">
        <v>237</v>
      </c>
      <c r="B49" s="123"/>
      <c r="C49" s="124"/>
      <c r="D49" s="124"/>
      <c r="E49" s="124"/>
      <c r="F49" s="125"/>
      <c r="G49" s="125"/>
      <c r="H49" s="126" t="n">
        <v>0.32</v>
      </c>
      <c r="I49" s="126" t="n">
        <v>0.45</v>
      </c>
      <c r="J49" s="126" t="n">
        <v>0.35</v>
      </c>
      <c r="K49" s="127"/>
    </row>
    <row r="50" s="138" customFormat="true" ht="11.25" hidden="false" customHeight="true" outlineLevel="0" collapsed="false">
      <c r="A50" s="140" t="s">
        <v>238</v>
      </c>
      <c r="B50" s="131"/>
      <c r="C50" s="132"/>
      <c r="D50" s="132"/>
      <c r="E50" s="132"/>
      <c r="F50" s="133"/>
      <c r="G50" s="134"/>
      <c r="H50" s="135" t="n">
        <v>10.162</v>
      </c>
      <c r="I50" s="136" t="n">
        <v>7.24</v>
      </c>
      <c r="J50" s="136" t="n">
        <v>12.426</v>
      </c>
      <c r="K50" s="137" t="n">
        <v>171.629834254144</v>
      </c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/>
      <c r="D52" s="132"/>
      <c r="E52" s="132"/>
      <c r="F52" s="133"/>
      <c r="G52" s="134"/>
      <c r="H52" s="135" t="n">
        <v>14.301</v>
      </c>
      <c r="I52" s="136" t="n">
        <v>31.923</v>
      </c>
      <c r="J52" s="136" t="n">
        <v>23.779</v>
      </c>
      <c r="K52" s="137" t="n">
        <v>74.488613225574</v>
      </c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/>
      <c r="D54" s="124"/>
      <c r="E54" s="124"/>
      <c r="F54" s="125"/>
      <c r="G54" s="125"/>
      <c r="H54" s="126" t="n">
        <v>62.006</v>
      </c>
      <c r="I54" s="126" t="n">
        <v>79.929</v>
      </c>
      <c r="J54" s="126" t="n">
        <v>70.43</v>
      </c>
      <c r="K54" s="127"/>
    </row>
    <row r="55" s="128" customFormat="true" ht="11.25" hidden="false" customHeight="true" outlineLevel="0" collapsed="false">
      <c r="A55" s="129" t="s">
        <v>241</v>
      </c>
      <c r="B55" s="123"/>
      <c r="C55" s="124"/>
      <c r="D55" s="124"/>
      <c r="E55" s="124"/>
      <c r="F55" s="125"/>
      <c r="G55" s="125"/>
      <c r="H55" s="126" t="n">
        <v>161.52</v>
      </c>
      <c r="I55" s="126" t="n">
        <v>320.375</v>
      </c>
      <c r="J55" s="126" t="n">
        <v>275.6</v>
      </c>
      <c r="K55" s="127"/>
    </row>
    <row r="56" s="128" customFormat="true" ht="11.25" hidden="false" customHeight="true" outlineLevel="0" collapsed="false">
      <c r="A56" s="129" t="s">
        <v>242</v>
      </c>
      <c r="B56" s="123"/>
      <c r="C56" s="124"/>
      <c r="D56" s="124"/>
      <c r="E56" s="124"/>
      <c r="F56" s="125"/>
      <c r="G56" s="125"/>
      <c r="H56" s="126" t="n">
        <v>17.865</v>
      </c>
      <c r="I56" s="126" t="n">
        <v>42.98</v>
      </c>
      <c r="J56" s="126" t="n">
        <v>21.4</v>
      </c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/>
      <c r="E57" s="124"/>
      <c r="F57" s="125"/>
      <c r="G57" s="125"/>
      <c r="H57" s="126" t="n">
        <v>5.629</v>
      </c>
      <c r="I57" s="126" t="n">
        <v>10.016</v>
      </c>
      <c r="J57" s="126" t="n">
        <v>11.664</v>
      </c>
      <c r="K57" s="127"/>
    </row>
    <row r="58" s="128" customFormat="true" ht="11.25" hidden="false" customHeight="true" outlineLevel="0" collapsed="false">
      <c r="A58" s="129" t="s">
        <v>244</v>
      </c>
      <c r="B58" s="123"/>
      <c r="C58" s="124"/>
      <c r="D58" s="124"/>
      <c r="E58" s="124"/>
      <c r="F58" s="125"/>
      <c r="G58" s="125"/>
      <c r="H58" s="126" t="n">
        <v>80.257</v>
      </c>
      <c r="I58" s="126" t="n">
        <v>206.664</v>
      </c>
      <c r="J58" s="126" t="n">
        <v>191.4</v>
      </c>
      <c r="K58" s="127"/>
    </row>
    <row r="59" s="138" customFormat="true" ht="11.25" hidden="false" customHeight="true" outlineLevel="0" collapsed="false">
      <c r="A59" s="130" t="s">
        <v>245</v>
      </c>
      <c r="B59" s="131"/>
      <c r="C59" s="132"/>
      <c r="D59" s="132"/>
      <c r="E59" s="132"/>
      <c r="F59" s="133"/>
      <c r="G59" s="134"/>
      <c r="H59" s="135" t="n">
        <v>327.277</v>
      </c>
      <c r="I59" s="136" t="n">
        <v>659.964</v>
      </c>
      <c r="J59" s="136" t="n">
        <v>570.494</v>
      </c>
      <c r="K59" s="137" t="n">
        <v>86.4431999321175</v>
      </c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/>
      <c r="D61" s="124"/>
      <c r="E61" s="124"/>
      <c r="F61" s="125"/>
      <c r="G61" s="125"/>
      <c r="H61" s="126" t="n">
        <v>43.4</v>
      </c>
      <c r="I61" s="126" t="n">
        <v>42.534</v>
      </c>
      <c r="J61" s="126" t="n">
        <v>44.234</v>
      </c>
      <c r="K61" s="127"/>
    </row>
    <row r="62" s="128" customFormat="true" ht="11.25" hidden="false" customHeight="true" outlineLevel="0" collapsed="false">
      <c r="A62" s="129" t="s">
        <v>247</v>
      </c>
      <c r="B62" s="123"/>
      <c r="C62" s="124"/>
      <c r="D62" s="124"/>
      <c r="E62" s="124"/>
      <c r="F62" s="125"/>
      <c r="G62" s="125"/>
      <c r="H62" s="126" t="n">
        <v>42.606</v>
      </c>
      <c r="I62" s="126" t="n">
        <v>42.831</v>
      </c>
      <c r="J62" s="126" t="n">
        <v>38.006</v>
      </c>
      <c r="K62" s="127"/>
    </row>
    <row r="63" s="128" customFormat="true" ht="11.25" hidden="false" customHeight="true" outlineLevel="0" collapsed="false">
      <c r="A63" s="129" t="s">
        <v>248</v>
      </c>
      <c r="B63" s="123"/>
      <c r="C63" s="124"/>
      <c r="D63" s="124"/>
      <c r="E63" s="124"/>
      <c r="F63" s="125"/>
      <c r="G63" s="125"/>
      <c r="H63" s="126" t="n">
        <v>36.798</v>
      </c>
      <c r="I63" s="126" t="n">
        <v>43.337</v>
      </c>
      <c r="J63" s="126" t="n">
        <v>34.263</v>
      </c>
      <c r="K63" s="127"/>
    </row>
    <row r="64" s="138" customFormat="true" ht="11.25" hidden="false" customHeight="true" outlineLevel="0" collapsed="false">
      <c r="A64" s="130" t="s">
        <v>249</v>
      </c>
      <c r="B64" s="131"/>
      <c r="C64" s="132"/>
      <c r="D64" s="132"/>
      <c r="E64" s="132"/>
      <c r="F64" s="133"/>
      <c r="G64" s="134"/>
      <c r="H64" s="135" t="n">
        <v>122.804</v>
      </c>
      <c r="I64" s="136" t="n">
        <v>128.702</v>
      </c>
      <c r="J64" s="136" t="n">
        <v>116.503</v>
      </c>
      <c r="K64" s="137" t="n">
        <v>90.5215148171746</v>
      </c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/>
      <c r="D66" s="132"/>
      <c r="E66" s="132"/>
      <c r="F66" s="133"/>
      <c r="G66" s="134"/>
      <c r="H66" s="135" t="n">
        <v>57.597</v>
      </c>
      <c r="I66" s="136" t="n">
        <v>50.059</v>
      </c>
      <c r="J66" s="136" t="n">
        <v>49.925</v>
      </c>
      <c r="K66" s="137" t="n">
        <v>99.7323158672766</v>
      </c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/>
      <c r="D68" s="124"/>
      <c r="E68" s="124"/>
      <c r="F68" s="125"/>
      <c r="G68" s="125"/>
      <c r="H68" s="126" t="n">
        <v>317.5</v>
      </c>
      <c r="I68" s="126" t="n">
        <v>265.141</v>
      </c>
      <c r="J68" s="126" t="n">
        <v>450</v>
      </c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/>
      <c r="E69" s="124"/>
      <c r="F69" s="125"/>
      <c r="G69" s="125"/>
      <c r="H69" s="126" t="n">
        <v>82.9</v>
      </c>
      <c r="I69" s="126" t="n">
        <v>49.006</v>
      </c>
      <c r="J69" s="126" t="n">
        <v>98</v>
      </c>
      <c r="K69" s="127"/>
    </row>
    <row r="70" s="138" customFormat="true" ht="11.25" hidden="false" customHeight="true" outlineLevel="0" collapsed="false">
      <c r="A70" s="130" t="s">
        <v>253</v>
      </c>
      <c r="B70" s="131"/>
      <c r="C70" s="132"/>
      <c r="D70" s="132"/>
      <c r="E70" s="132"/>
      <c r="F70" s="133"/>
      <c r="G70" s="134"/>
      <c r="H70" s="135" t="n">
        <v>400.4</v>
      </c>
      <c r="I70" s="136" t="n">
        <v>314.147</v>
      </c>
      <c r="J70" s="136" t="n">
        <v>548</v>
      </c>
      <c r="K70" s="137" t="n">
        <v>174.44062811359</v>
      </c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/>
      <c r="D72" s="124"/>
      <c r="E72" s="124"/>
      <c r="F72" s="125"/>
      <c r="G72" s="125"/>
      <c r="H72" s="126" t="n">
        <v>86.3</v>
      </c>
      <c r="I72" s="126" t="n">
        <v>66.5</v>
      </c>
      <c r="J72" s="126" t="n">
        <v>85.232</v>
      </c>
      <c r="K72" s="127"/>
    </row>
    <row r="73" s="128" customFormat="true" ht="11.25" hidden="false" customHeight="true" outlineLevel="0" collapsed="false">
      <c r="A73" s="129" t="s">
        <v>255</v>
      </c>
      <c r="B73" s="123"/>
      <c r="C73" s="124"/>
      <c r="D73" s="124"/>
      <c r="E73" s="124"/>
      <c r="F73" s="125"/>
      <c r="G73" s="125"/>
      <c r="H73" s="126" t="n">
        <v>43.095</v>
      </c>
      <c r="I73" s="126" t="n">
        <v>65.985</v>
      </c>
      <c r="J73" s="126" t="n">
        <v>75</v>
      </c>
      <c r="K73" s="127"/>
    </row>
    <row r="74" s="128" customFormat="true" ht="11.25" hidden="false" customHeight="true" outlineLevel="0" collapsed="false">
      <c r="A74" s="129" t="s">
        <v>256</v>
      </c>
      <c r="B74" s="123"/>
      <c r="C74" s="124"/>
      <c r="D74" s="124"/>
      <c r="E74" s="124"/>
      <c r="F74" s="125"/>
      <c r="G74" s="125"/>
      <c r="H74" s="126" t="n">
        <v>992.621</v>
      </c>
      <c r="I74" s="126" t="n">
        <v>1557.336</v>
      </c>
      <c r="J74" s="126" t="n">
        <v>1341</v>
      </c>
      <c r="K74" s="127"/>
    </row>
    <row r="75" s="128" customFormat="true" ht="11.25" hidden="false" customHeight="true" outlineLevel="0" collapsed="false">
      <c r="A75" s="129" t="s">
        <v>257</v>
      </c>
      <c r="B75" s="123"/>
      <c r="C75" s="124"/>
      <c r="D75" s="124"/>
      <c r="E75" s="124"/>
      <c r="F75" s="125"/>
      <c r="G75" s="125"/>
      <c r="H75" s="126" t="n">
        <v>524.975</v>
      </c>
      <c r="I75" s="126" t="n">
        <v>594.444</v>
      </c>
      <c r="J75" s="126" t="n">
        <v>559.604</v>
      </c>
      <c r="K75" s="127"/>
    </row>
    <row r="76" s="128" customFormat="true" ht="11.25" hidden="false" customHeight="true" outlineLevel="0" collapsed="false">
      <c r="A76" s="129" t="s">
        <v>258</v>
      </c>
      <c r="B76" s="123"/>
      <c r="C76" s="124"/>
      <c r="D76" s="124"/>
      <c r="E76" s="124"/>
      <c r="F76" s="125"/>
      <c r="G76" s="125"/>
      <c r="H76" s="126" t="n">
        <v>36.35</v>
      </c>
      <c r="I76" s="126" t="n">
        <v>53.009</v>
      </c>
      <c r="J76" s="126" t="n">
        <v>60.8</v>
      </c>
      <c r="K76" s="127"/>
    </row>
    <row r="77" s="128" customFormat="true" ht="11.25" hidden="false" customHeight="true" outlineLevel="0" collapsed="false">
      <c r="A77" s="129" t="s">
        <v>259</v>
      </c>
      <c r="B77" s="123"/>
      <c r="C77" s="124"/>
      <c r="D77" s="124"/>
      <c r="E77" s="124"/>
      <c r="F77" s="125"/>
      <c r="G77" s="125"/>
      <c r="H77" s="126" t="n">
        <v>1765.113</v>
      </c>
      <c r="I77" s="126" t="n">
        <v>2705.458</v>
      </c>
      <c r="J77" s="126" t="n">
        <v>2228</v>
      </c>
      <c r="K77" s="127"/>
    </row>
    <row r="78" s="128" customFormat="true" ht="11.25" hidden="false" customHeight="true" outlineLevel="0" collapsed="false">
      <c r="A78" s="129" t="s">
        <v>260</v>
      </c>
      <c r="B78" s="123"/>
      <c r="C78" s="124"/>
      <c r="D78" s="124"/>
      <c r="E78" s="124"/>
      <c r="F78" s="125"/>
      <c r="G78" s="125"/>
      <c r="H78" s="126" t="n">
        <v>279.875</v>
      </c>
      <c r="I78" s="126" t="n">
        <v>353</v>
      </c>
      <c r="J78" s="126" t="n">
        <v>315</v>
      </c>
      <c r="K78" s="127"/>
    </row>
    <row r="79" s="128" customFormat="true" ht="11.25" hidden="false" customHeight="true" outlineLevel="0" collapsed="false">
      <c r="A79" s="129" t="s">
        <v>261</v>
      </c>
      <c r="B79" s="123"/>
      <c r="C79" s="124"/>
      <c r="D79" s="124"/>
      <c r="E79" s="124"/>
      <c r="F79" s="125"/>
      <c r="G79" s="125"/>
      <c r="H79" s="126" t="n">
        <v>515.782</v>
      </c>
      <c r="I79" s="126" t="n">
        <v>702.774</v>
      </c>
      <c r="J79" s="126" t="n">
        <v>640</v>
      </c>
      <c r="K79" s="127"/>
    </row>
    <row r="80" s="138" customFormat="true" ht="11.25" hidden="false" customHeight="true" outlineLevel="0" collapsed="false">
      <c r="A80" s="140" t="s">
        <v>262</v>
      </c>
      <c r="B80" s="131"/>
      <c r="C80" s="132"/>
      <c r="D80" s="132"/>
      <c r="E80" s="132"/>
      <c r="F80" s="133"/>
      <c r="G80" s="134"/>
      <c r="H80" s="135" t="n">
        <v>4244.111</v>
      </c>
      <c r="I80" s="136" t="n">
        <v>6098.506</v>
      </c>
      <c r="J80" s="136" t="n">
        <v>5304.636</v>
      </c>
      <c r="K80" s="137" t="n">
        <v>86.9825494965488</v>
      </c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/>
      <c r="D82" s="124"/>
      <c r="E82" s="124"/>
      <c r="F82" s="125"/>
      <c r="G82" s="125"/>
      <c r="H82" s="126" t="n">
        <v>0.271</v>
      </c>
      <c r="I82" s="126" t="n">
        <v>0.383</v>
      </c>
      <c r="J82" s="126" t="n">
        <v>0.403</v>
      </c>
      <c r="K82" s="127"/>
    </row>
    <row r="83" s="128" customFormat="true" ht="11.25" hidden="false" customHeight="true" outlineLevel="0" collapsed="false">
      <c r="A83" s="129" t="s">
        <v>264</v>
      </c>
      <c r="B83" s="123"/>
      <c r="C83" s="124"/>
      <c r="D83" s="124"/>
      <c r="E83" s="124"/>
      <c r="F83" s="125"/>
      <c r="G83" s="125"/>
      <c r="H83" s="126" t="n">
        <v>0.52</v>
      </c>
      <c r="I83" s="126" t="n">
        <v>0.097</v>
      </c>
      <c r="J83" s="126" t="n">
        <v>0.098</v>
      </c>
      <c r="K83" s="127"/>
    </row>
    <row r="84" s="138" customFormat="true" ht="11.25" hidden="false" customHeight="true" outlineLevel="0" collapsed="false">
      <c r="A84" s="130" t="s">
        <v>265</v>
      </c>
      <c r="B84" s="131"/>
      <c r="C84" s="132"/>
      <c r="D84" s="132"/>
      <c r="E84" s="132"/>
      <c r="F84" s="133"/>
      <c r="G84" s="134"/>
      <c r="H84" s="135" t="n">
        <v>0.791</v>
      </c>
      <c r="I84" s="136" t="n">
        <v>0.48</v>
      </c>
      <c r="J84" s="136" t="n">
        <v>0.501</v>
      </c>
      <c r="K84" s="137" t="n">
        <v>104.375</v>
      </c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/>
      <c r="D87" s="152"/>
      <c r="E87" s="152"/>
      <c r="F87" s="153"/>
      <c r="G87" s="134"/>
      <c r="H87" s="154" t="n">
        <v>5433.479</v>
      </c>
      <c r="I87" s="155" t="n">
        <v>7576.125</v>
      </c>
      <c r="J87" s="155" t="n">
        <v>6867.725</v>
      </c>
      <c r="K87" s="153" t="n">
        <f aca="false">IF(I87&gt;0,100*J87/I87,0)</f>
        <v>90.6495734956855</v>
      </c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300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19</v>
      </c>
      <c r="D6" s="109" t="n">
        <f aca="false">E6-1</f>
        <v>2020</v>
      </c>
      <c r="E6" s="109" t="n">
        <v>2021</v>
      </c>
      <c r="F6" s="110" t="n">
        <f aca="false">E6</f>
        <v>2021</v>
      </c>
      <c r="G6" s="111"/>
      <c r="H6" s="108" t="n">
        <f aca="false">J6-2</f>
        <v>2019</v>
      </c>
      <c r="I6" s="109" t="n">
        <f aca="false">J6-1</f>
        <v>2020</v>
      </c>
      <c r="J6" s="109" t="n">
        <v>2021</v>
      </c>
      <c r="K6" s="110" t="n">
        <f aca="false">J6</f>
        <v>2021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65" t="s">
        <v>281</v>
      </c>
      <c r="E7" s="114"/>
      <c r="F7" s="115" t="str">
        <f aca="false">CONCATENATE(D6,"=100")</f>
        <v>2020=100</v>
      </c>
      <c r="G7" s="116"/>
      <c r="H7" s="164" t="s">
        <v>204</v>
      </c>
      <c r="I7" s="165" t="s">
        <v>281</v>
      </c>
      <c r="J7" s="114" t="n">
        <v>1</v>
      </c>
      <c r="K7" s="115" t="str">
        <f aca="false">CONCATENATE(I6,"=100")</f>
        <v>2020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/>
      <c r="D9" s="124"/>
      <c r="E9" s="124"/>
      <c r="F9" s="125"/>
      <c r="G9" s="125"/>
      <c r="H9" s="126"/>
      <c r="I9" s="126"/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/>
      <c r="D10" s="124"/>
      <c r="E10" s="124"/>
      <c r="F10" s="125"/>
      <c r="G10" s="125"/>
      <c r="H10" s="126" t="n">
        <v>0.035</v>
      </c>
      <c r="I10" s="126" t="n">
        <v>0.069</v>
      </c>
      <c r="J10" s="126" t="n">
        <v>0.069</v>
      </c>
      <c r="K10" s="127"/>
    </row>
    <row r="11" s="128" customFormat="true" ht="11.25" hidden="false" customHeight="true" outlineLevel="0" collapsed="false">
      <c r="A11" s="122" t="s">
        <v>208</v>
      </c>
      <c r="B11" s="123"/>
      <c r="C11" s="124"/>
      <c r="D11" s="124"/>
      <c r="E11" s="124"/>
      <c r="F11" s="125"/>
      <c r="G11" s="125"/>
      <c r="H11" s="126" t="n">
        <v>0.006</v>
      </c>
      <c r="I11" s="126" t="n">
        <v>0.011</v>
      </c>
      <c r="J11" s="126" t="n">
        <v>0.01</v>
      </c>
      <c r="K11" s="127"/>
    </row>
    <row r="12" s="128" customFormat="true" ht="11.25" hidden="false" customHeight="true" outlineLevel="0" collapsed="false">
      <c r="A12" s="129" t="s">
        <v>209</v>
      </c>
      <c r="B12" s="123"/>
      <c r="C12" s="124"/>
      <c r="D12" s="124"/>
      <c r="E12" s="124"/>
      <c r="F12" s="125"/>
      <c r="G12" s="125"/>
      <c r="H12" s="126" t="n">
        <v>0.006</v>
      </c>
      <c r="I12" s="126" t="n">
        <v>0.004</v>
      </c>
      <c r="J12" s="126" t="n">
        <v>0.004</v>
      </c>
      <c r="K12" s="127"/>
    </row>
    <row r="13" s="138" customFormat="true" ht="11.25" hidden="false" customHeight="true" outlineLevel="0" collapsed="false">
      <c r="A13" s="130" t="s">
        <v>210</v>
      </c>
      <c r="B13" s="131"/>
      <c r="C13" s="132"/>
      <c r="D13" s="132"/>
      <c r="E13" s="132"/>
      <c r="F13" s="133"/>
      <c r="G13" s="134"/>
      <c r="H13" s="135" t="n">
        <v>0.047</v>
      </c>
      <c r="I13" s="136" t="n">
        <v>0.084</v>
      </c>
      <c r="J13" s="136" t="n">
        <v>0.083</v>
      </c>
      <c r="K13" s="137" t="n">
        <v>98.8095238095238</v>
      </c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/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/>
      <c r="D19" s="124"/>
      <c r="E19" s="124"/>
      <c r="F19" s="125"/>
      <c r="G19" s="125"/>
      <c r="H19" s="126" t="n">
        <v>0.06</v>
      </c>
      <c r="I19" s="126" t="n">
        <v>0.038</v>
      </c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/>
      <c r="D20" s="124"/>
      <c r="E20" s="124"/>
      <c r="F20" s="125"/>
      <c r="G20" s="125"/>
      <c r="H20" s="126"/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/>
      <c r="D22" s="132"/>
      <c r="E22" s="132"/>
      <c r="F22" s="133"/>
      <c r="G22" s="134"/>
      <c r="H22" s="135" t="n">
        <v>0.06</v>
      </c>
      <c r="I22" s="136" t="n">
        <v>0.038</v>
      </c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/>
      <c r="D24" s="132"/>
      <c r="E24" s="132"/>
      <c r="F24" s="133"/>
      <c r="G24" s="134"/>
      <c r="H24" s="135" t="n">
        <v>4.036</v>
      </c>
      <c r="I24" s="136" t="n">
        <v>5.382</v>
      </c>
      <c r="J24" s="136" t="n">
        <v>4.545</v>
      </c>
      <c r="K24" s="137" t="n">
        <v>84.4481605351171</v>
      </c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/>
      <c r="D26" s="132"/>
      <c r="E26" s="132"/>
      <c r="F26" s="133"/>
      <c r="G26" s="134"/>
      <c r="H26" s="135" t="n">
        <v>2.447</v>
      </c>
      <c r="I26" s="136" t="n">
        <v>3.136</v>
      </c>
      <c r="J26" s="136" t="n">
        <v>2.4</v>
      </c>
      <c r="K26" s="137" t="n">
        <v>76.530612244898</v>
      </c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/>
      <c r="D28" s="124"/>
      <c r="E28" s="124"/>
      <c r="F28" s="125"/>
      <c r="G28" s="125"/>
      <c r="H28" s="126" t="n">
        <v>2.172</v>
      </c>
      <c r="I28" s="126" t="n">
        <v>2.868</v>
      </c>
      <c r="J28" s="126" t="n">
        <v>1.393</v>
      </c>
      <c r="K28" s="127"/>
    </row>
    <row r="29" s="128" customFormat="true" ht="11.25" hidden="false" customHeight="true" outlineLevel="0" collapsed="false">
      <c r="A29" s="129" t="s">
        <v>220</v>
      </c>
      <c r="B29" s="123"/>
      <c r="C29" s="124"/>
      <c r="D29" s="124"/>
      <c r="E29" s="124"/>
      <c r="F29" s="125"/>
      <c r="G29" s="125"/>
      <c r="H29" s="126" t="n">
        <v>3.573</v>
      </c>
      <c r="I29" s="126" t="n">
        <v>3.368</v>
      </c>
      <c r="J29" s="126" t="n">
        <v>6.942</v>
      </c>
      <c r="K29" s="127"/>
    </row>
    <row r="30" s="128" customFormat="true" ht="11.25" hidden="false" customHeight="true" outlineLevel="0" collapsed="false">
      <c r="A30" s="129" t="s">
        <v>221</v>
      </c>
      <c r="B30" s="123"/>
      <c r="C30" s="124"/>
      <c r="D30" s="124"/>
      <c r="E30" s="124"/>
      <c r="F30" s="125"/>
      <c r="G30" s="125"/>
      <c r="H30" s="126" t="n">
        <v>5.477</v>
      </c>
      <c r="I30" s="126" t="n">
        <v>5.8</v>
      </c>
      <c r="J30" s="126" t="n">
        <v>5.4</v>
      </c>
      <c r="K30" s="127"/>
    </row>
    <row r="31" s="138" customFormat="true" ht="11.25" hidden="false" customHeight="true" outlineLevel="0" collapsed="false">
      <c r="A31" s="140" t="s">
        <v>222</v>
      </c>
      <c r="B31" s="131"/>
      <c r="C31" s="132"/>
      <c r="D31" s="132"/>
      <c r="E31" s="132"/>
      <c r="F31" s="133"/>
      <c r="G31" s="134"/>
      <c r="H31" s="135" t="n">
        <v>11.222</v>
      </c>
      <c r="I31" s="136" t="n">
        <v>12.036</v>
      </c>
      <c r="J31" s="136" t="n">
        <v>13.735</v>
      </c>
      <c r="K31" s="137" t="n">
        <v>114.115985377202</v>
      </c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/>
      <c r="D33" s="124"/>
      <c r="E33" s="124"/>
      <c r="F33" s="125"/>
      <c r="G33" s="125"/>
      <c r="H33" s="126" t="n">
        <v>0.47</v>
      </c>
      <c r="I33" s="126" t="n">
        <v>0.471</v>
      </c>
      <c r="J33" s="126" t="n">
        <v>0.45</v>
      </c>
      <c r="K33" s="127"/>
    </row>
    <row r="34" s="128" customFormat="true" ht="11.25" hidden="false" customHeight="true" outlineLevel="0" collapsed="false">
      <c r="A34" s="129" t="s">
        <v>224</v>
      </c>
      <c r="B34" s="123"/>
      <c r="C34" s="124"/>
      <c r="D34" s="124"/>
      <c r="E34" s="124"/>
      <c r="F34" s="125"/>
      <c r="G34" s="125"/>
      <c r="H34" s="126" t="n">
        <v>0.6</v>
      </c>
      <c r="I34" s="126" t="n">
        <v>0.782</v>
      </c>
      <c r="J34" s="126" t="n">
        <v>0.7</v>
      </c>
      <c r="K34" s="127"/>
    </row>
    <row r="35" s="128" customFormat="true" ht="11.25" hidden="false" customHeight="true" outlineLevel="0" collapsed="false">
      <c r="A35" s="129" t="s">
        <v>225</v>
      </c>
      <c r="B35" s="123"/>
      <c r="C35" s="124"/>
      <c r="D35" s="124"/>
      <c r="E35" s="124"/>
      <c r="F35" s="125"/>
      <c r="G35" s="125"/>
      <c r="H35" s="126" t="n">
        <v>8.77</v>
      </c>
      <c r="I35" s="126" t="n">
        <v>9.527</v>
      </c>
      <c r="J35" s="126" t="n">
        <v>9.2</v>
      </c>
      <c r="K35" s="127"/>
    </row>
    <row r="36" s="128" customFormat="true" ht="11.25" hidden="false" customHeight="true" outlineLevel="0" collapsed="false">
      <c r="A36" s="129" t="s">
        <v>226</v>
      </c>
      <c r="B36" s="123"/>
      <c r="C36" s="124"/>
      <c r="D36" s="124"/>
      <c r="E36" s="124"/>
      <c r="F36" s="125"/>
      <c r="G36" s="125"/>
      <c r="H36" s="126" t="n">
        <v>19.918</v>
      </c>
      <c r="I36" s="126" t="n">
        <v>19.083</v>
      </c>
      <c r="J36" s="126" t="n">
        <v>14.4</v>
      </c>
      <c r="K36" s="127"/>
    </row>
    <row r="37" s="138" customFormat="true" ht="11.25" hidden="false" customHeight="true" outlineLevel="0" collapsed="false">
      <c r="A37" s="130" t="s">
        <v>227</v>
      </c>
      <c r="B37" s="131"/>
      <c r="C37" s="132"/>
      <c r="D37" s="132"/>
      <c r="E37" s="132"/>
      <c r="F37" s="133"/>
      <c r="G37" s="134"/>
      <c r="H37" s="135" t="n">
        <v>29.758</v>
      </c>
      <c r="I37" s="136" t="n">
        <v>29.863</v>
      </c>
      <c r="J37" s="136" t="n">
        <v>24.75</v>
      </c>
      <c r="K37" s="137" t="n">
        <v>82.8784783846231</v>
      </c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/>
      <c r="D39" s="132"/>
      <c r="E39" s="132"/>
      <c r="F39" s="133"/>
      <c r="G39" s="134"/>
      <c r="H39" s="135" t="n">
        <v>0.62</v>
      </c>
      <c r="I39" s="136" t="n">
        <v>0.65</v>
      </c>
      <c r="J39" s="136" t="n">
        <v>0.69</v>
      </c>
      <c r="K39" s="137" t="n">
        <v>106.153846153846</v>
      </c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/>
      <c r="D41" s="124"/>
      <c r="E41" s="124"/>
      <c r="F41" s="125"/>
      <c r="G41" s="125"/>
      <c r="H41" s="126" t="n">
        <v>0.694</v>
      </c>
      <c r="I41" s="126" t="n">
        <v>0.505</v>
      </c>
      <c r="J41" s="126" t="n">
        <v>1.013</v>
      </c>
      <c r="K41" s="127"/>
    </row>
    <row r="42" s="128" customFormat="true" ht="11.25" hidden="false" customHeight="true" outlineLevel="0" collapsed="false">
      <c r="A42" s="129" t="s">
        <v>230</v>
      </c>
      <c r="B42" s="123"/>
      <c r="C42" s="124"/>
      <c r="D42" s="124"/>
      <c r="E42" s="124"/>
      <c r="F42" s="125"/>
      <c r="G42" s="125"/>
      <c r="H42" s="126" t="n">
        <v>0.001</v>
      </c>
      <c r="I42" s="126" t="n">
        <v>0.002</v>
      </c>
      <c r="J42" s="126" t="n">
        <v>0.001</v>
      </c>
      <c r="K42" s="127"/>
    </row>
    <row r="43" s="128" customFormat="true" ht="11.25" hidden="false" customHeight="true" outlineLevel="0" collapsed="false">
      <c r="A43" s="129" t="s">
        <v>231</v>
      </c>
      <c r="B43" s="123"/>
      <c r="C43" s="124"/>
      <c r="D43" s="124"/>
      <c r="E43" s="124"/>
      <c r="F43" s="125"/>
      <c r="G43" s="125"/>
      <c r="H43" s="126" t="n">
        <v>0.001</v>
      </c>
      <c r="I43" s="126" t="n">
        <v>0.002</v>
      </c>
      <c r="J43" s="126" t="n">
        <v>0.004</v>
      </c>
      <c r="K43" s="127"/>
    </row>
    <row r="44" s="128" customFormat="true" ht="11.25" hidden="false" customHeight="true" outlineLevel="0" collapsed="false">
      <c r="A44" s="129" t="s">
        <v>232</v>
      </c>
      <c r="B44" s="123"/>
      <c r="C44" s="124"/>
      <c r="D44" s="124"/>
      <c r="E44" s="124"/>
      <c r="F44" s="125"/>
      <c r="G44" s="125"/>
      <c r="H44" s="126"/>
      <c r="I44" s="126" t="n">
        <v>0.001</v>
      </c>
      <c r="J44" s="126" t="n">
        <v>0.001</v>
      </c>
      <c r="K44" s="127"/>
    </row>
    <row r="45" s="128" customFormat="true" ht="11.25" hidden="false" customHeight="true" outlineLevel="0" collapsed="false">
      <c r="A45" s="129" t="s">
        <v>233</v>
      </c>
      <c r="B45" s="123"/>
      <c r="C45" s="124"/>
      <c r="D45" s="124"/>
      <c r="E45" s="124"/>
      <c r="F45" s="125"/>
      <c r="G45" s="125"/>
      <c r="H45" s="126" t="n">
        <v>0.197</v>
      </c>
      <c r="I45" s="126" t="n">
        <v>0.183</v>
      </c>
      <c r="J45" s="126" t="n">
        <v>0.262</v>
      </c>
      <c r="K45" s="127"/>
    </row>
    <row r="46" s="128" customFormat="true" ht="11.25" hidden="false" customHeight="true" outlineLevel="0" collapsed="false">
      <c r="A46" s="129" t="s">
        <v>234</v>
      </c>
      <c r="B46" s="123"/>
      <c r="C46" s="124"/>
      <c r="D46" s="124"/>
      <c r="E46" s="124"/>
      <c r="F46" s="125"/>
      <c r="G46" s="125"/>
      <c r="H46" s="126"/>
      <c r="I46" s="126"/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/>
      <c r="D47" s="124"/>
      <c r="E47" s="124"/>
      <c r="F47" s="125"/>
      <c r="G47" s="125"/>
      <c r="H47" s="126"/>
      <c r="I47" s="126"/>
      <c r="J47" s="126" t="n">
        <v>0.001</v>
      </c>
      <c r="K47" s="127"/>
    </row>
    <row r="48" s="128" customFormat="true" ht="11.25" hidden="false" customHeight="true" outlineLevel="0" collapsed="false">
      <c r="A48" s="129" t="s">
        <v>236</v>
      </c>
      <c r="B48" s="123"/>
      <c r="C48" s="124"/>
      <c r="D48" s="124"/>
      <c r="E48" s="124"/>
      <c r="F48" s="125"/>
      <c r="G48" s="125"/>
      <c r="H48" s="126" t="n">
        <v>0.542</v>
      </c>
      <c r="I48" s="126" t="n">
        <v>0.208</v>
      </c>
      <c r="J48" s="126" t="n">
        <v>0.391</v>
      </c>
      <c r="K48" s="127"/>
    </row>
    <row r="49" s="128" customFormat="true" ht="11.25" hidden="false" customHeight="true" outlineLevel="0" collapsed="false">
      <c r="A49" s="129" t="s">
        <v>237</v>
      </c>
      <c r="B49" s="123"/>
      <c r="C49" s="124"/>
      <c r="D49" s="124"/>
      <c r="E49" s="124"/>
      <c r="F49" s="125"/>
      <c r="G49" s="125"/>
      <c r="H49" s="126" t="n">
        <v>0.023</v>
      </c>
      <c r="I49" s="126" t="n">
        <v>0.045</v>
      </c>
      <c r="J49" s="126" t="n">
        <v>0.045</v>
      </c>
      <c r="K49" s="127"/>
    </row>
    <row r="50" s="138" customFormat="true" ht="11.25" hidden="false" customHeight="true" outlineLevel="0" collapsed="false">
      <c r="A50" s="140" t="s">
        <v>238</v>
      </c>
      <c r="B50" s="131"/>
      <c r="C50" s="132"/>
      <c r="D50" s="132"/>
      <c r="E50" s="132"/>
      <c r="F50" s="133"/>
      <c r="G50" s="134"/>
      <c r="H50" s="135" t="n">
        <v>1.458</v>
      </c>
      <c r="I50" s="136" t="n">
        <v>0.946</v>
      </c>
      <c r="J50" s="136" t="n">
        <v>1.718</v>
      </c>
      <c r="K50" s="137" t="n">
        <v>181.606765327696</v>
      </c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/>
      <c r="D52" s="132"/>
      <c r="E52" s="132"/>
      <c r="F52" s="133"/>
      <c r="G52" s="134"/>
      <c r="H52" s="135" t="n">
        <v>3.173</v>
      </c>
      <c r="I52" s="136" t="n">
        <v>6.437</v>
      </c>
      <c r="J52" s="136" t="n">
        <v>5.003</v>
      </c>
      <c r="K52" s="137" t="n">
        <v>77.7225415566258</v>
      </c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/>
      <c r="D54" s="124"/>
      <c r="E54" s="124"/>
      <c r="F54" s="125"/>
      <c r="G54" s="125"/>
      <c r="H54" s="126" t="n">
        <v>11.781</v>
      </c>
      <c r="I54" s="126" t="n">
        <v>15.906</v>
      </c>
      <c r="J54" s="126" t="n">
        <v>13.734</v>
      </c>
      <c r="K54" s="127"/>
    </row>
    <row r="55" s="128" customFormat="true" ht="11.25" hidden="false" customHeight="true" outlineLevel="0" collapsed="false">
      <c r="A55" s="129" t="s">
        <v>241</v>
      </c>
      <c r="B55" s="123"/>
      <c r="C55" s="124"/>
      <c r="D55" s="124"/>
      <c r="E55" s="124"/>
      <c r="F55" s="125"/>
      <c r="G55" s="125"/>
      <c r="H55" s="126" t="n">
        <v>34.38</v>
      </c>
      <c r="I55" s="126" t="n">
        <v>63.252</v>
      </c>
      <c r="J55" s="126" t="n">
        <v>59.55</v>
      </c>
      <c r="K55" s="127"/>
    </row>
    <row r="56" s="128" customFormat="true" ht="11.25" hidden="false" customHeight="true" outlineLevel="0" collapsed="false">
      <c r="A56" s="129" t="s">
        <v>242</v>
      </c>
      <c r="B56" s="123"/>
      <c r="C56" s="124"/>
      <c r="D56" s="124"/>
      <c r="E56" s="124"/>
      <c r="F56" s="125"/>
      <c r="G56" s="125"/>
      <c r="H56" s="126" t="n">
        <v>3.397</v>
      </c>
      <c r="I56" s="126" t="n">
        <v>7.68</v>
      </c>
      <c r="J56" s="126" t="n">
        <v>4.3</v>
      </c>
      <c r="K56" s="127"/>
    </row>
    <row r="57" s="128" customFormat="true" ht="11.25" hidden="false" customHeight="true" outlineLevel="0" collapsed="false">
      <c r="A57" s="129" t="s">
        <v>243</v>
      </c>
      <c r="B57" s="123"/>
      <c r="C57" s="124"/>
      <c r="D57" s="124"/>
      <c r="E57" s="124"/>
      <c r="F57" s="125"/>
      <c r="G57" s="125"/>
      <c r="H57" s="126" t="n">
        <v>0.954</v>
      </c>
      <c r="I57" s="126" t="n">
        <v>2.715</v>
      </c>
      <c r="J57" s="126" t="n">
        <v>2.704</v>
      </c>
      <c r="K57" s="127"/>
    </row>
    <row r="58" s="128" customFormat="true" ht="11.25" hidden="false" customHeight="true" outlineLevel="0" collapsed="false">
      <c r="A58" s="129" t="s">
        <v>244</v>
      </c>
      <c r="B58" s="123"/>
      <c r="C58" s="124"/>
      <c r="D58" s="124"/>
      <c r="E58" s="124"/>
      <c r="F58" s="125"/>
      <c r="G58" s="125"/>
      <c r="H58" s="126" t="n">
        <v>16.384</v>
      </c>
      <c r="I58" s="126" t="n">
        <v>40.093</v>
      </c>
      <c r="J58" s="126" t="n">
        <v>40.96</v>
      </c>
      <c r="K58" s="127"/>
    </row>
    <row r="59" s="138" customFormat="true" ht="11.25" hidden="false" customHeight="true" outlineLevel="0" collapsed="false">
      <c r="A59" s="130" t="s">
        <v>245</v>
      </c>
      <c r="B59" s="131"/>
      <c r="C59" s="132"/>
      <c r="D59" s="132"/>
      <c r="E59" s="132"/>
      <c r="F59" s="133"/>
      <c r="G59" s="134"/>
      <c r="H59" s="135" t="n">
        <v>66.896</v>
      </c>
      <c r="I59" s="136" t="n">
        <v>129.646</v>
      </c>
      <c r="J59" s="136" t="n">
        <v>121.248</v>
      </c>
      <c r="K59" s="137" t="n">
        <v>93.5223608904247</v>
      </c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/>
      <c r="D61" s="124"/>
      <c r="E61" s="124"/>
      <c r="F61" s="125"/>
      <c r="G61" s="125"/>
      <c r="H61" s="126" t="n">
        <v>7.8</v>
      </c>
      <c r="I61" s="126" t="n">
        <v>8.294</v>
      </c>
      <c r="J61" s="126" t="n">
        <v>8.5</v>
      </c>
      <c r="K61" s="127"/>
    </row>
    <row r="62" s="128" customFormat="true" ht="11.25" hidden="false" customHeight="true" outlineLevel="0" collapsed="false">
      <c r="A62" s="129" t="s">
        <v>247</v>
      </c>
      <c r="B62" s="123"/>
      <c r="C62" s="124"/>
      <c r="D62" s="124"/>
      <c r="E62" s="124"/>
      <c r="F62" s="125"/>
      <c r="G62" s="125"/>
      <c r="H62" s="126" t="n">
        <v>8.909</v>
      </c>
      <c r="I62" s="126" t="n">
        <v>7.913</v>
      </c>
      <c r="J62" s="126" t="n">
        <v>7.967</v>
      </c>
      <c r="K62" s="127"/>
    </row>
    <row r="63" s="128" customFormat="true" ht="11.25" hidden="false" customHeight="true" outlineLevel="0" collapsed="false">
      <c r="A63" s="129" t="s">
        <v>248</v>
      </c>
      <c r="B63" s="123"/>
      <c r="C63" s="124"/>
      <c r="D63" s="124"/>
      <c r="E63" s="124"/>
      <c r="F63" s="125"/>
      <c r="G63" s="125"/>
      <c r="H63" s="126" t="n">
        <v>6.189</v>
      </c>
      <c r="I63" s="126" t="n">
        <v>8.109</v>
      </c>
      <c r="J63" s="126" t="n">
        <v>6.223</v>
      </c>
      <c r="K63" s="127"/>
    </row>
    <row r="64" s="138" customFormat="true" ht="11.25" hidden="false" customHeight="true" outlineLevel="0" collapsed="false">
      <c r="A64" s="130" t="s">
        <v>249</v>
      </c>
      <c r="B64" s="131"/>
      <c r="C64" s="132"/>
      <c r="D64" s="132"/>
      <c r="E64" s="132"/>
      <c r="F64" s="133"/>
      <c r="G64" s="134"/>
      <c r="H64" s="135" t="n">
        <v>22.898</v>
      </c>
      <c r="I64" s="136" t="n">
        <v>24.316</v>
      </c>
      <c r="J64" s="136" t="n">
        <v>22.69</v>
      </c>
      <c r="K64" s="137" t="n">
        <v>93.3130449087021</v>
      </c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/>
      <c r="D66" s="132"/>
      <c r="E66" s="132"/>
      <c r="F66" s="133"/>
      <c r="G66" s="134"/>
      <c r="H66" s="135" t="n">
        <v>10.382</v>
      </c>
      <c r="I66" s="136" t="n">
        <v>9.963</v>
      </c>
      <c r="J66" s="136" t="n">
        <v>10.695</v>
      </c>
      <c r="K66" s="137" t="n">
        <v>107.347184582957</v>
      </c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/>
      <c r="D68" s="124"/>
      <c r="E68" s="124"/>
      <c r="F68" s="125"/>
      <c r="G68" s="125"/>
      <c r="H68" s="126" t="n">
        <v>59.4</v>
      </c>
      <c r="I68" s="126" t="n">
        <v>43.954</v>
      </c>
      <c r="J68" s="126" t="n">
        <v>77</v>
      </c>
      <c r="K68" s="127"/>
    </row>
    <row r="69" s="128" customFormat="true" ht="11.25" hidden="false" customHeight="true" outlineLevel="0" collapsed="false">
      <c r="A69" s="129" t="s">
        <v>252</v>
      </c>
      <c r="B69" s="123"/>
      <c r="C69" s="124"/>
      <c r="D69" s="124"/>
      <c r="E69" s="124"/>
      <c r="F69" s="125"/>
      <c r="G69" s="125"/>
      <c r="H69" s="126" t="n">
        <v>10.7</v>
      </c>
      <c r="I69" s="126" t="n">
        <v>6.42</v>
      </c>
      <c r="J69" s="126" t="n">
        <v>12</v>
      </c>
      <c r="K69" s="127"/>
    </row>
    <row r="70" s="138" customFormat="true" ht="11.25" hidden="false" customHeight="true" outlineLevel="0" collapsed="false">
      <c r="A70" s="130" t="s">
        <v>253</v>
      </c>
      <c r="B70" s="131"/>
      <c r="C70" s="132"/>
      <c r="D70" s="132"/>
      <c r="E70" s="132"/>
      <c r="F70" s="133"/>
      <c r="G70" s="134"/>
      <c r="H70" s="135" t="n">
        <v>70.1</v>
      </c>
      <c r="I70" s="136" t="n">
        <v>50.374</v>
      </c>
      <c r="J70" s="136" t="n">
        <v>89</v>
      </c>
      <c r="K70" s="137" t="n">
        <v>176.678445229682</v>
      </c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/>
      <c r="D72" s="124"/>
      <c r="E72" s="124"/>
      <c r="F72" s="125"/>
      <c r="G72" s="125"/>
      <c r="H72" s="126" t="n">
        <v>15.525</v>
      </c>
      <c r="I72" s="126" t="n">
        <v>13</v>
      </c>
      <c r="J72" s="126" t="n">
        <v>16.189</v>
      </c>
      <c r="K72" s="127"/>
    </row>
    <row r="73" s="128" customFormat="true" ht="11.25" hidden="false" customHeight="true" outlineLevel="0" collapsed="false">
      <c r="A73" s="129" t="s">
        <v>255</v>
      </c>
      <c r="B73" s="123"/>
      <c r="C73" s="124"/>
      <c r="D73" s="124"/>
      <c r="E73" s="124"/>
      <c r="F73" s="125"/>
      <c r="G73" s="125"/>
      <c r="H73" s="126" t="n">
        <v>8.25</v>
      </c>
      <c r="I73" s="126" t="n">
        <v>10.454</v>
      </c>
      <c r="J73" s="126" t="n">
        <v>13</v>
      </c>
      <c r="K73" s="127"/>
    </row>
    <row r="74" s="128" customFormat="true" ht="11.25" hidden="false" customHeight="true" outlineLevel="0" collapsed="false">
      <c r="A74" s="129" t="s">
        <v>256</v>
      </c>
      <c r="B74" s="123"/>
      <c r="C74" s="124"/>
      <c r="D74" s="124"/>
      <c r="E74" s="124"/>
      <c r="F74" s="125"/>
      <c r="G74" s="125"/>
      <c r="H74" s="126" t="n">
        <v>195.144</v>
      </c>
      <c r="I74" s="126" t="n">
        <v>266.124</v>
      </c>
      <c r="J74" s="126" t="n">
        <v>254</v>
      </c>
      <c r="K74" s="127"/>
    </row>
    <row r="75" s="128" customFormat="true" ht="11.25" hidden="false" customHeight="true" outlineLevel="0" collapsed="false">
      <c r="A75" s="129" t="s">
        <v>257</v>
      </c>
      <c r="B75" s="123"/>
      <c r="C75" s="124"/>
      <c r="D75" s="124"/>
      <c r="E75" s="124"/>
      <c r="F75" s="125"/>
      <c r="G75" s="125"/>
      <c r="H75" s="126" t="n">
        <v>119.205</v>
      </c>
      <c r="I75" s="126" t="n">
        <v>120.988</v>
      </c>
      <c r="J75" s="126" t="n">
        <v>105</v>
      </c>
      <c r="K75" s="127"/>
    </row>
    <row r="76" s="128" customFormat="true" ht="11.25" hidden="false" customHeight="true" outlineLevel="0" collapsed="false">
      <c r="A76" s="129" t="s">
        <v>258</v>
      </c>
      <c r="B76" s="123"/>
      <c r="C76" s="124"/>
      <c r="D76" s="124"/>
      <c r="E76" s="124"/>
      <c r="F76" s="125"/>
      <c r="G76" s="125"/>
      <c r="H76" s="126" t="n">
        <v>7.235</v>
      </c>
      <c r="I76" s="126" t="n">
        <v>8.302</v>
      </c>
      <c r="J76" s="126" t="n">
        <v>10.639</v>
      </c>
      <c r="K76" s="127"/>
    </row>
    <row r="77" s="128" customFormat="true" ht="11.25" hidden="false" customHeight="true" outlineLevel="0" collapsed="false">
      <c r="A77" s="129" t="s">
        <v>259</v>
      </c>
      <c r="B77" s="123"/>
      <c r="C77" s="124"/>
      <c r="D77" s="124"/>
      <c r="E77" s="124"/>
      <c r="F77" s="125"/>
      <c r="G77" s="125"/>
      <c r="H77" s="126" t="n">
        <v>395.942</v>
      </c>
      <c r="I77" s="126" t="n">
        <v>506.061</v>
      </c>
      <c r="J77" s="126" t="n">
        <v>480</v>
      </c>
      <c r="K77" s="127"/>
    </row>
    <row r="78" s="128" customFormat="true" ht="11.25" hidden="false" customHeight="true" outlineLevel="0" collapsed="false">
      <c r="A78" s="129" t="s">
        <v>260</v>
      </c>
      <c r="B78" s="123"/>
      <c r="C78" s="124"/>
      <c r="D78" s="124"/>
      <c r="E78" s="124"/>
      <c r="F78" s="125"/>
      <c r="G78" s="125"/>
      <c r="H78" s="126" t="n">
        <v>54.85</v>
      </c>
      <c r="I78" s="126" t="n">
        <v>60</v>
      </c>
      <c r="J78" s="126" t="n">
        <v>60</v>
      </c>
      <c r="K78" s="127"/>
    </row>
    <row r="79" s="128" customFormat="true" ht="11.25" hidden="false" customHeight="true" outlineLevel="0" collapsed="false">
      <c r="A79" s="129" t="s">
        <v>261</v>
      </c>
      <c r="B79" s="123"/>
      <c r="C79" s="124"/>
      <c r="D79" s="124"/>
      <c r="E79" s="124"/>
      <c r="F79" s="125"/>
      <c r="G79" s="125"/>
      <c r="H79" s="126" t="n">
        <v>99.537</v>
      </c>
      <c r="I79" s="126" t="n">
        <v>112.311</v>
      </c>
      <c r="J79" s="126" t="n">
        <v>112</v>
      </c>
      <c r="K79" s="127"/>
    </row>
    <row r="80" s="138" customFormat="true" ht="11.25" hidden="false" customHeight="true" outlineLevel="0" collapsed="false">
      <c r="A80" s="140" t="s">
        <v>262</v>
      </c>
      <c r="B80" s="131"/>
      <c r="C80" s="132"/>
      <c r="D80" s="132"/>
      <c r="E80" s="132"/>
      <c r="F80" s="133"/>
      <c r="G80" s="134"/>
      <c r="H80" s="135" t="n">
        <v>895.688</v>
      </c>
      <c r="I80" s="136" t="n">
        <v>1097.24</v>
      </c>
      <c r="J80" s="136" t="n">
        <v>1050.828</v>
      </c>
      <c r="K80" s="137" t="n">
        <v>95.7701141044803</v>
      </c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/>
      <c r="D82" s="124"/>
      <c r="E82" s="124"/>
      <c r="F82" s="125"/>
      <c r="G82" s="125"/>
      <c r="H82" s="126" t="n">
        <v>0.041</v>
      </c>
      <c r="I82" s="126" t="n">
        <v>0.056</v>
      </c>
      <c r="J82" s="126" t="n">
        <v>0.056</v>
      </c>
      <c r="K82" s="127"/>
    </row>
    <row r="83" s="128" customFormat="true" ht="11.25" hidden="false" customHeight="true" outlineLevel="0" collapsed="false">
      <c r="A83" s="129" t="s">
        <v>264</v>
      </c>
      <c r="B83" s="123"/>
      <c r="C83" s="124"/>
      <c r="D83" s="124"/>
      <c r="E83" s="124"/>
      <c r="F83" s="125"/>
      <c r="G83" s="125"/>
      <c r="H83" s="126" t="n">
        <v>0.08</v>
      </c>
      <c r="I83" s="126" t="n">
        <v>0.015</v>
      </c>
      <c r="J83" s="126" t="n">
        <v>0.015</v>
      </c>
      <c r="K83" s="127"/>
    </row>
    <row r="84" s="138" customFormat="true" ht="11.25" hidden="false" customHeight="true" outlineLevel="0" collapsed="false">
      <c r="A84" s="130" t="s">
        <v>265</v>
      </c>
      <c r="B84" s="131"/>
      <c r="C84" s="132"/>
      <c r="D84" s="132"/>
      <c r="E84" s="132"/>
      <c r="F84" s="133"/>
      <c r="G84" s="134"/>
      <c r="H84" s="135" t="n">
        <v>0.121</v>
      </c>
      <c r="I84" s="136" t="n">
        <v>0.071</v>
      </c>
      <c r="J84" s="136" t="n">
        <v>0.071</v>
      </c>
      <c r="K84" s="137" t="n">
        <v>100</v>
      </c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/>
      <c r="D87" s="152"/>
      <c r="E87" s="152"/>
      <c r="F87" s="153"/>
      <c r="G87" s="134"/>
      <c r="H87" s="154" t="n">
        <v>1118.906</v>
      </c>
      <c r="I87" s="155" t="n">
        <v>1370.182</v>
      </c>
      <c r="J87" s="155" t="n">
        <v>1347.456</v>
      </c>
      <c r="K87" s="153" t="n">
        <f aca="false">IF(I87&gt;0,100*J87/I87,0)</f>
        <v>98.3413882243381</v>
      </c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66" width="19.41"/>
    <col collapsed="false" customWidth="true" hidden="false" outlineLevel="0" max="2" min="2" style="166" width="0.85"/>
    <col collapsed="false" customWidth="true" hidden="false" outlineLevel="0" max="5" min="3" style="166" width="12.42"/>
    <col collapsed="false" customWidth="true" hidden="false" outlineLevel="0" max="6" min="6" style="166" width="11.28"/>
    <col collapsed="false" customWidth="true" hidden="false" outlineLevel="0" max="7" min="7" style="166" width="0.7"/>
    <col collapsed="false" customWidth="true" hidden="false" outlineLevel="0" max="9" min="8" style="166" width="12.42"/>
    <col collapsed="false" customWidth="true" hidden="false" outlineLevel="0" max="10" min="10" style="166" width="10.28"/>
    <col collapsed="false" customWidth="true" hidden="false" outlineLevel="0" max="11" min="11" style="166" width="12.42"/>
    <col collapsed="false" customWidth="false" hidden="false" outlineLevel="0" max="257" min="12" style="166" width="9.85"/>
  </cols>
  <sheetData>
    <row r="1" s="168" customFormat="true" ht="12.75" hidden="false" customHeight="true" outlineLevel="0" collapsed="false">
      <c r="A1" s="167" t="s">
        <v>19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s="168" customFormat="true" ht="11.25" hidden="false" customHeight="true" outlineLevel="0" collapsed="false">
      <c r="A2" s="169" t="s">
        <v>301</v>
      </c>
      <c r="B2" s="170"/>
      <c r="C2" s="170"/>
      <c r="D2" s="170"/>
      <c r="E2" s="171"/>
      <c r="F2" s="170"/>
      <c r="G2" s="170"/>
      <c r="H2" s="170"/>
      <c r="I2" s="172"/>
      <c r="J2" s="173" t="s">
        <v>198</v>
      </c>
      <c r="K2" s="173"/>
    </row>
    <row r="3" s="168" customFormat="true" ht="11.2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s="178" customFormat="true" ht="11.25" hidden="false" customHeight="true" outlineLevel="0" collapsed="false">
      <c r="A4" s="174" t="s">
        <v>199</v>
      </c>
      <c r="B4" s="175"/>
      <c r="C4" s="176" t="s">
        <v>200</v>
      </c>
      <c r="D4" s="176"/>
      <c r="E4" s="176"/>
      <c r="F4" s="176"/>
      <c r="G4" s="177"/>
      <c r="H4" s="176" t="s">
        <v>201</v>
      </c>
      <c r="I4" s="176"/>
      <c r="J4" s="176"/>
      <c r="K4" s="176"/>
    </row>
    <row r="5" s="178" customFormat="true" ht="11.25" hidden="false" customHeight="true" outlineLevel="0" collapsed="false">
      <c r="A5" s="179" t="s">
        <v>202</v>
      </c>
      <c r="B5" s="175"/>
      <c r="C5" s="180"/>
      <c r="D5" s="181"/>
      <c r="E5" s="181"/>
      <c r="F5" s="182"/>
      <c r="G5" s="177"/>
      <c r="H5" s="180"/>
      <c r="I5" s="181"/>
      <c r="J5" s="181"/>
      <c r="K5" s="182"/>
    </row>
    <row r="6" s="178" customFormat="true" ht="11.25" hidden="false" customHeight="true" outlineLevel="0" collapsed="false">
      <c r="A6" s="179" t="s">
        <v>203</v>
      </c>
      <c r="B6" s="175"/>
      <c r="C6" s="183" t="n">
        <f aca="false">E6-2</f>
        <v>2019</v>
      </c>
      <c r="D6" s="184" t="n">
        <f aca="false">E6-1</f>
        <v>2020</v>
      </c>
      <c r="E6" s="184" t="n">
        <v>2021</v>
      </c>
      <c r="F6" s="185" t="n">
        <f aca="false">E6</f>
        <v>2021</v>
      </c>
      <c r="G6" s="186"/>
      <c r="H6" s="183" t="n">
        <f aca="false">J6-2</f>
        <v>2019</v>
      </c>
      <c r="I6" s="184" t="n">
        <f aca="false">J6-1</f>
        <v>2020</v>
      </c>
      <c r="J6" s="184" t="n">
        <v>2021</v>
      </c>
      <c r="K6" s="185" t="n">
        <f aca="false">J6</f>
        <v>2021</v>
      </c>
    </row>
    <row r="7" s="178" customFormat="true" ht="11.25" hidden="false" customHeight="true" outlineLevel="0" collapsed="false">
      <c r="A7" s="187"/>
      <c r="B7" s="175"/>
      <c r="C7" s="164" t="s">
        <v>204</v>
      </c>
      <c r="D7" s="165" t="s">
        <v>204</v>
      </c>
      <c r="E7" s="188"/>
      <c r="F7" s="189" t="str">
        <f aca="false">CONCATENATE(D6,"=100")</f>
        <v>2020=100</v>
      </c>
      <c r="G7" s="190"/>
      <c r="H7" s="164" t="s">
        <v>204</v>
      </c>
      <c r="I7" s="165" t="s">
        <v>204</v>
      </c>
      <c r="J7" s="188" t="n">
        <v>8</v>
      </c>
      <c r="K7" s="189" t="str">
        <f aca="false">CONCATENATE(I6,"=100")</f>
        <v>2020=100</v>
      </c>
    </row>
    <row r="8" s="168" customFormat="true" ht="11.25" hidden="false" customHeight="true" outlineLevel="0" collapsed="false">
      <c r="A8" s="191"/>
      <c r="B8" s="192"/>
      <c r="C8" s="192"/>
      <c r="D8" s="192"/>
      <c r="E8" s="192"/>
      <c r="F8" s="192"/>
      <c r="G8" s="193"/>
      <c r="H8" s="194"/>
      <c r="I8" s="194"/>
      <c r="J8" s="194"/>
      <c r="K8" s="195"/>
    </row>
    <row r="9" s="202" customFormat="true" ht="11.25" hidden="false" customHeight="true" outlineLevel="0" collapsed="false">
      <c r="A9" s="196" t="s">
        <v>206</v>
      </c>
      <c r="B9" s="197"/>
      <c r="C9" s="198"/>
      <c r="D9" s="198"/>
      <c r="E9" s="198"/>
      <c r="F9" s="199"/>
      <c r="G9" s="199"/>
      <c r="H9" s="200" t="n">
        <v>14.541</v>
      </c>
      <c r="I9" s="200" t="n">
        <v>15.525</v>
      </c>
      <c r="J9" s="200" t="n">
        <v>17.854</v>
      </c>
      <c r="K9" s="201"/>
    </row>
    <row r="10" s="202" customFormat="true" ht="11.25" hidden="false" customHeight="true" outlineLevel="0" collapsed="false">
      <c r="A10" s="203" t="s">
        <v>207</v>
      </c>
      <c r="B10" s="197"/>
      <c r="C10" s="198"/>
      <c r="D10" s="198"/>
      <c r="E10" s="198"/>
      <c r="F10" s="199"/>
      <c r="G10" s="199"/>
      <c r="H10" s="200" t="n">
        <v>7.171</v>
      </c>
      <c r="I10" s="200" t="n">
        <v>8.184</v>
      </c>
      <c r="J10" s="200" t="n">
        <v>8.184</v>
      </c>
      <c r="K10" s="201"/>
    </row>
    <row r="11" s="202" customFormat="true" ht="11.25" hidden="false" customHeight="true" outlineLevel="0" collapsed="false">
      <c r="A11" s="196" t="s">
        <v>208</v>
      </c>
      <c r="B11" s="197"/>
      <c r="C11" s="198"/>
      <c r="D11" s="198"/>
      <c r="E11" s="198"/>
      <c r="F11" s="199"/>
      <c r="G11" s="199"/>
      <c r="H11" s="200" t="n">
        <v>43.712</v>
      </c>
      <c r="I11" s="200" t="n">
        <v>37.136</v>
      </c>
      <c r="J11" s="200" t="n">
        <v>37.136</v>
      </c>
      <c r="K11" s="201"/>
    </row>
    <row r="12" s="202" customFormat="true" ht="11.25" hidden="false" customHeight="true" outlineLevel="0" collapsed="false">
      <c r="A12" s="203" t="s">
        <v>209</v>
      </c>
      <c r="B12" s="197"/>
      <c r="C12" s="198"/>
      <c r="D12" s="198"/>
      <c r="E12" s="198"/>
      <c r="F12" s="199"/>
      <c r="G12" s="199"/>
      <c r="H12" s="200" t="n">
        <v>73.977</v>
      </c>
      <c r="I12" s="200" t="n">
        <v>98.9</v>
      </c>
      <c r="J12" s="200" t="n">
        <v>113.735</v>
      </c>
      <c r="K12" s="201"/>
    </row>
    <row r="13" s="212" customFormat="true" ht="11.25" hidden="false" customHeight="true" outlineLevel="0" collapsed="false">
      <c r="A13" s="204" t="s">
        <v>210</v>
      </c>
      <c r="B13" s="205"/>
      <c r="C13" s="206"/>
      <c r="D13" s="206"/>
      <c r="E13" s="206"/>
      <c r="F13" s="207"/>
      <c r="G13" s="208"/>
      <c r="H13" s="209" t="n">
        <v>139.401</v>
      </c>
      <c r="I13" s="210" t="n">
        <v>159.745</v>
      </c>
      <c r="J13" s="210" t="n">
        <v>176.909</v>
      </c>
      <c r="K13" s="211" t="n">
        <f aca="false">IF(AND(I13&gt;0,J13&gt;0),J13*100/I13,"")</f>
        <v>110.74462424489</v>
      </c>
    </row>
    <row r="14" s="202" customFormat="true" ht="11.25" hidden="false" customHeight="true" outlineLevel="0" collapsed="false">
      <c r="A14" s="203"/>
      <c r="B14" s="197"/>
      <c r="C14" s="198"/>
      <c r="D14" s="198"/>
      <c r="E14" s="198"/>
      <c r="F14" s="199"/>
      <c r="G14" s="199"/>
      <c r="H14" s="200"/>
      <c r="I14" s="200"/>
      <c r="J14" s="200"/>
      <c r="K14" s="201"/>
    </row>
    <row r="15" s="212" customFormat="true" ht="11.25" hidden="false" customHeight="true" outlineLevel="0" collapsed="false">
      <c r="A15" s="204" t="s">
        <v>211</v>
      </c>
      <c r="B15" s="205"/>
      <c r="C15" s="206"/>
      <c r="D15" s="206"/>
      <c r="E15" s="206"/>
      <c r="F15" s="207"/>
      <c r="G15" s="208"/>
      <c r="H15" s="209" t="n">
        <v>0.083</v>
      </c>
      <c r="I15" s="210" t="n">
        <v>0.438073</v>
      </c>
      <c r="J15" s="210" t="n">
        <v>0.106868</v>
      </c>
      <c r="K15" s="211" t="n">
        <f aca="false">IF(AND(I15&gt;0,J15&gt;0),J15*100/I15,"")</f>
        <v>24.3950209211707</v>
      </c>
    </row>
    <row r="16" s="202" customFormat="true" ht="11.25" hidden="false" customHeight="true" outlineLevel="0" collapsed="false">
      <c r="A16" s="213"/>
      <c r="B16" s="197"/>
      <c r="C16" s="198"/>
      <c r="D16" s="198"/>
      <c r="E16" s="198"/>
      <c r="F16" s="199"/>
      <c r="G16" s="199"/>
      <c r="H16" s="200"/>
      <c r="I16" s="200"/>
      <c r="J16" s="200"/>
      <c r="K16" s="201"/>
    </row>
    <row r="17" s="212" customFormat="true" ht="11.25" hidden="false" customHeight="true" outlineLevel="0" collapsed="false">
      <c r="A17" s="204" t="s">
        <v>212</v>
      </c>
      <c r="B17" s="205"/>
      <c r="C17" s="206"/>
      <c r="D17" s="206"/>
      <c r="E17" s="206"/>
      <c r="F17" s="207"/>
      <c r="G17" s="208"/>
      <c r="H17" s="209" t="n">
        <v>0.167</v>
      </c>
      <c r="I17" s="210" t="n">
        <v>0.150833</v>
      </c>
      <c r="J17" s="210" t="n">
        <v>0.122762</v>
      </c>
      <c r="K17" s="211" t="n">
        <f aca="false">IF(AND(I17&gt;0,J17&gt;0),J17*100/I17,"")</f>
        <v>81.3893511366876</v>
      </c>
    </row>
    <row r="18" s="202" customFormat="true" ht="11.25" hidden="false" customHeight="true" outlineLevel="0" collapsed="false">
      <c r="A18" s="203"/>
      <c r="B18" s="197"/>
      <c r="C18" s="198"/>
      <c r="D18" s="198"/>
      <c r="E18" s="198"/>
      <c r="F18" s="199"/>
      <c r="G18" s="199"/>
      <c r="H18" s="200"/>
      <c r="I18" s="200"/>
      <c r="J18" s="200"/>
      <c r="K18" s="201"/>
    </row>
    <row r="19" s="202" customFormat="true" ht="11.25" hidden="false" customHeight="true" outlineLevel="0" collapsed="false">
      <c r="A19" s="196" t="s">
        <v>213</v>
      </c>
      <c r="B19" s="197"/>
      <c r="C19" s="198"/>
      <c r="D19" s="198"/>
      <c r="E19" s="198"/>
      <c r="F19" s="199"/>
      <c r="G19" s="199"/>
      <c r="H19" s="200" t="n">
        <v>86.576</v>
      </c>
      <c r="I19" s="200" t="n">
        <v>95.161257</v>
      </c>
      <c r="J19" s="200" t="n">
        <v>93.957512</v>
      </c>
      <c r="K19" s="201"/>
    </row>
    <row r="20" s="202" customFormat="true" ht="11.25" hidden="false" customHeight="true" outlineLevel="0" collapsed="false">
      <c r="A20" s="203" t="s">
        <v>214</v>
      </c>
      <c r="B20" s="197"/>
      <c r="C20" s="198"/>
      <c r="D20" s="198"/>
      <c r="E20" s="198"/>
      <c r="F20" s="199"/>
      <c r="G20" s="199"/>
      <c r="H20" s="200" t="n">
        <v>2.444</v>
      </c>
      <c r="I20" s="200" t="n">
        <v>3.253777</v>
      </c>
      <c r="J20" s="200" t="n">
        <v>3.007122</v>
      </c>
      <c r="K20" s="201"/>
    </row>
    <row r="21" s="202" customFormat="true" ht="11.25" hidden="false" customHeight="true" outlineLevel="0" collapsed="false">
      <c r="A21" s="203" t="s">
        <v>215</v>
      </c>
      <c r="B21" s="197"/>
      <c r="C21" s="198"/>
      <c r="D21" s="198"/>
      <c r="E21" s="198"/>
      <c r="F21" s="199"/>
      <c r="G21" s="199"/>
      <c r="H21" s="200" t="n">
        <v>1.907</v>
      </c>
      <c r="I21" s="200" t="n">
        <v>2.157579</v>
      </c>
      <c r="J21" s="200" t="n">
        <v>2.222499</v>
      </c>
      <c r="K21" s="201"/>
    </row>
    <row r="22" s="212" customFormat="true" ht="11.25" hidden="false" customHeight="true" outlineLevel="0" collapsed="false">
      <c r="A22" s="204" t="s">
        <v>216</v>
      </c>
      <c r="B22" s="205"/>
      <c r="C22" s="206"/>
      <c r="D22" s="206"/>
      <c r="E22" s="206"/>
      <c r="F22" s="207"/>
      <c r="G22" s="208"/>
      <c r="H22" s="209" t="n">
        <v>90.927</v>
      </c>
      <c r="I22" s="210" t="n">
        <v>100.572613</v>
      </c>
      <c r="J22" s="210" t="n">
        <v>99.187133</v>
      </c>
      <c r="K22" s="211" t="n">
        <f aca="false">IF(AND(I22&gt;0,J22&gt;0),J22*100/I22,"")</f>
        <v>98.6224082693367</v>
      </c>
    </row>
    <row r="23" s="202" customFormat="true" ht="11.25" hidden="false" customHeight="true" outlineLevel="0" collapsed="false">
      <c r="A23" s="203"/>
      <c r="B23" s="197"/>
      <c r="C23" s="198"/>
      <c r="D23" s="198"/>
      <c r="E23" s="198"/>
      <c r="F23" s="199"/>
      <c r="G23" s="199"/>
      <c r="H23" s="200"/>
      <c r="I23" s="200"/>
      <c r="J23" s="200"/>
      <c r="K23" s="201"/>
    </row>
    <row r="24" s="212" customFormat="true" ht="11.25" hidden="false" customHeight="true" outlineLevel="0" collapsed="false">
      <c r="A24" s="204" t="s">
        <v>217</v>
      </c>
      <c r="B24" s="205"/>
      <c r="C24" s="206"/>
      <c r="D24" s="206"/>
      <c r="E24" s="206"/>
      <c r="F24" s="207"/>
      <c r="G24" s="208"/>
      <c r="H24" s="209" t="n">
        <v>75.187</v>
      </c>
      <c r="I24" s="210" t="n">
        <v>103.013608</v>
      </c>
      <c r="J24" s="210" t="n">
        <v>85.305558</v>
      </c>
      <c r="K24" s="211" t="n">
        <f aca="false">IF(AND(I24&gt;0,J24&gt;0),J24*100/I24,"")</f>
        <v>82.8099895307036</v>
      </c>
    </row>
    <row r="25" s="202" customFormat="true" ht="11.25" hidden="false" customHeight="true" outlineLevel="0" collapsed="false">
      <c r="A25" s="203"/>
      <c r="B25" s="197"/>
      <c r="C25" s="198"/>
      <c r="D25" s="198"/>
      <c r="E25" s="198"/>
      <c r="F25" s="199"/>
      <c r="G25" s="199"/>
      <c r="H25" s="200"/>
      <c r="I25" s="200"/>
      <c r="J25" s="200"/>
      <c r="K25" s="201"/>
    </row>
    <row r="26" s="212" customFormat="true" ht="11.25" hidden="false" customHeight="true" outlineLevel="0" collapsed="false">
      <c r="A26" s="204" t="s">
        <v>218</v>
      </c>
      <c r="B26" s="205"/>
      <c r="C26" s="206"/>
      <c r="D26" s="206"/>
      <c r="E26" s="206"/>
      <c r="F26" s="207"/>
      <c r="G26" s="208"/>
      <c r="H26" s="209" t="n">
        <v>306.785</v>
      </c>
      <c r="I26" s="210" t="n">
        <v>290.354058</v>
      </c>
      <c r="J26" s="210" t="n">
        <v>297.409789</v>
      </c>
      <c r="K26" s="211" t="n">
        <f aca="false">IF(AND(I26&gt;0,J26&gt;0),J26*100/I26,"")</f>
        <v>102.430043874228</v>
      </c>
    </row>
    <row r="27" s="202" customFormat="true" ht="11.25" hidden="false" customHeight="true" outlineLevel="0" collapsed="false">
      <c r="A27" s="203"/>
      <c r="B27" s="197"/>
      <c r="C27" s="198"/>
      <c r="D27" s="198"/>
      <c r="E27" s="198"/>
      <c r="F27" s="199"/>
      <c r="G27" s="199"/>
      <c r="H27" s="200"/>
      <c r="I27" s="200"/>
      <c r="J27" s="200"/>
      <c r="K27" s="201"/>
    </row>
    <row r="28" s="202" customFormat="true" ht="11.25" hidden="false" customHeight="true" outlineLevel="0" collapsed="false">
      <c r="A28" s="203" t="s">
        <v>219</v>
      </c>
      <c r="B28" s="197"/>
      <c r="C28" s="198"/>
      <c r="D28" s="198"/>
      <c r="E28" s="198"/>
      <c r="F28" s="199"/>
      <c r="G28" s="199"/>
      <c r="H28" s="200" t="n">
        <v>22.201</v>
      </c>
      <c r="I28" s="200" t="n">
        <v>15.816</v>
      </c>
      <c r="J28" s="200" t="n">
        <v>21.450352</v>
      </c>
      <c r="K28" s="201"/>
    </row>
    <row r="29" s="202" customFormat="true" ht="11.25" hidden="false" customHeight="true" outlineLevel="0" collapsed="false">
      <c r="A29" s="203" t="s">
        <v>220</v>
      </c>
      <c r="B29" s="197"/>
      <c r="C29" s="198"/>
      <c r="D29" s="198"/>
      <c r="E29" s="198"/>
      <c r="F29" s="199"/>
      <c r="G29" s="199"/>
      <c r="H29" s="200" t="n">
        <v>1.258</v>
      </c>
      <c r="I29" s="200" t="n">
        <v>1.133914</v>
      </c>
      <c r="J29" s="200" t="n">
        <v>1.792494</v>
      </c>
      <c r="K29" s="201"/>
    </row>
    <row r="30" s="202" customFormat="true" ht="11.25" hidden="false" customHeight="true" outlineLevel="0" collapsed="false">
      <c r="A30" s="203" t="s">
        <v>221</v>
      </c>
      <c r="B30" s="197"/>
      <c r="C30" s="198"/>
      <c r="D30" s="198"/>
      <c r="E30" s="198"/>
      <c r="F30" s="199"/>
      <c r="G30" s="199"/>
      <c r="H30" s="200" t="n">
        <v>89.633</v>
      </c>
      <c r="I30" s="200" t="n">
        <v>145.825439</v>
      </c>
      <c r="J30" s="200" t="n">
        <v>116.929212</v>
      </c>
      <c r="K30" s="201"/>
    </row>
    <row r="31" s="212" customFormat="true" ht="11.25" hidden="false" customHeight="true" outlineLevel="0" collapsed="false">
      <c r="A31" s="214" t="s">
        <v>222</v>
      </c>
      <c r="B31" s="205"/>
      <c r="C31" s="206"/>
      <c r="D31" s="206"/>
      <c r="E31" s="206"/>
      <c r="F31" s="207"/>
      <c r="G31" s="208"/>
      <c r="H31" s="209" t="n">
        <v>113.092</v>
      </c>
      <c r="I31" s="210" t="n">
        <v>162.768774</v>
      </c>
      <c r="J31" s="210" t="n">
        <v>140.172058</v>
      </c>
      <c r="K31" s="211" t="n">
        <f aca="false">IF(AND(I31&gt;0,J31&gt;0),J31*100/I31,"")</f>
        <v>86.1172905314136</v>
      </c>
    </row>
    <row r="32" s="202" customFormat="true" ht="11.25" hidden="false" customHeight="true" outlineLevel="0" collapsed="false">
      <c r="A32" s="203"/>
      <c r="B32" s="197"/>
      <c r="C32" s="198"/>
      <c r="D32" s="198"/>
      <c r="E32" s="198"/>
      <c r="F32" s="199"/>
      <c r="G32" s="199"/>
      <c r="H32" s="200"/>
      <c r="I32" s="200"/>
      <c r="J32" s="200" t="n">
        <v>0</v>
      </c>
      <c r="K32" s="201"/>
    </row>
    <row r="33" s="202" customFormat="true" ht="11.25" hidden="false" customHeight="true" outlineLevel="0" collapsed="false">
      <c r="A33" s="203" t="s">
        <v>223</v>
      </c>
      <c r="B33" s="197"/>
      <c r="C33" s="198"/>
      <c r="D33" s="198"/>
      <c r="E33" s="198"/>
      <c r="F33" s="199"/>
      <c r="G33" s="199"/>
      <c r="H33" s="200" t="n">
        <v>248.658</v>
      </c>
      <c r="I33" s="200" t="n">
        <v>156.295928</v>
      </c>
      <c r="J33" s="200" t="n">
        <v>219.823471</v>
      </c>
      <c r="K33" s="201"/>
    </row>
    <row r="34" s="202" customFormat="true" ht="11.25" hidden="false" customHeight="true" outlineLevel="0" collapsed="false">
      <c r="A34" s="203" t="s">
        <v>224</v>
      </c>
      <c r="B34" s="197"/>
      <c r="C34" s="198"/>
      <c r="D34" s="198"/>
      <c r="E34" s="198"/>
      <c r="F34" s="199"/>
      <c r="G34" s="199"/>
      <c r="H34" s="200" t="n">
        <v>9.725</v>
      </c>
      <c r="I34" s="200" t="n">
        <v>7.217064</v>
      </c>
      <c r="J34" s="200" t="n">
        <v>8.734966</v>
      </c>
      <c r="K34" s="201"/>
    </row>
    <row r="35" s="202" customFormat="true" ht="11.25" hidden="false" customHeight="true" outlineLevel="0" collapsed="false">
      <c r="A35" s="203" t="s">
        <v>225</v>
      </c>
      <c r="B35" s="197"/>
      <c r="C35" s="198"/>
      <c r="D35" s="198"/>
      <c r="E35" s="198"/>
      <c r="F35" s="199"/>
      <c r="G35" s="199"/>
      <c r="H35" s="200" t="n">
        <v>32.434</v>
      </c>
      <c r="I35" s="200" t="n">
        <v>23.557565</v>
      </c>
      <c r="J35" s="200" t="n">
        <v>31.997074</v>
      </c>
      <c r="K35" s="201"/>
    </row>
    <row r="36" s="202" customFormat="true" ht="11.25" hidden="false" customHeight="true" outlineLevel="0" collapsed="false">
      <c r="A36" s="203" t="s">
        <v>226</v>
      </c>
      <c r="B36" s="197"/>
      <c r="C36" s="198"/>
      <c r="D36" s="198"/>
      <c r="E36" s="198"/>
      <c r="F36" s="199"/>
      <c r="G36" s="199"/>
      <c r="H36" s="200" t="n">
        <v>140.201</v>
      </c>
      <c r="I36" s="200" t="n">
        <v>125.240965</v>
      </c>
      <c r="J36" s="200" t="n">
        <v>162.479029</v>
      </c>
      <c r="K36" s="201"/>
    </row>
    <row r="37" s="212" customFormat="true" ht="11.25" hidden="false" customHeight="true" outlineLevel="0" collapsed="false">
      <c r="A37" s="204" t="s">
        <v>227</v>
      </c>
      <c r="B37" s="205"/>
      <c r="C37" s="206"/>
      <c r="D37" s="206"/>
      <c r="E37" s="206"/>
      <c r="F37" s="207"/>
      <c r="G37" s="208"/>
      <c r="H37" s="209" t="n">
        <v>431.018</v>
      </c>
      <c r="I37" s="210" t="n">
        <v>312.311522</v>
      </c>
      <c r="J37" s="210" t="n">
        <v>423.03454</v>
      </c>
      <c r="K37" s="211" t="n">
        <f aca="false">IF(AND(I37&gt;0,J37&gt;0),J37*100/I37,"")</f>
        <v>135.452748361938</v>
      </c>
    </row>
    <row r="38" s="202" customFormat="true" ht="11.25" hidden="false" customHeight="true" outlineLevel="0" collapsed="false">
      <c r="A38" s="203"/>
      <c r="B38" s="197"/>
      <c r="C38" s="198"/>
      <c r="D38" s="198"/>
      <c r="E38" s="198"/>
      <c r="F38" s="199"/>
      <c r="G38" s="199"/>
      <c r="H38" s="200"/>
      <c r="I38" s="200"/>
      <c r="J38" s="200"/>
      <c r="K38" s="201"/>
    </row>
    <row r="39" s="212" customFormat="true" ht="11.25" hidden="false" customHeight="true" outlineLevel="0" collapsed="false">
      <c r="A39" s="204" t="s">
        <v>228</v>
      </c>
      <c r="B39" s="205"/>
      <c r="C39" s="206"/>
      <c r="D39" s="206"/>
      <c r="E39" s="206"/>
      <c r="F39" s="207"/>
      <c r="G39" s="208"/>
      <c r="H39" s="209" t="n">
        <v>8.891</v>
      </c>
      <c r="I39" s="210" t="n">
        <v>7.060393</v>
      </c>
      <c r="J39" s="210" t="n">
        <v>8.602395</v>
      </c>
      <c r="K39" s="211" t="n">
        <f aca="false">IF(AND(I39&gt;0,J39&gt;0),J39*100/I39,"")</f>
        <v>121.840172353012</v>
      </c>
    </row>
    <row r="40" s="202" customFormat="true" ht="11.25" hidden="false" customHeight="true" outlineLevel="0" collapsed="false">
      <c r="A40" s="203"/>
      <c r="B40" s="197"/>
      <c r="C40" s="198"/>
      <c r="D40" s="198"/>
      <c r="E40" s="198"/>
      <c r="F40" s="199"/>
      <c r="G40" s="199"/>
      <c r="H40" s="200"/>
      <c r="I40" s="200"/>
      <c r="J40" s="200" t="n">
        <v>0</v>
      </c>
      <c r="K40" s="201"/>
    </row>
    <row r="41" s="202" customFormat="true" ht="11.25" hidden="false" customHeight="true" outlineLevel="0" collapsed="false">
      <c r="A41" s="196" t="s">
        <v>229</v>
      </c>
      <c r="B41" s="197"/>
      <c r="C41" s="198"/>
      <c r="D41" s="198"/>
      <c r="E41" s="198"/>
      <c r="F41" s="199"/>
      <c r="G41" s="199"/>
      <c r="H41" s="200" t="n">
        <v>0.513</v>
      </c>
      <c r="I41" s="200" t="n">
        <v>0.807929</v>
      </c>
      <c r="J41" s="200" t="n">
        <v>0.708066</v>
      </c>
      <c r="K41" s="201"/>
    </row>
    <row r="42" s="202" customFormat="true" ht="11.25" hidden="false" customHeight="true" outlineLevel="0" collapsed="false">
      <c r="A42" s="203" t="s">
        <v>230</v>
      </c>
      <c r="B42" s="197"/>
      <c r="C42" s="198"/>
      <c r="D42" s="198"/>
      <c r="E42" s="198"/>
      <c r="F42" s="199"/>
      <c r="G42" s="199"/>
      <c r="H42" s="200" t="n">
        <v>58.737</v>
      </c>
      <c r="I42" s="200" t="n">
        <v>79.820834</v>
      </c>
      <c r="J42" s="200" t="n">
        <v>72.36628</v>
      </c>
      <c r="K42" s="201"/>
    </row>
    <row r="43" s="202" customFormat="true" ht="11.25" hidden="false" customHeight="true" outlineLevel="0" collapsed="false">
      <c r="A43" s="203" t="s">
        <v>231</v>
      </c>
      <c r="B43" s="197"/>
      <c r="C43" s="198"/>
      <c r="D43" s="198"/>
      <c r="E43" s="198"/>
      <c r="F43" s="199"/>
      <c r="G43" s="199"/>
      <c r="H43" s="200" t="n">
        <v>21.513</v>
      </c>
      <c r="I43" s="200" t="n">
        <v>20.342389</v>
      </c>
      <c r="J43" s="200" t="n">
        <v>20.001909</v>
      </c>
      <c r="K43" s="201"/>
    </row>
    <row r="44" s="202" customFormat="true" ht="11.25" hidden="false" customHeight="true" outlineLevel="0" collapsed="false">
      <c r="A44" s="203" t="s">
        <v>232</v>
      </c>
      <c r="B44" s="197"/>
      <c r="C44" s="198"/>
      <c r="D44" s="198"/>
      <c r="E44" s="198"/>
      <c r="F44" s="199"/>
      <c r="G44" s="199"/>
      <c r="H44" s="200" t="n">
        <v>0.12</v>
      </c>
      <c r="I44" s="200" t="n">
        <v>0.171205</v>
      </c>
      <c r="J44" s="200" t="n">
        <v>0.180713</v>
      </c>
      <c r="K44" s="201"/>
    </row>
    <row r="45" s="202" customFormat="true" ht="11.25" hidden="false" customHeight="true" outlineLevel="0" collapsed="false">
      <c r="A45" s="203" t="s">
        <v>233</v>
      </c>
      <c r="B45" s="197"/>
      <c r="C45" s="198"/>
      <c r="D45" s="198"/>
      <c r="E45" s="198"/>
      <c r="F45" s="199"/>
      <c r="G45" s="199"/>
      <c r="H45" s="200" t="n">
        <v>0.901</v>
      </c>
      <c r="I45" s="200" t="n">
        <v>1.011698</v>
      </c>
      <c r="J45" s="200" t="n">
        <v>0.945529</v>
      </c>
      <c r="K45" s="201"/>
    </row>
    <row r="46" s="202" customFormat="true" ht="11.25" hidden="false" customHeight="true" outlineLevel="0" collapsed="false">
      <c r="A46" s="203" t="s">
        <v>234</v>
      </c>
      <c r="B46" s="197"/>
      <c r="C46" s="198"/>
      <c r="D46" s="198"/>
      <c r="E46" s="198"/>
      <c r="F46" s="199"/>
      <c r="G46" s="199"/>
      <c r="H46" s="200" t="n">
        <v>11.446</v>
      </c>
      <c r="I46" s="200" t="n">
        <v>10.424623</v>
      </c>
      <c r="J46" s="200" t="n">
        <v>10.708415</v>
      </c>
      <c r="K46" s="201"/>
    </row>
    <row r="47" s="202" customFormat="true" ht="11.25" hidden="false" customHeight="true" outlineLevel="0" collapsed="false">
      <c r="A47" s="203" t="s">
        <v>235</v>
      </c>
      <c r="B47" s="197"/>
      <c r="C47" s="198"/>
      <c r="D47" s="198"/>
      <c r="E47" s="198"/>
      <c r="F47" s="199"/>
      <c r="G47" s="199"/>
      <c r="H47" s="200" t="n">
        <v>2.527</v>
      </c>
      <c r="I47" s="200" t="n">
        <v>2.908453</v>
      </c>
      <c r="J47" s="200" t="n">
        <v>1.746584</v>
      </c>
      <c r="K47" s="201"/>
    </row>
    <row r="48" s="202" customFormat="true" ht="11.25" hidden="false" customHeight="true" outlineLevel="0" collapsed="false">
      <c r="A48" s="203" t="s">
        <v>236</v>
      </c>
      <c r="B48" s="197"/>
      <c r="C48" s="198"/>
      <c r="D48" s="198"/>
      <c r="E48" s="198"/>
      <c r="F48" s="199"/>
      <c r="G48" s="199"/>
      <c r="H48" s="200" t="n">
        <v>156.477</v>
      </c>
      <c r="I48" s="200" t="n">
        <v>162.273238</v>
      </c>
      <c r="J48" s="200" t="n">
        <v>169.726862</v>
      </c>
      <c r="K48" s="201"/>
    </row>
    <row r="49" s="202" customFormat="true" ht="11.25" hidden="false" customHeight="true" outlineLevel="0" collapsed="false">
      <c r="A49" s="203" t="s">
        <v>237</v>
      </c>
      <c r="B49" s="197"/>
      <c r="C49" s="198"/>
      <c r="D49" s="198"/>
      <c r="E49" s="198"/>
      <c r="F49" s="199"/>
      <c r="G49" s="199"/>
      <c r="H49" s="200" t="n">
        <v>22.437</v>
      </c>
      <c r="I49" s="200" t="n">
        <v>26.144561</v>
      </c>
      <c r="J49" s="200" t="n">
        <v>27.559909</v>
      </c>
      <c r="K49" s="201"/>
    </row>
    <row r="50" s="212" customFormat="true" ht="11.25" hidden="false" customHeight="true" outlineLevel="0" collapsed="false">
      <c r="A50" s="214" t="s">
        <v>238</v>
      </c>
      <c r="B50" s="205"/>
      <c r="C50" s="206"/>
      <c r="D50" s="206"/>
      <c r="E50" s="206"/>
      <c r="F50" s="207"/>
      <c r="G50" s="208"/>
      <c r="H50" s="209" t="n">
        <v>274.671</v>
      </c>
      <c r="I50" s="210" t="n">
        <v>303.90493</v>
      </c>
      <c r="J50" s="210" t="n">
        <v>303.944267</v>
      </c>
      <c r="K50" s="211" t="n">
        <f aca="false">IF(AND(I50&gt;0,J50&gt;0),J50*100/I50,"")</f>
        <v>100.012943850565</v>
      </c>
    </row>
    <row r="51" s="202" customFormat="true" ht="11.25" hidden="false" customHeight="true" outlineLevel="0" collapsed="false">
      <c r="A51" s="203"/>
      <c r="B51" s="215"/>
      <c r="C51" s="216"/>
      <c r="D51" s="216"/>
      <c r="E51" s="216"/>
      <c r="F51" s="217"/>
      <c r="G51" s="199"/>
      <c r="H51" s="200"/>
      <c r="I51" s="200"/>
      <c r="J51" s="200"/>
      <c r="K51" s="201"/>
    </row>
    <row r="52" s="212" customFormat="true" ht="11.25" hidden="false" customHeight="true" outlineLevel="0" collapsed="false">
      <c r="A52" s="204" t="s">
        <v>239</v>
      </c>
      <c r="B52" s="205"/>
      <c r="C52" s="206"/>
      <c r="D52" s="206"/>
      <c r="E52" s="206"/>
      <c r="F52" s="207"/>
      <c r="G52" s="208"/>
      <c r="H52" s="209" t="n">
        <v>8.372</v>
      </c>
      <c r="I52" s="210" t="n">
        <v>16.845</v>
      </c>
      <c r="J52" s="210" t="n">
        <v>9.347537</v>
      </c>
      <c r="K52" s="211" t="n">
        <f aca="false">IF(AND(I52&gt;0,J52&gt;0),J52*100/I52,"")</f>
        <v>55.4914633422381</v>
      </c>
    </row>
    <row r="53" s="202" customFormat="true" ht="11.25" hidden="false" customHeight="true" outlineLevel="0" collapsed="false">
      <c r="A53" s="203"/>
      <c r="B53" s="197"/>
      <c r="C53" s="198"/>
      <c r="D53" s="198"/>
      <c r="E53" s="198"/>
      <c r="F53" s="199"/>
      <c r="G53" s="199"/>
      <c r="H53" s="200"/>
      <c r="I53" s="200"/>
      <c r="J53" s="200" t="n">
        <v>0</v>
      </c>
      <c r="K53" s="201"/>
    </row>
    <row r="54" s="202" customFormat="true" ht="11.25" hidden="false" customHeight="true" outlineLevel="0" collapsed="false">
      <c r="A54" s="203" t="s">
        <v>240</v>
      </c>
      <c r="B54" s="197"/>
      <c r="C54" s="198"/>
      <c r="D54" s="198"/>
      <c r="E54" s="198"/>
      <c r="F54" s="199"/>
      <c r="G54" s="199"/>
      <c r="H54" s="200" t="n">
        <v>477.157</v>
      </c>
      <c r="I54" s="200" t="n">
        <v>623.555482</v>
      </c>
      <c r="J54" s="200" t="n">
        <v>472.163852</v>
      </c>
      <c r="K54" s="201"/>
    </row>
    <row r="55" s="202" customFormat="true" ht="11.25" hidden="false" customHeight="true" outlineLevel="0" collapsed="false">
      <c r="A55" s="203" t="s">
        <v>241</v>
      </c>
      <c r="B55" s="197"/>
      <c r="C55" s="198"/>
      <c r="D55" s="198"/>
      <c r="E55" s="198"/>
      <c r="F55" s="199"/>
      <c r="G55" s="199"/>
      <c r="H55" s="200" t="n">
        <v>1227.395</v>
      </c>
      <c r="I55" s="200" t="n">
        <v>1719.357748</v>
      </c>
      <c r="J55" s="200" t="n">
        <v>1397.445767</v>
      </c>
      <c r="K55" s="201"/>
    </row>
    <row r="56" s="202" customFormat="true" ht="11.25" hidden="false" customHeight="true" outlineLevel="0" collapsed="false">
      <c r="A56" s="203" t="s">
        <v>242</v>
      </c>
      <c r="B56" s="197"/>
      <c r="C56" s="198"/>
      <c r="D56" s="198"/>
      <c r="E56" s="198"/>
      <c r="F56" s="199"/>
      <c r="G56" s="199"/>
      <c r="H56" s="200" t="n">
        <v>455.831</v>
      </c>
      <c r="I56" s="200" t="n">
        <v>639.43875</v>
      </c>
      <c r="J56" s="200" t="n">
        <v>515.319475</v>
      </c>
      <c r="K56" s="201"/>
    </row>
    <row r="57" s="202" customFormat="true" ht="11.25" hidden="false" customHeight="true" outlineLevel="0" collapsed="false">
      <c r="A57" s="203" t="s">
        <v>243</v>
      </c>
      <c r="B57" s="197"/>
      <c r="C57" s="198"/>
      <c r="D57" s="198"/>
      <c r="E57" s="198"/>
      <c r="F57" s="199"/>
      <c r="G57" s="199"/>
      <c r="H57" s="200" t="n">
        <v>2.425</v>
      </c>
      <c r="I57" s="200" t="n">
        <v>3.77356</v>
      </c>
      <c r="J57" s="200" t="n">
        <v>2.586965</v>
      </c>
      <c r="K57" s="201"/>
    </row>
    <row r="58" s="202" customFormat="true" ht="11.25" hidden="false" customHeight="true" outlineLevel="0" collapsed="false">
      <c r="A58" s="203" t="s">
        <v>244</v>
      </c>
      <c r="B58" s="197"/>
      <c r="C58" s="198"/>
      <c r="D58" s="198"/>
      <c r="E58" s="198"/>
      <c r="F58" s="199"/>
      <c r="G58" s="199"/>
      <c r="H58" s="200" t="n">
        <v>496.671</v>
      </c>
      <c r="I58" s="200" t="n">
        <v>777.760408</v>
      </c>
      <c r="J58" s="200" t="n">
        <v>595.175259</v>
      </c>
      <c r="K58" s="201"/>
    </row>
    <row r="59" s="212" customFormat="true" ht="11.25" hidden="false" customHeight="true" outlineLevel="0" collapsed="false">
      <c r="A59" s="204" t="s">
        <v>245</v>
      </c>
      <c r="B59" s="205"/>
      <c r="C59" s="206"/>
      <c r="D59" s="206"/>
      <c r="E59" s="206"/>
      <c r="F59" s="207"/>
      <c r="G59" s="208"/>
      <c r="H59" s="209" t="n">
        <v>2659.479</v>
      </c>
      <c r="I59" s="210" t="n">
        <v>3763.885948</v>
      </c>
      <c r="J59" s="210" t="n">
        <v>2982.691318</v>
      </c>
      <c r="K59" s="211" t="n">
        <f aca="false">IF(AND(I59&gt;0,J59&gt;0),J59*100/I59,"")</f>
        <v>79.2449973035155</v>
      </c>
    </row>
    <row r="60" s="202" customFormat="true" ht="11.25" hidden="false" customHeight="true" outlineLevel="0" collapsed="false">
      <c r="A60" s="203"/>
      <c r="B60" s="197"/>
      <c r="C60" s="198"/>
      <c r="D60" s="198"/>
      <c r="E60" s="198"/>
      <c r="F60" s="199"/>
      <c r="G60" s="199"/>
      <c r="H60" s="200"/>
      <c r="I60" s="200"/>
      <c r="J60" s="200"/>
      <c r="K60" s="201"/>
    </row>
    <row r="61" s="202" customFormat="true" ht="11.25" hidden="false" customHeight="true" outlineLevel="0" collapsed="false">
      <c r="A61" s="203" t="s">
        <v>246</v>
      </c>
      <c r="B61" s="197"/>
      <c r="C61" s="198"/>
      <c r="D61" s="198"/>
      <c r="E61" s="198"/>
      <c r="F61" s="199"/>
      <c r="G61" s="199"/>
      <c r="H61" s="200" t="n">
        <v>32.803</v>
      </c>
      <c r="I61" s="200" t="n">
        <v>32.582844</v>
      </c>
      <c r="J61" s="200" t="n">
        <v>27.221016</v>
      </c>
      <c r="K61" s="201"/>
    </row>
    <row r="62" s="202" customFormat="true" ht="11.25" hidden="false" customHeight="true" outlineLevel="0" collapsed="false">
      <c r="A62" s="203" t="s">
        <v>247</v>
      </c>
      <c r="B62" s="197"/>
      <c r="C62" s="198"/>
      <c r="D62" s="198"/>
      <c r="E62" s="198"/>
      <c r="F62" s="199"/>
      <c r="G62" s="199"/>
      <c r="H62" s="200" t="n">
        <v>0.588</v>
      </c>
      <c r="I62" s="200" t="n">
        <v>0.411455</v>
      </c>
      <c r="J62" s="200" t="n">
        <v>0.291763</v>
      </c>
      <c r="K62" s="201"/>
    </row>
    <row r="63" s="202" customFormat="true" ht="11.25" hidden="false" customHeight="true" outlineLevel="0" collapsed="false">
      <c r="A63" s="203" t="s">
        <v>248</v>
      </c>
      <c r="B63" s="197"/>
      <c r="C63" s="198"/>
      <c r="D63" s="198"/>
      <c r="E63" s="198"/>
      <c r="F63" s="199"/>
      <c r="G63" s="199"/>
      <c r="H63" s="200" t="n">
        <v>306.682</v>
      </c>
      <c r="I63" s="200" t="n">
        <v>329.054858</v>
      </c>
      <c r="J63" s="200" t="n">
        <v>287.271528</v>
      </c>
      <c r="K63" s="201"/>
    </row>
    <row r="64" s="212" customFormat="true" ht="11.25" hidden="false" customHeight="true" outlineLevel="0" collapsed="false">
      <c r="A64" s="204" t="s">
        <v>249</v>
      </c>
      <c r="B64" s="205"/>
      <c r="C64" s="206"/>
      <c r="D64" s="206"/>
      <c r="E64" s="206"/>
      <c r="F64" s="207"/>
      <c r="G64" s="208"/>
      <c r="H64" s="209" t="n">
        <v>340.073</v>
      </c>
      <c r="I64" s="210" t="n">
        <v>362.049157</v>
      </c>
      <c r="J64" s="210" t="n">
        <v>314.784307</v>
      </c>
      <c r="K64" s="211" t="n">
        <f aca="false">IF(AND(I64&gt;0,J64&gt;0),J64*100/I64,"")</f>
        <v>86.945184352411</v>
      </c>
    </row>
    <row r="65" s="202" customFormat="true" ht="11.25" hidden="false" customHeight="true" outlineLevel="0" collapsed="false">
      <c r="A65" s="203"/>
      <c r="B65" s="197"/>
      <c r="C65" s="198"/>
      <c r="D65" s="198"/>
      <c r="E65" s="198"/>
      <c r="F65" s="199"/>
      <c r="G65" s="199"/>
      <c r="H65" s="200"/>
      <c r="I65" s="200"/>
      <c r="J65" s="200"/>
      <c r="K65" s="201"/>
    </row>
    <row r="66" s="212" customFormat="true" ht="11.25" hidden="false" customHeight="true" outlineLevel="0" collapsed="false">
      <c r="A66" s="204" t="s">
        <v>250</v>
      </c>
      <c r="B66" s="205"/>
      <c r="C66" s="206"/>
      <c r="D66" s="206"/>
      <c r="E66" s="206"/>
      <c r="F66" s="207"/>
      <c r="G66" s="208"/>
      <c r="H66" s="209" t="n">
        <v>101.803</v>
      </c>
      <c r="I66" s="210" t="n">
        <v>118.012196</v>
      </c>
      <c r="J66" s="210" t="n">
        <v>106.286755</v>
      </c>
      <c r="K66" s="211" t="n">
        <f aca="false">IF(AND(I66&gt;0,J66&gt;0),J66*100/I66,"")</f>
        <v>90.0642125157979</v>
      </c>
    </row>
    <row r="67" s="202" customFormat="true" ht="11.25" hidden="false" customHeight="true" outlineLevel="0" collapsed="false">
      <c r="A67" s="203"/>
      <c r="B67" s="197"/>
      <c r="C67" s="198"/>
      <c r="D67" s="198"/>
      <c r="E67" s="198"/>
      <c r="F67" s="199"/>
      <c r="G67" s="199"/>
      <c r="H67" s="200"/>
      <c r="I67" s="200"/>
      <c r="J67" s="200" t="n">
        <v>0</v>
      </c>
      <c r="K67" s="201"/>
    </row>
    <row r="68" s="202" customFormat="true" ht="11.25" hidden="false" customHeight="true" outlineLevel="0" collapsed="false">
      <c r="A68" s="203" t="s">
        <v>251</v>
      </c>
      <c r="B68" s="197"/>
      <c r="C68" s="198"/>
      <c r="D68" s="198"/>
      <c r="E68" s="198"/>
      <c r="F68" s="199"/>
      <c r="G68" s="199"/>
      <c r="H68" s="200" t="n">
        <v>392.986</v>
      </c>
      <c r="I68" s="200" t="n">
        <v>377.58806</v>
      </c>
      <c r="J68" s="200" t="n">
        <v>326.861725</v>
      </c>
      <c r="K68" s="201"/>
    </row>
    <row r="69" s="202" customFormat="true" ht="11.25" hidden="false" customHeight="true" outlineLevel="0" collapsed="false">
      <c r="A69" s="203" t="s">
        <v>252</v>
      </c>
      <c r="B69" s="197"/>
      <c r="C69" s="198"/>
      <c r="D69" s="198"/>
      <c r="E69" s="198"/>
      <c r="F69" s="199"/>
      <c r="G69" s="199"/>
      <c r="H69" s="200" t="n">
        <v>2.347</v>
      </c>
      <c r="I69" s="200" t="n">
        <v>2.72411</v>
      </c>
      <c r="J69" s="200" t="n">
        <v>3.51778</v>
      </c>
      <c r="K69" s="201"/>
    </row>
    <row r="70" s="212" customFormat="true" ht="11.25" hidden="false" customHeight="true" outlineLevel="0" collapsed="false">
      <c r="A70" s="204" t="s">
        <v>253</v>
      </c>
      <c r="B70" s="205"/>
      <c r="C70" s="206"/>
      <c r="D70" s="206"/>
      <c r="E70" s="206"/>
      <c r="F70" s="207"/>
      <c r="G70" s="208"/>
      <c r="H70" s="209" t="n">
        <v>395.333</v>
      </c>
      <c r="I70" s="210" t="n">
        <v>380.31217</v>
      </c>
      <c r="J70" s="210" t="n">
        <v>330.379505</v>
      </c>
      <c r="K70" s="211" t="n">
        <f aca="false">IF(AND(I70&gt;0,J70&gt;0),J70*100/I70,"")</f>
        <v>86.8706107932334</v>
      </c>
    </row>
    <row r="71" s="202" customFormat="true" ht="11.25" hidden="false" customHeight="true" outlineLevel="0" collapsed="false">
      <c r="A71" s="203"/>
      <c r="B71" s="197"/>
      <c r="C71" s="198"/>
      <c r="D71" s="198"/>
      <c r="E71" s="198"/>
      <c r="F71" s="199"/>
      <c r="G71" s="199"/>
      <c r="H71" s="200"/>
      <c r="I71" s="200"/>
      <c r="J71" s="200"/>
      <c r="K71" s="201"/>
    </row>
    <row r="72" s="202" customFormat="true" ht="11.25" hidden="false" customHeight="true" outlineLevel="0" collapsed="false">
      <c r="A72" s="203" t="s">
        <v>254</v>
      </c>
      <c r="B72" s="197"/>
      <c r="C72" s="198"/>
      <c r="D72" s="198"/>
      <c r="E72" s="198"/>
      <c r="F72" s="199"/>
      <c r="G72" s="199"/>
      <c r="H72" s="200" t="n">
        <v>0.379</v>
      </c>
      <c r="I72" s="200" t="n">
        <v>0.567835</v>
      </c>
      <c r="J72" s="200" t="n">
        <v>0.634619</v>
      </c>
      <c r="K72" s="201"/>
    </row>
    <row r="73" s="202" customFormat="true" ht="11.25" hidden="false" customHeight="true" outlineLevel="0" collapsed="false">
      <c r="A73" s="203" t="s">
        <v>255</v>
      </c>
      <c r="B73" s="197"/>
      <c r="C73" s="198"/>
      <c r="D73" s="198"/>
      <c r="E73" s="198"/>
      <c r="F73" s="199"/>
      <c r="G73" s="199"/>
      <c r="H73" s="200" t="n">
        <v>59.348</v>
      </c>
      <c r="I73" s="200" t="n">
        <v>56.140364</v>
      </c>
      <c r="J73" s="200" t="n">
        <v>60.447978</v>
      </c>
      <c r="K73" s="201"/>
    </row>
    <row r="74" s="202" customFormat="true" ht="11.25" hidden="false" customHeight="true" outlineLevel="0" collapsed="false">
      <c r="A74" s="203" t="s">
        <v>256</v>
      </c>
      <c r="B74" s="197"/>
      <c r="C74" s="198"/>
      <c r="D74" s="198"/>
      <c r="E74" s="198"/>
      <c r="F74" s="199"/>
      <c r="G74" s="199"/>
      <c r="H74" s="200" t="n">
        <v>41.562</v>
      </c>
      <c r="I74" s="200" t="n">
        <v>37.734599</v>
      </c>
      <c r="J74" s="200" t="n">
        <v>32.574039</v>
      </c>
      <c r="K74" s="201"/>
    </row>
    <row r="75" s="202" customFormat="true" ht="11.25" hidden="false" customHeight="true" outlineLevel="0" collapsed="false">
      <c r="A75" s="203" t="s">
        <v>257</v>
      </c>
      <c r="B75" s="197"/>
      <c r="C75" s="198"/>
      <c r="D75" s="198"/>
      <c r="E75" s="198"/>
      <c r="F75" s="199"/>
      <c r="G75" s="199"/>
      <c r="H75" s="200" t="n">
        <v>1.463</v>
      </c>
      <c r="I75" s="200" t="n">
        <v>1.499735</v>
      </c>
      <c r="J75" s="200" t="n">
        <v>1.323754</v>
      </c>
      <c r="K75" s="201"/>
    </row>
    <row r="76" s="202" customFormat="true" ht="11.25" hidden="false" customHeight="true" outlineLevel="0" collapsed="false">
      <c r="A76" s="203" t="s">
        <v>258</v>
      </c>
      <c r="B76" s="197"/>
      <c r="C76" s="198"/>
      <c r="D76" s="198"/>
      <c r="E76" s="198"/>
      <c r="F76" s="199"/>
      <c r="G76" s="199"/>
      <c r="H76" s="200" t="n">
        <v>31.748</v>
      </c>
      <c r="I76" s="200" t="n">
        <v>13.737399</v>
      </c>
      <c r="J76" s="200" t="n">
        <v>24.973544</v>
      </c>
      <c r="K76" s="201"/>
    </row>
    <row r="77" s="202" customFormat="true" ht="11.25" hidden="false" customHeight="true" outlineLevel="0" collapsed="false">
      <c r="A77" s="203" t="s">
        <v>259</v>
      </c>
      <c r="B77" s="197"/>
      <c r="C77" s="198"/>
      <c r="D77" s="198"/>
      <c r="E77" s="198"/>
      <c r="F77" s="199"/>
      <c r="G77" s="199"/>
      <c r="H77" s="200" t="n">
        <v>0.609</v>
      </c>
      <c r="I77" s="200" t="n">
        <v>0.525921</v>
      </c>
      <c r="J77" s="200" t="n">
        <v>0.532122</v>
      </c>
      <c r="K77" s="201"/>
    </row>
    <row r="78" s="202" customFormat="true" ht="11.25" hidden="false" customHeight="true" outlineLevel="0" collapsed="false">
      <c r="A78" s="203" t="s">
        <v>260</v>
      </c>
      <c r="B78" s="197"/>
      <c r="C78" s="198"/>
      <c r="D78" s="198"/>
      <c r="E78" s="198"/>
      <c r="F78" s="199"/>
      <c r="G78" s="199"/>
      <c r="H78" s="200" t="n">
        <v>4.082</v>
      </c>
      <c r="I78" s="200" t="n">
        <v>3.743389</v>
      </c>
      <c r="J78" s="200" t="n">
        <v>3.152523</v>
      </c>
      <c r="K78" s="201"/>
    </row>
    <row r="79" s="202" customFormat="true" ht="11.25" hidden="false" customHeight="true" outlineLevel="0" collapsed="false">
      <c r="A79" s="203" t="s">
        <v>261</v>
      </c>
      <c r="B79" s="197"/>
      <c r="C79" s="198"/>
      <c r="D79" s="198"/>
      <c r="E79" s="198"/>
      <c r="F79" s="199"/>
      <c r="G79" s="199"/>
      <c r="H79" s="200" t="n">
        <v>0.874</v>
      </c>
      <c r="I79" s="200" t="n">
        <v>0.570572</v>
      </c>
      <c r="J79" s="200" t="n">
        <v>0.658255</v>
      </c>
      <c r="K79" s="201"/>
    </row>
    <row r="80" s="212" customFormat="true" ht="11.25" hidden="false" customHeight="true" outlineLevel="0" collapsed="false">
      <c r="A80" s="214" t="s">
        <v>262</v>
      </c>
      <c r="B80" s="205"/>
      <c r="C80" s="206"/>
      <c r="D80" s="206"/>
      <c r="E80" s="206"/>
      <c r="F80" s="207"/>
      <c r="G80" s="208"/>
      <c r="H80" s="209" t="n">
        <v>140.065</v>
      </c>
      <c r="I80" s="210" t="n">
        <v>114.519814</v>
      </c>
      <c r="J80" s="210" t="n">
        <v>124.296834</v>
      </c>
      <c r="K80" s="211" t="n">
        <f aca="false">IF(AND(I80&gt;0,J80&gt;0),J80*100/I80,"")</f>
        <v>108.537404714961</v>
      </c>
    </row>
    <row r="81" s="202" customFormat="true" ht="11.25" hidden="false" customHeight="true" outlineLevel="0" collapsed="false">
      <c r="A81" s="203"/>
      <c r="B81" s="197"/>
      <c r="C81" s="198"/>
      <c r="D81" s="198"/>
      <c r="E81" s="198"/>
      <c r="F81" s="199"/>
      <c r="G81" s="199"/>
      <c r="H81" s="200"/>
      <c r="I81" s="200"/>
      <c r="J81" s="200"/>
      <c r="K81" s="201"/>
    </row>
    <row r="82" s="202" customFormat="true" ht="11.25" hidden="false" customHeight="true" outlineLevel="0" collapsed="false">
      <c r="A82" s="203" t="s">
        <v>263</v>
      </c>
      <c r="B82" s="197"/>
      <c r="C82" s="198"/>
      <c r="D82" s="198"/>
      <c r="E82" s="198"/>
      <c r="F82" s="199"/>
      <c r="G82" s="199"/>
      <c r="H82" s="200" t="n">
        <v>2.978</v>
      </c>
      <c r="I82" s="200" t="n">
        <v>1.662912</v>
      </c>
      <c r="J82" s="200" t="n">
        <v>2.162471</v>
      </c>
      <c r="K82" s="201"/>
    </row>
    <row r="83" s="202" customFormat="true" ht="11.25" hidden="false" customHeight="true" outlineLevel="0" collapsed="false">
      <c r="A83" s="203" t="s">
        <v>264</v>
      </c>
      <c r="B83" s="197"/>
      <c r="C83" s="198"/>
      <c r="D83" s="198"/>
      <c r="E83" s="198"/>
      <c r="F83" s="199"/>
      <c r="G83" s="199"/>
      <c r="H83" s="200" t="n">
        <v>3.92</v>
      </c>
      <c r="I83" s="200" t="n">
        <v>4.870919</v>
      </c>
      <c r="J83" s="200" t="n">
        <v>5.368094</v>
      </c>
      <c r="K83" s="201"/>
    </row>
    <row r="84" s="212" customFormat="true" ht="11.25" hidden="false" customHeight="true" outlineLevel="0" collapsed="false">
      <c r="A84" s="204" t="s">
        <v>265</v>
      </c>
      <c r="B84" s="205"/>
      <c r="C84" s="206"/>
      <c r="D84" s="206"/>
      <c r="E84" s="206"/>
      <c r="F84" s="207"/>
      <c r="G84" s="208"/>
      <c r="H84" s="209" t="n">
        <v>6.898</v>
      </c>
      <c r="I84" s="210" t="n">
        <v>6.533831</v>
      </c>
      <c r="J84" s="210" t="n">
        <v>7.530565</v>
      </c>
      <c r="K84" s="211" t="n">
        <f aca="false">IF(AND(I84&gt;0,J84&gt;0),J84*100/I84,"")</f>
        <v>115.254970629023</v>
      </c>
    </row>
    <row r="85" s="202" customFormat="true" ht="11.25" hidden="false" customHeight="true" outlineLevel="0" collapsed="false">
      <c r="A85" s="203"/>
      <c r="B85" s="197"/>
      <c r="C85" s="198"/>
      <c r="D85" s="198"/>
      <c r="E85" s="198"/>
      <c r="F85" s="199"/>
      <c r="G85" s="199"/>
      <c r="H85" s="200"/>
      <c r="I85" s="200"/>
      <c r="J85" s="200"/>
      <c r="K85" s="201"/>
    </row>
    <row r="86" s="202" customFormat="true" ht="11.25" hidden="false" customHeight="true" outlineLevel="0" collapsed="false">
      <c r="A86" s="218"/>
      <c r="B86" s="219"/>
      <c r="C86" s="220"/>
      <c r="D86" s="220"/>
      <c r="E86" s="220"/>
      <c r="F86" s="221"/>
      <c r="G86" s="199"/>
      <c r="H86" s="222"/>
      <c r="I86" s="223"/>
      <c r="J86" s="223"/>
      <c r="K86" s="221"/>
    </row>
    <row r="87" s="212" customFormat="true" ht="11.25" hidden="false" customHeight="true" outlineLevel="0" collapsed="false">
      <c r="A87" s="224" t="s">
        <v>266</v>
      </c>
      <c r="B87" s="225"/>
      <c r="C87" s="226"/>
      <c r="D87" s="226"/>
      <c r="E87" s="226"/>
      <c r="F87" s="227"/>
      <c r="G87" s="208"/>
      <c r="H87" s="228" t="n">
        <v>5092.245</v>
      </c>
      <c r="I87" s="229" t="n">
        <v>6196.613691</v>
      </c>
      <c r="J87" s="229" t="n">
        <v>5410.1112</v>
      </c>
      <c r="K87" s="227" t="n">
        <f aca="false">IF(AND(I87&gt;0,J87&gt;0),J87*100/I87,"")</f>
        <v>87.3075436001066</v>
      </c>
    </row>
    <row r="88" customFormat="false" ht="11.25" hidden="false" customHeight="true" outlineLevel="0" collapsed="false">
      <c r="A88" s="230"/>
      <c r="B88" s="231"/>
      <c r="C88" s="232"/>
      <c r="D88" s="232"/>
      <c r="E88" s="232"/>
      <c r="F88" s="233"/>
      <c r="G88" s="234"/>
      <c r="H88" s="235"/>
      <c r="I88" s="236"/>
      <c r="J88" s="236"/>
      <c r="K88" s="233"/>
    </row>
    <row r="622" customFormat="false" ht="11.85" hidden="false" customHeight="true" outlineLevel="0" collapsed="false">
      <c r="B622" s="237"/>
    </row>
    <row r="623" customFormat="false" ht="11.85" hidden="false" customHeight="true" outlineLevel="0" collapsed="false">
      <c r="B623" s="237"/>
    </row>
    <row r="624" customFormat="false" ht="11.85" hidden="false" customHeight="true" outlineLevel="0" collapsed="false">
      <c r="B624" s="237"/>
    </row>
    <row r="625" customFormat="false" ht="11.85" hidden="false" customHeight="true" outlineLevel="0" collapsed="false">
      <c r="B625" s="23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197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13" t="s">
        <v>204</v>
      </c>
      <c r="D7" s="114" t="s">
        <v>205</v>
      </c>
      <c r="E7" s="114" t="n">
        <v>1</v>
      </c>
      <c r="F7" s="115" t="str">
        <f aca="false">CONCATENATE(D6,"=100")</f>
        <v>2021=100</v>
      </c>
      <c r="G7" s="116"/>
      <c r="H7" s="113" t="s">
        <v>204</v>
      </c>
      <c r="I7" s="114" t="s">
        <v>205</v>
      </c>
      <c r="J7" s="114"/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 t="n">
        <v>1870</v>
      </c>
      <c r="D9" s="124" t="n">
        <v>1700</v>
      </c>
      <c r="E9" s="124" t="n">
        <v>1700</v>
      </c>
      <c r="F9" s="125"/>
      <c r="G9" s="125"/>
      <c r="H9" s="126" t="n">
        <v>5.685</v>
      </c>
      <c r="I9" s="126" t="n">
        <v>6.375</v>
      </c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 t="n">
        <v>2690</v>
      </c>
      <c r="D10" s="124" t="n">
        <v>1816</v>
      </c>
      <c r="E10" s="124" t="n">
        <v>1816</v>
      </c>
      <c r="F10" s="125"/>
      <c r="G10" s="125"/>
      <c r="H10" s="126" t="n">
        <v>6.456</v>
      </c>
      <c r="I10" s="126" t="n">
        <v>3.414</v>
      </c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 t="n">
        <v>8685</v>
      </c>
      <c r="D11" s="124" t="n">
        <v>9230</v>
      </c>
      <c r="E11" s="124" t="n">
        <v>9230</v>
      </c>
      <c r="F11" s="125"/>
      <c r="G11" s="125"/>
      <c r="H11" s="126" t="n">
        <v>23.449</v>
      </c>
      <c r="I11" s="126" t="n">
        <v>17.445</v>
      </c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 t="n">
        <v>197</v>
      </c>
      <c r="D12" s="124" t="n">
        <v>196</v>
      </c>
      <c r="E12" s="124" t="n">
        <v>196</v>
      </c>
      <c r="F12" s="125"/>
      <c r="G12" s="125"/>
      <c r="H12" s="126" t="n">
        <v>0.438</v>
      </c>
      <c r="I12" s="126" t="n">
        <v>0.345</v>
      </c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 t="n">
        <v>13442</v>
      </c>
      <c r="D13" s="132" t="n">
        <v>12942</v>
      </c>
      <c r="E13" s="132" t="n">
        <v>12942</v>
      </c>
      <c r="F13" s="133" t="n">
        <v>100</v>
      </c>
      <c r="G13" s="134"/>
      <c r="H13" s="135" t="n">
        <v>36.028</v>
      </c>
      <c r="I13" s="136" t="n">
        <v>27.579</v>
      </c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 t="n">
        <v>65</v>
      </c>
      <c r="D15" s="132" t="n">
        <v>55</v>
      </c>
      <c r="E15" s="132" t="n">
        <v>65</v>
      </c>
      <c r="F15" s="133" t="n">
        <v>118.181818181818</v>
      </c>
      <c r="G15" s="134"/>
      <c r="H15" s="135" t="n">
        <v>0.13</v>
      </c>
      <c r="I15" s="136" t="n">
        <v>0.105</v>
      </c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 t="n">
        <v>530</v>
      </c>
      <c r="D17" s="132" t="n">
        <v>616</v>
      </c>
      <c r="E17" s="132" t="n">
        <v>616</v>
      </c>
      <c r="F17" s="133" t="n">
        <v>100</v>
      </c>
      <c r="G17" s="134"/>
      <c r="H17" s="135" t="n">
        <v>1.2</v>
      </c>
      <c r="I17" s="136" t="n">
        <v>2.156</v>
      </c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 t="n">
        <v>20335</v>
      </c>
      <c r="D19" s="124" t="n">
        <v>20258</v>
      </c>
      <c r="E19" s="124" t="n">
        <v>21305</v>
      </c>
      <c r="F19" s="125"/>
      <c r="G19" s="125"/>
      <c r="H19" s="126" t="n">
        <v>142.345</v>
      </c>
      <c r="I19" s="126" t="n">
        <v>144.874</v>
      </c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 t="n">
        <v>2</v>
      </c>
      <c r="D20" s="124"/>
      <c r="E20" s="124"/>
      <c r="F20" s="125"/>
      <c r="G20" s="125"/>
      <c r="H20" s="126" t="n">
        <v>0.011</v>
      </c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20337</v>
      </c>
      <c r="D22" s="132" t="n">
        <v>20258</v>
      </c>
      <c r="E22" s="132" t="n">
        <v>21305</v>
      </c>
      <c r="F22" s="133" t="n">
        <v>105.168328561556</v>
      </c>
      <c r="G22" s="134"/>
      <c r="H22" s="135" t="n">
        <v>142.356</v>
      </c>
      <c r="I22" s="136" t="n">
        <v>144.874</v>
      </c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77079</v>
      </c>
      <c r="D24" s="132" t="n">
        <v>87008</v>
      </c>
      <c r="E24" s="132" t="n">
        <v>87000</v>
      </c>
      <c r="F24" s="133" t="n">
        <v>99.9908054431776</v>
      </c>
      <c r="G24" s="134"/>
      <c r="H24" s="135" t="n">
        <v>416.918</v>
      </c>
      <c r="I24" s="136" t="n">
        <v>414.921</v>
      </c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27264</v>
      </c>
      <c r="D26" s="132" t="n">
        <v>28300</v>
      </c>
      <c r="E26" s="132" t="n">
        <v>28000</v>
      </c>
      <c r="F26" s="133" t="n">
        <v>98.9399293286219</v>
      </c>
      <c r="G26" s="134"/>
      <c r="H26" s="135" t="n">
        <v>148.133</v>
      </c>
      <c r="I26" s="136" t="n">
        <v>140</v>
      </c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 t="n">
        <v>66137</v>
      </c>
      <c r="D28" s="124" t="n">
        <v>84251</v>
      </c>
      <c r="E28" s="124" t="n">
        <v>85000</v>
      </c>
      <c r="F28" s="125"/>
      <c r="G28" s="125"/>
      <c r="H28" s="126" t="n">
        <v>318.105</v>
      </c>
      <c r="I28" s="126" t="n">
        <v>349.644</v>
      </c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 t="n">
        <v>34239</v>
      </c>
      <c r="D29" s="124" t="n">
        <v>39246</v>
      </c>
      <c r="E29" s="124" t="n">
        <v>38324</v>
      </c>
      <c r="F29" s="125"/>
      <c r="G29" s="125"/>
      <c r="H29" s="126" t="n">
        <v>95.964</v>
      </c>
      <c r="I29" s="126" t="n">
        <v>164.509</v>
      </c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56612</v>
      </c>
      <c r="D30" s="124" t="n">
        <v>65387</v>
      </c>
      <c r="E30" s="124" t="n">
        <v>58500</v>
      </c>
      <c r="F30" s="125"/>
      <c r="G30" s="125"/>
      <c r="H30" s="126" t="n">
        <v>193.275</v>
      </c>
      <c r="I30" s="126" t="n">
        <v>315.961</v>
      </c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156988</v>
      </c>
      <c r="D31" s="132" t="n">
        <v>188884</v>
      </c>
      <c r="E31" s="132" t="n">
        <v>181824</v>
      </c>
      <c r="F31" s="133" t="n">
        <v>96.2622561995722</v>
      </c>
      <c r="G31" s="134"/>
      <c r="H31" s="135" t="n">
        <v>607.344</v>
      </c>
      <c r="I31" s="136" t="n">
        <v>830.114</v>
      </c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23106</v>
      </c>
      <c r="D33" s="124" t="n">
        <v>24220</v>
      </c>
      <c r="E33" s="124" t="n">
        <v>26000</v>
      </c>
      <c r="F33" s="125"/>
      <c r="G33" s="125"/>
      <c r="H33" s="126" t="n">
        <v>105.715</v>
      </c>
      <c r="I33" s="126" t="n">
        <v>99.02</v>
      </c>
      <c r="J33" s="126"/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10274</v>
      </c>
      <c r="D34" s="124" t="n">
        <v>13000</v>
      </c>
      <c r="E34" s="124" t="n">
        <v>13000</v>
      </c>
      <c r="F34" s="125"/>
      <c r="G34" s="125"/>
      <c r="H34" s="126" t="n">
        <v>35.333</v>
      </c>
      <c r="I34" s="126" t="n">
        <v>36</v>
      </c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50161</v>
      </c>
      <c r="D35" s="124" t="n">
        <v>55638.06</v>
      </c>
      <c r="E35" s="124" t="n">
        <v>45000</v>
      </c>
      <c r="F35" s="125"/>
      <c r="G35" s="125"/>
      <c r="H35" s="126" t="n">
        <v>264.988</v>
      </c>
      <c r="I35" s="126" t="n">
        <v>351.984</v>
      </c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6767</v>
      </c>
      <c r="D36" s="124" t="n">
        <v>7625</v>
      </c>
      <c r="E36" s="124" t="n">
        <v>6767</v>
      </c>
      <c r="F36" s="125"/>
      <c r="G36" s="125"/>
      <c r="H36" s="126" t="n">
        <v>25.654</v>
      </c>
      <c r="I36" s="126" t="n">
        <v>45</v>
      </c>
      <c r="J36" s="126"/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90308</v>
      </c>
      <c r="D37" s="132" t="n">
        <v>100483.06</v>
      </c>
      <c r="E37" s="132" t="n">
        <v>90767</v>
      </c>
      <c r="F37" s="133" t="n">
        <v>90.330648768061</v>
      </c>
      <c r="G37" s="134"/>
      <c r="H37" s="135" t="n">
        <v>431.69</v>
      </c>
      <c r="I37" s="136" t="n">
        <v>532.004</v>
      </c>
      <c r="J37" s="136"/>
      <c r="K37" s="137"/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6072</v>
      </c>
      <c r="D39" s="132" t="n">
        <v>6000</v>
      </c>
      <c r="E39" s="132" t="n">
        <v>6000</v>
      </c>
      <c r="F39" s="133" t="n">
        <v>100</v>
      </c>
      <c r="G39" s="134"/>
      <c r="H39" s="135" t="n">
        <v>10.486</v>
      </c>
      <c r="I39" s="136" t="n">
        <v>10.2</v>
      </c>
      <c r="J39" s="136"/>
      <c r="K39" s="137"/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 t="n">
        <v>33499</v>
      </c>
      <c r="D41" s="124" t="n">
        <v>36839</v>
      </c>
      <c r="E41" s="124" t="n">
        <v>36800</v>
      </c>
      <c r="F41" s="125"/>
      <c r="G41" s="125"/>
      <c r="H41" s="126" t="n">
        <v>146.131</v>
      </c>
      <c r="I41" s="126" t="n">
        <v>125.52</v>
      </c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 t="n">
        <v>184171</v>
      </c>
      <c r="D42" s="124" t="n">
        <v>226454</v>
      </c>
      <c r="E42" s="124" t="n">
        <v>207031</v>
      </c>
      <c r="F42" s="125"/>
      <c r="G42" s="125"/>
      <c r="H42" s="126" t="n">
        <v>965.401</v>
      </c>
      <c r="I42" s="126" t="n">
        <v>1124.432</v>
      </c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 t="n">
        <v>53480</v>
      </c>
      <c r="D43" s="124" t="n">
        <v>51318</v>
      </c>
      <c r="E43" s="124" t="n">
        <v>56000</v>
      </c>
      <c r="F43" s="125"/>
      <c r="G43" s="125"/>
      <c r="H43" s="126" t="n">
        <v>243.98</v>
      </c>
      <c r="I43" s="126" t="n">
        <v>219.369</v>
      </c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 t="n">
        <v>118009</v>
      </c>
      <c r="D44" s="124" t="n">
        <v>137909</v>
      </c>
      <c r="E44" s="124" t="n">
        <v>130700</v>
      </c>
      <c r="F44" s="125"/>
      <c r="G44" s="125"/>
      <c r="H44" s="126" t="n">
        <v>453.92</v>
      </c>
      <c r="I44" s="126" t="n">
        <v>627.805</v>
      </c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 t="n">
        <v>69188</v>
      </c>
      <c r="D45" s="124" t="n">
        <v>72887</v>
      </c>
      <c r="E45" s="124" t="n">
        <v>72000</v>
      </c>
      <c r="F45" s="125"/>
      <c r="G45" s="125"/>
      <c r="H45" s="126" t="n">
        <v>286.921</v>
      </c>
      <c r="I45" s="126" t="n">
        <v>267.408</v>
      </c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 t="n">
        <v>66657</v>
      </c>
      <c r="D46" s="124" t="n">
        <v>76793</v>
      </c>
      <c r="E46" s="124" t="n">
        <v>73700</v>
      </c>
      <c r="F46" s="125"/>
      <c r="G46" s="125"/>
      <c r="H46" s="126" t="n">
        <v>270.571</v>
      </c>
      <c r="I46" s="126" t="n">
        <v>270.666</v>
      </c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 t="n">
        <v>87740</v>
      </c>
      <c r="D47" s="124" t="n">
        <v>115432</v>
      </c>
      <c r="E47" s="124" t="n">
        <v>109000</v>
      </c>
      <c r="F47" s="125"/>
      <c r="G47" s="125"/>
      <c r="H47" s="126" t="n">
        <v>381.46</v>
      </c>
      <c r="I47" s="126" t="n">
        <v>482.145</v>
      </c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 t="n">
        <v>104365</v>
      </c>
      <c r="D48" s="124" t="n">
        <v>118397</v>
      </c>
      <c r="E48" s="124" t="n">
        <v>118000</v>
      </c>
      <c r="F48" s="125"/>
      <c r="G48" s="125"/>
      <c r="H48" s="126" t="n">
        <v>512.921</v>
      </c>
      <c r="I48" s="126" t="n">
        <v>478.742</v>
      </c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 t="n">
        <v>69471</v>
      </c>
      <c r="D49" s="124" t="n">
        <v>70586</v>
      </c>
      <c r="E49" s="124" t="n">
        <v>70586</v>
      </c>
      <c r="F49" s="125"/>
      <c r="G49" s="125"/>
      <c r="H49" s="126" t="n">
        <v>300.307</v>
      </c>
      <c r="I49" s="126" t="n">
        <v>284.418</v>
      </c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786580</v>
      </c>
      <c r="D50" s="132" t="n">
        <v>906615</v>
      </c>
      <c r="E50" s="132" t="n">
        <v>873817</v>
      </c>
      <c r="F50" s="133" t="n">
        <v>96.3823673775528</v>
      </c>
      <c r="G50" s="134"/>
      <c r="H50" s="135" t="n">
        <v>3561.612</v>
      </c>
      <c r="I50" s="136" t="n">
        <v>3880.505</v>
      </c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18274</v>
      </c>
      <c r="D52" s="132" t="n">
        <v>19338.34</v>
      </c>
      <c r="E52" s="132" t="n">
        <v>20480.78</v>
      </c>
      <c r="F52" s="133" t="n">
        <v>105.907642538088</v>
      </c>
      <c r="G52" s="134"/>
      <c r="H52" s="135" t="n">
        <v>51.264</v>
      </c>
      <c r="I52" s="136" t="n">
        <v>51.824</v>
      </c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67042</v>
      </c>
      <c r="D54" s="124" t="n">
        <v>65000</v>
      </c>
      <c r="E54" s="124" t="n">
        <v>66000</v>
      </c>
      <c r="F54" s="125"/>
      <c r="G54" s="125"/>
      <c r="H54" s="126" t="n">
        <v>253.266</v>
      </c>
      <c r="I54" s="126" t="n">
        <v>239</v>
      </c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42150</v>
      </c>
      <c r="D55" s="124" t="n">
        <v>44540</v>
      </c>
      <c r="E55" s="124" t="n">
        <v>44540</v>
      </c>
      <c r="F55" s="125"/>
      <c r="G55" s="125"/>
      <c r="H55" s="126" t="n">
        <v>147.438</v>
      </c>
      <c r="I55" s="126" t="n">
        <v>156.24</v>
      </c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 t="n">
        <v>34706</v>
      </c>
      <c r="D56" s="124" t="n">
        <v>352</v>
      </c>
      <c r="E56" s="124" t="n">
        <v>36200</v>
      </c>
      <c r="F56" s="125"/>
      <c r="G56" s="125"/>
      <c r="H56" s="126" t="n">
        <v>111.161</v>
      </c>
      <c r="I56" s="126" t="n">
        <v>136</v>
      </c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 t="n">
        <v>59004</v>
      </c>
      <c r="D57" s="124" t="n">
        <v>69221.87</v>
      </c>
      <c r="E57" s="124" t="n">
        <v>69221.87</v>
      </c>
      <c r="F57" s="125"/>
      <c r="G57" s="125"/>
      <c r="H57" s="126" t="n">
        <v>239.91</v>
      </c>
      <c r="I57" s="126" t="n">
        <v>247.037</v>
      </c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48220</v>
      </c>
      <c r="D58" s="124" t="n">
        <v>52684</v>
      </c>
      <c r="E58" s="124" t="n">
        <v>53500</v>
      </c>
      <c r="F58" s="125"/>
      <c r="G58" s="125"/>
      <c r="H58" s="126" t="n">
        <v>166.459</v>
      </c>
      <c r="I58" s="126" t="n">
        <v>136.891</v>
      </c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251122</v>
      </c>
      <c r="D59" s="132" t="n">
        <v>231797.87</v>
      </c>
      <c r="E59" s="132" t="n">
        <v>269461.87</v>
      </c>
      <c r="F59" s="133" t="n">
        <v>116.248639385685</v>
      </c>
      <c r="G59" s="134"/>
      <c r="H59" s="135" t="n">
        <v>918.234</v>
      </c>
      <c r="I59" s="136" t="n">
        <v>915.168</v>
      </c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1317</v>
      </c>
      <c r="D61" s="124" t="n">
        <v>1495</v>
      </c>
      <c r="E61" s="124" t="n">
        <v>1275</v>
      </c>
      <c r="F61" s="125"/>
      <c r="G61" s="125"/>
      <c r="H61" s="126" t="n">
        <v>4.508</v>
      </c>
      <c r="I61" s="126" t="n">
        <v>5.236</v>
      </c>
      <c r="J61" s="126"/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765</v>
      </c>
      <c r="D62" s="124" t="n">
        <v>765</v>
      </c>
      <c r="E62" s="124" t="n">
        <v>683</v>
      </c>
      <c r="F62" s="125"/>
      <c r="G62" s="125"/>
      <c r="H62" s="126" t="n">
        <v>1.671</v>
      </c>
      <c r="I62" s="126" t="n">
        <v>1.671</v>
      </c>
      <c r="J62" s="126"/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2326</v>
      </c>
      <c r="D63" s="124" t="n">
        <v>2319</v>
      </c>
      <c r="E63" s="124" t="n">
        <v>2374</v>
      </c>
      <c r="F63" s="125"/>
      <c r="G63" s="125"/>
      <c r="H63" s="126" t="n">
        <v>6.959</v>
      </c>
      <c r="I63" s="126" t="n">
        <v>7.809</v>
      </c>
      <c r="J63" s="126"/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4408</v>
      </c>
      <c r="D64" s="132" t="n">
        <v>4579</v>
      </c>
      <c r="E64" s="132" t="n">
        <v>4332</v>
      </c>
      <c r="F64" s="133" t="n">
        <v>94.6058091286307</v>
      </c>
      <c r="G64" s="134"/>
      <c r="H64" s="135" t="n">
        <v>13.138</v>
      </c>
      <c r="I64" s="136" t="n">
        <v>14.716</v>
      </c>
      <c r="J64" s="136"/>
      <c r="K64" s="137"/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8821</v>
      </c>
      <c r="D66" s="132" t="n">
        <v>9409</v>
      </c>
      <c r="E66" s="132" t="n">
        <v>9701</v>
      </c>
      <c r="F66" s="133" t="n">
        <v>103.103411627165</v>
      </c>
      <c r="G66" s="134"/>
      <c r="H66" s="135" t="n">
        <v>26.777</v>
      </c>
      <c r="I66" s="136" t="n">
        <v>17.332</v>
      </c>
      <c r="J66" s="136"/>
      <c r="K66" s="137"/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 t="n">
        <v>62236</v>
      </c>
      <c r="D68" s="124" t="n">
        <v>63300</v>
      </c>
      <c r="E68" s="124" t="n">
        <v>63000</v>
      </c>
      <c r="F68" s="125"/>
      <c r="G68" s="125"/>
      <c r="H68" s="126" t="n">
        <v>200.139</v>
      </c>
      <c r="I68" s="126" t="n">
        <v>180</v>
      </c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 t="n">
        <v>4451</v>
      </c>
      <c r="D69" s="124" t="n">
        <v>4220</v>
      </c>
      <c r="E69" s="124" t="n">
        <v>4200</v>
      </c>
      <c r="F69" s="125"/>
      <c r="G69" s="125"/>
      <c r="H69" s="126" t="n">
        <v>11.171</v>
      </c>
      <c r="I69" s="126" t="n">
        <v>10</v>
      </c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 t="n">
        <v>66687</v>
      </c>
      <c r="D70" s="132" t="n">
        <v>67520</v>
      </c>
      <c r="E70" s="132" t="n">
        <v>67200</v>
      </c>
      <c r="F70" s="133" t="n">
        <v>99.5260663507109</v>
      </c>
      <c r="G70" s="134"/>
      <c r="H70" s="135" t="n">
        <v>211.31</v>
      </c>
      <c r="I70" s="136" t="n">
        <v>190</v>
      </c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2901</v>
      </c>
      <c r="D72" s="124" t="n">
        <v>2627</v>
      </c>
      <c r="E72" s="124" t="n">
        <v>2628</v>
      </c>
      <c r="F72" s="125"/>
      <c r="G72" s="125"/>
      <c r="H72" s="126" t="n">
        <v>6.965</v>
      </c>
      <c r="I72" s="126" t="n">
        <v>3.329</v>
      </c>
      <c r="J72" s="126"/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15732</v>
      </c>
      <c r="D73" s="124" t="n">
        <v>15549</v>
      </c>
      <c r="E73" s="124" t="n">
        <v>15549</v>
      </c>
      <c r="F73" s="125"/>
      <c r="G73" s="125"/>
      <c r="H73" s="126" t="n">
        <v>47.12</v>
      </c>
      <c r="I73" s="126" t="n">
        <v>46.569</v>
      </c>
      <c r="J73" s="126"/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22076</v>
      </c>
      <c r="D74" s="124" t="n">
        <v>22290</v>
      </c>
      <c r="E74" s="124" t="n">
        <v>23000</v>
      </c>
      <c r="F74" s="125"/>
      <c r="G74" s="125"/>
      <c r="H74" s="126" t="n">
        <v>81.3</v>
      </c>
      <c r="I74" s="126" t="n">
        <v>57.392</v>
      </c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12310</v>
      </c>
      <c r="D75" s="124" t="n">
        <v>10176</v>
      </c>
      <c r="E75" s="124" t="n">
        <v>11046</v>
      </c>
      <c r="F75" s="125"/>
      <c r="G75" s="125"/>
      <c r="H75" s="126" t="n">
        <v>29.054</v>
      </c>
      <c r="I75" s="126" t="n">
        <v>17.834</v>
      </c>
      <c r="J75" s="126"/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5196</v>
      </c>
      <c r="D76" s="124" t="n">
        <v>5207</v>
      </c>
      <c r="E76" s="124" t="n">
        <v>5275</v>
      </c>
      <c r="F76" s="125"/>
      <c r="G76" s="125"/>
      <c r="H76" s="126" t="n">
        <v>18.026</v>
      </c>
      <c r="I76" s="126" t="n">
        <v>20.828</v>
      </c>
      <c r="J76" s="126"/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2384</v>
      </c>
      <c r="D77" s="124" t="n">
        <v>2986</v>
      </c>
      <c r="E77" s="124" t="n">
        <v>2986</v>
      </c>
      <c r="F77" s="125"/>
      <c r="G77" s="125"/>
      <c r="H77" s="126" t="n">
        <v>8.525</v>
      </c>
      <c r="I77" s="126" t="n">
        <v>8</v>
      </c>
      <c r="J77" s="126"/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6219</v>
      </c>
      <c r="D78" s="124" t="n">
        <v>6300</v>
      </c>
      <c r="E78" s="124" t="n">
        <v>6200</v>
      </c>
      <c r="F78" s="125"/>
      <c r="G78" s="125"/>
      <c r="H78" s="126" t="n">
        <v>15.624</v>
      </c>
      <c r="I78" s="126" t="n">
        <v>19.94</v>
      </c>
      <c r="J78" s="126"/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66663</v>
      </c>
      <c r="D79" s="124" t="n">
        <v>64890</v>
      </c>
      <c r="E79" s="124" t="n">
        <v>64890</v>
      </c>
      <c r="F79" s="125"/>
      <c r="G79" s="125"/>
      <c r="H79" s="126" t="n">
        <v>246.143</v>
      </c>
      <c r="I79" s="126" t="n">
        <v>214.137</v>
      </c>
      <c r="J79" s="126"/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133481</v>
      </c>
      <c r="D80" s="132" t="n">
        <v>130025</v>
      </c>
      <c r="E80" s="132" t="n">
        <v>131574</v>
      </c>
      <c r="F80" s="133" t="n">
        <v>101.191309363584</v>
      </c>
      <c r="G80" s="134"/>
      <c r="H80" s="135" t="n">
        <v>452.757</v>
      </c>
      <c r="I80" s="136" t="n">
        <v>388.029</v>
      </c>
      <c r="J80" s="136"/>
      <c r="K80" s="137"/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102</v>
      </c>
      <c r="D82" s="124" t="n">
        <v>102</v>
      </c>
      <c r="E82" s="124" t="n">
        <v>102</v>
      </c>
      <c r="F82" s="125"/>
      <c r="G82" s="125"/>
      <c r="H82" s="126" t="n">
        <v>0.113</v>
      </c>
      <c r="I82" s="126" t="n">
        <v>0.112</v>
      </c>
      <c r="J82" s="126"/>
      <c r="K82" s="127"/>
    </row>
    <row r="83" s="128" customFormat="true" ht="11.25" hidden="false" customHeight="true" outlineLevel="0" collapsed="false">
      <c r="A83" s="129" t="s">
        <v>264</v>
      </c>
      <c r="B83" s="123"/>
      <c r="C83" s="124" t="n">
        <v>136</v>
      </c>
      <c r="D83" s="124" t="n">
        <v>136</v>
      </c>
      <c r="E83" s="124" t="n">
        <v>136</v>
      </c>
      <c r="F83" s="125"/>
      <c r="G83" s="125"/>
      <c r="H83" s="126" t="n">
        <v>0.115</v>
      </c>
      <c r="I83" s="126" t="n">
        <v>0.115</v>
      </c>
      <c r="J83" s="126"/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238</v>
      </c>
      <c r="D84" s="132" t="n">
        <v>238</v>
      </c>
      <c r="E84" s="132" t="n">
        <v>238</v>
      </c>
      <c r="F84" s="133" t="n">
        <v>100</v>
      </c>
      <c r="G84" s="134"/>
      <c r="H84" s="135" t="n">
        <v>0.228</v>
      </c>
      <c r="I84" s="136" t="n">
        <v>0.227</v>
      </c>
      <c r="J84" s="136"/>
      <c r="K84" s="137"/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1661696</v>
      </c>
      <c r="D87" s="152" t="n">
        <v>1814068.27</v>
      </c>
      <c r="E87" s="152" t="n">
        <v>1805323.65</v>
      </c>
      <c r="F87" s="153" t="n">
        <f aca="false">IF(D87&gt;0,100*E87/D87,0)</f>
        <v>99.5179552972392</v>
      </c>
      <c r="G87" s="134"/>
      <c r="H87" s="154" t="n">
        <v>7029.605</v>
      </c>
      <c r="I87" s="155" t="n">
        <v>7559.754</v>
      </c>
      <c r="J87" s="155"/>
      <c r="K87" s="153"/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67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/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 t="n">
        <v>2</v>
      </c>
      <c r="D9" s="124" t="n">
        <v>4</v>
      </c>
      <c r="E9" s="124" t="n">
        <v>4</v>
      </c>
      <c r="F9" s="125"/>
      <c r="G9" s="125"/>
      <c r="H9" s="126" t="n">
        <v>0.006</v>
      </c>
      <c r="I9" s="126" t="n">
        <v>0.005</v>
      </c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 t="n">
        <v>8</v>
      </c>
      <c r="D10" s="124" t="n">
        <v>92</v>
      </c>
      <c r="E10" s="124" t="n">
        <v>92</v>
      </c>
      <c r="F10" s="125"/>
      <c r="G10" s="125"/>
      <c r="H10" s="126" t="n">
        <v>0.019</v>
      </c>
      <c r="I10" s="126" t="n">
        <v>0.184</v>
      </c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/>
      <c r="D11" s="124" t="n">
        <v>3</v>
      </c>
      <c r="E11" s="124" t="n">
        <v>3</v>
      </c>
      <c r="F11" s="125"/>
      <c r="G11" s="125"/>
      <c r="H11" s="126"/>
      <c r="I11" s="126" t="n">
        <v>0.018</v>
      </c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 t="n">
        <v>10</v>
      </c>
      <c r="D12" s="124" t="n">
        <v>1</v>
      </c>
      <c r="E12" s="124" t="n">
        <v>1</v>
      </c>
      <c r="F12" s="125"/>
      <c r="G12" s="125"/>
      <c r="H12" s="126" t="n">
        <v>0.022</v>
      </c>
      <c r="I12" s="126" t="n">
        <v>0.002</v>
      </c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 t="n">
        <v>20</v>
      </c>
      <c r="D13" s="132" t="n">
        <v>100</v>
      </c>
      <c r="E13" s="132" t="n">
        <v>100</v>
      </c>
      <c r="F13" s="133" t="n">
        <v>100</v>
      </c>
      <c r="G13" s="134"/>
      <c r="H13" s="135" t="n">
        <v>0.047</v>
      </c>
      <c r="I13" s="136" t="n">
        <v>0.209</v>
      </c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/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/>
      <c r="D19" s="124"/>
      <c r="E19" s="124"/>
      <c r="F19" s="125"/>
      <c r="G19" s="125"/>
      <c r="H19" s="126"/>
      <c r="I19" s="126"/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/>
      <c r="D20" s="124"/>
      <c r="E20" s="124"/>
      <c r="F20" s="125"/>
      <c r="G20" s="125"/>
      <c r="H20" s="126"/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/>
      <c r="D22" s="132"/>
      <c r="E22" s="132"/>
      <c r="F22" s="133"/>
      <c r="G22" s="134"/>
      <c r="H22" s="135"/>
      <c r="I22" s="136"/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375</v>
      </c>
      <c r="D24" s="132" t="n">
        <v>465</v>
      </c>
      <c r="E24" s="132" t="n">
        <v>500</v>
      </c>
      <c r="F24" s="133" t="n">
        <v>107.52688172043</v>
      </c>
      <c r="G24" s="134"/>
      <c r="H24" s="135" t="n">
        <v>1.315</v>
      </c>
      <c r="I24" s="136" t="n">
        <v>0.948</v>
      </c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31</v>
      </c>
      <c r="D26" s="132" t="n">
        <v>10</v>
      </c>
      <c r="E26" s="132" t="n">
        <v>10</v>
      </c>
      <c r="F26" s="133" t="n">
        <v>100</v>
      </c>
      <c r="G26" s="134"/>
      <c r="H26" s="135" t="n">
        <v>0.17</v>
      </c>
      <c r="I26" s="136" t="n">
        <v>0.04</v>
      </c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 t="n">
        <v>1701</v>
      </c>
      <c r="D28" s="124" t="n">
        <v>1901</v>
      </c>
      <c r="E28" s="124" t="n">
        <v>2000</v>
      </c>
      <c r="F28" s="125"/>
      <c r="G28" s="125"/>
      <c r="H28" s="126" t="n">
        <v>6.603</v>
      </c>
      <c r="I28" s="126" t="n">
        <v>6.753</v>
      </c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 t="n">
        <v>1069</v>
      </c>
      <c r="D29" s="124" t="n">
        <v>1145</v>
      </c>
      <c r="E29" s="124" t="n">
        <v>1086</v>
      </c>
      <c r="F29" s="125"/>
      <c r="G29" s="125"/>
      <c r="H29" s="126" t="n">
        <v>1.964</v>
      </c>
      <c r="I29" s="126" t="n">
        <v>3.017</v>
      </c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57515</v>
      </c>
      <c r="D30" s="124" t="n">
        <v>66285</v>
      </c>
      <c r="E30" s="124" t="n">
        <v>60000</v>
      </c>
      <c r="F30" s="125"/>
      <c r="G30" s="125"/>
      <c r="H30" s="126" t="n">
        <v>167.503</v>
      </c>
      <c r="I30" s="126" t="n">
        <v>200.522</v>
      </c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60285</v>
      </c>
      <c r="D31" s="132" t="n">
        <v>69331</v>
      </c>
      <c r="E31" s="132" t="n">
        <v>63086</v>
      </c>
      <c r="F31" s="133" t="n">
        <v>90.9924853240253</v>
      </c>
      <c r="G31" s="134"/>
      <c r="H31" s="135" t="n">
        <v>176.07</v>
      </c>
      <c r="I31" s="136" t="n">
        <v>210.292</v>
      </c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57</v>
      </c>
      <c r="D33" s="124" t="n">
        <v>100</v>
      </c>
      <c r="E33" s="124" t="n">
        <v>100</v>
      </c>
      <c r="F33" s="125"/>
      <c r="G33" s="125"/>
      <c r="H33" s="126" t="n">
        <v>0.283</v>
      </c>
      <c r="I33" s="126" t="n">
        <v>0.39</v>
      </c>
      <c r="J33" s="126"/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14</v>
      </c>
      <c r="D34" s="124" t="n">
        <v>40</v>
      </c>
      <c r="E34" s="124" t="n">
        <v>40</v>
      </c>
      <c r="F34" s="125"/>
      <c r="G34" s="125"/>
      <c r="H34" s="126" t="n">
        <v>0.035</v>
      </c>
      <c r="I34" s="126" t="n">
        <v>0.04</v>
      </c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163</v>
      </c>
      <c r="D35" s="124" t="n">
        <v>142.71</v>
      </c>
      <c r="E35" s="124" t="n">
        <v>130</v>
      </c>
      <c r="F35" s="125"/>
      <c r="G35" s="125"/>
      <c r="H35" s="126" t="n">
        <v>0.718</v>
      </c>
      <c r="I35" s="126" t="n">
        <v>0.954</v>
      </c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27</v>
      </c>
      <c r="D36" s="124" t="n">
        <v>12</v>
      </c>
      <c r="E36" s="124" t="n">
        <v>27</v>
      </c>
      <c r="F36" s="125"/>
      <c r="G36" s="125"/>
      <c r="H36" s="126" t="n">
        <v>0.092</v>
      </c>
      <c r="I36" s="126" t="n">
        <v>0.06</v>
      </c>
      <c r="J36" s="126"/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261</v>
      </c>
      <c r="D37" s="132" t="n">
        <v>294.71</v>
      </c>
      <c r="E37" s="132" t="n">
        <v>297</v>
      </c>
      <c r="F37" s="133" t="n">
        <v>100.777035051406</v>
      </c>
      <c r="G37" s="134"/>
      <c r="H37" s="135" t="n">
        <v>1.128</v>
      </c>
      <c r="I37" s="136" t="n">
        <v>1.444</v>
      </c>
      <c r="J37" s="136"/>
      <c r="K37" s="137"/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3</v>
      </c>
      <c r="D39" s="132" t="n">
        <v>3</v>
      </c>
      <c r="E39" s="132" t="n">
        <v>1</v>
      </c>
      <c r="F39" s="133" t="n">
        <v>33.3333333333333</v>
      </c>
      <c r="G39" s="134"/>
      <c r="H39" s="135" t="n">
        <v>0.005</v>
      </c>
      <c r="I39" s="136" t="n">
        <v>0.005</v>
      </c>
      <c r="J39" s="136"/>
      <c r="K39" s="137"/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 t="n">
        <v>5</v>
      </c>
      <c r="D41" s="124" t="n">
        <v>7</v>
      </c>
      <c r="E41" s="124" t="n">
        <v>5</v>
      </c>
      <c r="F41" s="125"/>
      <c r="G41" s="125"/>
      <c r="H41" s="126" t="n">
        <v>0.029</v>
      </c>
      <c r="I41" s="126" t="n">
        <v>0.021</v>
      </c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 t="n">
        <v>341</v>
      </c>
      <c r="D42" s="124" t="n">
        <v>387</v>
      </c>
      <c r="E42" s="124" t="n">
        <v>459</v>
      </c>
      <c r="F42" s="125"/>
      <c r="G42" s="125"/>
      <c r="H42" s="126" t="n">
        <v>1.607</v>
      </c>
      <c r="I42" s="126" t="n">
        <v>1.643</v>
      </c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 t="n">
        <v>180</v>
      </c>
      <c r="D43" s="124" t="n">
        <v>43</v>
      </c>
      <c r="E43" s="124" t="n">
        <v>45</v>
      </c>
      <c r="F43" s="125"/>
      <c r="G43" s="125"/>
      <c r="H43" s="126" t="n">
        <v>0.987</v>
      </c>
      <c r="I43" s="126" t="n">
        <v>0.25</v>
      </c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 t="n">
        <v>154</v>
      </c>
      <c r="D44" s="124" t="n">
        <v>177</v>
      </c>
      <c r="E44" s="124" t="n">
        <v>177</v>
      </c>
      <c r="F44" s="125"/>
      <c r="G44" s="125"/>
      <c r="H44" s="126" t="n">
        <v>0.834</v>
      </c>
      <c r="I44" s="126" t="n">
        <v>0.601</v>
      </c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 t="n">
        <v>55</v>
      </c>
      <c r="D45" s="124" t="n">
        <v>40</v>
      </c>
      <c r="E45" s="124" t="n">
        <v>40</v>
      </c>
      <c r="F45" s="125"/>
      <c r="G45" s="125"/>
      <c r="H45" s="126" t="n">
        <v>0.212</v>
      </c>
      <c r="I45" s="126" t="n">
        <v>0.179</v>
      </c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 t="n">
        <v>7</v>
      </c>
      <c r="D46" s="124" t="n">
        <v>97</v>
      </c>
      <c r="E46" s="124" t="n">
        <v>90</v>
      </c>
      <c r="F46" s="125"/>
      <c r="G46" s="125"/>
      <c r="H46" s="126" t="n">
        <v>0.022</v>
      </c>
      <c r="I46" s="126" t="n">
        <v>0.314</v>
      </c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 t="n">
        <v>17</v>
      </c>
      <c r="D47" s="124" t="n">
        <v>2</v>
      </c>
      <c r="E47" s="124"/>
      <c r="F47" s="125"/>
      <c r="G47" s="125"/>
      <c r="H47" s="126" t="n">
        <v>0.09</v>
      </c>
      <c r="I47" s="126" t="n">
        <v>0.006</v>
      </c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 t="n">
        <v>752</v>
      </c>
      <c r="D48" s="124" t="n">
        <v>604</v>
      </c>
      <c r="E48" s="124" t="n">
        <v>605</v>
      </c>
      <c r="F48" s="125"/>
      <c r="G48" s="125"/>
      <c r="H48" s="126" t="n">
        <v>3.356</v>
      </c>
      <c r="I48" s="126" t="n">
        <v>2.764</v>
      </c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 t="n">
        <v>165</v>
      </c>
      <c r="D49" s="124" t="n">
        <v>94</v>
      </c>
      <c r="E49" s="124" t="n">
        <v>94</v>
      </c>
      <c r="F49" s="125"/>
      <c r="G49" s="125"/>
      <c r="H49" s="126" t="n">
        <v>0.803</v>
      </c>
      <c r="I49" s="126" t="n">
        <v>0.371</v>
      </c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1676</v>
      </c>
      <c r="D50" s="132" t="n">
        <v>1451</v>
      </c>
      <c r="E50" s="132" t="n">
        <v>1515</v>
      </c>
      <c r="F50" s="133" t="n">
        <v>104.410751206065</v>
      </c>
      <c r="G50" s="134"/>
      <c r="H50" s="135" t="n">
        <v>7.94</v>
      </c>
      <c r="I50" s="136" t="n">
        <v>6.149</v>
      </c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183</v>
      </c>
      <c r="D52" s="132" t="n">
        <v>276</v>
      </c>
      <c r="E52" s="132" t="n">
        <v>288</v>
      </c>
      <c r="F52" s="133" t="n">
        <v>104.347826086957</v>
      </c>
      <c r="G52" s="134"/>
      <c r="H52" s="135" t="n">
        <v>0.509</v>
      </c>
      <c r="I52" s="136" t="n">
        <v>1.407</v>
      </c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505</v>
      </c>
      <c r="D54" s="124" t="n">
        <v>1225</v>
      </c>
      <c r="E54" s="124" t="n">
        <v>1600</v>
      </c>
      <c r="F54" s="125"/>
      <c r="G54" s="125"/>
      <c r="H54" s="126" t="n">
        <v>3.535</v>
      </c>
      <c r="I54" s="126" t="n">
        <v>9.004</v>
      </c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229</v>
      </c>
      <c r="D55" s="124" t="n">
        <v>195</v>
      </c>
      <c r="E55" s="124" t="n">
        <v>195</v>
      </c>
      <c r="F55" s="125"/>
      <c r="G55" s="125"/>
      <c r="H55" s="126" t="n">
        <v>0.843</v>
      </c>
      <c r="I55" s="126" t="n">
        <v>0.645</v>
      </c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 t="n">
        <v>234</v>
      </c>
      <c r="D56" s="124" t="n">
        <v>40433</v>
      </c>
      <c r="E56" s="124" t="n">
        <v>380</v>
      </c>
      <c r="F56" s="125"/>
      <c r="G56" s="125"/>
      <c r="H56" s="126" t="n">
        <v>0.665</v>
      </c>
      <c r="I56" s="126" t="n">
        <v>1.04</v>
      </c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 t="n">
        <v>157</v>
      </c>
      <c r="D57" s="124" t="n">
        <v>207</v>
      </c>
      <c r="E57" s="124" t="n">
        <v>207</v>
      </c>
      <c r="F57" s="125"/>
      <c r="G57" s="125"/>
      <c r="H57" s="126" t="n">
        <v>0.158</v>
      </c>
      <c r="I57" s="126" t="n">
        <v>0.31</v>
      </c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1424</v>
      </c>
      <c r="D58" s="124" t="n">
        <v>1418</v>
      </c>
      <c r="E58" s="124" t="n">
        <v>1450</v>
      </c>
      <c r="F58" s="125"/>
      <c r="G58" s="125"/>
      <c r="H58" s="126" t="n">
        <v>4.369</v>
      </c>
      <c r="I58" s="126" t="n">
        <v>3.44</v>
      </c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2549</v>
      </c>
      <c r="D59" s="132" t="n">
        <v>43478</v>
      </c>
      <c r="E59" s="132" t="n">
        <v>3832</v>
      </c>
      <c r="F59" s="133" t="n">
        <v>8.81365288191729</v>
      </c>
      <c r="G59" s="134"/>
      <c r="H59" s="135" t="n">
        <v>9.57</v>
      </c>
      <c r="I59" s="136" t="n">
        <v>14.439</v>
      </c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71</v>
      </c>
      <c r="D61" s="124" t="n">
        <v>88</v>
      </c>
      <c r="E61" s="124" t="n">
        <v>85</v>
      </c>
      <c r="F61" s="125"/>
      <c r="G61" s="125"/>
      <c r="H61" s="126" t="n">
        <v>0.295</v>
      </c>
      <c r="I61" s="126" t="n">
        <v>0.502</v>
      </c>
      <c r="J61" s="126"/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30</v>
      </c>
      <c r="D62" s="124" t="n">
        <v>30</v>
      </c>
      <c r="E62" s="124" t="n">
        <v>17</v>
      </c>
      <c r="F62" s="125"/>
      <c r="G62" s="125"/>
      <c r="H62" s="126" t="n">
        <v>0.07</v>
      </c>
      <c r="I62" s="126" t="n">
        <v>0.065</v>
      </c>
      <c r="J62" s="126"/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95</v>
      </c>
      <c r="D63" s="124" t="n">
        <v>95</v>
      </c>
      <c r="E63" s="124" t="n">
        <v>111</v>
      </c>
      <c r="F63" s="125"/>
      <c r="G63" s="125"/>
      <c r="H63" s="126" t="n">
        <v>0.293</v>
      </c>
      <c r="I63" s="126" t="n">
        <v>0.319</v>
      </c>
      <c r="J63" s="126"/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196</v>
      </c>
      <c r="D64" s="132" t="n">
        <v>213</v>
      </c>
      <c r="E64" s="132" t="n">
        <v>213</v>
      </c>
      <c r="F64" s="133" t="n">
        <v>100</v>
      </c>
      <c r="G64" s="134"/>
      <c r="H64" s="135" t="n">
        <v>0.658</v>
      </c>
      <c r="I64" s="136" t="n">
        <v>0.886</v>
      </c>
      <c r="J64" s="136"/>
      <c r="K64" s="137"/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148</v>
      </c>
      <c r="D66" s="132" t="n">
        <v>326</v>
      </c>
      <c r="E66" s="132" t="n">
        <v>347</v>
      </c>
      <c r="F66" s="133" t="n">
        <v>106.441717791411</v>
      </c>
      <c r="G66" s="134"/>
      <c r="H66" s="135" t="n">
        <v>0.331</v>
      </c>
      <c r="I66" s="136" t="n">
        <v>0.609</v>
      </c>
      <c r="J66" s="136"/>
      <c r="K66" s="137"/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 t="n">
        <v>5016</v>
      </c>
      <c r="D68" s="124" t="n">
        <v>5450</v>
      </c>
      <c r="E68" s="124" t="n">
        <v>5000</v>
      </c>
      <c r="F68" s="125"/>
      <c r="G68" s="125"/>
      <c r="H68" s="126" t="n">
        <v>14.723</v>
      </c>
      <c r="I68" s="126" t="n">
        <v>16</v>
      </c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 t="n">
        <v>245</v>
      </c>
      <c r="D69" s="124" t="n">
        <v>180</v>
      </c>
      <c r="E69" s="124" t="n">
        <v>200</v>
      </c>
      <c r="F69" s="125"/>
      <c r="G69" s="125"/>
      <c r="H69" s="126" t="n">
        <v>0.647</v>
      </c>
      <c r="I69" s="126" t="n">
        <v>0.4</v>
      </c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 t="n">
        <v>5261</v>
      </c>
      <c r="D70" s="132" t="n">
        <v>5630</v>
      </c>
      <c r="E70" s="132" t="n">
        <v>5200</v>
      </c>
      <c r="F70" s="133" t="n">
        <v>92.3623445825933</v>
      </c>
      <c r="G70" s="134"/>
      <c r="H70" s="135" t="n">
        <v>15.37</v>
      </c>
      <c r="I70" s="136" t="n">
        <v>16.4</v>
      </c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69</v>
      </c>
      <c r="D72" s="124" t="n">
        <v>92</v>
      </c>
      <c r="E72" s="124" t="n">
        <v>92</v>
      </c>
      <c r="F72" s="125"/>
      <c r="G72" s="125"/>
      <c r="H72" s="126" t="n">
        <v>0.135</v>
      </c>
      <c r="I72" s="126" t="n">
        <v>0.111</v>
      </c>
      <c r="J72" s="126"/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43442</v>
      </c>
      <c r="D73" s="124" t="n">
        <v>39629</v>
      </c>
      <c r="E73" s="124" t="n">
        <v>39629</v>
      </c>
      <c r="F73" s="125"/>
      <c r="G73" s="125"/>
      <c r="H73" s="126" t="n">
        <v>106.371</v>
      </c>
      <c r="I73" s="126" t="n">
        <v>97.051</v>
      </c>
      <c r="J73" s="126"/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35914</v>
      </c>
      <c r="D74" s="124" t="n">
        <v>37908</v>
      </c>
      <c r="E74" s="124" t="n">
        <v>40000</v>
      </c>
      <c r="F74" s="125"/>
      <c r="G74" s="125"/>
      <c r="H74" s="126" t="n">
        <v>133.007</v>
      </c>
      <c r="I74" s="126" t="n">
        <v>98.924</v>
      </c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1671</v>
      </c>
      <c r="D75" s="124" t="n">
        <v>1949</v>
      </c>
      <c r="E75" s="124" t="n">
        <v>2163</v>
      </c>
      <c r="F75" s="125"/>
      <c r="G75" s="125"/>
      <c r="H75" s="126" t="n">
        <v>4.404</v>
      </c>
      <c r="I75" s="126" t="n">
        <v>4.45</v>
      </c>
      <c r="J75" s="126"/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9197</v>
      </c>
      <c r="D76" s="124" t="n">
        <v>8835</v>
      </c>
      <c r="E76" s="124" t="n">
        <v>8885</v>
      </c>
      <c r="F76" s="125"/>
      <c r="G76" s="125"/>
      <c r="H76" s="126" t="n">
        <v>27.683</v>
      </c>
      <c r="I76" s="126" t="n">
        <v>33.573</v>
      </c>
      <c r="J76" s="126"/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4189</v>
      </c>
      <c r="D77" s="124" t="n">
        <v>4681</v>
      </c>
      <c r="E77" s="124" t="n">
        <v>4681</v>
      </c>
      <c r="F77" s="125"/>
      <c r="G77" s="125"/>
      <c r="H77" s="126" t="n">
        <v>14.737</v>
      </c>
      <c r="I77" s="126" t="n">
        <v>10.984</v>
      </c>
      <c r="J77" s="126"/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11950</v>
      </c>
      <c r="D78" s="124" t="n">
        <v>11100</v>
      </c>
      <c r="E78" s="124" t="n">
        <v>11000</v>
      </c>
      <c r="F78" s="125"/>
      <c r="G78" s="125"/>
      <c r="H78" s="126" t="n">
        <v>32.185</v>
      </c>
      <c r="I78" s="126" t="n">
        <v>28.305</v>
      </c>
      <c r="J78" s="126"/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73483</v>
      </c>
      <c r="D79" s="124" t="n">
        <v>72535</v>
      </c>
      <c r="E79" s="124" t="n">
        <v>72535</v>
      </c>
      <c r="F79" s="125"/>
      <c r="G79" s="125"/>
      <c r="H79" s="126" t="n">
        <v>255.82</v>
      </c>
      <c r="I79" s="126" t="n">
        <v>217.605</v>
      </c>
      <c r="J79" s="126"/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179915</v>
      </c>
      <c r="D80" s="132" t="n">
        <v>176729</v>
      </c>
      <c r="E80" s="132" t="n">
        <v>178985</v>
      </c>
      <c r="F80" s="133" t="n">
        <v>101.276530733496</v>
      </c>
      <c r="G80" s="134"/>
      <c r="H80" s="135" t="n">
        <v>574.342</v>
      </c>
      <c r="I80" s="136" t="n">
        <v>491.003</v>
      </c>
      <c r="J80" s="136"/>
      <c r="K80" s="137"/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/>
      <c r="D82" s="124"/>
      <c r="E82" s="124"/>
      <c r="F82" s="125"/>
      <c r="G82" s="125"/>
      <c r="H82" s="126"/>
      <c r="I82" s="126"/>
      <c r="J82" s="126"/>
      <c r="K82" s="127"/>
    </row>
    <row r="83" s="128" customFormat="true" ht="11.25" hidden="false" customHeight="true" outlineLevel="0" collapsed="false">
      <c r="A83" s="129" t="s">
        <v>264</v>
      </c>
      <c r="B83" s="123"/>
      <c r="C83" s="124"/>
      <c r="D83" s="124"/>
      <c r="E83" s="124"/>
      <c r="F83" s="125"/>
      <c r="G83" s="125"/>
      <c r="H83" s="126"/>
      <c r="I83" s="126"/>
      <c r="J83" s="126"/>
      <c r="K83" s="127"/>
    </row>
    <row r="84" s="138" customFormat="true" ht="11.25" hidden="false" customHeight="true" outlineLevel="0" collapsed="false">
      <c r="A84" s="130" t="s">
        <v>265</v>
      </c>
      <c r="B84" s="131"/>
      <c r="C84" s="132"/>
      <c r="D84" s="132"/>
      <c r="E84" s="132"/>
      <c r="F84" s="133"/>
      <c r="G84" s="134"/>
      <c r="H84" s="135"/>
      <c r="I84" s="136"/>
      <c r="J84" s="136"/>
      <c r="K84" s="137"/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250903</v>
      </c>
      <c r="D87" s="152" t="n">
        <v>298306.71</v>
      </c>
      <c r="E87" s="152" t="n">
        <v>254374</v>
      </c>
      <c r="F87" s="153" t="n">
        <f aca="false">IF(D87&gt;0,100*E87/D87,0)</f>
        <v>85.272637682203</v>
      </c>
      <c r="G87" s="134"/>
      <c r="H87" s="154" t="n">
        <v>787.455</v>
      </c>
      <c r="I87" s="155" t="n">
        <v>743.831</v>
      </c>
      <c r="J87" s="155"/>
      <c r="K87" s="153"/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68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/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 t="n">
        <v>1872</v>
      </c>
      <c r="D9" s="124" t="n">
        <v>1704</v>
      </c>
      <c r="E9" s="124" t="n">
        <v>1704</v>
      </c>
      <c r="F9" s="125"/>
      <c r="G9" s="125"/>
      <c r="H9" s="126" t="n">
        <v>5.691</v>
      </c>
      <c r="I9" s="126" t="n">
        <v>6.38</v>
      </c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 t="n">
        <v>2698</v>
      </c>
      <c r="D10" s="124" t="n">
        <v>1908</v>
      </c>
      <c r="E10" s="124" t="n">
        <v>1908</v>
      </c>
      <c r="F10" s="125"/>
      <c r="G10" s="125"/>
      <c r="H10" s="126" t="n">
        <v>6.475</v>
      </c>
      <c r="I10" s="126" t="n">
        <v>3.598</v>
      </c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 t="n">
        <v>8685</v>
      </c>
      <c r="D11" s="124" t="n">
        <v>9233</v>
      </c>
      <c r="E11" s="124" t="n">
        <v>9233</v>
      </c>
      <c r="F11" s="125"/>
      <c r="G11" s="125"/>
      <c r="H11" s="126" t="n">
        <v>23.449</v>
      </c>
      <c r="I11" s="126" t="n">
        <v>17.463</v>
      </c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 t="n">
        <v>207</v>
      </c>
      <c r="D12" s="124" t="n">
        <v>197</v>
      </c>
      <c r="E12" s="124" t="n">
        <v>197</v>
      </c>
      <c r="F12" s="125"/>
      <c r="G12" s="125"/>
      <c r="H12" s="126" t="n">
        <v>0.46</v>
      </c>
      <c r="I12" s="126" t="n">
        <v>0.347</v>
      </c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 t="n">
        <v>13462</v>
      </c>
      <c r="D13" s="132" t="n">
        <v>13042</v>
      </c>
      <c r="E13" s="132" t="n">
        <v>13042</v>
      </c>
      <c r="F13" s="133" t="n">
        <v>100</v>
      </c>
      <c r="G13" s="134"/>
      <c r="H13" s="135" t="n">
        <v>36.075</v>
      </c>
      <c r="I13" s="136" t="n">
        <v>27.788</v>
      </c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 t="n">
        <v>65</v>
      </c>
      <c r="D15" s="132" t="n">
        <v>55</v>
      </c>
      <c r="E15" s="132" t="n">
        <v>65</v>
      </c>
      <c r="F15" s="133" t="n">
        <v>118.181818181818</v>
      </c>
      <c r="G15" s="134"/>
      <c r="H15" s="135" t="n">
        <v>0.13</v>
      </c>
      <c r="I15" s="136" t="n">
        <v>0.105</v>
      </c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 t="n">
        <v>530</v>
      </c>
      <c r="D17" s="132" t="n">
        <v>616</v>
      </c>
      <c r="E17" s="132" t="n">
        <v>616</v>
      </c>
      <c r="F17" s="133" t="n">
        <v>100</v>
      </c>
      <c r="G17" s="134"/>
      <c r="H17" s="135" t="n">
        <v>1.2</v>
      </c>
      <c r="I17" s="136" t="n">
        <v>2.156</v>
      </c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 t="n">
        <v>20335</v>
      </c>
      <c r="D19" s="124" t="n">
        <v>20258</v>
      </c>
      <c r="E19" s="124" t="n">
        <v>21305</v>
      </c>
      <c r="F19" s="125"/>
      <c r="G19" s="125"/>
      <c r="H19" s="126" t="n">
        <v>142.345</v>
      </c>
      <c r="I19" s="126" t="n">
        <v>144.874</v>
      </c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 t="n">
        <v>2</v>
      </c>
      <c r="D20" s="124"/>
      <c r="E20" s="124"/>
      <c r="F20" s="125"/>
      <c r="G20" s="125"/>
      <c r="H20" s="126" t="n">
        <v>0.011</v>
      </c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20337</v>
      </c>
      <c r="D22" s="132" t="n">
        <v>20258</v>
      </c>
      <c r="E22" s="132" t="n">
        <v>21305</v>
      </c>
      <c r="F22" s="133" t="n">
        <v>105.168328561556</v>
      </c>
      <c r="G22" s="134"/>
      <c r="H22" s="135" t="n">
        <v>142.356</v>
      </c>
      <c r="I22" s="136" t="n">
        <v>144.874</v>
      </c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77454</v>
      </c>
      <c r="D24" s="132" t="n">
        <v>87473</v>
      </c>
      <c r="E24" s="132" t="n">
        <v>87500</v>
      </c>
      <c r="F24" s="133" t="n">
        <v>100.030866667429</v>
      </c>
      <c r="G24" s="134"/>
      <c r="H24" s="135" t="n">
        <v>418.233</v>
      </c>
      <c r="I24" s="136" t="n">
        <v>415.869</v>
      </c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27295</v>
      </c>
      <c r="D26" s="132" t="n">
        <v>28310</v>
      </c>
      <c r="E26" s="132" t="n">
        <v>28010</v>
      </c>
      <c r="F26" s="133" t="n">
        <v>98.9403037795832</v>
      </c>
      <c r="G26" s="134"/>
      <c r="H26" s="135" t="n">
        <v>148.303</v>
      </c>
      <c r="I26" s="136" t="n">
        <v>140.04</v>
      </c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 t="n">
        <v>67838</v>
      </c>
      <c r="D28" s="124" t="n">
        <v>86152</v>
      </c>
      <c r="E28" s="124" t="n">
        <v>87000</v>
      </c>
      <c r="F28" s="125"/>
      <c r="G28" s="125"/>
      <c r="H28" s="126" t="n">
        <v>324.708</v>
      </c>
      <c r="I28" s="126" t="n">
        <v>356.397</v>
      </c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 t="n">
        <v>35308</v>
      </c>
      <c r="D29" s="124" t="n">
        <v>40391</v>
      </c>
      <c r="E29" s="124" t="n">
        <v>39410</v>
      </c>
      <c r="F29" s="125"/>
      <c r="G29" s="125"/>
      <c r="H29" s="126" t="n">
        <v>97.928</v>
      </c>
      <c r="I29" s="126" t="n">
        <v>167.526</v>
      </c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114127</v>
      </c>
      <c r="D30" s="124" t="n">
        <v>131672</v>
      </c>
      <c r="E30" s="124" t="n">
        <v>118500</v>
      </c>
      <c r="F30" s="125"/>
      <c r="G30" s="125"/>
      <c r="H30" s="126" t="n">
        <v>360.778</v>
      </c>
      <c r="I30" s="126" t="n">
        <v>516.483</v>
      </c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217273</v>
      </c>
      <c r="D31" s="132" t="n">
        <v>258215</v>
      </c>
      <c r="E31" s="132" t="n">
        <v>244910</v>
      </c>
      <c r="F31" s="133" t="n">
        <v>94.8473171581821</v>
      </c>
      <c r="G31" s="134"/>
      <c r="H31" s="135" t="n">
        <v>783.414</v>
      </c>
      <c r="I31" s="136" t="n">
        <v>1040.406</v>
      </c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23163</v>
      </c>
      <c r="D33" s="124" t="n">
        <v>24320</v>
      </c>
      <c r="E33" s="124" t="n">
        <v>26100</v>
      </c>
      <c r="F33" s="125"/>
      <c r="G33" s="125"/>
      <c r="H33" s="126" t="n">
        <v>105.998</v>
      </c>
      <c r="I33" s="126" t="n">
        <v>99.41</v>
      </c>
      <c r="J33" s="126"/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10288</v>
      </c>
      <c r="D34" s="124" t="n">
        <v>13040</v>
      </c>
      <c r="E34" s="124" t="n">
        <v>13040</v>
      </c>
      <c r="F34" s="125"/>
      <c r="G34" s="125"/>
      <c r="H34" s="126" t="n">
        <v>35.368</v>
      </c>
      <c r="I34" s="126" t="n">
        <v>36.04</v>
      </c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50324</v>
      </c>
      <c r="D35" s="124" t="n">
        <v>55780.77</v>
      </c>
      <c r="E35" s="124" t="n">
        <v>45130</v>
      </c>
      <c r="F35" s="125"/>
      <c r="G35" s="125"/>
      <c r="H35" s="126" t="n">
        <v>265.706</v>
      </c>
      <c r="I35" s="126" t="n">
        <v>352.937</v>
      </c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6794</v>
      </c>
      <c r="D36" s="124" t="n">
        <v>7637</v>
      </c>
      <c r="E36" s="124" t="n">
        <v>6794</v>
      </c>
      <c r="F36" s="125"/>
      <c r="G36" s="125"/>
      <c r="H36" s="126" t="n">
        <v>25.746</v>
      </c>
      <c r="I36" s="126" t="n">
        <v>45</v>
      </c>
      <c r="J36" s="126"/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90569</v>
      </c>
      <c r="D37" s="132" t="n">
        <v>100777.77</v>
      </c>
      <c r="E37" s="132" t="n">
        <v>91064</v>
      </c>
      <c r="F37" s="133" t="n">
        <v>90.3611977125511</v>
      </c>
      <c r="G37" s="134"/>
      <c r="H37" s="135" t="n">
        <v>432.818</v>
      </c>
      <c r="I37" s="136" t="n">
        <v>533.387</v>
      </c>
      <c r="J37" s="136"/>
      <c r="K37" s="137"/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6075</v>
      </c>
      <c r="D39" s="132" t="n">
        <v>6003</v>
      </c>
      <c r="E39" s="132" t="n">
        <v>6001</v>
      </c>
      <c r="F39" s="133" t="n">
        <v>99.9666833250042</v>
      </c>
      <c r="G39" s="134"/>
      <c r="H39" s="135" t="n">
        <v>10.491</v>
      </c>
      <c r="I39" s="136" t="n">
        <v>10.205</v>
      </c>
      <c r="J39" s="136"/>
      <c r="K39" s="137"/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 t="n">
        <v>33504</v>
      </c>
      <c r="D41" s="124" t="n">
        <v>36846</v>
      </c>
      <c r="E41" s="124" t="n">
        <v>36805</v>
      </c>
      <c r="F41" s="125"/>
      <c r="G41" s="125"/>
      <c r="H41" s="126" t="n">
        <v>146.16</v>
      </c>
      <c r="I41" s="126" t="n">
        <v>125.541</v>
      </c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 t="n">
        <v>184512</v>
      </c>
      <c r="D42" s="124" t="n">
        <v>226841</v>
      </c>
      <c r="E42" s="124" t="n">
        <v>207490</v>
      </c>
      <c r="F42" s="125"/>
      <c r="G42" s="125"/>
      <c r="H42" s="126" t="n">
        <v>967.008</v>
      </c>
      <c r="I42" s="126" t="n">
        <v>1126.075</v>
      </c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 t="n">
        <v>53660</v>
      </c>
      <c r="D43" s="124" t="n">
        <v>51361</v>
      </c>
      <c r="E43" s="124" t="n">
        <v>56045</v>
      </c>
      <c r="F43" s="125"/>
      <c r="G43" s="125"/>
      <c r="H43" s="126" t="n">
        <v>244.967</v>
      </c>
      <c r="I43" s="126" t="n">
        <v>219.619</v>
      </c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 t="n">
        <v>118163</v>
      </c>
      <c r="D44" s="124" t="n">
        <v>138086</v>
      </c>
      <c r="E44" s="124" t="n">
        <v>130877</v>
      </c>
      <c r="F44" s="125"/>
      <c r="G44" s="125"/>
      <c r="H44" s="126" t="n">
        <v>454.754</v>
      </c>
      <c r="I44" s="126" t="n">
        <v>628.406</v>
      </c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 t="n">
        <v>69243</v>
      </c>
      <c r="D45" s="124" t="n">
        <v>72927</v>
      </c>
      <c r="E45" s="124" t="n">
        <v>72040</v>
      </c>
      <c r="F45" s="125"/>
      <c r="G45" s="125"/>
      <c r="H45" s="126" t="n">
        <v>287.133</v>
      </c>
      <c r="I45" s="126" t="n">
        <v>267.587</v>
      </c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 t="n">
        <v>66664</v>
      </c>
      <c r="D46" s="124" t="n">
        <v>76890</v>
      </c>
      <c r="E46" s="124" t="n">
        <v>73790</v>
      </c>
      <c r="F46" s="125"/>
      <c r="G46" s="125"/>
      <c r="H46" s="126" t="n">
        <v>270.593</v>
      </c>
      <c r="I46" s="126" t="n">
        <v>270.98</v>
      </c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 t="n">
        <v>87757</v>
      </c>
      <c r="D47" s="124" t="n">
        <v>115434</v>
      </c>
      <c r="E47" s="124" t="n">
        <v>109000</v>
      </c>
      <c r="F47" s="125"/>
      <c r="G47" s="125"/>
      <c r="H47" s="126" t="n">
        <v>381.55</v>
      </c>
      <c r="I47" s="126" t="n">
        <v>482.151</v>
      </c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 t="n">
        <v>105117</v>
      </c>
      <c r="D48" s="124" t="n">
        <v>119001</v>
      </c>
      <c r="E48" s="124" t="n">
        <v>118605</v>
      </c>
      <c r="F48" s="125"/>
      <c r="G48" s="125"/>
      <c r="H48" s="126" t="n">
        <v>516.277</v>
      </c>
      <c r="I48" s="126" t="n">
        <v>481.506</v>
      </c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 t="n">
        <v>69636</v>
      </c>
      <c r="D49" s="124" t="n">
        <v>70680</v>
      </c>
      <c r="E49" s="124" t="n">
        <v>70680</v>
      </c>
      <c r="F49" s="125"/>
      <c r="G49" s="125"/>
      <c r="H49" s="126" t="n">
        <v>301.11</v>
      </c>
      <c r="I49" s="126" t="n">
        <v>284.789</v>
      </c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788256</v>
      </c>
      <c r="D50" s="132" t="n">
        <v>908066</v>
      </c>
      <c r="E50" s="132" t="n">
        <v>875332</v>
      </c>
      <c r="F50" s="133" t="n">
        <v>96.3951959439072</v>
      </c>
      <c r="G50" s="134"/>
      <c r="H50" s="135" t="n">
        <v>3569.552</v>
      </c>
      <c r="I50" s="136" t="n">
        <v>3886.654</v>
      </c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18457</v>
      </c>
      <c r="D52" s="132" t="n">
        <v>19614.34</v>
      </c>
      <c r="E52" s="132" t="n">
        <v>20768.91</v>
      </c>
      <c r="F52" s="133" t="n">
        <v>105.886356614599</v>
      </c>
      <c r="G52" s="134"/>
      <c r="H52" s="135" t="n">
        <v>51.773</v>
      </c>
      <c r="I52" s="136" t="n">
        <v>53.231</v>
      </c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67547</v>
      </c>
      <c r="D54" s="124" t="n">
        <v>66225</v>
      </c>
      <c r="E54" s="124" t="n">
        <v>67600</v>
      </c>
      <c r="F54" s="125"/>
      <c r="G54" s="125"/>
      <c r="H54" s="126" t="n">
        <v>256.801</v>
      </c>
      <c r="I54" s="126" t="n">
        <v>248.004</v>
      </c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42379</v>
      </c>
      <c r="D55" s="124" t="n">
        <v>44735</v>
      </c>
      <c r="E55" s="124" t="n">
        <v>44735</v>
      </c>
      <c r="F55" s="125"/>
      <c r="G55" s="125"/>
      <c r="H55" s="126" t="n">
        <v>148.281</v>
      </c>
      <c r="I55" s="126" t="n">
        <v>156.885</v>
      </c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 t="n">
        <v>34940</v>
      </c>
      <c r="D56" s="124" t="n">
        <v>40785</v>
      </c>
      <c r="E56" s="124" t="n">
        <v>36580</v>
      </c>
      <c r="F56" s="125"/>
      <c r="G56" s="125"/>
      <c r="H56" s="126" t="n">
        <v>111.826</v>
      </c>
      <c r="I56" s="126" t="n">
        <v>137.04</v>
      </c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 t="n">
        <v>59161</v>
      </c>
      <c r="D57" s="124" t="n">
        <v>69429</v>
      </c>
      <c r="E57" s="124" t="n">
        <v>69429</v>
      </c>
      <c r="F57" s="125"/>
      <c r="G57" s="125"/>
      <c r="H57" s="126" t="n">
        <v>240.068</v>
      </c>
      <c r="I57" s="126" t="n">
        <v>247.348</v>
      </c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49644</v>
      </c>
      <c r="D58" s="124" t="n">
        <v>54102</v>
      </c>
      <c r="E58" s="124" t="n">
        <v>54950</v>
      </c>
      <c r="F58" s="125"/>
      <c r="G58" s="125"/>
      <c r="H58" s="126" t="n">
        <v>170.828</v>
      </c>
      <c r="I58" s="126" t="n">
        <v>140.331</v>
      </c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253671</v>
      </c>
      <c r="D59" s="132" t="n">
        <v>275276</v>
      </c>
      <c r="E59" s="132" t="n">
        <v>273294</v>
      </c>
      <c r="F59" s="133" t="n">
        <v>99.2799953501213</v>
      </c>
      <c r="G59" s="134"/>
      <c r="H59" s="135" t="n">
        <v>927.804</v>
      </c>
      <c r="I59" s="136" t="n">
        <v>929.608</v>
      </c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1388</v>
      </c>
      <c r="D61" s="124" t="n">
        <v>1583</v>
      </c>
      <c r="E61" s="124" t="n">
        <v>1360</v>
      </c>
      <c r="F61" s="125"/>
      <c r="G61" s="125"/>
      <c r="H61" s="126" t="n">
        <v>4.803</v>
      </c>
      <c r="I61" s="126" t="n">
        <v>5.737</v>
      </c>
      <c r="J61" s="126"/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795</v>
      </c>
      <c r="D62" s="124" t="n">
        <v>795</v>
      </c>
      <c r="E62" s="124" t="n">
        <v>700</v>
      </c>
      <c r="F62" s="125"/>
      <c r="G62" s="125"/>
      <c r="H62" s="126" t="n">
        <v>1.741</v>
      </c>
      <c r="I62" s="126" t="n">
        <v>1.736</v>
      </c>
      <c r="J62" s="126"/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2421</v>
      </c>
      <c r="D63" s="124" t="n">
        <v>2414</v>
      </c>
      <c r="E63" s="124" t="n">
        <v>2485</v>
      </c>
      <c r="F63" s="125"/>
      <c r="G63" s="125"/>
      <c r="H63" s="126" t="n">
        <v>7.252</v>
      </c>
      <c r="I63" s="126" t="n">
        <v>8.128</v>
      </c>
      <c r="J63" s="126"/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4604</v>
      </c>
      <c r="D64" s="132" t="n">
        <v>4792</v>
      </c>
      <c r="E64" s="132" t="n">
        <v>4545</v>
      </c>
      <c r="F64" s="133" t="n">
        <v>94.8455759599332</v>
      </c>
      <c r="G64" s="134"/>
      <c r="H64" s="135" t="n">
        <v>13.796</v>
      </c>
      <c r="I64" s="136" t="n">
        <v>15.601</v>
      </c>
      <c r="J64" s="136"/>
      <c r="K64" s="137"/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8969</v>
      </c>
      <c r="D66" s="132" t="n">
        <v>9735</v>
      </c>
      <c r="E66" s="132" t="n">
        <v>10048</v>
      </c>
      <c r="F66" s="133" t="n">
        <v>103.21520287622</v>
      </c>
      <c r="G66" s="134"/>
      <c r="H66" s="135" t="n">
        <v>27.108</v>
      </c>
      <c r="I66" s="136" t="n">
        <v>17.941</v>
      </c>
      <c r="J66" s="136"/>
      <c r="K66" s="137"/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 t="n">
        <v>67252</v>
      </c>
      <c r="D68" s="124" t="n">
        <v>68750</v>
      </c>
      <c r="E68" s="124" t="n">
        <v>68000</v>
      </c>
      <c r="F68" s="125"/>
      <c r="G68" s="125"/>
      <c r="H68" s="126" t="n">
        <v>214.862</v>
      </c>
      <c r="I68" s="126" t="n">
        <v>196</v>
      </c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 t="n">
        <v>4696</v>
      </c>
      <c r="D69" s="124" t="n">
        <v>4400</v>
      </c>
      <c r="E69" s="124" t="n">
        <v>4400</v>
      </c>
      <c r="F69" s="125"/>
      <c r="G69" s="125"/>
      <c r="H69" s="126" t="n">
        <v>11.818</v>
      </c>
      <c r="I69" s="126" t="n">
        <v>10.4</v>
      </c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 t="n">
        <v>71948</v>
      </c>
      <c r="D70" s="132" t="n">
        <v>73150</v>
      </c>
      <c r="E70" s="132" t="n">
        <v>72400</v>
      </c>
      <c r="F70" s="133" t="n">
        <v>98.9747095010253</v>
      </c>
      <c r="G70" s="134"/>
      <c r="H70" s="135" t="n">
        <v>226.68</v>
      </c>
      <c r="I70" s="136" t="n">
        <v>206.4</v>
      </c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2970</v>
      </c>
      <c r="D72" s="124" t="n">
        <v>2719</v>
      </c>
      <c r="E72" s="124" t="n">
        <v>2720</v>
      </c>
      <c r="F72" s="125"/>
      <c r="G72" s="125"/>
      <c r="H72" s="126" t="n">
        <v>7.1</v>
      </c>
      <c r="I72" s="126" t="n">
        <v>3.44</v>
      </c>
      <c r="J72" s="126"/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59174</v>
      </c>
      <c r="D73" s="124" t="n">
        <v>55178</v>
      </c>
      <c r="E73" s="124" t="n">
        <v>55178</v>
      </c>
      <c r="F73" s="125"/>
      <c r="G73" s="125"/>
      <c r="H73" s="126" t="n">
        <v>153.491</v>
      </c>
      <c r="I73" s="126" t="n">
        <v>143.62</v>
      </c>
      <c r="J73" s="126"/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57990</v>
      </c>
      <c r="D74" s="124" t="n">
        <v>60198</v>
      </c>
      <c r="E74" s="124" t="n">
        <v>63000</v>
      </c>
      <c r="F74" s="125"/>
      <c r="G74" s="125"/>
      <c r="H74" s="126" t="n">
        <v>214.307</v>
      </c>
      <c r="I74" s="126" t="n">
        <v>156.316</v>
      </c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13981</v>
      </c>
      <c r="D75" s="124" t="n">
        <v>12725</v>
      </c>
      <c r="E75" s="124" t="n">
        <v>13209</v>
      </c>
      <c r="F75" s="125"/>
      <c r="G75" s="125"/>
      <c r="H75" s="126" t="n">
        <v>33.458</v>
      </c>
      <c r="I75" s="126" t="n">
        <v>22.284</v>
      </c>
      <c r="J75" s="126"/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14393</v>
      </c>
      <c r="D76" s="124" t="n">
        <v>14042</v>
      </c>
      <c r="E76" s="124" t="n">
        <v>14142</v>
      </c>
      <c r="F76" s="125"/>
      <c r="G76" s="125"/>
      <c r="H76" s="126" t="n">
        <v>45.709</v>
      </c>
      <c r="I76" s="126" t="n">
        <v>54.401</v>
      </c>
      <c r="J76" s="126"/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6573</v>
      </c>
      <c r="D77" s="124" t="n">
        <v>7667</v>
      </c>
      <c r="E77" s="124" t="n">
        <v>7667</v>
      </c>
      <c r="F77" s="125"/>
      <c r="G77" s="125"/>
      <c r="H77" s="126" t="n">
        <v>23.262</v>
      </c>
      <c r="I77" s="126" t="n">
        <v>18.984</v>
      </c>
      <c r="J77" s="126"/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18169</v>
      </c>
      <c r="D78" s="124" t="n">
        <v>17400</v>
      </c>
      <c r="E78" s="124" t="n">
        <v>17200</v>
      </c>
      <c r="F78" s="125"/>
      <c r="G78" s="125"/>
      <c r="H78" s="126" t="n">
        <v>47.809</v>
      </c>
      <c r="I78" s="126" t="n">
        <v>48.245</v>
      </c>
      <c r="J78" s="126"/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140146</v>
      </c>
      <c r="D79" s="124" t="n">
        <v>137425</v>
      </c>
      <c r="E79" s="124" t="n">
        <v>137425</v>
      </c>
      <c r="F79" s="125"/>
      <c r="G79" s="125"/>
      <c r="H79" s="126" t="n">
        <v>501.963</v>
      </c>
      <c r="I79" s="126" t="n">
        <v>431.742</v>
      </c>
      <c r="J79" s="126"/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313396</v>
      </c>
      <c r="D80" s="132" t="n">
        <v>307354</v>
      </c>
      <c r="E80" s="132" t="n">
        <v>310541</v>
      </c>
      <c r="F80" s="133" t="n">
        <v>101.036915088139</v>
      </c>
      <c r="G80" s="134"/>
      <c r="H80" s="135" t="n">
        <v>1027.099</v>
      </c>
      <c r="I80" s="136" t="n">
        <v>879.032</v>
      </c>
      <c r="J80" s="136"/>
      <c r="K80" s="137"/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102</v>
      </c>
      <c r="D82" s="124" t="n">
        <v>102</v>
      </c>
      <c r="E82" s="124" t="n">
        <v>102</v>
      </c>
      <c r="F82" s="125"/>
      <c r="G82" s="125"/>
      <c r="H82" s="126" t="n">
        <v>0.113</v>
      </c>
      <c r="I82" s="126" t="n">
        <v>0.112</v>
      </c>
      <c r="J82" s="126"/>
      <c r="K82" s="127"/>
    </row>
    <row r="83" s="128" customFormat="true" ht="11.25" hidden="false" customHeight="true" outlineLevel="0" collapsed="false">
      <c r="A83" s="129" t="s">
        <v>264</v>
      </c>
      <c r="B83" s="123"/>
      <c r="C83" s="124" t="n">
        <v>136</v>
      </c>
      <c r="D83" s="124" t="n">
        <v>136</v>
      </c>
      <c r="E83" s="124" t="n">
        <v>136</v>
      </c>
      <c r="F83" s="125"/>
      <c r="G83" s="125"/>
      <c r="H83" s="126" t="n">
        <v>0.115</v>
      </c>
      <c r="I83" s="126" t="n">
        <v>0.115</v>
      </c>
      <c r="J83" s="126"/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238</v>
      </c>
      <c r="D84" s="132" t="n">
        <v>238</v>
      </c>
      <c r="E84" s="132" t="n">
        <v>238</v>
      </c>
      <c r="F84" s="133" t="n">
        <v>100</v>
      </c>
      <c r="G84" s="134"/>
      <c r="H84" s="135" t="n">
        <v>0.228</v>
      </c>
      <c r="I84" s="136" t="n">
        <v>0.227</v>
      </c>
      <c r="J84" s="136"/>
      <c r="K84" s="137"/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1912599</v>
      </c>
      <c r="D87" s="152" t="n">
        <v>2112975.11</v>
      </c>
      <c r="E87" s="152" t="n">
        <v>2059679.91</v>
      </c>
      <c r="F87" s="153" t="n">
        <f aca="false">IF(D87&gt;0,100*E87/D87,0)</f>
        <v>97.4777175676243</v>
      </c>
      <c r="G87" s="134"/>
      <c r="H87" s="154" t="n">
        <v>7817.06</v>
      </c>
      <c r="I87" s="155" t="n">
        <v>8303.524</v>
      </c>
      <c r="J87" s="155"/>
      <c r="K87" s="153"/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69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/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/>
      <c r="D9" s="124"/>
      <c r="E9" s="124"/>
      <c r="F9" s="125"/>
      <c r="G9" s="125"/>
      <c r="H9" s="126"/>
      <c r="I9" s="126"/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/>
      <c r="D10" s="124"/>
      <c r="E10" s="124"/>
      <c r="F10" s="125"/>
      <c r="G10" s="125"/>
      <c r="H10" s="126"/>
      <c r="I10" s="126"/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/>
      <c r="D11" s="124"/>
      <c r="E11" s="124"/>
      <c r="F11" s="125"/>
      <c r="G11" s="125"/>
      <c r="H11" s="126"/>
      <c r="I11" s="126"/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/>
      <c r="D12" s="124"/>
      <c r="E12" s="124"/>
      <c r="F12" s="125"/>
      <c r="G12" s="125"/>
      <c r="H12" s="126"/>
      <c r="I12" s="126"/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/>
      <c r="D13" s="132"/>
      <c r="E13" s="132"/>
      <c r="F13" s="133"/>
      <c r="G13" s="134"/>
      <c r="H13" s="135"/>
      <c r="I13" s="136"/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/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/>
      <c r="D17" s="132"/>
      <c r="E17" s="132"/>
      <c r="F17" s="133"/>
      <c r="G17" s="134"/>
      <c r="H17" s="135"/>
      <c r="I17" s="136"/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/>
      <c r="D19" s="124"/>
      <c r="E19" s="124"/>
      <c r="F19" s="125"/>
      <c r="G19" s="125"/>
      <c r="H19" s="126"/>
      <c r="I19" s="126"/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/>
      <c r="D20" s="124"/>
      <c r="E20" s="124"/>
      <c r="F20" s="125"/>
      <c r="G20" s="125"/>
      <c r="H20" s="126"/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/>
      <c r="D22" s="132"/>
      <c r="E22" s="132"/>
      <c r="F22" s="133"/>
      <c r="G22" s="134"/>
      <c r="H22" s="135"/>
      <c r="I22" s="136"/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/>
      <c r="D24" s="132"/>
      <c r="E24" s="132"/>
      <c r="F24" s="133"/>
      <c r="G24" s="134"/>
      <c r="H24" s="135"/>
      <c r="I24" s="136"/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/>
      <c r="D26" s="132"/>
      <c r="E26" s="132"/>
      <c r="F26" s="133"/>
      <c r="G26" s="134"/>
      <c r="H26" s="135"/>
      <c r="I26" s="136"/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 t="n">
        <v>2996</v>
      </c>
      <c r="D28" s="124" t="n">
        <v>3218.76</v>
      </c>
      <c r="E28" s="124" t="n">
        <v>3200</v>
      </c>
      <c r="F28" s="125"/>
      <c r="G28" s="125"/>
      <c r="H28" s="126" t="n">
        <v>12.008</v>
      </c>
      <c r="I28" s="126" t="n">
        <v>12.637</v>
      </c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 t="n">
        <v>2549</v>
      </c>
      <c r="D29" s="124" t="n">
        <v>5701</v>
      </c>
      <c r="E29" s="124" t="n">
        <v>3600</v>
      </c>
      <c r="F29" s="125"/>
      <c r="G29" s="125"/>
      <c r="H29" s="126" t="n">
        <v>7.317</v>
      </c>
      <c r="I29" s="126" t="n">
        <v>18.09</v>
      </c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3915</v>
      </c>
      <c r="D30" s="124" t="n">
        <v>3485</v>
      </c>
      <c r="E30" s="124" t="n">
        <v>3800</v>
      </c>
      <c r="F30" s="125"/>
      <c r="G30" s="125"/>
      <c r="H30" s="126" t="n">
        <v>11.287</v>
      </c>
      <c r="I30" s="126" t="n">
        <v>10.836</v>
      </c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9460</v>
      </c>
      <c r="D31" s="132" t="n">
        <v>12404.76</v>
      </c>
      <c r="E31" s="132" t="n">
        <v>10600</v>
      </c>
      <c r="F31" s="133" t="n">
        <v>85.4510687832735</v>
      </c>
      <c r="G31" s="134"/>
      <c r="H31" s="135" t="n">
        <v>30.612</v>
      </c>
      <c r="I31" s="136" t="n">
        <v>41.563</v>
      </c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347</v>
      </c>
      <c r="D33" s="124" t="n">
        <v>360</v>
      </c>
      <c r="E33" s="124" t="n">
        <v>330</v>
      </c>
      <c r="F33" s="125"/>
      <c r="G33" s="125"/>
      <c r="H33" s="126" t="n">
        <v>1.416</v>
      </c>
      <c r="I33" s="126" t="n">
        <v>1.229</v>
      </c>
      <c r="J33" s="126"/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771</v>
      </c>
      <c r="D34" s="124" t="n">
        <v>644</v>
      </c>
      <c r="E34" s="124" t="n">
        <v>644</v>
      </c>
      <c r="F34" s="125"/>
      <c r="G34" s="125"/>
      <c r="H34" s="126" t="n">
        <v>1.56</v>
      </c>
      <c r="I34" s="126" t="n">
        <v>2</v>
      </c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410</v>
      </c>
      <c r="D35" s="124" t="n">
        <v>400</v>
      </c>
      <c r="E35" s="124" t="n">
        <v>400</v>
      </c>
      <c r="F35" s="125"/>
      <c r="G35" s="125"/>
      <c r="H35" s="126" t="n">
        <v>2.197</v>
      </c>
      <c r="I35" s="126" t="n">
        <v>2.089</v>
      </c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/>
      <c r="D36" s="124"/>
      <c r="E36" s="124"/>
      <c r="F36" s="125"/>
      <c r="G36" s="125"/>
      <c r="H36" s="126"/>
      <c r="I36" s="126"/>
      <c r="J36" s="126"/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1528</v>
      </c>
      <c r="D37" s="132" t="n">
        <v>1404</v>
      </c>
      <c r="E37" s="132" t="n">
        <v>1374</v>
      </c>
      <c r="F37" s="133" t="n">
        <v>97.8632478632479</v>
      </c>
      <c r="G37" s="134"/>
      <c r="H37" s="135" t="n">
        <v>5.173</v>
      </c>
      <c r="I37" s="136" t="n">
        <v>5.318</v>
      </c>
      <c r="J37" s="136"/>
      <c r="K37" s="137"/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12715</v>
      </c>
      <c r="D39" s="132" t="n">
        <v>12200</v>
      </c>
      <c r="E39" s="132" t="n">
        <v>12000</v>
      </c>
      <c r="F39" s="133" t="n">
        <v>98.3606557377049</v>
      </c>
      <c r="G39" s="134"/>
      <c r="H39" s="135" t="n">
        <v>16.936</v>
      </c>
      <c r="I39" s="136" t="n">
        <v>16.25</v>
      </c>
      <c r="J39" s="136"/>
      <c r="K39" s="137"/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 t="n">
        <v>12537</v>
      </c>
      <c r="D41" s="124" t="n">
        <v>11032</v>
      </c>
      <c r="E41" s="124" t="n">
        <v>5370</v>
      </c>
      <c r="F41" s="125"/>
      <c r="G41" s="125"/>
      <c r="H41" s="126" t="n">
        <v>51.075</v>
      </c>
      <c r="I41" s="126" t="n">
        <v>34.533</v>
      </c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 t="n">
        <v>5000</v>
      </c>
      <c r="D42" s="124" t="n">
        <v>4500</v>
      </c>
      <c r="E42" s="124" t="n">
        <v>4650</v>
      </c>
      <c r="F42" s="125"/>
      <c r="G42" s="125"/>
      <c r="H42" s="126" t="n">
        <v>26.37</v>
      </c>
      <c r="I42" s="126" t="n">
        <v>19.886</v>
      </c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 t="n">
        <v>1287</v>
      </c>
      <c r="D43" s="124" t="n">
        <v>1420</v>
      </c>
      <c r="E43" s="124" t="n">
        <v>1400</v>
      </c>
      <c r="F43" s="125"/>
      <c r="G43" s="125"/>
      <c r="H43" s="126" t="n">
        <v>5.097</v>
      </c>
      <c r="I43" s="126" t="n">
        <v>4.686</v>
      </c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 t="n">
        <v>10000</v>
      </c>
      <c r="D44" s="124" t="n">
        <v>10000</v>
      </c>
      <c r="E44" s="124" t="n">
        <v>10000</v>
      </c>
      <c r="F44" s="125"/>
      <c r="G44" s="125"/>
      <c r="H44" s="126" t="n">
        <v>49.027</v>
      </c>
      <c r="I44" s="126" t="n">
        <v>37.279</v>
      </c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 t="n">
        <v>1000</v>
      </c>
      <c r="D45" s="124" t="n">
        <v>875</v>
      </c>
      <c r="E45" s="124" t="n">
        <v>700</v>
      </c>
      <c r="F45" s="125"/>
      <c r="G45" s="125"/>
      <c r="H45" s="126" t="n">
        <v>4.117</v>
      </c>
      <c r="I45" s="126" t="n">
        <v>2.931</v>
      </c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 t="n">
        <v>15000</v>
      </c>
      <c r="D46" s="124" t="n">
        <v>13000</v>
      </c>
      <c r="E46" s="124" t="n">
        <v>12000</v>
      </c>
      <c r="F46" s="125"/>
      <c r="G46" s="125"/>
      <c r="H46" s="126" t="n">
        <v>60.4</v>
      </c>
      <c r="I46" s="126" t="n">
        <v>43.1</v>
      </c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 t="n">
        <v>5040</v>
      </c>
      <c r="D47" s="124" t="n">
        <v>5040</v>
      </c>
      <c r="E47" s="124" t="n">
        <v>5040</v>
      </c>
      <c r="F47" s="125"/>
      <c r="G47" s="125"/>
      <c r="H47" s="126" t="n">
        <v>20.827</v>
      </c>
      <c r="I47" s="126" t="n">
        <v>18.602</v>
      </c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 t="n">
        <v>1750</v>
      </c>
      <c r="D48" s="124" t="n">
        <v>1750</v>
      </c>
      <c r="E48" s="124" t="n">
        <v>1750</v>
      </c>
      <c r="F48" s="125"/>
      <c r="G48" s="125"/>
      <c r="H48" s="126" t="n">
        <v>8.208</v>
      </c>
      <c r="I48" s="126" t="n">
        <v>6.755</v>
      </c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 t="n">
        <v>13507</v>
      </c>
      <c r="D49" s="124" t="n">
        <v>3298</v>
      </c>
      <c r="E49" s="124" t="n">
        <v>3298</v>
      </c>
      <c r="F49" s="125"/>
      <c r="G49" s="125"/>
      <c r="H49" s="126" t="n">
        <v>59.163</v>
      </c>
      <c r="I49" s="126" t="n">
        <v>12.97</v>
      </c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65121</v>
      </c>
      <c r="D50" s="132" t="n">
        <v>50915</v>
      </c>
      <c r="E50" s="132" t="n">
        <v>44208</v>
      </c>
      <c r="F50" s="133" t="n">
        <v>86.8270647157027</v>
      </c>
      <c r="G50" s="134"/>
      <c r="H50" s="135" t="n">
        <v>284.284</v>
      </c>
      <c r="I50" s="136" t="n">
        <v>180.742</v>
      </c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946</v>
      </c>
      <c r="D52" s="132" t="n">
        <v>1862.25</v>
      </c>
      <c r="E52" s="132" t="n">
        <v>457</v>
      </c>
      <c r="F52" s="133" t="n">
        <v>24.5402067391596</v>
      </c>
      <c r="G52" s="134"/>
      <c r="H52" s="135" t="n">
        <v>2.477</v>
      </c>
      <c r="I52" s="136" t="n">
        <v>3.049</v>
      </c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21500</v>
      </c>
      <c r="D54" s="124" t="n">
        <v>21000</v>
      </c>
      <c r="E54" s="124" t="n">
        <v>21000</v>
      </c>
      <c r="F54" s="125"/>
      <c r="G54" s="125"/>
      <c r="H54" s="126" t="n">
        <v>69.125</v>
      </c>
      <c r="I54" s="126" t="n">
        <v>59.4</v>
      </c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43108</v>
      </c>
      <c r="D55" s="124" t="n">
        <v>41070</v>
      </c>
      <c r="E55" s="124" t="n">
        <v>41070</v>
      </c>
      <c r="F55" s="125"/>
      <c r="G55" s="125"/>
      <c r="H55" s="126" t="n">
        <v>166.09</v>
      </c>
      <c r="I55" s="126" t="n">
        <v>143.745</v>
      </c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 t="n">
        <v>59509</v>
      </c>
      <c r="D56" s="124" t="n">
        <v>37485</v>
      </c>
      <c r="E56" s="124" t="n">
        <v>46500</v>
      </c>
      <c r="F56" s="125"/>
      <c r="G56" s="125"/>
      <c r="H56" s="126" t="n">
        <v>212.804</v>
      </c>
      <c r="I56" s="126" t="n">
        <v>131.15</v>
      </c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 t="n">
        <v>10623</v>
      </c>
      <c r="D57" s="124" t="n">
        <v>6256</v>
      </c>
      <c r="E57" s="124" t="n">
        <v>6256</v>
      </c>
      <c r="F57" s="125"/>
      <c r="G57" s="125"/>
      <c r="H57" s="126" t="n">
        <v>37.71</v>
      </c>
      <c r="I57" s="126" t="n">
        <v>19.334</v>
      </c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8710</v>
      </c>
      <c r="D58" s="124" t="n">
        <v>22803</v>
      </c>
      <c r="E58" s="124" t="n">
        <v>21800</v>
      </c>
      <c r="F58" s="125"/>
      <c r="G58" s="125"/>
      <c r="H58" s="126" t="n">
        <v>32.713</v>
      </c>
      <c r="I58" s="126" t="n">
        <v>60.817</v>
      </c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143450</v>
      </c>
      <c r="D59" s="132" t="n">
        <v>128614</v>
      </c>
      <c r="E59" s="132" t="n">
        <v>136626</v>
      </c>
      <c r="F59" s="133" t="n">
        <v>106.229492901239</v>
      </c>
      <c r="G59" s="134"/>
      <c r="H59" s="135" t="n">
        <v>518.442</v>
      </c>
      <c r="I59" s="136" t="n">
        <v>414.446</v>
      </c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1003</v>
      </c>
      <c r="D61" s="124" t="n">
        <v>756</v>
      </c>
      <c r="E61" s="124" t="n">
        <v>646</v>
      </c>
      <c r="F61" s="125"/>
      <c r="G61" s="125"/>
      <c r="H61" s="126" t="n">
        <v>2.81</v>
      </c>
      <c r="I61" s="126" t="n">
        <v>2.15</v>
      </c>
      <c r="J61" s="126"/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136</v>
      </c>
      <c r="D62" s="124" t="n">
        <v>136</v>
      </c>
      <c r="E62" s="124" t="n">
        <v>136</v>
      </c>
      <c r="F62" s="125"/>
      <c r="G62" s="125"/>
      <c r="H62" s="126" t="n">
        <v>0.306</v>
      </c>
      <c r="I62" s="126" t="n">
        <v>0.285</v>
      </c>
      <c r="J62" s="126"/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7214</v>
      </c>
      <c r="D63" s="124" t="n">
        <v>7193</v>
      </c>
      <c r="E63" s="124" t="n">
        <v>7307</v>
      </c>
      <c r="F63" s="125"/>
      <c r="G63" s="125"/>
      <c r="H63" s="126" t="n">
        <v>22.352</v>
      </c>
      <c r="I63" s="126" t="n">
        <v>23.857</v>
      </c>
      <c r="J63" s="126"/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8353</v>
      </c>
      <c r="D64" s="132" t="n">
        <v>8085</v>
      </c>
      <c r="E64" s="132" t="n">
        <v>8089</v>
      </c>
      <c r="F64" s="133" t="n">
        <v>100.049474335189</v>
      </c>
      <c r="G64" s="134"/>
      <c r="H64" s="135" t="n">
        <v>25.468</v>
      </c>
      <c r="I64" s="136" t="n">
        <v>26.292</v>
      </c>
      <c r="J64" s="136"/>
      <c r="K64" s="137"/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11573</v>
      </c>
      <c r="D66" s="132" t="n">
        <v>7018</v>
      </c>
      <c r="E66" s="132" t="n">
        <v>11573</v>
      </c>
      <c r="F66" s="133" t="n">
        <v>164.904531205472</v>
      </c>
      <c r="G66" s="134"/>
      <c r="H66" s="135" t="n">
        <v>32.158</v>
      </c>
      <c r="I66" s="136" t="n">
        <v>11.581</v>
      </c>
      <c r="J66" s="136"/>
      <c r="K66" s="137"/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 t="n">
        <v>8989</v>
      </c>
      <c r="D68" s="124"/>
      <c r="E68" s="124"/>
      <c r="F68" s="125"/>
      <c r="G68" s="125"/>
      <c r="H68" s="126" t="n">
        <v>22.07</v>
      </c>
      <c r="I68" s="126"/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 t="n">
        <v>205</v>
      </c>
      <c r="D69" s="124"/>
      <c r="E69" s="124"/>
      <c r="F69" s="125"/>
      <c r="G69" s="125"/>
      <c r="H69" s="126" t="n">
        <v>0.46</v>
      </c>
      <c r="I69" s="126"/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 t="n">
        <v>9194</v>
      </c>
      <c r="D70" s="132"/>
      <c r="E70" s="132"/>
      <c r="F70" s="133"/>
      <c r="G70" s="134"/>
      <c r="H70" s="135" t="n">
        <v>22.53</v>
      </c>
      <c r="I70" s="136"/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8727</v>
      </c>
      <c r="D72" s="124" t="n">
        <v>8282</v>
      </c>
      <c r="E72" s="124" t="n">
        <v>8300</v>
      </c>
      <c r="F72" s="125"/>
      <c r="G72" s="125"/>
      <c r="H72" s="126" t="n">
        <v>28.867</v>
      </c>
      <c r="I72" s="126" t="n">
        <v>11.569</v>
      </c>
      <c r="J72" s="126"/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985</v>
      </c>
      <c r="D73" s="124" t="n">
        <v>854</v>
      </c>
      <c r="E73" s="124" t="n">
        <v>854</v>
      </c>
      <c r="F73" s="125"/>
      <c r="G73" s="125"/>
      <c r="H73" s="126" t="n">
        <v>3.152</v>
      </c>
      <c r="I73" s="126" t="n">
        <v>2.81</v>
      </c>
      <c r="J73" s="126"/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13647</v>
      </c>
      <c r="D74" s="124" t="n">
        <v>12319</v>
      </c>
      <c r="E74" s="124" t="n">
        <v>12000</v>
      </c>
      <c r="F74" s="125"/>
      <c r="G74" s="125"/>
      <c r="H74" s="126" t="n">
        <v>48.454</v>
      </c>
      <c r="I74" s="126" t="n">
        <v>27.56</v>
      </c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17080</v>
      </c>
      <c r="D75" s="124" t="n">
        <v>15792</v>
      </c>
      <c r="E75" s="124" t="n">
        <v>14329</v>
      </c>
      <c r="F75" s="125"/>
      <c r="G75" s="125"/>
      <c r="H75" s="126" t="n">
        <v>38.448</v>
      </c>
      <c r="I75" s="126" t="n">
        <v>35.592</v>
      </c>
      <c r="J75" s="126"/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242</v>
      </c>
      <c r="D76" s="124" t="n">
        <v>120</v>
      </c>
      <c r="E76" s="124" t="n">
        <v>120</v>
      </c>
      <c r="F76" s="125"/>
      <c r="G76" s="125"/>
      <c r="H76" s="126" t="n">
        <v>0.726</v>
      </c>
      <c r="I76" s="126" t="n">
        <v>0.396</v>
      </c>
      <c r="J76" s="126"/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1746</v>
      </c>
      <c r="D77" s="124" t="n">
        <v>2401</v>
      </c>
      <c r="E77" s="124" t="n">
        <v>2401</v>
      </c>
      <c r="F77" s="125"/>
      <c r="G77" s="125"/>
      <c r="H77" s="126" t="n">
        <v>4.656</v>
      </c>
      <c r="I77" s="126" t="n">
        <v>4.999</v>
      </c>
      <c r="J77" s="126"/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328</v>
      </c>
      <c r="D78" s="124" t="n">
        <v>300</v>
      </c>
      <c r="E78" s="124" t="n">
        <v>300</v>
      </c>
      <c r="F78" s="125"/>
      <c r="G78" s="125"/>
      <c r="H78" s="126" t="n">
        <v>0.935</v>
      </c>
      <c r="I78" s="126" t="n">
        <v>0.795</v>
      </c>
      <c r="J78" s="126"/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3327</v>
      </c>
      <c r="D79" s="124" t="n">
        <v>1940</v>
      </c>
      <c r="E79" s="124" t="n">
        <v>1940</v>
      </c>
      <c r="F79" s="125"/>
      <c r="G79" s="125"/>
      <c r="H79" s="126" t="n">
        <v>10.844</v>
      </c>
      <c r="I79" s="126" t="n">
        <v>6.014</v>
      </c>
      <c r="J79" s="126"/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46082</v>
      </c>
      <c r="D80" s="132" t="n">
        <v>42008</v>
      </c>
      <c r="E80" s="132" t="n">
        <v>40244</v>
      </c>
      <c r="F80" s="133" t="n">
        <v>95.8007998476481</v>
      </c>
      <c r="G80" s="134"/>
      <c r="H80" s="135" t="n">
        <v>136.082</v>
      </c>
      <c r="I80" s="136" t="n">
        <v>89.735</v>
      </c>
      <c r="J80" s="136"/>
      <c r="K80" s="137"/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/>
      <c r="D82" s="124"/>
      <c r="E82" s="124"/>
      <c r="F82" s="125"/>
      <c r="G82" s="125"/>
      <c r="H82" s="126"/>
      <c r="I82" s="126"/>
      <c r="J82" s="126"/>
      <c r="K82" s="127"/>
    </row>
    <row r="83" s="128" customFormat="true" ht="11.25" hidden="false" customHeight="true" outlineLevel="0" collapsed="false">
      <c r="A83" s="129" t="s">
        <v>264</v>
      </c>
      <c r="B83" s="123"/>
      <c r="C83" s="124"/>
      <c r="D83" s="124"/>
      <c r="E83" s="124"/>
      <c r="F83" s="125"/>
      <c r="G83" s="125"/>
      <c r="H83" s="126"/>
      <c r="I83" s="126"/>
      <c r="J83" s="126"/>
      <c r="K83" s="127"/>
    </row>
    <row r="84" s="138" customFormat="true" ht="11.25" hidden="false" customHeight="true" outlineLevel="0" collapsed="false">
      <c r="A84" s="130" t="s">
        <v>265</v>
      </c>
      <c r="B84" s="131"/>
      <c r="C84" s="132"/>
      <c r="D84" s="132"/>
      <c r="E84" s="132"/>
      <c r="F84" s="133"/>
      <c r="G84" s="134"/>
      <c r="H84" s="135"/>
      <c r="I84" s="136"/>
      <c r="J84" s="136"/>
      <c r="K84" s="137"/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308422</v>
      </c>
      <c r="D87" s="152" t="n">
        <v>264511.01</v>
      </c>
      <c r="E87" s="152" t="n">
        <v>265171</v>
      </c>
      <c r="F87" s="153" t="n">
        <f aca="false">IF(D87&gt;0,100*E87/D87,0)</f>
        <v>100.249513243324</v>
      </c>
      <c r="G87" s="134"/>
      <c r="H87" s="154" t="n">
        <v>1074.162</v>
      </c>
      <c r="I87" s="155" t="n">
        <v>788.976</v>
      </c>
      <c r="J87" s="155"/>
      <c r="K87" s="153"/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70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/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 t="n">
        <v>184</v>
      </c>
      <c r="D9" s="124" t="n">
        <v>162</v>
      </c>
      <c r="E9" s="124" t="n">
        <v>162</v>
      </c>
      <c r="F9" s="125"/>
      <c r="G9" s="125"/>
      <c r="H9" s="126" t="n">
        <v>0.379</v>
      </c>
      <c r="I9" s="126" t="n">
        <v>0.64</v>
      </c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 t="n">
        <v>22</v>
      </c>
      <c r="D10" s="124" t="n">
        <v>38</v>
      </c>
      <c r="E10" s="124" t="n">
        <v>38</v>
      </c>
      <c r="F10" s="125"/>
      <c r="G10" s="125"/>
      <c r="H10" s="126" t="n">
        <v>0.047</v>
      </c>
      <c r="I10" s="126" t="n">
        <v>0.068</v>
      </c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 t="n">
        <v>691</v>
      </c>
      <c r="D11" s="124" t="n">
        <v>457</v>
      </c>
      <c r="E11" s="124" t="n">
        <v>457</v>
      </c>
      <c r="F11" s="125"/>
      <c r="G11" s="125"/>
      <c r="H11" s="126" t="n">
        <v>0.946</v>
      </c>
      <c r="I11" s="126" t="n">
        <v>2.056</v>
      </c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 t="n">
        <v>4</v>
      </c>
      <c r="D12" s="124" t="n">
        <v>5</v>
      </c>
      <c r="E12" s="124" t="n">
        <v>5</v>
      </c>
      <c r="F12" s="125"/>
      <c r="G12" s="125"/>
      <c r="H12" s="126" t="n">
        <v>0.008</v>
      </c>
      <c r="I12" s="126" t="n">
        <v>0.023</v>
      </c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 t="n">
        <v>901</v>
      </c>
      <c r="D13" s="132" t="n">
        <v>662</v>
      </c>
      <c r="E13" s="132" t="n">
        <v>662</v>
      </c>
      <c r="F13" s="133" t="n">
        <v>100</v>
      </c>
      <c r="G13" s="134"/>
      <c r="H13" s="135" t="n">
        <v>1.38</v>
      </c>
      <c r="I13" s="136" t="n">
        <v>2.787</v>
      </c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/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 t="n">
        <v>152</v>
      </c>
      <c r="D17" s="132" t="n">
        <v>138</v>
      </c>
      <c r="E17" s="132"/>
      <c r="F17" s="133"/>
      <c r="G17" s="134"/>
      <c r="H17" s="135" t="n">
        <v>0.343</v>
      </c>
      <c r="I17" s="136" t="n">
        <v>0.345</v>
      </c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 t="n">
        <v>17194</v>
      </c>
      <c r="D19" s="124" t="n">
        <v>14846</v>
      </c>
      <c r="E19" s="124" t="n">
        <v>14846</v>
      </c>
      <c r="F19" s="125"/>
      <c r="G19" s="125"/>
      <c r="H19" s="126" t="n">
        <v>114.77</v>
      </c>
      <c r="I19" s="126" t="n">
        <v>90.561</v>
      </c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/>
      <c r="D20" s="124"/>
      <c r="E20" s="124"/>
      <c r="F20" s="125"/>
      <c r="G20" s="125"/>
      <c r="H20" s="126"/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17194</v>
      </c>
      <c r="D22" s="132" t="n">
        <v>14846</v>
      </c>
      <c r="E22" s="132" t="n">
        <v>14846</v>
      </c>
      <c r="F22" s="133" t="n">
        <v>100</v>
      </c>
      <c r="G22" s="134"/>
      <c r="H22" s="135" t="n">
        <v>114.77</v>
      </c>
      <c r="I22" s="136" t="n">
        <v>90.561</v>
      </c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77718</v>
      </c>
      <c r="D24" s="132" t="n">
        <v>68590</v>
      </c>
      <c r="E24" s="132" t="n">
        <v>69000</v>
      </c>
      <c r="F24" s="133" t="n">
        <v>100.597754774749</v>
      </c>
      <c r="G24" s="134"/>
      <c r="H24" s="135" t="n">
        <v>334.378</v>
      </c>
      <c r="I24" s="136" t="n">
        <v>264.611</v>
      </c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20042</v>
      </c>
      <c r="D26" s="132" t="n">
        <v>16700</v>
      </c>
      <c r="E26" s="132" t="n">
        <v>19000</v>
      </c>
      <c r="F26" s="133" t="n">
        <v>113.77245508982</v>
      </c>
      <c r="G26" s="134"/>
      <c r="H26" s="135" t="n">
        <v>105.688</v>
      </c>
      <c r="I26" s="136" t="n">
        <v>74</v>
      </c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 t="n">
        <v>178895</v>
      </c>
      <c r="D28" s="124" t="n">
        <v>157719.24</v>
      </c>
      <c r="E28" s="124" t="n">
        <v>156800</v>
      </c>
      <c r="F28" s="125"/>
      <c r="G28" s="125"/>
      <c r="H28" s="126" t="n">
        <v>762.306</v>
      </c>
      <c r="I28" s="126" t="n">
        <v>638.211</v>
      </c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 t="n">
        <v>100974</v>
      </c>
      <c r="D29" s="124" t="n">
        <v>100145</v>
      </c>
      <c r="E29" s="124" t="n">
        <v>101319</v>
      </c>
      <c r="F29" s="125"/>
      <c r="G29" s="125"/>
      <c r="H29" s="126" t="n">
        <v>331.918</v>
      </c>
      <c r="I29" s="126" t="n">
        <v>317.787</v>
      </c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191840</v>
      </c>
      <c r="D30" s="124" t="n">
        <v>171665</v>
      </c>
      <c r="E30" s="124" t="n">
        <v>172000</v>
      </c>
      <c r="F30" s="125"/>
      <c r="G30" s="125"/>
      <c r="H30" s="126" t="n">
        <v>648.933</v>
      </c>
      <c r="I30" s="126" t="n">
        <v>534.992</v>
      </c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471709</v>
      </c>
      <c r="D31" s="132" t="n">
        <v>429529.24</v>
      </c>
      <c r="E31" s="132" t="n">
        <v>430119</v>
      </c>
      <c r="F31" s="133" t="n">
        <v>100.137303807303</v>
      </c>
      <c r="G31" s="134"/>
      <c r="H31" s="135" t="n">
        <v>1743.157</v>
      </c>
      <c r="I31" s="136" t="n">
        <v>1490.99</v>
      </c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34303</v>
      </c>
      <c r="D33" s="124" t="n">
        <v>35663</v>
      </c>
      <c r="E33" s="124" t="n">
        <v>32670</v>
      </c>
      <c r="F33" s="125"/>
      <c r="G33" s="125"/>
      <c r="H33" s="126" t="n">
        <v>140.157</v>
      </c>
      <c r="I33" s="126" t="n">
        <v>121.042</v>
      </c>
      <c r="J33" s="126"/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18494</v>
      </c>
      <c r="D34" s="124" t="n">
        <v>15456</v>
      </c>
      <c r="E34" s="124" t="n">
        <v>15456</v>
      </c>
      <c r="F34" s="125"/>
      <c r="G34" s="125"/>
      <c r="H34" s="126" t="n">
        <v>47.186</v>
      </c>
      <c r="I34" s="126" t="n">
        <v>60</v>
      </c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102036</v>
      </c>
      <c r="D35" s="124" t="n">
        <v>94400</v>
      </c>
      <c r="E35" s="124" t="n">
        <v>104000</v>
      </c>
      <c r="F35" s="125"/>
      <c r="G35" s="125"/>
      <c r="H35" s="126" t="n">
        <v>547.176</v>
      </c>
      <c r="I35" s="126" t="n">
        <v>520.364</v>
      </c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13426</v>
      </c>
      <c r="D36" s="124" t="n">
        <v>13120</v>
      </c>
      <c r="E36" s="124" t="n">
        <v>13426</v>
      </c>
      <c r="F36" s="125"/>
      <c r="G36" s="125"/>
      <c r="H36" s="126" t="n">
        <v>46.519</v>
      </c>
      <c r="I36" s="126" t="n">
        <v>65</v>
      </c>
      <c r="J36" s="126"/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168259</v>
      </c>
      <c r="D37" s="132" t="n">
        <v>158639</v>
      </c>
      <c r="E37" s="132" t="n">
        <v>165552</v>
      </c>
      <c r="F37" s="133" t="n">
        <v>104.357692622873</v>
      </c>
      <c r="G37" s="134"/>
      <c r="H37" s="135" t="n">
        <v>781.038</v>
      </c>
      <c r="I37" s="136" t="n">
        <v>766.406</v>
      </c>
      <c r="J37" s="136"/>
      <c r="K37" s="137"/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8476</v>
      </c>
      <c r="D39" s="132" t="n">
        <v>8200</v>
      </c>
      <c r="E39" s="132" t="n">
        <v>8000</v>
      </c>
      <c r="F39" s="133" t="n">
        <v>97.5609756097561</v>
      </c>
      <c r="G39" s="134"/>
      <c r="H39" s="135" t="n">
        <v>11.291</v>
      </c>
      <c r="I39" s="136" t="n">
        <v>11</v>
      </c>
      <c r="J39" s="136"/>
      <c r="K39" s="137"/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 t="n">
        <v>41882</v>
      </c>
      <c r="D41" s="124" t="n">
        <v>42732</v>
      </c>
      <c r="E41" s="124" t="n">
        <v>48300</v>
      </c>
      <c r="F41" s="125"/>
      <c r="G41" s="125"/>
      <c r="H41" s="126" t="n">
        <v>172.878</v>
      </c>
      <c r="I41" s="126" t="n">
        <v>137.03</v>
      </c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 t="n">
        <v>174734</v>
      </c>
      <c r="D42" s="124" t="n">
        <v>147520</v>
      </c>
      <c r="E42" s="124" t="n">
        <v>156788</v>
      </c>
      <c r="F42" s="125"/>
      <c r="G42" s="125"/>
      <c r="H42" s="126" t="n">
        <v>926.134</v>
      </c>
      <c r="I42" s="126" t="n">
        <v>659.662</v>
      </c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 t="n">
        <v>20856</v>
      </c>
      <c r="D43" s="124" t="n">
        <v>20972</v>
      </c>
      <c r="E43" s="124" t="n">
        <v>21100</v>
      </c>
      <c r="F43" s="125"/>
      <c r="G43" s="125"/>
      <c r="H43" s="126" t="n">
        <v>90.087</v>
      </c>
      <c r="I43" s="126" t="n">
        <v>77.909</v>
      </c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 t="n">
        <v>127775</v>
      </c>
      <c r="D44" s="124" t="n">
        <v>124687</v>
      </c>
      <c r="E44" s="124" t="n">
        <v>126800</v>
      </c>
      <c r="F44" s="125"/>
      <c r="G44" s="125"/>
      <c r="H44" s="126" t="n">
        <v>626.355</v>
      </c>
      <c r="I44" s="126" t="n">
        <v>463.722</v>
      </c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 t="n">
        <v>37005</v>
      </c>
      <c r="D45" s="124" t="n">
        <v>37788</v>
      </c>
      <c r="E45" s="124" t="n">
        <v>40000</v>
      </c>
      <c r="F45" s="125"/>
      <c r="G45" s="125"/>
      <c r="H45" s="126" t="n">
        <v>155.987</v>
      </c>
      <c r="I45" s="126" t="n">
        <v>134.208</v>
      </c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 t="n">
        <v>65473</v>
      </c>
      <c r="D46" s="124" t="n">
        <v>65293</v>
      </c>
      <c r="E46" s="124" t="n">
        <v>68000</v>
      </c>
      <c r="F46" s="125"/>
      <c r="G46" s="125"/>
      <c r="H46" s="126" t="n">
        <v>267.326</v>
      </c>
      <c r="I46" s="126" t="n">
        <v>218.938</v>
      </c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 t="n">
        <v>101990</v>
      </c>
      <c r="D47" s="124" t="n">
        <v>85037</v>
      </c>
      <c r="E47" s="124" t="n">
        <v>79000</v>
      </c>
      <c r="F47" s="125"/>
      <c r="G47" s="125"/>
      <c r="H47" s="126" t="n">
        <v>428.552</v>
      </c>
      <c r="I47" s="126" t="n">
        <v>318.994</v>
      </c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 t="n">
        <v>197051</v>
      </c>
      <c r="D48" s="124" t="n">
        <v>181553</v>
      </c>
      <c r="E48" s="124" t="n">
        <v>181000</v>
      </c>
      <c r="F48" s="125"/>
      <c r="G48" s="125"/>
      <c r="H48" s="126" t="n">
        <v>924.16</v>
      </c>
      <c r="I48" s="126" t="n">
        <v>701.622</v>
      </c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 t="n">
        <v>54029</v>
      </c>
      <c r="D49" s="124" t="n">
        <v>62664</v>
      </c>
      <c r="E49" s="124" t="n">
        <v>62664</v>
      </c>
      <c r="F49" s="125"/>
      <c r="G49" s="125"/>
      <c r="H49" s="126" t="n">
        <v>236.66</v>
      </c>
      <c r="I49" s="126" t="n">
        <v>246.448</v>
      </c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820795</v>
      </c>
      <c r="D50" s="132" t="n">
        <v>768246</v>
      </c>
      <c r="E50" s="132" t="n">
        <v>783652</v>
      </c>
      <c r="F50" s="133" t="n">
        <v>102.005347245544</v>
      </c>
      <c r="G50" s="134"/>
      <c r="H50" s="135" t="n">
        <v>3828.139</v>
      </c>
      <c r="I50" s="136" t="n">
        <v>2958.533</v>
      </c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46007</v>
      </c>
      <c r="D52" s="132" t="n">
        <v>53046</v>
      </c>
      <c r="E52" s="132" t="n">
        <v>44041</v>
      </c>
      <c r="F52" s="133" t="n">
        <v>83.0241677035026</v>
      </c>
      <c r="G52" s="134"/>
      <c r="H52" s="135" t="n">
        <v>127.072</v>
      </c>
      <c r="I52" s="136" t="n">
        <v>151.735</v>
      </c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104576</v>
      </c>
      <c r="D54" s="124" t="n">
        <v>97000</v>
      </c>
      <c r="E54" s="124" t="n">
        <v>97000</v>
      </c>
      <c r="F54" s="125"/>
      <c r="G54" s="125"/>
      <c r="H54" s="126" t="n">
        <v>377.044</v>
      </c>
      <c r="I54" s="126" t="n">
        <v>321.5</v>
      </c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100585</v>
      </c>
      <c r="D55" s="124" t="n">
        <v>95830</v>
      </c>
      <c r="E55" s="124" t="n">
        <v>95830</v>
      </c>
      <c r="F55" s="125"/>
      <c r="G55" s="125"/>
      <c r="H55" s="126" t="n">
        <v>381.641</v>
      </c>
      <c r="I55" s="126" t="n">
        <v>373.737</v>
      </c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 t="n">
        <v>211434</v>
      </c>
      <c r="D56" s="124" t="n">
        <v>212496</v>
      </c>
      <c r="E56" s="124" t="n">
        <v>218000</v>
      </c>
      <c r="F56" s="125"/>
      <c r="G56" s="125"/>
      <c r="H56" s="126" t="n">
        <v>756.103</v>
      </c>
      <c r="I56" s="126" t="n">
        <v>746.6</v>
      </c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 t="n">
        <v>95616</v>
      </c>
      <c r="D57" s="124" t="n">
        <v>83117</v>
      </c>
      <c r="E57" s="124" t="n">
        <v>83117</v>
      </c>
      <c r="F57" s="125"/>
      <c r="G57" s="125"/>
      <c r="H57" s="126" t="n">
        <v>339.42</v>
      </c>
      <c r="I57" s="126" t="n">
        <v>256.864</v>
      </c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136443</v>
      </c>
      <c r="D58" s="124" t="n">
        <v>116266</v>
      </c>
      <c r="E58" s="124" t="n">
        <v>116000</v>
      </c>
      <c r="F58" s="125"/>
      <c r="G58" s="125"/>
      <c r="H58" s="126" t="n">
        <v>512.443</v>
      </c>
      <c r="I58" s="126" t="n">
        <v>333.848</v>
      </c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648654</v>
      </c>
      <c r="D59" s="132" t="n">
        <v>604709</v>
      </c>
      <c r="E59" s="132" t="n">
        <v>609947</v>
      </c>
      <c r="F59" s="133" t="n">
        <v>100.866201759855</v>
      </c>
      <c r="G59" s="134"/>
      <c r="H59" s="135" t="n">
        <v>2366.651</v>
      </c>
      <c r="I59" s="136" t="n">
        <v>2032.549</v>
      </c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2005</v>
      </c>
      <c r="D61" s="124" t="n">
        <v>2267</v>
      </c>
      <c r="E61" s="124" t="n">
        <v>1930</v>
      </c>
      <c r="F61" s="125"/>
      <c r="G61" s="125"/>
      <c r="H61" s="126" t="n">
        <v>5.616</v>
      </c>
      <c r="I61" s="126" t="n">
        <v>6.446</v>
      </c>
      <c r="J61" s="126"/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2877</v>
      </c>
      <c r="D62" s="124" t="n">
        <v>2877</v>
      </c>
      <c r="E62" s="124" t="n">
        <v>2902</v>
      </c>
      <c r="F62" s="125"/>
      <c r="G62" s="125"/>
      <c r="H62" s="126" t="n">
        <v>5.825</v>
      </c>
      <c r="I62" s="126" t="n">
        <v>5.46</v>
      </c>
      <c r="J62" s="126"/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903</v>
      </c>
      <c r="D63" s="124" t="n">
        <v>900</v>
      </c>
      <c r="E63" s="124" t="n">
        <v>914</v>
      </c>
      <c r="F63" s="125"/>
      <c r="G63" s="125"/>
      <c r="H63" s="126" t="n">
        <v>2.874</v>
      </c>
      <c r="I63" s="126" t="n">
        <v>2.986</v>
      </c>
      <c r="J63" s="126"/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5785</v>
      </c>
      <c r="D64" s="132" t="n">
        <v>6044</v>
      </c>
      <c r="E64" s="132" t="n">
        <v>5746</v>
      </c>
      <c r="F64" s="133" t="n">
        <v>95.0694904037062</v>
      </c>
      <c r="G64" s="134"/>
      <c r="H64" s="135" t="n">
        <v>14.315</v>
      </c>
      <c r="I64" s="136" t="n">
        <v>14.892</v>
      </c>
      <c r="J64" s="136"/>
      <c r="K64" s="137"/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10789</v>
      </c>
      <c r="D66" s="132" t="n">
        <v>13034</v>
      </c>
      <c r="E66" s="132" t="n">
        <v>10789</v>
      </c>
      <c r="F66" s="133" t="n">
        <v>82.7758170937548</v>
      </c>
      <c r="G66" s="134"/>
      <c r="H66" s="135" t="n">
        <v>40.449</v>
      </c>
      <c r="I66" s="136" t="n">
        <v>24.113</v>
      </c>
      <c r="J66" s="136"/>
      <c r="K66" s="137"/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 t="n">
        <v>50939</v>
      </c>
      <c r="D68" s="124" t="n">
        <v>51650</v>
      </c>
      <c r="E68" s="124" t="n">
        <v>55000</v>
      </c>
      <c r="F68" s="125"/>
      <c r="G68" s="125"/>
      <c r="H68" s="126" t="n">
        <v>155.199</v>
      </c>
      <c r="I68" s="126" t="n">
        <v>125</v>
      </c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 t="n">
        <v>688</v>
      </c>
      <c r="D69" s="124" t="n">
        <v>650</v>
      </c>
      <c r="E69" s="124" t="n">
        <v>700</v>
      </c>
      <c r="F69" s="125"/>
      <c r="G69" s="125"/>
      <c r="H69" s="126" t="n">
        <v>1.948</v>
      </c>
      <c r="I69" s="126" t="n">
        <v>1.4</v>
      </c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 t="n">
        <v>51627</v>
      </c>
      <c r="D70" s="132" t="n">
        <v>52300</v>
      </c>
      <c r="E70" s="132" t="n">
        <v>55700</v>
      </c>
      <c r="F70" s="133" t="n">
        <v>106.500956022945</v>
      </c>
      <c r="G70" s="134"/>
      <c r="H70" s="135" t="n">
        <v>157.147</v>
      </c>
      <c r="I70" s="136" t="n">
        <v>126.4</v>
      </c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10</v>
      </c>
      <c r="D72" s="124"/>
      <c r="E72" s="124"/>
      <c r="F72" s="125"/>
      <c r="G72" s="125"/>
      <c r="H72" s="126" t="n">
        <v>0.015</v>
      </c>
      <c r="I72" s="126"/>
      <c r="J72" s="126"/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11335</v>
      </c>
      <c r="D73" s="124" t="n">
        <v>9239</v>
      </c>
      <c r="E73" s="124" t="n">
        <v>9239</v>
      </c>
      <c r="F73" s="125"/>
      <c r="G73" s="125"/>
      <c r="H73" s="126" t="n">
        <v>25.34</v>
      </c>
      <c r="I73" s="126" t="n">
        <v>20.658</v>
      </c>
      <c r="J73" s="126"/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9383</v>
      </c>
      <c r="D74" s="124" t="n">
        <v>5757</v>
      </c>
      <c r="E74" s="124" t="n">
        <v>5000</v>
      </c>
      <c r="F74" s="125"/>
      <c r="G74" s="125"/>
      <c r="H74" s="126" t="n">
        <v>31.946</v>
      </c>
      <c r="I74" s="126" t="n">
        <v>12.661</v>
      </c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20779</v>
      </c>
      <c r="D75" s="124" t="n">
        <v>18821</v>
      </c>
      <c r="E75" s="124" t="n">
        <v>21372</v>
      </c>
      <c r="F75" s="125"/>
      <c r="G75" s="125"/>
      <c r="H75" s="126" t="n">
        <v>45.807</v>
      </c>
      <c r="I75" s="126" t="n">
        <v>40.952</v>
      </c>
      <c r="J75" s="126"/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1800</v>
      </c>
      <c r="D76" s="124" t="n">
        <v>1153</v>
      </c>
      <c r="E76" s="124" t="n">
        <v>1153</v>
      </c>
      <c r="F76" s="125"/>
      <c r="G76" s="125"/>
      <c r="H76" s="126" t="n">
        <v>5.4</v>
      </c>
      <c r="I76" s="126" t="n">
        <v>4.035</v>
      </c>
      <c r="J76" s="126"/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5238</v>
      </c>
      <c r="D77" s="124" t="n">
        <v>3756</v>
      </c>
      <c r="E77" s="124" t="n">
        <v>3756</v>
      </c>
      <c r="F77" s="125"/>
      <c r="G77" s="125"/>
      <c r="H77" s="126" t="n">
        <v>15.033</v>
      </c>
      <c r="I77" s="126" t="n">
        <v>8.537</v>
      </c>
      <c r="J77" s="126"/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13926</v>
      </c>
      <c r="D78" s="124" t="n">
        <v>12100</v>
      </c>
      <c r="E78" s="124" t="n">
        <v>12100</v>
      </c>
      <c r="F78" s="125"/>
      <c r="G78" s="125"/>
      <c r="H78" s="126" t="n">
        <v>41.139</v>
      </c>
      <c r="I78" s="126" t="n">
        <v>30.775</v>
      </c>
      <c r="J78" s="126"/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29938</v>
      </c>
      <c r="D79" s="124" t="n">
        <v>17440</v>
      </c>
      <c r="E79" s="124" t="n">
        <v>17440</v>
      </c>
      <c r="F79" s="125"/>
      <c r="G79" s="125"/>
      <c r="H79" s="126" t="n">
        <v>90.998</v>
      </c>
      <c r="I79" s="126" t="n">
        <v>52.32</v>
      </c>
      <c r="J79" s="126"/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92409</v>
      </c>
      <c r="D80" s="132" t="n">
        <v>68266</v>
      </c>
      <c r="E80" s="132" t="n">
        <v>70060</v>
      </c>
      <c r="F80" s="133" t="n">
        <v>102.627955351126</v>
      </c>
      <c r="G80" s="134"/>
      <c r="H80" s="135" t="n">
        <v>255.678</v>
      </c>
      <c r="I80" s="136" t="n">
        <v>169.938</v>
      </c>
      <c r="J80" s="136"/>
      <c r="K80" s="137"/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57</v>
      </c>
      <c r="D82" s="124" t="n">
        <v>57</v>
      </c>
      <c r="E82" s="124" t="n">
        <v>57</v>
      </c>
      <c r="F82" s="125"/>
      <c r="G82" s="125"/>
      <c r="H82" s="126" t="n">
        <v>0.087</v>
      </c>
      <c r="I82" s="126" t="n">
        <v>0.087</v>
      </c>
      <c r="J82" s="126"/>
      <c r="K82" s="127"/>
    </row>
    <row r="83" s="128" customFormat="true" ht="11.25" hidden="false" customHeight="true" outlineLevel="0" collapsed="false">
      <c r="A83" s="129" t="s">
        <v>264</v>
      </c>
      <c r="B83" s="123"/>
      <c r="C83" s="124" t="n">
        <v>43</v>
      </c>
      <c r="D83" s="124" t="n">
        <v>43</v>
      </c>
      <c r="E83" s="124" t="n">
        <v>43</v>
      </c>
      <c r="F83" s="125"/>
      <c r="G83" s="125"/>
      <c r="H83" s="126" t="n">
        <v>0.035</v>
      </c>
      <c r="I83" s="126" t="n">
        <v>0.035</v>
      </c>
      <c r="J83" s="126"/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100</v>
      </c>
      <c r="D84" s="132" t="n">
        <v>100</v>
      </c>
      <c r="E84" s="132" t="n">
        <v>100</v>
      </c>
      <c r="F84" s="133" t="n">
        <v>100</v>
      </c>
      <c r="G84" s="134"/>
      <c r="H84" s="135" t="n">
        <v>0.122</v>
      </c>
      <c r="I84" s="136" t="n">
        <v>0.122</v>
      </c>
      <c r="J84" s="136"/>
      <c r="K84" s="137"/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2440617</v>
      </c>
      <c r="D87" s="152" t="n">
        <v>2263049.24</v>
      </c>
      <c r="E87" s="152" t="n">
        <v>2287214</v>
      </c>
      <c r="F87" s="153" t="n">
        <f aca="false">IF(D87&gt;0,100*E87/D87,0)</f>
        <v>101.067796474459</v>
      </c>
      <c r="G87" s="134"/>
      <c r="H87" s="154" t="n">
        <v>9881.618</v>
      </c>
      <c r="I87" s="155" t="n">
        <v>8178.982</v>
      </c>
      <c r="J87" s="155"/>
      <c r="K87" s="153"/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0.85"/>
    <col collapsed="false" customWidth="true" hidden="false" outlineLevel="0" max="6" min="3" style="91" width="12.42"/>
    <col collapsed="false" customWidth="true" hidden="false" outlineLevel="0" max="7" min="7" style="91" width="0.7"/>
    <col collapsed="false" customWidth="true" hidden="false" outlineLevel="0" max="10" min="8" style="91" width="12.42"/>
    <col collapsed="false" customWidth="true" hidden="false" outlineLevel="0" max="11" min="11" style="91" width="7.85"/>
    <col collapsed="false" customWidth="false" hidden="false" outlineLevel="0" max="257" min="12" style="91" width="9.85"/>
  </cols>
  <sheetData>
    <row r="1" s="93" customFormat="true" ht="12.75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3" customFormat="true" ht="11.25" hidden="false" customHeight="true" outlineLevel="0" collapsed="false">
      <c r="A2" s="94" t="s">
        <v>271</v>
      </c>
      <c r="B2" s="95"/>
      <c r="C2" s="95"/>
      <c r="D2" s="95"/>
      <c r="E2" s="96"/>
      <c r="F2" s="95"/>
      <c r="G2" s="95"/>
      <c r="H2" s="95"/>
      <c r="I2" s="97"/>
      <c r="J2" s="98" t="s">
        <v>198</v>
      </c>
      <c r="K2" s="98"/>
    </row>
    <row r="3" s="93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3" customFormat="true" ht="11.25" hidden="false" customHeight="true" outlineLevel="0" collapsed="false">
      <c r="A4" s="99" t="s">
        <v>199</v>
      </c>
      <c r="B4" s="100"/>
      <c r="C4" s="101" t="s">
        <v>200</v>
      </c>
      <c r="D4" s="101"/>
      <c r="E4" s="101"/>
      <c r="F4" s="101"/>
      <c r="G4" s="102"/>
      <c r="H4" s="101" t="s">
        <v>201</v>
      </c>
      <c r="I4" s="101"/>
      <c r="J4" s="101"/>
      <c r="K4" s="101"/>
    </row>
    <row r="5" s="103" customFormat="true" ht="11.25" hidden="false" customHeight="true" outlineLevel="0" collapsed="false">
      <c r="A5" s="104" t="s">
        <v>202</v>
      </c>
      <c r="B5" s="100"/>
      <c r="C5" s="105"/>
      <c r="D5" s="106"/>
      <c r="E5" s="106"/>
      <c r="F5" s="107"/>
      <c r="G5" s="102"/>
      <c r="H5" s="105"/>
      <c r="I5" s="106"/>
      <c r="J5" s="106"/>
      <c r="K5" s="107"/>
    </row>
    <row r="6" s="103" customFormat="true" ht="11.25" hidden="false" customHeight="true" outlineLevel="0" collapsed="false">
      <c r="A6" s="104" t="s">
        <v>203</v>
      </c>
      <c r="B6" s="100"/>
      <c r="C6" s="108" t="n">
        <f aca="false">E6-2</f>
        <v>2020</v>
      </c>
      <c r="D6" s="109" t="n">
        <f aca="false">E6-1</f>
        <v>2021</v>
      </c>
      <c r="E6" s="109" t="n">
        <v>2022</v>
      </c>
      <c r="F6" s="110" t="n">
        <f aca="false">E6</f>
        <v>2022</v>
      </c>
      <c r="G6" s="111"/>
      <c r="H6" s="108" t="n">
        <f aca="false">J6-2</f>
        <v>2020</v>
      </c>
      <c r="I6" s="109" t="n">
        <f aca="false">J6-1</f>
        <v>2021</v>
      </c>
      <c r="J6" s="109" t="n">
        <v>2022</v>
      </c>
      <c r="K6" s="110" t="n">
        <f aca="false">J6</f>
        <v>2022</v>
      </c>
    </row>
    <row r="7" s="103" customFormat="true" ht="11.25" hidden="false" customHeight="true" outlineLevel="0" collapsed="false">
      <c r="A7" s="112"/>
      <c r="B7" s="100"/>
      <c r="C7" s="164" t="s">
        <v>204</v>
      </c>
      <c r="D7" s="114" t="s">
        <v>205</v>
      </c>
      <c r="E7" s="114" t="n">
        <v>1</v>
      </c>
      <c r="F7" s="115" t="str">
        <f aca="false">CONCATENATE(D6,"=100")</f>
        <v>2021=100</v>
      </c>
      <c r="G7" s="116"/>
      <c r="H7" s="164" t="s">
        <v>204</v>
      </c>
      <c r="I7" s="114" t="s">
        <v>205</v>
      </c>
      <c r="J7" s="114"/>
      <c r="K7" s="115" t="str">
        <f aca="false">CONCATENATE(I6,"=100")</f>
        <v>2021=100</v>
      </c>
    </row>
    <row r="8" s="93" customFormat="true" ht="11.25" hidden="false" customHeight="true" outlineLevel="0" collapsed="false">
      <c r="A8" s="117"/>
      <c r="B8" s="118"/>
      <c r="C8" s="118"/>
      <c r="D8" s="118"/>
      <c r="E8" s="118"/>
      <c r="F8" s="118"/>
      <c r="G8" s="119"/>
      <c r="H8" s="120"/>
      <c r="I8" s="120"/>
      <c r="J8" s="120"/>
      <c r="K8" s="121"/>
    </row>
    <row r="9" s="128" customFormat="true" ht="11.25" hidden="false" customHeight="true" outlineLevel="0" collapsed="false">
      <c r="A9" s="122" t="s">
        <v>206</v>
      </c>
      <c r="B9" s="123"/>
      <c r="C9" s="124" t="n">
        <v>184</v>
      </c>
      <c r="D9" s="124" t="n">
        <v>162</v>
      </c>
      <c r="E9" s="124" t="n">
        <v>162</v>
      </c>
      <c r="F9" s="125"/>
      <c r="G9" s="125"/>
      <c r="H9" s="126" t="n">
        <v>0.379</v>
      </c>
      <c r="I9" s="126" t="n">
        <v>0.64</v>
      </c>
      <c r="J9" s="126"/>
      <c r="K9" s="127"/>
    </row>
    <row r="10" s="128" customFormat="true" ht="11.25" hidden="false" customHeight="true" outlineLevel="0" collapsed="false">
      <c r="A10" s="129" t="s">
        <v>207</v>
      </c>
      <c r="B10" s="123"/>
      <c r="C10" s="124" t="n">
        <v>22</v>
      </c>
      <c r="D10" s="124" t="n">
        <v>38</v>
      </c>
      <c r="E10" s="124" t="n">
        <v>38</v>
      </c>
      <c r="F10" s="125"/>
      <c r="G10" s="125"/>
      <c r="H10" s="126" t="n">
        <v>0.047</v>
      </c>
      <c r="I10" s="126" t="n">
        <v>0.068</v>
      </c>
      <c r="J10" s="126"/>
      <c r="K10" s="127"/>
    </row>
    <row r="11" s="128" customFormat="true" ht="11.25" hidden="false" customHeight="true" outlineLevel="0" collapsed="false">
      <c r="A11" s="122" t="s">
        <v>208</v>
      </c>
      <c r="B11" s="123"/>
      <c r="C11" s="124" t="n">
        <v>691</v>
      </c>
      <c r="D11" s="124" t="n">
        <v>457</v>
      </c>
      <c r="E11" s="124" t="n">
        <v>457</v>
      </c>
      <c r="F11" s="125"/>
      <c r="G11" s="125"/>
      <c r="H11" s="126" t="n">
        <v>0.946</v>
      </c>
      <c r="I11" s="126" t="n">
        <v>2.056</v>
      </c>
      <c r="J11" s="126"/>
      <c r="K11" s="127"/>
    </row>
    <row r="12" s="128" customFormat="true" ht="11.25" hidden="false" customHeight="true" outlineLevel="0" collapsed="false">
      <c r="A12" s="129" t="s">
        <v>209</v>
      </c>
      <c r="B12" s="123"/>
      <c r="C12" s="124" t="n">
        <v>4</v>
      </c>
      <c r="D12" s="124" t="n">
        <v>5</v>
      </c>
      <c r="E12" s="124" t="n">
        <v>5</v>
      </c>
      <c r="F12" s="125"/>
      <c r="G12" s="125"/>
      <c r="H12" s="126" t="n">
        <v>0.008</v>
      </c>
      <c r="I12" s="126" t="n">
        <v>0.023</v>
      </c>
      <c r="J12" s="126"/>
      <c r="K12" s="127"/>
    </row>
    <row r="13" s="138" customFormat="true" ht="11.25" hidden="false" customHeight="true" outlineLevel="0" collapsed="false">
      <c r="A13" s="130" t="s">
        <v>210</v>
      </c>
      <c r="B13" s="131"/>
      <c r="C13" s="132" t="n">
        <v>901</v>
      </c>
      <c r="D13" s="132" t="n">
        <v>662</v>
      </c>
      <c r="E13" s="132" t="n">
        <v>662</v>
      </c>
      <c r="F13" s="133" t="n">
        <v>100</v>
      </c>
      <c r="G13" s="134"/>
      <c r="H13" s="135" t="n">
        <v>1.38</v>
      </c>
      <c r="I13" s="136" t="n">
        <v>2.787</v>
      </c>
      <c r="J13" s="136"/>
      <c r="K13" s="137"/>
    </row>
    <row r="14" s="128" customFormat="true" ht="11.25" hidden="false" customHeight="true" outlineLevel="0" collapsed="false">
      <c r="A14" s="129"/>
      <c r="B14" s="123"/>
      <c r="C14" s="124"/>
      <c r="D14" s="124"/>
      <c r="E14" s="124"/>
      <c r="F14" s="125"/>
      <c r="G14" s="125"/>
      <c r="H14" s="126"/>
      <c r="I14" s="126"/>
      <c r="J14" s="126"/>
      <c r="K14" s="127"/>
    </row>
    <row r="15" s="138" customFormat="true" ht="11.25" hidden="false" customHeight="true" outlineLevel="0" collapsed="false">
      <c r="A15" s="130" t="s">
        <v>211</v>
      </c>
      <c r="B15" s="131"/>
      <c r="C15" s="132"/>
      <c r="D15" s="132"/>
      <c r="E15" s="132"/>
      <c r="F15" s="133"/>
      <c r="G15" s="134"/>
      <c r="H15" s="135"/>
      <c r="I15" s="136"/>
      <c r="J15" s="136"/>
      <c r="K15" s="137"/>
    </row>
    <row r="16" s="128" customFormat="true" ht="11.25" hidden="false" customHeight="true" outlineLevel="0" collapsed="false">
      <c r="A16" s="139"/>
      <c r="B16" s="123"/>
      <c r="C16" s="124"/>
      <c r="D16" s="124"/>
      <c r="E16" s="124"/>
      <c r="F16" s="125"/>
      <c r="G16" s="125"/>
      <c r="H16" s="126"/>
      <c r="I16" s="126"/>
      <c r="J16" s="126"/>
      <c r="K16" s="127"/>
    </row>
    <row r="17" s="138" customFormat="true" ht="11.25" hidden="false" customHeight="true" outlineLevel="0" collapsed="false">
      <c r="A17" s="130" t="s">
        <v>212</v>
      </c>
      <c r="B17" s="131"/>
      <c r="C17" s="132" t="n">
        <v>152</v>
      </c>
      <c r="D17" s="132" t="n">
        <v>138</v>
      </c>
      <c r="E17" s="132"/>
      <c r="F17" s="133"/>
      <c r="G17" s="134"/>
      <c r="H17" s="135" t="n">
        <v>0.343</v>
      </c>
      <c r="I17" s="136" t="n">
        <v>0.345</v>
      </c>
      <c r="J17" s="136"/>
      <c r="K17" s="137"/>
    </row>
    <row r="18" s="128" customFormat="true" ht="11.25" hidden="false" customHeight="true" outlineLevel="0" collapsed="false">
      <c r="A18" s="129"/>
      <c r="B18" s="123"/>
      <c r="C18" s="124"/>
      <c r="D18" s="124"/>
      <c r="E18" s="124"/>
      <c r="F18" s="125"/>
      <c r="G18" s="125"/>
      <c r="H18" s="126"/>
      <c r="I18" s="126"/>
      <c r="J18" s="126"/>
      <c r="K18" s="127"/>
    </row>
    <row r="19" s="128" customFormat="true" ht="11.25" hidden="false" customHeight="true" outlineLevel="0" collapsed="false">
      <c r="A19" s="122" t="s">
        <v>213</v>
      </c>
      <c r="B19" s="123"/>
      <c r="C19" s="124" t="n">
        <v>17194</v>
      </c>
      <c r="D19" s="124" t="n">
        <v>14846</v>
      </c>
      <c r="E19" s="124" t="n">
        <v>14846</v>
      </c>
      <c r="F19" s="125"/>
      <c r="G19" s="125"/>
      <c r="H19" s="126" t="n">
        <v>114.77</v>
      </c>
      <c r="I19" s="126" t="n">
        <v>90.561</v>
      </c>
      <c r="J19" s="126"/>
      <c r="K19" s="127"/>
    </row>
    <row r="20" s="128" customFormat="true" ht="11.25" hidden="false" customHeight="true" outlineLevel="0" collapsed="false">
      <c r="A20" s="129" t="s">
        <v>214</v>
      </c>
      <c r="B20" s="123"/>
      <c r="C20" s="124"/>
      <c r="D20" s="124"/>
      <c r="E20" s="124"/>
      <c r="F20" s="125"/>
      <c r="G20" s="125"/>
      <c r="H20" s="126"/>
      <c r="I20" s="126"/>
      <c r="J20" s="126"/>
      <c r="K20" s="127"/>
    </row>
    <row r="21" s="128" customFormat="true" ht="11.25" hidden="false" customHeight="true" outlineLevel="0" collapsed="false">
      <c r="A21" s="129" t="s">
        <v>215</v>
      </c>
      <c r="B21" s="123"/>
      <c r="C21" s="124"/>
      <c r="D21" s="124"/>
      <c r="E21" s="124"/>
      <c r="F21" s="125"/>
      <c r="G21" s="125"/>
      <c r="H21" s="126"/>
      <c r="I21" s="126"/>
      <c r="J21" s="126"/>
      <c r="K21" s="127"/>
    </row>
    <row r="22" s="138" customFormat="true" ht="11.25" hidden="false" customHeight="true" outlineLevel="0" collapsed="false">
      <c r="A22" s="130" t="s">
        <v>216</v>
      </c>
      <c r="B22" s="131"/>
      <c r="C22" s="132" t="n">
        <v>17194</v>
      </c>
      <c r="D22" s="132" t="n">
        <v>14846</v>
      </c>
      <c r="E22" s="132" t="n">
        <v>14846</v>
      </c>
      <c r="F22" s="133" t="n">
        <v>100</v>
      </c>
      <c r="G22" s="134"/>
      <c r="H22" s="135" t="n">
        <v>114.77</v>
      </c>
      <c r="I22" s="136" t="n">
        <v>90.561</v>
      </c>
      <c r="J22" s="136"/>
      <c r="K22" s="137"/>
    </row>
    <row r="23" s="128" customFormat="true" ht="11.25" hidden="false" customHeight="true" outlineLevel="0" collapsed="false">
      <c r="A23" s="129"/>
      <c r="B23" s="123"/>
      <c r="C23" s="124"/>
      <c r="D23" s="124"/>
      <c r="E23" s="124"/>
      <c r="F23" s="125"/>
      <c r="G23" s="125"/>
      <c r="H23" s="126"/>
      <c r="I23" s="126"/>
      <c r="J23" s="126"/>
      <c r="K23" s="127"/>
    </row>
    <row r="24" s="138" customFormat="true" ht="11.25" hidden="false" customHeight="true" outlineLevel="0" collapsed="false">
      <c r="A24" s="130" t="s">
        <v>217</v>
      </c>
      <c r="B24" s="131"/>
      <c r="C24" s="132" t="n">
        <v>77718</v>
      </c>
      <c r="D24" s="132" t="n">
        <v>68590</v>
      </c>
      <c r="E24" s="132" t="n">
        <v>69000</v>
      </c>
      <c r="F24" s="133" t="n">
        <v>100.597754774749</v>
      </c>
      <c r="G24" s="134"/>
      <c r="H24" s="135" t="n">
        <v>334.378</v>
      </c>
      <c r="I24" s="136" t="n">
        <v>264.611</v>
      </c>
      <c r="J24" s="136"/>
      <c r="K24" s="137"/>
    </row>
    <row r="25" s="128" customFormat="true" ht="11.25" hidden="false" customHeight="true" outlineLevel="0" collapsed="false">
      <c r="A25" s="129"/>
      <c r="B25" s="123"/>
      <c r="C25" s="124"/>
      <c r="D25" s="124"/>
      <c r="E25" s="124"/>
      <c r="F25" s="125"/>
      <c r="G25" s="125"/>
      <c r="H25" s="126"/>
      <c r="I25" s="126"/>
      <c r="J25" s="126"/>
      <c r="K25" s="127"/>
    </row>
    <row r="26" s="138" customFormat="true" ht="11.25" hidden="false" customHeight="true" outlineLevel="0" collapsed="false">
      <c r="A26" s="130" t="s">
        <v>218</v>
      </c>
      <c r="B26" s="131"/>
      <c r="C26" s="132" t="n">
        <v>20042</v>
      </c>
      <c r="D26" s="132" t="n">
        <v>16700</v>
      </c>
      <c r="E26" s="132" t="n">
        <v>19000</v>
      </c>
      <c r="F26" s="133" t="n">
        <v>113.77245508982</v>
      </c>
      <c r="G26" s="134"/>
      <c r="H26" s="135" t="n">
        <v>105.688</v>
      </c>
      <c r="I26" s="136" t="n">
        <v>74</v>
      </c>
      <c r="J26" s="136"/>
      <c r="K26" s="137"/>
    </row>
    <row r="27" s="128" customFormat="true" ht="11.25" hidden="false" customHeight="true" outlineLevel="0" collapsed="false">
      <c r="A27" s="129"/>
      <c r="B27" s="123"/>
      <c r="C27" s="124"/>
      <c r="D27" s="124"/>
      <c r="E27" s="124"/>
      <c r="F27" s="125"/>
      <c r="G27" s="125"/>
      <c r="H27" s="126"/>
      <c r="I27" s="126"/>
      <c r="J27" s="126"/>
      <c r="K27" s="127"/>
    </row>
    <row r="28" s="128" customFormat="true" ht="11.25" hidden="false" customHeight="true" outlineLevel="0" collapsed="false">
      <c r="A28" s="129" t="s">
        <v>219</v>
      </c>
      <c r="B28" s="123"/>
      <c r="C28" s="124" t="n">
        <v>181891</v>
      </c>
      <c r="D28" s="124" t="n">
        <v>160938</v>
      </c>
      <c r="E28" s="124" t="n">
        <v>160000</v>
      </c>
      <c r="F28" s="125"/>
      <c r="G28" s="125"/>
      <c r="H28" s="126" t="n">
        <v>774.314</v>
      </c>
      <c r="I28" s="126" t="n">
        <v>650.848</v>
      </c>
      <c r="J28" s="126"/>
      <c r="K28" s="127"/>
    </row>
    <row r="29" s="128" customFormat="true" ht="11.25" hidden="false" customHeight="true" outlineLevel="0" collapsed="false">
      <c r="A29" s="129" t="s">
        <v>220</v>
      </c>
      <c r="B29" s="123"/>
      <c r="C29" s="124" t="n">
        <v>103523</v>
      </c>
      <c r="D29" s="124" t="n">
        <v>105846</v>
      </c>
      <c r="E29" s="124" t="n">
        <v>104919</v>
      </c>
      <c r="F29" s="125"/>
      <c r="G29" s="125"/>
      <c r="H29" s="126" t="n">
        <v>339.235</v>
      </c>
      <c r="I29" s="126" t="n">
        <v>335.877</v>
      </c>
      <c r="J29" s="126"/>
      <c r="K29" s="127"/>
    </row>
    <row r="30" s="128" customFormat="true" ht="11.25" hidden="false" customHeight="true" outlineLevel="0" collapsed="false">
      <c r="A30" s="129" t="s">
        <v>221</v>
      </c>
      <c r="B30" s="123"/>
      <c r="C30" s="124" t="n">
        <v>195755</v>
      </c>
      <c r="D30" s="124" t="n">
        <v>175150</v>
      </c>
      <c r="E30" s="124" t="n">
        <v>175800</v>
      </c>
      <c r="F30" s="125"/>
      <c r="G30" s="125"/>
      <c r="H30" s="126" t="n">
        <v>660.22</v>
      </c>
      <c r="I30" s="126" t="n">
        <v>545.828</v>
      </c>
      <c r="J30" s="126"/>
      <c r="K30" s="127"/>
    </row>
    <row r="31" s="138" customFormat="true" ht="11.25" hidden="false" customHeight="true" outlineLevel="0" collapsed="false">
      <c r="A31" s="140" t="s">
        <v>222</v>
      </c>
      <c r="B31" s="131"/>
      <c r="C31" s="132" t="n">
        <v>481169</v>
      </c>
      <c r="D31" s="132" t="n">
        <v>441934</v>
      </c>
      <c r="E31" s="132" t="n">
        <v>440719</v>
      </c>
      <c r="F31" s="133" t="n">
        <v>99.7250720695851</v>
      </c>
      <c r="G31" s="134"/>
      <c r="H31" s="135" t="n">
        <v>1773.769</v>
      </c>
      <c r="I31" s="136" t="n">
        <v>1532.553</v>
      </c>
      <c r="J31" s="136"/>
      <c r="K31" s="137"/>
    </row>
    <row r="32" s="128" customFormat="true" ht="11.25" hidden="false" customHeight="true" outlineLevel="0" collapsed="false">
      <c r="A32" s="129"/>
      <c r="B32" s="123"/>
      <c r="C32" s="124"/>
      <c r="D32" s="124"/>
      <c r="E32" s="124"/>
      <c r="F32" s="125"/>
      <c r="G32" s="125"/>
      <c r="H32" s="126"/>
      <c r="I32" s="126"/>
      <c r="J32" s="126"/>
      <c r="K32" s="127"/>
    </row>
    <row r="33" s="128" customFormat="true" ht="11.25" hidden="false" customHeight="true" outlineLevel="0" collapsed="false">
      <c r="A33" s="129" t="s">
        <v>223</v>
      </c>
      <c r="B33" s="123"/>
      <c r="C33" s="124" t="n">
        <v>34650</v>
      </c>
      <c r="D33" s="124" t="n">
        <v>36023</v>
      </c>
      <c r="E33" s="124" t="n">
        <v>33000</v>
      </c>
      <c r="F33" s="125"/>
      <c r="G33" s="125"/>
      <c r="H33" s="126" t="n">
        <v>141.573</v>
      </c>
      <c r="I33" s="126" t="n">
        <v>122.271</v>
      </c>
      <c r="J33" s="126"/>
      <c r="K33" s="127"/>
    </row>
    <row r="34" s="128" customFormat="true" ht="11.25" hidden="false" customHeight="true" outlineLevel="0" collapsed="false">
      <c r="A34" s="129" t="s">
        <v>224</v>
      </c>
      <c r="B34" s="123"/>
      <c r="C34" s="124" t="n">
        <v>19265</v>
      </c>
      <c r="D34" s="124" t="n">
        <v>16100</v>
      </c>
      <c r="E34" s="124" t="n">
        <v>16100</v>
      </c>
      <c r="F34" s="125"/>
      <c r="G34" s="125"/>
      <c r="H34" s="126" t="n">
        <v>48.746</v>
      </c>
      <c r="I34" s="126" t="n">
        <v>62</v>
      </c>
      <c r="J34" s="126"/>
      <c r="K34" s="127"/>
    </row>
    <row r="35" s="128" customFormat="true" ht="11.25" hidden="false" customHeight="true" outlineLevel="0" collapsed="false">
      <c r="A35" s="129" t="s">
        <v>225</v>
      </c>
      <c r="B35" s="123"/>
      <c r="C35" s="124" t="n">
        <v>102446</v>
      </c>
      <c r="D35" s="124" t="n">
        <v>94889.53</v>
      </c>
      <c r="E35" s="124" t="n">
        <v>104400</v>
      </c>
      <c r="F35" s="125"/>
      <c r="G35" s="125"/>
      <c r="H35" s="126" t="n">
        <v>549.373</v>
      </c>
      <c r="I35" s="126" t="n">
        <v>522.454</v>
      </c>
      <c r="J35" s="126"/>
      <c r="K35" s="127"/>
    </row>
    <row r="36" s="128" customFormat="true" ht="11.25" hidden="false" customHeight="true" outlineLevel="0" collapsed="false">
      <c r="A36" s="129" t="s">
        <v>226</v>
      </c>
      <c r="B36" s="123"/>
      <c r="C36" s="124" t="n">
        <v>13426</v>
      </c>
      <c r="D36" s="124" t="n">
        <v>13120</v>
      </c>
      <c r="E36" s="124" t="n">
        <v>13426</v>
      </c>
      <c r="F36" s="125"/>
      <c r="G36" s="125"/>
      <c r="H36" s="126" t="n">
        <v>46.519</v>
      </c>
      <c r="I36" s="126" t="n">
        <v>65</v>
      </c>
      <c r="J36" s="126"/>
      <c r="K36" s="127"/>
    </row>
    <row r="37" s="138" customFormat="true" ht="11.25" hidden="false" customHeight="true" outlineLevel="0" collapsed="false">
      <c r="A37" s="130" t="s">
        <v>227</v>
      </c>
      <c r="B37" s="131"/>
      <c r="C37" s="132" t="n">
        <v>169787</v>
      </c>
      <c r="D37" s="132" t="n">
        <v>160132.53</v>
      </c>
      <c r="E37" s="132" t="n">
        <v>166926</v>
      </c>
      <c r="F37" s="133" t="n">
        <v>104.242404713146</v>
      </c>
      <c r="G37" s="134"/>
      <c r="H37" s="135" t="n">
        <v>786.211</v>
      </c>
      <c r="I37" s="136" t="n">
        <v>771.725</v>
      </c>
      <c r="J37" s="136"/>
      <c r="K37" s="137"/>
    </row>
    <row r="38" s="128" customFormat="true" ht="11.25" hidden="false" customHeight="true" outlineLevel="0" collapsed="false">
      <c r="A38" s="129"/>
      <c r="B38" s="123"/>
      <c r="C38" s="124"/>
      <c r="D38" s="124"/>
      <c r="E38" s="124"/>
      <c r="F38" s="125"/>
      <c r="G38" s="125"/>
      <c r="H38" s="126"/>
      <c r="I38" s="126"/>
      <c r="J38" s="126"/>
      <c r="K38" s="127"/>
    </row>
    <row r="39" s="138" customFormat="true" ht="11.25" hidden="false" customHeight="true" outlineLevel="0" collapsed="false">
      <c r="A39" s="130" t="s">
        <v>228</v>
      </c>
      <c r="B39" s="131"/>
      <c r="C39" s="132" t="n">
        <v>21191</v>
      </c>
      <c r="D39" s="132" t="n">
        <v>20400</v>
      </c>
      <c r="E39" s="132" t="n">
        <v>20000</v>
      </c>
      <c r="F39" s="133" t="n">
        <v>98.0392156862745</v>
      </c>
      <c r="G39" s="134"/>
      <c r="H39" s="135" t="n">
        <v>28.227</v>
      </c>
      <c r="I39" s="136" t="n">
        <v>27.25</v>
      </c>
      <c r="J39" s="136"/>
      <c r="K39" s="137"/>
    </row>
    <row r="40" s="128" customFormat="true" ht="11.25" hidden="false" customHeight="true" outlineLevel="0" collapsed="false">
      <c r="A40" s="129"/>
      <c r="B40" s="123"/>
      <c r="C40" s="124"/>
      <c r="D40" s="124"/>
      <c r="E40" s="124"/>
      <c r="F40" s="125"/>
      <c r="G40" s="125"/>
      <c r="H40" s="126"/>
      <c r="I40" s="126"/>
      <c r="J40" s="126"/>
      <c r="K40" s="127"/>
    </row>
    <row r="41" s="128" customFormat="true" ht="11.25" hidden="false" customHeight="true" outlineLevel="0" collapsed="false">
      <c r="A41" s="122" t="s">
        <v>229</v>
      </c>
      <c r="B41" s="123"/>
      <c r="C41" s="124" t="n">
        <v>54419</v>
      </c>
      <c r="D41" s="124" t="n">
        <v>53764</v>
      </c>
      <c r="E41" s="124" t="n">
        <v>53670</v>
      </c>
      <c r="F41" s="125"/>
      <c r="G41" s="125"/>
      <c r="H41" s="126" t="n">
        <v>223.953</v>
      </c>
      <c r="I41" s="126" t="n">
        <v>171.563</v>
      </c>
      <c r="J41" s="126"/>
      <c r="K41" s="127"/>
    </row>
    <row r="42" s="128" customFormat="true" ht="11.25" hidden="false" customHeight="true" outlineLevel="0" collapsed="false">
      <c r="A42" s="129" t="s">
        <v>230</v>
      </c>
      <c r="B42" s="123"/>
      <c r="C42" s="124" t="n">
        <v>179734</v>
      </c>
      <c r="D42" s="124" t="n">
        <v>152020</v>
      </c>
      <c r="E42" s="124" t="n">
        <v>161438</v>
      </c>
      <c r="F42" s="125"/>
      <c r="G42" s="125"/>
      <c r="H42" s="126" t="n">
        <v>952.504</v>
      </c>
      <c r="I42" s="126" t="n">
        <v>679.548</v>
      </c>
      <c r="J42" s="126"/>
      <c r="K42" s="127"/>
    </row>
    <row r="43" s="128" customFormat="true" ht="11.25" hidden="false" customHeight="true" outlineLevel="0" collapsed="false">
      <c r="A43" s="129" t="s">
        <v>231</v>
      </c>
      <c r="B43" s="123"/>
      <c r="C43" s="124" t="n">
        <v>22143</v>
      </c>
      <c r="D43" s="124" t="n">
        <v>22392</v>
      </c>
      <c r="E43" s="124" t="n">
        <v>22500</v>
      </c>
      <c r="F43" s="125"/>
      <c r="G43" s="125"/>
      <c r="H43" s="126" t="n">
        <v>95.184</v>
      </c>
      <c r="I43" s="126" t="n">
        <v>82.595</v>
      </c>
      <c r="J43" s="126"/>
      <c r="K43" s="127"/>
    </row>
    <row r="44" s="128" customFormat="true" ht="11.25" hidden="false" customHeight="true" outlineLevel="0" collapsed="false">
      <c r="A44" s="129" t="s">
        <v>232</v>
      </c>
      <c r="B44" s="123"/>
      <c r="C44" s="124" t="n">
        <v>137775</v>
      </c>
      <c r="D44" s="124" t="n">
        <v>134687</v>
      </c>
      <c r="E44" s="124" t="n">
        <v>136800</v>
      </c>
      <c r="F44" s="125"/>
      <c r="G44" s="125"/>
      <c r="H44" s="126" t="n">
        <v>675.382</v>
      </c>
      <c r="I44" s="126" t="n">
        <v>501.001</v>
      </c>
      <c r="J44" s="126"/>
      <c r="K44" s="127"/>
    </row>
    <row r="45" s="128" customFormat="true" ht="11.25" hidden="false" customHeight="true" outlineLevel="0" collapsed="false">
      <c r="A45" s="129" t="s">
        <v>233</v>
      </c>
      <c r="B45" s="123"/>
      <c r="C45" s="124" t="n">
        <v>38005</v>
      </c>
      <c r="D45" s="124" t="n">
        <v>38663</v>
      </c>
      <c r="E45" s="124" t="n">
        <v>40700</v>
      </c>
      <c r="F45" s="125"/>
      <c r="G45" s="125"/>
      <c r="H45" s="126" t="n">
        <v>160.104</v>
      </c>
      <c r="I45" s="126" t="n">
        <v>137.139</v>
      </c>
      <c r="J45" s="126"/>
      <c r="K45" s="127"/>
    </row>
    <row r="46" s="128" customFormat="true" ht="11.25" hidden="false" customHeight="true" outlineLevel="0" collapsed="false">
      <c r="A46" s="129" t="s">
        <v>234</v>
      </c>
      <c r="B46" s="123"/>
      <c r="C46" s="124" t="n">
        <v>80473</v>
      </c>
      <c r="D46" s="124" t="n">
        <v>78293</v>
      </c>
      <c r="E46" s="124" t="n">
        <v>80000</v>
      </c>
      <c r="F46" s="125"/>
      <c r="G46" s="125"/>
      <c r="H46" s="126" t="n">
        <v>327.726</v>
      </c>
      <c r="I46" s="126" t="n">
        <v>262.038</v>
      </c>
      <c r="J46" s="126"/>
      <c r="K46" s="127"/>
    </row>
    <row r="47" s="128" customFormat="true" ht="11.25" hidden="false" customHeight="true" outlineLevel="0" collapsed="false">
      <c r="A47" s="129" t="s">
        <v>235</v>
      </c>
      <c r="B47" s="123"/>
      <c r="C47" s="124" t="n">
        <v>107030</v>
      </c>
      <c r="D47" s="124" t="n">
        <v>90077</v>
      </c>
      <c r="E47" s="124" t="n">
        <v>84040</v>
      </c>
      <c r="F47" s="125"/>
      <c r="G47" s="125"/>
      <c r="H47" s="126" t="n">
        <v>449.379</v>
      </c>
      <c r="I47" s="126" t="n">
        <v>337.596</v>
      </c>
      <c r="J47" s="126"/>
      <c r="K47" s="127"/>
    </row>
    <row r="48" s="128" customFormat="true" ht="11.25" hidden="false" customHeight="true" outlineLevel="0" collapsed="false">
      <c r="A48" s="129" t="s">
        <v>236</v>
      </c>
      <c r="B48" s="123"/>
      <c r="C48" s="124" t="n">
        <v>198801</v>
      </c>
      <c r="D48" s="124" t="n">
        <v>183303</v>
      </c>
      <c r="E48" s="124" t="n">
        <v>182750</v>
      </c>
      <c r="F48" s="125"/>
      <c r="G48" s="125"/>
      <c r="H48" s="126" t="n">
        <v>932.368</v>
      </c>
      <c r="I48" s="126" t="n">
        <v>708.377</v>
      </c>
      <c r="J48" s="126"/>
      <c r="K48" s="127"/>
    </row>
    <row r="49" s="128" customFormat="true" ht="11.25" hidden="false" customHeight="true" outlineLevel="0" collapsed="false">
      <c r="A49" s="129" t="s">
        <v>237</v>
      </c>
      <c r="B49" s="123"/>
      <c r="C49" s="124" t="n">
        <v>67536</v>
      </c>
      <c r="D49" s="124" t="n">
        <v>65962</v>
      </c>
      <c r="E49" s="124" t="n">
        <v>65962</v>
      </c>
      <c r="F49" s="125"/>
      <c r="G49" s="125"/>
      <c r="H49" s="126" t="n">
        <v>295.823</v>
      </c>
      <c r="I49" s="126" t="n">
        <v>259.418</v>
      </c>
      <c r="J49" s="126"/>
      <c r="K49" s="127"/>
    </row>
    <row r="50" s="138" customFormat="true" ht="11.25" hidden="false" customHeight="true" outlineLevel="0" collapsed="false">
      <c r="A50" s="140" t="s">
        <v>238</v>
      </c>
      <c r="B50" s="131"/>
      <c r="C50" s="132" t="n">
        <v>885916</v>
      </c>
      <c r="D50" s="132" t="n">
        <v>819161</v>
      </c>
      <c r="E50" s="132" t="n">
        <v>827860</v>
      </c>
      <c r="F50" s="133" t="n">
        <v>101.061940204673</v>
      </c>
      <c r="G50" s="134"/>
      <c r="H50" s="135" t="n">
        <v>4112.423</v>
      </c>
      <c r="I50" s="136" t="n">
        <v>3139.275</v>
      </c>
      <c r="J50" s="136"/>
      <c r="K50" s="137"/>
    </row>
    <row r="51" s="128" customFormat="true" ht="11.25" hidden="false" customHeight="true" outlineLevel="0" collapsed="false">
      <c r="A51" s="129"/>
      <c r="B51" s="141"/>
      <c r="C51" s="142"/>
      <c r="D51" s="142"/>
      <c r="E51" s="142"/>
      <c r="F51" s="143"/>
      <c r="G51" s="125"/>
      <c r="H51" s="126"/>
      <c r="I51" s="126"/>
      <c r="J51" s="126"/>
      <c r="K51" s="127"/>
    </row>
    <row r="52" s="138" customFormat="true" ht="11.25" hidden="false" customHeight="true" outlineLevel="0" collapsed="false">
      <c r="A52" s="130" t="s">
        <v>239</v>
      </c>
      <c r="B52" s="131"/>
      <c r="C52" s="132" t="n">
        <v>46953</v>
      </c>
      <c r="D52" s="132" t="n">
        <v>54908.25</v>
      </c>
      <c r="E52" s="132" t="n">
        <v>44498</v>
      </c>
      <c r="F52" s="133" t="n">
        <v>81.0406450761042</v>
      </c>
      <c r="G52" s="134"/>
      <c r="H52" s="135" t="n">
        <v>129.549</v>
      </c>
      <c r="I52" s="136" t="n">
        <v>154.784</v>
      </c>
      <c r="J52" s="136"/>
      <c r="K52" s="137"/>
    </row>
    <row r="53" s="128" customFormat="true" ht="11.25" hidden="false" customHeight="true" outlineLevel="0" collapsed="false">
      <c r="A53" s="129"/>
      <c r="B53" s="123"/>
      <c r="C53" s="124"/>
      <c r="D53" s="124"/>
      <c r="E53" s="124"/>
      <c r="F53" s="125"/>
      <c r="G53" s="125"/>
      <c r="H53" s="126"/>
      <c r="I53" s="126"/>
      <c r="J53" s="126"/>
      <c r="K53" s="127"/>
    </row>
    <row r="54" s="128" customFormat="true" ht="11.25" hidden="false" customHeight="true" outlineLevel="0" collapsed="false">
      <c r="A54" s="129" t="s">
        <v>240</v>
      </c>
      <c r="B54" s="123"/>
      <c r="C54" s="124" t="n">
        <v>126076</v>
      </c>
      <c r="D54" s="124" t="n">
        <v>118000</v>
      </c>
      <c r="E54" s="124" t="n">
        <v>118000</v>
      </c>
      <c r="F54" s="125"/>
      <c r="G54" s="125"/>
      <c r="H54" s="126" t="n">
        <v>446.169</v>
      </c>
      <c r="I54" s="126" t="n">
        <v>380.9</v>
      </c>
      <c r="J54" s="126"/>
      <c r="K54" s="127"/>
    </row>
    <row r="55" s="128" customFormat="true" ht="11.25" hidden="false" customHeight="true" outlineLevel="0" collapsed="false">
      <c r="A55" s="129" t="s">
        <v>241</v>
      </c>
      <c r="B55" s="123"/>
      <c r="C55" s="124" t="n">
        <v>143693</v>
      </c>
      <c r="D55" s="124" t="n">
        <v>136900</v>
      </c>
      <c r="E55" s="124" t="n">
        <v>136900</v>
      </c>
      <c r="F55" s="125"/>
      <c r="G55" s="125"/>
      <c r="H55" s="126" t="n">
        <v>547.731</v>
      </c>
      <c r="I55" s="126" t="n">
        <v>517.482</v>
      </c>
      <c r="J55" s="126"/>
      <c r="K55" s="127"/>
    </row>
    <row r="56" s="128" customFormat="true" ht="11.25" hidden="false" customHeight="true" outlineLevel="0" collapsed="false">
      <c r="A56" s="129" t="s">
        <v>242</v>
      </c>
      <c r="B56" s="123"/>
      <c r="C56" s="124" t="n">
        <v>270943</v>
      </c>
      <c r="D56" s="124" t="n">
        <v>249981</v>
      </c>
      <c r="E56" s="124" t="n">
        <v>264500</v>
      </c>
      <c r="F56" s="125"/>
      <c r="G56" s="125"/>
      <c r="H56" s="126" t="n">
        <v>968.907</v>
      </c>
      <c r="I56" s="126" t="n">
        <v>877.75</v>
      </c>
      <c r="J56" s="126"/>
      <c r="K56" s="127"/>
    </row>
    <row r="57" s="128" customFormat="true" ht="11.25" hidden="false" customHeight="true" outlineLevel="0" collapsed="false">
      <c r="A57" s="129" t="s">
        <v>243</v>
      </c>
      <c r="B57" s="123"/>
      <c r="C57" s="124" t="n">
        <v>106239</v>
      </c>
      <c r="D57" s="124" t="n">
        <v>89373</v>
      </c>
      <c r="E57" s="124" t="n">
        <v>89373</v>
      </c>
      <c r="F57" s="125"/>
      <c r="G57" s="125"/>
      <c r="H57" s="126" t="n">
        <v>377.13</v>
      </c>
      <c r="I57" s="126" t="n">
        <v>276.198</v>
      </c>
      <c r="J57" s="126"/>
      <c r="K57" s="127"/>
    </row>
    <row r="58" s="128" customFormat="true" ht="11.25" hidden="false" customHeight="true" outlineLevel="0" collapsed="false">
      <c r="A58" s="129" t="s">
        <v>244</v>
      </c>
      <c r="B58" s="123"/>
      <c r="C58" s="124" t="n">
        <v>145153</v>
      </c>
      <c r="D58" s="124" t="n">
        <v>139069</v>
      </c>
      <c r="E58" s="124" t="n">
        <v>137800</v>
      </c>
      <c r="F58" s="125"/>
      <c r="G58" s="125"/>
      <c r="H58" s="126" t="n">
        <v>545.156</v>
      </c>
      <c r="I58" s="126" t="n">
        <v>394.665</v>
      </c>
      <c r="J58" s="126"/>
      <c r="K58" s="127"/>
    </row>
    <row r="59" s="138" customFormat="true" ht="11.25" hidden="false" customHeight="true" outlineLevel="0" collapsed="false">
      <c r="A59" s="130" t="s">
        <v>245</v>
      </c>
      <c r="B59" s="131"/>
      <c r="C59" s="132" t="n">
        <v>792104</v>
      </c>
      <c r="D59" s="132" t="n">
        <v>733323</v>
      </c>
      <c r="E59" s="132" t="n">
        <v>746573</v>
      </c>
      <c r="F59" s="133" t="n">
        <v>101.806843641888</v>
      </c>
      <c r="G59" s="134"/>
      <c r="H59" s="135" t="n">
        <v>2885.093</v>
      </c>
      <c r="I59" s="136" t="n">
        <v>2446.995</v>
      </c>
      <c r="J59" s="136"/>
      <c r="K59" s="137"/>
    </row>
    <row r="60" s="128" customFormat="true" ht="11.25" hidden="false" customHeight="true" outlineLevel="0" collapsed="false">
      <c r="A60" s="129"/>
      <c r="B60" s="123"/>
      <c r="C60" s="124"/>
      <c r="D60" s="124"/>
      <c r="E60" s="124"/>
      <c r="F60" s="125"/>
      <c r="G60" s="125"/>
      <c r="H60" s="126"/>
      <c r="I60" s="126"/>
      <c r="J60" s="126"/>
      <c r="K60" s="127"/>
    </row>
    <row r="61" s="128" customFormat="true" ht="11.25" hidden="false" customHeight="true" outlineLevel="0" collapsed="false">
      <c r="A61" s="129" t="s">
        <v>246</v>
      </c>
      <c r="B61" s="123"/>
      <c r="C61" s="124" t="n">
        <v>3008</v>
      </c>
      <c r="D61" s="124" t="n">
        <v>3023</v>
      </c>
      <c r="E61" s="124" t="n">
        <v>2576</v>
      </c>
      <c r="F61" s="125"/>
      <c r="G61" s="125"/>
      <c r="H61" s="126" t="n">
        <v>8.426</v>
      </c>
      <c r="I61" s="126" t="n">
        <v>8.597</v>
      </c>
      <c r="J61" s="126"/>
      <c r="K61" s="127"/>
    </row>
    <row r="62" s="128" customFormat="true" ht="11.25" hidden="false" customHeight="true" outlineLevel="0" collapsed="false">
      <c r="A62" s="129" t="s">
        <v>247</v>
      </c>
      <c r="B62" s="123"/>
      <c r="C62" s="124" t="n">
        <v>3013</v>
      </c>
      <c r="D62" s="124" t="n">
        <v>3013</v>
      </c>
      <c r="E62" s="124" t="n">
        <v>3038</v>
      </c>
      <c r="F62" s="125"/>
      <c r="G62" s="125"/>
      <c r="H62" s="126" t="n">
        <v>6.131</v>
      </c>
      <c r="I62" s="126" t="n">
        <v>5.745</v>
      </c>
      <c r="J62" s="126"/>
      <c r="K62" s="127"/>
    </row>
    <row r="63" s="128" customFormat="true" ht="11.25" hidden="false" customHeight="true" outlineLevel="0" collapsed="false">
      <c r="A63" s="129" t="s">
        <v>248</v>
      </c>
      <c r="B63" s="123"/>
      <c r="C63" s="124" t="n">
        <v>8117</v>
      </c>
      <c r="D63" s="124" t="n">
        <v>8093</v>
      </c>
      <c r="E63" s="124" t="n">
        <v>8221</v>
      </c>
      <c r="F63" s="125"/>
      <c r="G63" s="125"/>
      <c r="H63" s="126" t="n">
        <v>25.226</v>
      </c>
      <c r="I63" s="126" t="n">
        <v>26.843</v>
      </c>
      <c r="J63" s="126"/>
      <c r="K63" s="127"/>
    </row>
    <row r="64" s="138" customFormat="true" ht="11.25" hidden="false" customHeight="true" outlineLevel="0" collapsed="false">
      <c r="A64" s="130" t="s">
        <v>249</v>
      </c>
      <c r="B64" s="131"/>
      <c r="C64" s="132" t="n">
        <v>14138</v>
      </c>
      <c r="D64" s="132" t="n">
        <v>14129</v>
      </c>
      <c r="E64" s="132" t="n">
        <v>13835</v>
      </c>
      <c r="F64" s="133" t="n">
        <v>97.919173331446</v>
      </c>
      <c r="G64" s="134"/>
      <c r="H64" s="135" t="n">
        <v>39.783</v>
      </c>
      <c r="I64" s="136" t="n">
        <v>41.185</v>
      </c>
      <c r="J64" s="136"/>
      <c r="K64" s="137"/>
    </row>
    <row r="65" s="128" customFormat="true" ht="11.25" hidden="false" customHeight="true" outlineLevel="0" collapsed="false">
      <c r="A65" s="129"/>
      <c r="B65" s="123"/>
      <c r="C65" s="124"/>
      <c r="D65" s="124"/>
      <c r="E65" s="124"/>
      <c r="F65" s="125"/>
      <c r="G65" s="125"/>
      <c r="H65" s="126"/>
      <c r="I65" s="126"/>
      <c r="J65" s="126"/>
      <c r="K65" s="127"/>
    </row>
    <row r="66" s="138" customFormat="true" ht="11.25" hidden="false" customHeight="true" outlineLevel="0" collapsed="false">
      <c r="A66" s="130" t="s">
        <v>250</v>
      </c>
      <c r="B66" s="131"/>
      <c r="C66" s="132" t="n">
        <v>22362</v>
      </c>
      <c r="D66" s="132" t="n">
        <v>20052</v>
      </c>
      <c r="E66" s="132" t="n">
        <v>22362</v>
      </c>
      <c r="F66" s="133" t="n">
        <v>111.520047875524</v>
      </c>
      <c r="G66" s="134"/>
      <c r="H66" s="135" t="n">
        <v>72.607</v>
      </c>
      <c r="I66" s="136" t="n">
        <v>35.694</v>
      </c>
      <c r="J66" s="136"/>
      <c r="K66" s="137"/>
    </row>
    <row r="67" s="128" customFormat="true" ht="11.25" hidden="false" customHeight="true" outlineLevel="0" collapsed="false">
      <c r="A67" s="129"/>
      <c r="B67" s="123"/>
      <c r="C67" s="124"/>
      <c r="D67" s="124"/>
      <c r="E67" s="124"/>
      <c r="F67" s="125"/>
      <c r="G67" s="125"/>
      <c r="H67" s="126"/>
      <c r="I67" s="126"/>
      <c r="J67" s="126"/>
      <c r="K67" s="127"/>
    </row>
    <row r="68" s="128" customFormat="true" ht="11.25" hidden="false" customHeight="true" outlineLevel="0" collapsed="false">
      <c r="A68" s="129" t="s">
        <v>251</v>
      </c>
      <c r="B68" s="123"/>
      <c r="C68" s="124" t="n">
        <v>59928</v>
      </c>
      <c r="D68" s="124" t="n">
        <v>61650</v>
      </c>
      <c r="E68" s="124" t="n">
        <v>55000</v>
      </c>
      <c r="F68" s="125"/>
      <c r="G68" s="125"/>
      <c r="H68" s="126" t="n">
        <v>177.269</v>
      </c>
      <c r="I68" s="126" t="n">
        <v>125</v>
      </c>
      <c r="J68" s="126"/>
      <c r="K68" s="127"/>
    </row>
    <row r="69" s="128" customFormat="true" ht="11.25" hidden="false" customHeight="true" outlineLevel="0" collapsed="false">
      <c r="A69" s="129" t="s">
        <v>252</v>
      </c>
      <c r="B69" s="123"/>
      <c r="C69" s="124" t="n">
        <v>893</v>
      </c>
      <c r="D69" s="124" t="n">
        <v>650</v>
      </c>
      <c r="E69" s="124" t="n">
        <v>700</v>
      </c>
      <c r="F69" s="125"/>
      <c r="G69" s="125"/>
      <c r="H69" s="126" t="n">
        <v>2.408</v>
      </c>
      <c r="I69" s="126" t="n">
        <v>1.4</v>
      </c>
      <c r="J69" s="126"/>
      <c r="K69" s="127"/>
    </row>
    <row r="70" s="138" customFormat="true" ht="11.25" hidden="false" customHeight="true" outlineLevel="0" collapsed="false">
      <c r="A70" s="130" t="s">
        <v>253</v>
      </c>
      <c r="B70" s="131"/>
      <c r="C70" s="132" t="n">
        <v>60821</v>
      </c>
      <c r="D70" s="132" t="n">
        <v>62300</v>
      </c>
      <c r="E70" s="132" t="n">
        <v>55700</v>
      </c>
      <c r="F70" s="133" t="n">
        <v>89.4060995184591</v>
      </c>
      <c r="G70" s="134"/>
      <c r="H70" s="135" t="n">
        <v>179.677</v>
      </c>
      <c r="I70" s="136" t="n">
        <v>126.4</v>
      </c>
      <c r="J70" s="136"/>
      <c r="K70" s="137"/>
    </row>
    <row r="71" s="128" customFormat="true" ht="11.25" hidden="false" customHeight="true" outlineLevel="0" collapsed="false">
      <c r="A71" s="129"/>
      <c r="B71" s="123"/>
      <c r="C71" s="124"/>
      <c r="D71" s="124"/>
      <c r="E71" s="124"/>
      <c r="F71" s="125"/>
      <c r="G71" s="125"/>
      <c r="H71" s="126"/>
      <c r="I71" s="126"/>
      <c r="J71" s="126"/>
      <c r="K71" s="127"/>
    </row>
    <row r="72" s="128" customFormat="true" ht="11.25" hidden="false" customHeight="true" outlineLevel="0" collapsed="false">
      <c r="A72" s="129" t="s">
        <v>254</v>
      </c>
      <c r="B72" s="123"/>
      <c r="C72" s="124" t="n">
        <v>8737</v>
      </c>
      <c r="D72" s="124" t="n">
        <v>8282</v>
      </c>
      <c r="E72" s="124" t="n">
        <v>8300</v>
      </c>
      <c r="F72" s="125"/>
      <c r="G72" s="125"/>
      <c r="H72" s="126" t="n">
        <v>28.882</v>
      </c>
      <c r="I72" s="126" t="n">
        <v>11.569</v>
      </c>
      <c r="J72" s="126"/>
      <c r="K72" s="127"/>
    </row>
    <row r="73" s="128" customFormat="true" ht="11.25" hidden="false" customHeight="true" outlineLevel="0" collapsed="false">
      <c r="A73" s="129" t="s">
        <v>255</v>
      </c>
      <c r="B73" s="123"/>
      <c r="C73" s="124" t="n">
        <v>12320</v>
      </c>
      <c r="D73" s="124" t="n">
        <v>10093</v>
      </c>
      <c r="E73" s="124" t="n">
        <v>10093</v>
      </c>
      <c r="F73" s="125"/>
      <c r="G73" s="125"/>
      <c r="H73" s="126" t="n">
        <v>28.492</v>
      </c>
      <c r="I73" s="126" t="n">
        <v>23.468</v>
      </c>
      <c r="J73" s="126"/>
      <c r="K73" s="127"/>
    </row>
    <row r="74" s="128" customFormat="true" ht="11.25" hidden="false" customHeight="true" outlineLevel="0" collapsed="false">
      <c r="A74" s="129" t="s">
        <v>256</v>
      </c>
      <c r="B74" s="123"/>
      <c r="C74" s="124" t="n">
        <v>23030</v>
      </c>
      <c r="D74" s="124" t="n">
        <v>18076</v>
      </c>
      <c r="E74" s="124" t="n">
        <v>17000</v>
      </c>
      <c r="F74" s="125"/>
      <c r="G74" s="125"/>
      <c r="H74" s="126" t="n">
        <v>80.4</v>
      </c>
      <c r="I74" s="126" t="n">
        <v>40.221</v>
      </c>
      <c r="J74" s="126"/>
      <c r="K74" s="127"/>
    </row>
    <row r="75" s="128" customFormat="true" ht="11.25" hidden="false" customHeight="true" outlineLevel="0" collapsed="false">
      <c r="A75" s="129" t="s">
        <v>257</v>
      </c>
      <c r="B75" s="123"/>
      <c r="C75" s="124" t="n">
        <v>37859</v>
      </c>
      <c r="D75" s="124" t="n">
        <v>34613</v>
      </c>
      <c r="E75" s="124" t="n">
        <v>35701</v>
      </c>
      <c r="F75" s="125"/>
      <c r="G75" s="125"/>
      <c r="H75" s="126" t="n">
        <v>84.255</v>
      </c>
      <c r="I75" s="126" t="n">
        <v>76.544</v>
      </c>
      <c r="J75" s="126"/>
      <c r="K75" s="127"/>
    </row>
    <row r="76" s="128" customFormat="true" ht="11.25" hidden="false" customHeight="true" outlineLevel="0" collapsed="false">
      <c r="A76" s="129" t="s">
        <v>258</v>
      </c>
      <c r="B76" s="123"/>
      <c r="C76" s="124" t="n">
        <v>2042</v>
      </c>
      <c r="D76" s="124" t="n">
        <v>1273</v>
      </c>
      <c r="E76" s="124" t="n">
        <v>1273</v>
      </c>
      <c r="F76" s="125"/>
      <c r="G76" s="125"/>
      <c r="H76" s="126" t="n">
        <v>6.126</v>
      </c>
      <c r="I76" s="126" t="n">
        <v>4.431</v>
      </c>
      <c r="J76" s="126"/>
      <c r="K76" s="127"/>
    </row>
    <row r="77" s="128" customFormat="true" ht="11.25" hidden="false" customHeight="true" outlineLevel="0" collapsed="false">
      <c r="A77" s="129" t="s">
        <v>259</v>
      </c>
      <c r="B77" s="123"/>
      <c r="C77" s="124" t="n">
        <v>6984</v>
      </c>
      <c r="D77" s="124" t="n">
        <v>6157</v>
      </c>
      <c r="E77" s="124" t="n">
        <v>6157</v>
      </c>
      <c r="F77" s="125"/>
      <c r="G77" s="125"/>
      <c r="H77" s="126" t="n">
        <v>19.689</v>
      </c>
      <c r="I77" s="126" t="n">
        <v>13.536</v>
      </c>
      <c r="J77" s="126"/>
      <c r="K77" s="127"/>
    </row>
    <row r="78" s="128" customFormat="true" ht="11.25" hidden="false" customHeight="true" outlineLevel="0" collapsed="false">
      <c r="A78" s="129" t="s">
        <v>260</v>
      </c>
      <c r="B78" s="123"/>
      <c r="C78" s="124" t="n">
        <v>14254</v>
      </c>
      <c r="D78" s="124" t="n">
        <v>12400</v>
      </c>
      <c r="E78" s="124" t="n">
        <v>12400</v>
      </c>
      <c r="F78" s="125"/>
      <c r="G78" s="125"/>
      <c r="H78" s="126" t="n">
        <v>42.074</v>
      </c>
      <c r="I78" s="126" t="n">
        <v>31.565</v>
      </c>
      <c r="J78" s="126"/>
      <c r="K78" s="127"/>
    </row>
    <row r="79" s="128" customFormat="true" ht="11.25" hidden="false" customHeight="true" outlineLevel="0" collapsed="false">
      <c r="A79" s="129" t="s">
        <v>261</v>
      </c>
      <c r="B79" s="123"/>
      <c r="C79" s="124" t="n">
        <v>33265</v>
      </c>
      <c r="D79" s="124" t="n">
        <v>19380</v>
      </c>
      <c r="E79" s="124" t="n">
        <v>19380</v>
      </c>
      <c r="F79" s="125"/>
      <c r="G79" s="125"/>
      <c r="H79" s="126" t="n">
        <v>101.842</v>
      </c>
      <c r="I79" s="126" t="n">
        <v>58.334</v>
      </c>
      <c r="J79" s="126"/>
      <c r="K79" s="127"/>
    </row>
    <row r="80" s="138" customFormat="true" ht="11.25" hidden="false" customHeight="true" outlineLevel="0" collapsed="false">
      <c r="A80" s="140" t="s">
        <v>262</v>
      </c>
      <c r="B80" s="131"/>
      <c r="C80" s="132" t="n">
        <v>138491</v>
      </c>
      <c r="D80" s="132" t="n">
        <v>110274</v>
      </c>
      <c r="E80" s="132" t="n">
        <v>110304</v>
      </c>
      <c r="F80" s="133" t="n">
        <v>100.027204962185</v>
      </c>
      <c r="G80" s="134"/>
      <c r="H80" s="135" t="n">
        <v>391.76</v>
      </c>
      <c r="I80" s="136" t="n">
        <v>259.668</v>
      </c>
      <c r="J80" s="136"/>
      <c r="K80" s="137"/>
    </row>
    <row r="81" s="128" customFormat="true" ht="11.25" hidden="false" customHeight="true" outlineLevel="0" collapsed="false">
      <c r="A81" s="129"/>
      <c r="B81" s="123"/>
      <c r="C81" s="124"/>
      <c r="D81" s="124"/>
      <c r="E81" s="124"/>
      <c r="F81" s="125"/>
      <c r="G81" s="125"/>
      <c r="H81" s="126"/>
      <c r="I81" s="126"/>
      <c r="J81" s="126"/>
      <c r="K81" s="127"/>
    </row>
    <row r="82" s="128" customFormat="true" ht="11.25" hidden="false" customHeight="true" outlineLevel="0" collapsed="false">
      <c r="A82" s="129" t="s">
        <v>263</v>
      </c>
      <c r="B82" s="123"/>
      <c r="C82" s="124" t="n">
        <v>57</v>
      </c>
      <c r="D82" s="124" t="n">
        <v>57</v>
      </c>
      <c r="E82" s="124" t="n">
        <v>57</v>
      </c>
      <c r="F82" s="125"/>
      <c r="G82" s="125"/>
      <c r="H82" s="126" t="n">
        <v>0.087</v>
      </c>
      <c r="I82" s="126" t="n">
        <v>0.087</v>
      </c>
      <c r="J82" s="126"/>
      <c r="K82" s="127"/>
    </row>
    <row r="83" s="128" customFormat="true" ht="11.25" hidden="false" customHeight="true" outlineLevel="0" collapsed="false">
      <c r="A83" s="129" t="s">
        <v>264</v>
      </c>
      <c r="B83" s="123"/>
      <c r="C83" s="124" t="n">
        <v>43</v>
      </c>
      <c r="D83" s="124" t="n">
        <v>43</v>
      </c>
      <c r="E83" s="124" t="n">
        <v>43</v>
      </c>
      <c r="F83" s="125"/>
      <c r="G83" s="125"/>
      <c r="H83" s="126" t="n">
        <v>0.035</v>
      </c>
      <c r="I83" s="126" t="n">
        <v>0.035</v>
      </c>
      <c r="J83" s="126"/>
      <c r="K83" s="127"/>
    </row>
    <row r="84" s="138" customFormat="true" ht="11.25" hidden="false" customHeight="true" outlineLevel="0" collapsed="false">
      <c r="A84" s="130" t="s">
        <v>265</v>
      </c>
      <c r="B84" s="131"/>
      <c r="C84" s="132" t="n">
        <v>100</v>
      </c>
      <c r="D84" s="132" t="n">
        <v>100</v>
      </c>
      <c r="E84" s="132" t="n">
        <v>100</v>
      </c>
      <c r="F84" s="133" t="n">
        <v>100</v>
      </c>
      <c r="G84" s="134"/>
      <c r="H84" s="135" t="n">
        <v>0.122</v>
      </c>
      <c r="I84" s="136" t="n">
        <v>0.122</v>
      </c>
      <c r="J84" s="136"/>
      <c r="K84" s="137"/>
    </row>
    <row r="85" s="128" customFormat="true" ht="11.25" hidden="false" customHeight="true" outlineLevel="0" collapsed="false">
      <c r="A85" s="129"/>
      <c r="B85" s="123"/>
      <c r="C85" s="124"/>
      <c r="D85" s="124"/>
      <c r="E85" s="124"/>
      <c r="F85" s="125"/>
      <c r="G85" s="125"/>
      <c r="H85" s="126"/>
      <c r="I85" s="126"/>
      <c r="J85" s="126"/>
      <c r="K85" s="127"/>
    </row>
    <row r="86" s="128" customFormat="true" ht="11.25" hidden="false" customHeight="true" outlineLevel="0" collapsed="false">
      <c r="A86" s="144"/>
      <c r="B86" s="145"/>
      <c r="C86" s="146"/>
      <c r="D86" s="146"/>
      <c r="E86" s="146"/>
      <c r="F86" s="147"/>
      <c r="G86" s="125"/>
      <c r="H86" s="148"/>
      <c r="I86" s="149"/>
      <c r="J86" s="149"/>
      <c r="K86" s="147"/>
    </row>
    <row r="87" s="138" customFormat="true" ht="11.25" hidden="false" customHeight="true" outlineLevel="0" collapsed="false">
      <c r="A87" s="150" t="s">
        <v>266</v>
      </c>
      <c r="B87" s="151"/>
      <c r="C87" s="152" t="n">
        <v>2749039</v>
      </c>
      <c r="D87" s="152" t="n">
        <v>2537649.78</v>
      </c>
      <c r="E87" s="152" t="n">
        <v>2552385</v>
      </c>
      <c r="F87" s="153" t="n">
        <f aca="false">IF(D87&gt;0,100*E87/D87,0)</f>
        <v>100.580664050498</v>
      </c>
      <c r="G87" s="134"/>
      <c r="H87" s="154" t="n">
        <v>10955.78</v>
      </c>
      <c r="I87" s="155" t="n">
        <v>8967.955</v>
      </c>
      <c r="J87" s="155"/>
      <c r="K87" s="153"/>
    </row>
    <row r="88" customFormat="false" ht="11.25" hidden="false" customHeight="true" outlineLevel="0" collapsed="false">
      <c r="A88" s="156"/>
      <c r="B88" s="157"/>
      <c r="C88" s="158"/>
      <c r="D88" s="158"/>
      <c r="E88" s="158"/>
      <c r="F88" s="159"/>
      <c r="G88" s="160"/>
      <c r="H88" s="161"/>
      <c r="I88" s="162"/>
      <c r="J88" s="162"/>
      <c r="K88" s="159"/>
    </row>
    <row r="622" customFormat="false" ht="11.85" hidden="false" customHeight="true" outlineLevel="0" collapsed="false">
      <c r="B622" s="163"/>
    </row>
    <row r="623" customFormat="false" ht="11.85" hidden="false" customHeight="true" outlineLevel="0" collapsed="false">
      <c r="B623" s="163"/>
    </row>
    <row r="624" customFormat="false" ht="11.85" hidden="false" customHeight="true" outlineLevel="0" collapsed="false">
      <c r="B624" s="163"/>
    </row>
    <row r="625" customFormat="false" ht="11.85" hidden="false" customHeight="true" outlineLevel="0" collapsed="false">
      <c r="B625" s="16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9:32:51Z</dcterms:created>
  <dc:creator>Cangas Fernandez, Marta</dc:creator>
  <dc:description/>
  <dc:language>en-US</dc:language>
  <cp:lastModifiedBy>Cangas Fernandez, Marta</cp:lastModifiedBy>
  <cp:lastPrinted>2022-03-22T12:24:29Z</cp:lastPrinted>
  <dcterms:modified xsi:type="dcterms:W3CDTF">2022-03-22T12:28:28Z</dcterms:modified>
  <cp:revision>0</cp:revision>
  <dc:subject/>
  <dc:title/>
</cp:coreProperties>
</file>