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  <sheet name="Hoja_del_programa" sheetId="45" state="visible" r:id="rId46"/>
  </sheets>
  <externalReferences>
    <externalReference r:id="rId47"/>
    <externalReference r:id="rId48"/>
  </externalReferences>
  <definedNames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localSheetId="26" name="_xlnm.Print_Area" vbProcedure="false">tom23rva!$A$1:$K$89</definedName>
    <definedName function="false" hidden="false" localSheetId="23" name="_xlnm.Print_Area" vbProcedure="false">vez20aje!$A$1:$K$89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7:$D$180</definedName>
    <definedName function="false" hidden="false" name="Menú_índice" vbProcedure="false">índice!$A$89:$D$106</definedName>
    <definedName function="false" hidden="false" name="MESCORTO" vbProcedure="false">#REF!</definedName>
    <definedName function="false" hidden="false" localSheetId="0" name="CALEABRIL" vbProcedure="false">'[1]'!$P$207:$S$261</definedName>
    <definedName function="false" hidden="false" localSheetId="0" name="CALEAGOSTO" vbProcedure="false">'[1]'!$AJ$207:$AM$279</definedName>
    <definedName function="false" hidden="false" localSheetId="0" name="CALEAÑOAVANCE" vbProcedure="false">'[1]'!$A$5</definedName>
    <definedName function="false" hidden="false" localSheetId="0" name="CALEDICIEMBRE" vbProcedure="false">'[1]'!$BD$207:$BG$235</definedName>
    <definedName function="false" hidden="false" localSheetId="0" name="CALEENERO" vbProcedure="false">'[1]'!$A$207:$D$239</definedName>
    <definedName function="false" hidden="false" localSheetId="0" name="CALEFEBRERO" vbProcedure="false">'[1]'!$F$207:$I$252</definedName>
    <definedName function="false" hidden="false" localSheetId="0" name="CALEJULIO" vbProcedure="false">'[1]'!$AE$207:$AH$251</definedName>
    <definedName function="false" hidden="false" localSheetId="0" name="CALEJUNIO" vbProcedure="false">'[1]'!$Z$207:$AC$283</definedName>
    <definedName function="false" hidden="false" localSheetId="0" name="CALEMARZO" vbProcedure="false">'[1]'!$K$207:$N$258</definedName>
    <definedName function="false" hidden="false" localSheetId="0" name="CALEMAYO" vbProcedure="false">'[1]'!$U$207:$X$266</definedName>
    <definedName function="false" hidden="false" localSheetId="0" name="CALENOVIEMBRE" vbProcedure="false">'[1]'!$AY$207:$BB$288</definedName>
    <definedName function="false" hidden="false" localSheetId="0" name="CALEOCTUBRE" vbProcedure="false">'[1]'!$AT$207:$AW$244</definedName>
    <definedName function="false" hidden="false" localSheetId="0" name="CALESEPTIEMBRE" vbProcedure="false">'[1]'!$AO$207:$AR$263</definedName>
    <definedName function="false" hidden="false" localSheetId="0" name="CALETOTAL" vbProcedure="false">'[1]'!$BI$207:$BL$207</definedName>
    <definedName function="false" hidden="false" localSheetId="0" name="Menú_cuaderno" vbProcedure="false">[2]tri0ndo!$A$1:$B$2</definedName>
    <definedName function="false" hidden="false" localSheetId="0" name="Menú_portada" vbProcedure="false">portada!$A$77:$D$90</definedName>
    <definedName function="false" hidden="false" localSheetId="0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317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FEBRERO</t>
  </si>
  <si>
    <t xml:space="preserve"> DISPONIBLE EN LA WEB DEL MAPAMA:</t>
  </si>
  <si>
    <t xml:space="preserve">     http://www.mapama.es/</t>
  </si>
  <si>
    <t xml:space="preserve">FECHA:  28/02/2017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Notas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FEBRERO 2017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8) Con vaina</t>
  </si>
  <si>
    <t xml:space="preserve">(9) La superficie se expresa en miles de áreas</t>
  </si>
  <si>
    <t xml:space="preserve">(1) Mes al que corresponde la última estimación</t>
  </si>
  <si>
    <t xml:space="preserve">(10) Incluye los grelos pero no el nabo forrajero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 con coeficiente 3´5</t>
  </si>
  <si>
    <t xml:space="preserve">(6) Incluido en el tomate "de verano" (rec. 1-vi/30-ix)</t>
  </si>
  <si>
    <t xml:space="preserve">(15)Producción de uva, no de pasa</t>
  </si>
  <si>
    <t xml:space="preserve">(7) Incluye el de conserva y el destinado a pimentón</t>
  </si>
  <si>
    <t xml:space="preserve"> Notas: 1. En Madrid sin actualizar información por falta de envío de datos por la comunidad autónoma</t>
  </si>
  <si>
    <t xml:space="preserve">            2. Datos INFOVI 2016 Vino + Mosto: 43.092.442 hl. No incluye a los pequeños productores (autoconsumo) ni los mostos concentrados </t>
  </si>
  <si>
    <t xml:space="preserve">AVANCES DE SUPERFICIE Y PRODUCCIÓN</t>
  </si>
  <si>
    <t xml:space="preserve">TRIGO BLANDO</t>
  </si>
  <si>
    <t xml:space="preserve">2017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 (*)</t>
  </si>
  <si>
    <t xml:space="preserve">(*) Arroz cáscara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(*)</t>
  </si>
  <si>
    <t xml:space="preserve">(*) En verde</t>
  </si>
  <si>
    <t xml:space="preserve">LECHUGA TOTAL</t>
  </si>
  <si>
    <t xml:space="preserve">TOMATE (REC. 1-I/31-V)</t>
  </si>
  <si>
    <t xml:space="preserve">TOMATE CONSERVA (*)</t>
  </si>
  <si>
    <t xml:space="preserve">(*) Incluido en el tomate de verano (Rec. 1-VI a 30-IX) </t>
  </si>
  <si>
    <t xml:space="preserve">FRESA Y FRESÓN</t>
  </si>
  <si>
    <t xml:space="preserve">contestarle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0"/>
    <numFmt numFmtId="170" formatCode="#,##0.0_);\(#,##0.0\)"/>
    <numFmt numFmtId="171" formatCode="#,##0.000"/>
    <numFmt numFmtId="172" formatCode="[$-409]#,##0_);\(#,##0\)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Courier New"/>
      <family val="0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4</xdr:row>
      <xdr:rowOff>95400</xdr:rowOff>
    </xdr:from>
    <xdr:to>
      <xdr:col>1</xdr:col>
      <xdr:colOff>256680</xdr:colOff>
      <xdr:row>10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80" y="646560"/>
          <a:ext cx="902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2" activeCellId="0" sqref="E62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4.08"/>
    <col collapsed="false" customWidth="false" hidden="false" outlineLevel="0" max="10" min="3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M85" activeCellId="0" sqref="M8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7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22</v>
      </c>
      <c r="D9" s="133" t="n">
        <v>7</v>
      </c>
      <c r="E9" s="133" t="n">
        <v>80</v>
      </c>
      <c r="F9" s="134"/>
      <c r="G9" s="134"/>
      <c r="H9" s="135" t="n">
        <v>0.031</v>
      </c>
      <c r="I9" s="135" t="n">
        <v>0.009</v>
      </c>
      <c r="J9" s="135" t="n">
        <v>0.16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60</v>
      </c>
      <c r="D10" s="133" t="n">
        <v>60</v>
      </c>
      <c r="E10" s="133" t="n">
        <v>32</v>
      </c>
      <c r="F10" s="134"/>
      <c r="G10" s="134"/>
      <c r="H10" s="135" t="n">
        <v>0.085</v>
      </c>
      <c r="I10" s="135" t="n">
        <v>0.086</v>
      </c>
      <c r="J10" s="135" t="n">
        <v>0.08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7</v>
      </c>
      <c r="D11" s="133" t="n">
        <v>42</v>
      </c>
      <c r="E11" s="133" t="n">
        <v>50</v>
      </c>
      <c r="F11" s="134"/>
      <c r="G11" s="134"/>
      <c r="H11" s="135" t="n">
        <v>0.01</v>
      </c>
      <c r="I11" s="135" t="n">
        <v>0.06149</v>
      </c>
      <c r="J11" s="135" t="n">
        <v>0.155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40</v>
      </c>
      <c r="D12" s="133" t="n">
        <v>41</v>
      </c>
      <c r="E12" s="133" t="n">
        <v>6</v>
      </c>
      <c r="F12" s="134"/>
      <c r="G12" s="134"/>
      <c r="H12" s="135" t="n">
        <v>0.056</v>
      </c>
      <c r="I12" s="135" t="n">
        <v>0.06</v>
      </c>
      <c r="J12" s="135" t="n">
        <v>0.01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29</v>
      </c>
      <c r="D13" s="141" t="n">
        <v>150</v>
      </c>
      <c r="E13" s="141" t="n">
        <v>168</v>
      </c>
      <c r="F13" s="142" t="n">
        <f aca="false">IF(D13&gt;0,100*E13/D13,0)</f>
        <v>112</v>
      </c>
      <c r="G13" s="143"/>
      <c r="H13" s="144" t="n">
        <v>0.182</v>
      </c>
      <c r="I13" s="145" t="n">
        <v>0.21649</v>
      </c>
      <c r="J13" s="145" t="n">
        <v>0.405</v>
      </c>
      <c r="K13" s="146" t="n">
        <f aca="false">IF(I13&gt;0,100*J13/I13,0)</f>
        <v>187.075615501871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79</v>
      </c>
      <c r="D17" s="141" t="n">
        <v>49</v>
      </c>
      <c r="E17" s="141" t="n">
        <v>49</v>
      </c>
      <c r="F17" s="142" t="n">
        <f aca="false">IF(D17&gt;0,100*E17/D17,0)</f>
        <v>100</v>
      </c>
      <c r="G17" s="143"/>
      <c r="H17" s="144" t="n">
        <v>0.079</v>
      </c>
      <c r="I17" s="145" t="n">
        <v>0.049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5681</v>
      </c>
      <c r="D19" s="133" t="n">
        <v>6368</v>
      </c>
      <c r="E19" s="133" t="n">
        <v>6368</v>
      </c>
      <c r="F19" s="134"/>
      <c r="G19" s="134"/>
      <c r="H19" s="135" t="n">
        <v>21.588</v>
      </c>
      <c r="I19" s="135" t="n">
        <v>38.208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5681</v>
      </c>
      <c r="D22" s="141" t="n">
        <v>6368</v>
      </c>
      <c r="E22" s="141" t="n">
        <v>6368</v>
      </c>
      <c r="F22" s="142" t="n">
        <f aca="false">IF(D22&gt;0,100*E22/D22,0)</f>
        <v>100</v>
      </c>
      <c r="G22" s="143"/>
      <c r="H22" s="144" t="n">
        <v>21.588</v>
      </c>
      <c r="I22" s="145" t="n">
        <v>38.208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9066</v>
      </c>
      <c r="D24" s="141" t="n">
        <v>11577</v>
      </c>
      <c r="E24" s="141" t="n">
        <v>11750</v>
      </c>
      <c r="F24" s="142" t="n">
        <f aca="false">IF(D24&gt;0,100*E24/D24,0)</f>
        <v>101.494342230284</v>
      </c>
      <c r="G24" s="143"/>
      <c r="H24" s="144" t="n">
        <v>31.093</v>
      </c>
      <c r="I24" s="145" t="n">
        <v>57.89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348</v>
      </c>
      <c r="D26" s="141" t="n">
        <v>450</v>
      </c>
      <c r="E26" s="141" t="n">
        <v>400</v>
      </c>
      <c r="F26" s="142" t="n">
        <f aca="false">IF(D26&gt;0,100*E26/D26,0)</f>
        <v>88.8888888888889</v>
      </c>
      <c r="G26" s="143"/>
      <c r="H26" s="144" t="n">
        <v>1.126</v>
      </c>
      <c r="I26" s="145" t="n">
        <v>2.3</v>
      </c>
      <c r="J26" s="145" t="n">
        <v>1.5</v>
      </c>
      <c r="K26" s="146" t="n">
        <f aca="false">IF(I26&gt;0,100*J26/I26,0)</f>
        <v>65.217391304347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2386</v>
      </c>
      <c r="D28" s="133" t="n">
        <v>2655</v>
      </c>
      <c r="E28" s="133" t="n">
        <v>3162</v>
      </c>
      <c r="F28" s="134"/>
      <c r="G28" s="134"/>
      <c r="H28" s="135" t="n">
        <v>6.908</v>
      </c>
      <c r="I28" s="135" t="n">
        <v>9.01</v>
      </c>
      <c r="J28" s="135" t="n">
        <v>7.881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6214</v>
      </c>
      <c r="D29" s="133" t="n">
        <v>15783</v>
      </c>
      <c r="E29" s="133" t="n">
        <v>15783</v>
      </c>
      <c r="F29" s="134"/>
      <c r="G29" s="134"/>
      <c r="H29" s="135" t="n">
        <v>31.994</v>
      </c>
      <c r="I29" s="135" t="n">
        <v>34.421</v>
      </c>
      <c r="J29" s="135" t="n">
        <v>28.658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7562</v>
      </c>
      <c r="D30" s="133" t="n">
        <v>7562</v>
      </c>
      <c r="E30" s="133" t="n">
        <v>7562</v>
      </c>
      <c r="F30" s="134"/>
      <c r="G30" s="134"/>
      <c r="H30" s="135" t="n">
        <v>8.052</v>
      </c>
      <c r="I30" s="135" t="n">
        <v>12.197</v>
      </c>
      <c r="J30" s="135" t="n">
        <v>12.197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6162</v>
      </c>
      <c r="D31" s="141" t="n">
        <v>26000</v>
      </c>
      <c r="E31" s="141" t="n">
        <v>26507</v>
      </c>
      <c r="F31" s="142" t="n">
        <f aca="false">IF(D31&gt;0,100*E31/D31,0)</f>
        <v>101.95</v>
      </c>
      <c r="G31" s="143"/>
      <c r="H31" s="144" t="n">
        <v>46.954</v>
      </c>
      <c r="I31" s="145" t="n">
        <v>55.628</v>
      </c>
      <c r="J31" s="145" t="n">
        <v>48.736</v>
      </c>
      <c r="K31" s="146" t="n">
        <f aca="false">IF(I31&gt;0,100*J31/I31,0)</f>
        <v>87.610555835190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295</v>
      </c>
      <c r="D33" s="133" t="n">
        <v>2000</v>
      </c>
      <c r="E33" s="133" t="n">
        <v>2000</v>
      </c>
      <c r="F33" s="134"/>
      <c r="G33" s="134"/>
      <c r="H33" s="135" t="n">
        <v>2.991</v>
      </c>
      <c r="I33" s="135" t="n">
        <v>4.8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4145</v>
      </c>
      <c r="D34" s="133" t="n">
        <v>4500</v>
      </c>
      <c r="E34" s="133" t="n">
        <v>4000</v>
      </c>
      <c r="F34" s="134"/>
      <c r="G34" s="134"/>
      <c r="H34" s="135" t="n">
        <v>8.982</v>
      </c>
      <c r="I34" s="135" t="n">
        <v>9.71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761</v>
      </c>
      <c r="D35" s="133" t="n">
        <v>2000</v>
      </c>
      <c r="E35" s="133" t="n">
        <v>2500</v>
      </c>
      <c r="F35" s="134"/>
      <c r="G35" s="134"/>
      <c r="H35" s="135" t="n">
        <v>3.064</v>
      </c>
      <c r="I35" s="135" t="n">
        <v>4.5</v>
      </c>
      <c r="J35" s="135" t="n">
        <v>5.5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539</v>
      </c>
      <c r="D36" s="133" t="n">
        <v>1650</v>
      </c>
      <c r="E36" s="133" t="n">
        <v>1815</v>
      </c>
      <c r="F36" s="134"/>
      <c r="G36" s="134"/>
      <c r="H36" s="135" t="n">
        <v>2.77</v>
      </c>
      <c r="I36" s="135" t="n">
        <v>3.795</v>
      </c>
      <c r="J36" s="135" t="n">
        <v>4.175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9740</v>
      </c>
      <c r="D37" s="141" t="n">
        <v>10150</v>
      </c>
      <c r="E37" s="141" t="n">
        <v>10315</v>
      </c>
      <c r="F37" s="142" t="n">
        <f aca="false">IF(D37&gt;0,100*E37/D37,0)</f>
        <v>101.625615763547</v>
      </c>
      <c r="G37" s="143"/>
      <c r="H37" s="144" t="n">
        <v>17.807</v>
      </c>
      <c r="I37" s="145" t="n">
        <v>22.8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4467</v>
      </c>
      <c r="D39" s="141" t="n">
        <v>14480</v>
      </c>
      <c r="E39" s="141" t="n">
        <v>14400</v>
      </c>
      <c r="F39" s="142" t="n">
        <f aca="false">IF(D39&gt;0,100*E39/D39,0)</f>
        <v>99.4475138121547</v>
      </c>
      <c r="G39" s="143"/>
      <c r="H39" s="144" t="n">
        <v>8.174</v>
      </c>
      <c r="I39" s="145" t="n">
        <v>8.1</v>
      </c>
      <c r="J39" s="145" t="n">
        <v>8.64</v>
      </c>
      <c r="K39" s="146" t="n">
        <f aca="false">IF(I39&gt;0,100*J39/I39,0)</f>
        <v>106.66666666666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567</v>
      </c>
      <c r="D41" s="133" t="n">
        <v>2477</v>
      </c>
      <c r="E41" s="133" t="n">
        <v>1880</v>
      </c>
      <c r="F41" s="134"/>
      <c r="G41" s="134"/>
      <c r="H41" s="135" t="n">
        <v>2.877</v>
      </c>
      <c r="I41" s="135" t="n">
        <v>7.342</v>
      </c>
      <c r="J41" s="135" t="n">
        <v>3.558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7782</v>
      </c>
      <c r="D42" s="133" t="n">
        <v>10353</v>
      </c>
      <c r="E42" s="133" t="n">
        <v>10700</v>
      </c>
      <c r="F42" s="134"/>
      <c r="G42" s="134"/>
      <c r="H42" s="135" t="n">
        <v>24.34</v>
      </c>
      <c r="I42" s="135" t="n">
        <v>41.065</v>
      </c>
      <c r="J42" s="135" t="n">
        <v>34.44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3017</v>
      </c>
      <c r="D43" s="133" t="n">
        <v>13135</v>
      </c>
      <c r="E43" s="133" t="n">
        <v>14000</v>
      </c>
      <c r="F43" s="134"/>
      <c r="G43" s="134"/>
      <c r="H43" s="135" t="n">
        <v>29.697</v>
      </c>
      <c r="I43" s="135" t="n">
        <v>45.657</v>
      </c>
      <c r="J43" s="135" t="n">
        <v>32.8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6563</v>
      </c>
      <c r="D44" s="133" t="n">
        <v>22258</v>
      </c>
      <c r="E44" s="133" t="n">
        <v>22000</v>
      </c>
      <c r="F44" s="134"/>
      <c r="G44" s="134"/>
      <c r="H44" s="135" t="n">
        <v>46.861</v>
      </c>
      <c r="I44" s="135" t="n">
        <v>81.865</v>
      </c>
      <c r="J44" s="135" t="n">
        <v>55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10846</v>
      </c>
      <c r="D45" s="133" t="n">
        <v>12512</v>
      </c>
      <c r="E45" s="133" t="n">
        <v>12500</v>
      </c>
      <c r="F45" s="134"/>
      <c r="G45" s="134"/>
      <c r="H45" s="135" t="n">
        <v>19.773</v>
      </c>
      <c r="I45" s="135" t="n">
        <v>40.699</v>
      </c>
      <c r="J45" s="135" t="n">
        <v>32.75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350</v>
      </c>
      <c r="D46" s="133" t="n">
        <v>1347</v>
      </c>
      <c r="E46" s="133" t="n">
        <v>1350</v>
      </c>
      <c r="F46" s="134"/>
      <c r="G46" s="134"/>
      <c r="H46" s="135" t="n">
        <v>2.912</v>
      </c>
      <c r="I46" s="135" t="n">
        <v>3.117</v>
      </c>
      <c r="J46" s="135" t="n">
        <v>2.43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859</v>
      </c>
      <c r="D47" s="133" t="n">
        <v>1034</v>
      </c>
      <c r="E47" s="133" t="n">
        <v>1040</v>
      </c>
      <c r="F47" s="134"/>
      <c r="G47" s="134"/>
      <c r="H47" s="135" t="n">
        <v>1.209</v>
      </c>
      <c r="I47" s="135" t="n">
        <v>2.399</v>
      </c>
      <c r="J47" s="135" t="n">
        <v>1.7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7962</v>
      </c>
      <c r="D48" s="133" t="n">
        <v>8128</v>
      </c>
      <c r="E48" s="133" t="n">
        <v>8000</v>
      </c>
      <c r="F48" s="134"/>
      <c r="G48" s="134"/>
      <c r="H48" s="135" t="n">
        <v>10.817</v>
      </c>
      <c r="I48" s="135" t="n">
        <v>26.17</v>
      </c>
      <c r="J48" s="135" t="n">
        <v>14.5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9882</v>
      </c>
      <c r="D49" s="133" t="n">
        <v>15992</v>
      </c>
      <c r="E49" s="133" t="n">
        <v>17500</v>
      </c>
      <c r="F49" s="134"/>
      <c r="G49" s="134"/>
      <c r="H49" s="135" t="n">
        <v>17.382</v>
      </c>
      <c r="I49" s="135" t="n">
        <v>52.425</v>
      </c>
      <c r="J49" s="135" t="n">
        <v>35.8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70828</v>
      </c>
      <c r="D50" s="141" t="n">
        <v>87236</v>
      </c>
      <c r="E50" s="141" t="n">
        <v>88970</v>
      </c>
      <c r="F50" s="142" t="n">
        <f aca="false">IF(D50&gt;0,100*E50/D50,0)</f>
        <v>101.987711495254</v>
      </c>
      <c r="G50" s="143"/>
      <c r="H50" s="144" t="n">
        <v>155.868</v>
      </c>
      <c r="I50" s="145" t="n">
        <v>300.739</v>
      </c>
      <c r="J50" s="145" t="n">
        <v>212.978</v>
      </c>
      <c r="K50" s="146" t="n">
        <f aca="false">IF(I50&gt;0,100*J50/I50,0)</f>
        <v>70.818217790176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4774</v>
      </c>
      <c r="D52" s="141" t="n">
        <v>4774</v>
      </c>
      <c r="E52" s="141" t="n">
        <v>4774</v>
      </c>
      <c r="F52" s="142" t="n">
        <f aca="false">IF(D52&gt;0,100*E52/D52,0)</f>
        <v>100</v>
      </c>
      <c r="G52" s="143"/>
      <c r="H52" s="144" t="n">
        <v>8.179</v>
      </c>
      <c r="I52" s="145" t="n">
        <v>8.179</v>
      </c>
      <c r="J52" s="145" t="n">
        <v>8.179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37294</v>
      </c>
      <c r="D54" s="133" t="n">
        <v>39042</v>
      </c>
      <c r="E54" s="133" t="n">
        <v>41800</v>
      </c>
      <c r="F54" s="134"/>
      <c r="G54" s="134"/>
      <c r="H54" s="135" t="n">
        <v>58.203</v>
      </c>
      <c r="I54" s="135" t="n">
        <v>89.66</v>
      </c>
      <c r="J54" s="135" t="n">
        <v>83.82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79208</v>
      </c>
      <c r="D55" s="133" t="n">
        <v>79605</v>
      </c>
      <c r="E55" s="133" t="n">
        <v>79000</v>
      </c>
      <c r="F55" s="134"/>
      <c r="G55" s="134"/>
      <c r="H55" s="135" t="n">
        <v>126.036</v>
      </c>
      <c r="I55" s="135" t="n">
        <v>150</v>
      </c>
      <c r="J55" s="135" t="n">
        <v>142.2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7341</v>
      </c>
      <c r="D56" s="133" t="n">
        <v>8500</v>
      </c>
      <c r="E56" s="133" t="n">
        <v>8500</v>
      </c>
      <c r="F56" s="134"/>
      <c r="G56" s="134"/>
      <c r="H56" s="135" t="n">
        <v>19.999</v>
      </c>
      <c r="I56" s="135" t="n">
        <v>17</v>
      </c>
      <c r="J56" s="135" t="n">
        <v>32.5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4292</v>
      </c>
      <c r="D57" s="133" t="n">
        <v>4693</v>
      </c>
      <c r="E57" s="133" t="n">
        <v>4693</v>
      </c>
      <c r="F57" s="134"/>
      <c r="G57" s="134"/>
      <c r="H57" s="135" t="n">
        <v>3.084</v>
      </c>
      <c r="I57" s="135" t="n">
        <v>14.079</v>
      </c>
      <c r="J57" s="135" t="n">
        <v>14.079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42049</v>
      </c>
      <c r="D58" s="133" t="n">
        <v>45284</v>
      </c>
      <c r="E58" s="133" t="n">
        <v>45284</v>
      </c>
      <c r="F58" s="134"/>
      <c r="G58" s="134"/>
      <c r="H58" s="135" t="n">
        <v>32.222</v>
      </c>
      <c r="I58" s="135" t="n">
        <v>96.546</v>
      </c>
      <c r="J58" s="135" t="n">
        <v>74.581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70184</v>
      </c>
      <c r="D59" s="141" t="n">
        <v>177124</v>
      </c>
      <c r="E59" s="141" t="n">
        <v>179277</v>
      </c>
      <c r="F59" s="142" t="n">
        <f aca="false">IF(D59&gt;0,100*E59/D59,0)</f>
        <v>101.215532621215</v>
      </c>
      <c r="G59" s="143"/>
      <c r="H59" s="144" t="n">
        <v>239.544</v>
      </c>
      <c r="I59" s="145" t="n">
        <v>367.285</v>
      </c>
      <c r="J59" s="145" t="n">
        <v>347.18</v>
      </c>
      <c r="K59" s="146" t="n">
        <f aca="false">IF(I59&gt;0,100*J59/I59,0)</f>
        <v>94.526049253304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3024</v>
      </c>
      <c r="D61" s="133" t="n">
        <v>2550</v>
      </c>
      <c r="E61" s="133" t="n">
        <v>2736.8</v>
      </c>
      <c r="F61" s="134"/>
      <c r="G61" s="134"/>
      <c r="H61" s="135" t="n">
        <v>5.174</v>
      </c>
      <c r="I61" s="135" t="n">
        <v>3.585</v>
      </c>
      <c r="J61" s="135" t="n">
        <v>5.90524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027</v>
      </c>
      <c r="D62" s="133" t="n">
        <v>1002</v>
      </c>
      <c r="E62" s="133" t="n">
        <v>1002</v>
      </c>
      <c r="F62" s="134"/>
      <c r="G62" s="134"/>
      <c r="H62" s="135" t="n">
        <v>1.731</v>
      </c>
      <c r="I62" s="135" t="n">
        <v>1.516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059</v>
      </c>
      <c r="D63" s="133" t="n">
        <v>1808</v>
      </c>
      <c r="E63" s="133" t="n">
        <v>1752</v>
      </c>
      <c r="F63" s="134"/>
      <c r="G63" s="134"/>
      <c r="H63" s="135" t="n">
        <v>2.387</v>
      </c>
      <c r="I63" s="135" t="n">
        <v>1.54615172413793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6110</v>
      </c>
      <c r="D64" s="141" t="n">
        <v>5360</v>
      </c>
      <c r="E64" s="141" t="n">
        <v>5490.8</v>
      </c>
      <c r="F64" s="142" t="n">
        <f aca="false">IF(D64&gt;0,100*E64/D64,0)</f>
        <v>102.440298507463</v>
      </c>
      <c r="G64" s="143"/>
      <c r="H64" s="144" t="n">
        <v>9.292</v>
      </c>
      <c r="I64" s="145" t="n">
        <v>6.6471517241379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6988</v>
      </c>
      <c r="D66" s="141" t="n">
        <v>11684</v>
      </c>
      <c r="E66" s="141" t="n">
        <v>19291</v>
      </c>
      <c r="F66" s="142" t="n">
        <f aca="false">IF(D66&gt;0,100*E66/D66,0)</f>
        <v>165.106128038343</v>
      </c>
      <c r="G66" s="143"/>
      <c r="H66" s="144" t="n">
        <v>12.558</v>
      </c>
      <c r="I66" s="145" t="n">
        <v>8.637</v>
      </c>
      <c r="J66" s="145" t="n">
        <v>15.57</v>
      </c>
      <c r="K66" s="146" t="n">
        <f aca="false">IF(I66&gt;0,100*J66/I66,0)</f>
        <v>180.27092740534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44466</v>
      </c>
      <c r="D68" s="133" t="n">
        <v>44500</v>
      </c>
      <c r="E68" s="133" t="n">
        <v>45000</v>
      </c>
      <c r="F68" s="134"/>
      <c r="G68" s="134"/>
      <c r="H68" s="135" t="n">
        <v>65.988</v>
      </c>
      <c r="I68" s="135" t="n">
        <v>71</v>
      </c>
      <c r="J68" s="135" t="n">
        <v>64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7484</v>
      </c>
      <c r="D69" s="133" t="n">
        <v>8000</v>
      </c>
      <c r="E69" s="133" t="n">
        <v>8000</v>
      </c>
      <c r="F69" s="134"/>
      <c r="G69" s="134"/>
      <c r="H69" s="135" t="n">
        <v>7.783</v>
      </c>
      <c r="I69" s="135" t="n">
        <v>10</v>
      </c>
      <c r="J69" s="135" t="n">
        <v>8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51950</v>
      </c>
      <c r="D70" s="141" t="n">
        <v>52500</v>
      </c>
      <c r="E70" s="141" t="n">
        <v>53000</v>
      </c>
      <c r="F70" s="142" t="n">
        <f aca="false">IF(D70&gt;0,100*E70/D70,0)</f>
        <v>100.952380952381</v>
      </c>
      <c r="G70" s="143"/>
      <c r="H70" s="144" t="n">
        <v>73.771</v>
      </c>
      <c r="I70" s="145" t="n">
        <v>81</v>
      </c>
      <c r="J70" s="145" t="n">
        <v>72</v>
      </c>
      <c r="K70" s="146" t="n">
        <f aca="false">IF(I70&gt;0,100*J70/I70,0)</f>
        <v>88.888888888888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4758</v>
      </c>
      <c r="D72" s="133" t="n">
        <v>4292</v>
      </c>
      <c r="E72" s="133" t="n">
        <v>4317</v>
      </c>
      <c r="F72" s="134"/>
      <c r="G72" s="134"/>
      <c r="H72" s="135" t="n">
        <v>6.119</v>
      </c>
      <c r="I72" s="135" t="n">
        <v>1.265</v>
      </c>
      <c r="J72" s="135" t="n">
        <v>5.522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1266</v>
      </c>
      <c r="D73" s="133" t="n">
        <v>10600</v>
      </c>
      <c r="E73" s="133" t="n">
        <v>10600</v>
      </c>
      <c r="F73" s="134"/>
      <c r="G73" s="134"/>
      <c r="H73" s="135" t="n">
        <v>25.574</v>
      </c>
      <c r="I73" s="135" t="n">
        <v>27.56</v>
      </c>
      <c r="J73" s="135" t="n">
        <v>27.56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25347</v>
      </c>
      <c r="D74" s="133" t="n">
        <v>27430</v>
      </c>
      <c r="E74" s="133" t="n">
        <v>27610</v>
      </c>
      <c r="F74" s="134"/>
      <c r="G74" s="134"/>
      <c r="H74" s="135" t="n">
        <v>37.289</v>
      </c>
      <c r="I74" s="135" t="n">
        <v>49.374</v>
      </c>
      <c r="J74" s="135" t="n">
        <v>46.937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25956</v>
      </c>
      <c r="D75" s="133" t="n">
        <v>24808.2555</v>
      </c>
      <c r="E75" s="133" t="n">
        <v>24119</v>
      </c>
      <c r="F75" s="134"/>
      <c r="G75" s="134"/>
      <c r="H75" s="135" t="n">
        <v>26.247</v>
      </c>
      <c r="I75" s="135" t="n">
        <v>34.3837184049282</v>
      </c>
      <c r="J75" s="135" t="n">
        <v>51.590541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932</v>
      </c>
      <c r="D76" s="133" t="n">
        <v>445</v>
      </c>
      <c r="E76" s="133" t="n">
        <v>500</v>
      </c>
      <c r="F76" s="134"/>
      <c r="G76" s="134"/>
      <c r="H76" s="135" t="n">
        <v>4.838</v>
      </c>
      <c r="I76" s="135" t="n">
        <v>0.935</v>
      </c>
      <c r="J76" s="135" t="n">
        <v>1.25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4970</v>
      </c>
      <c r="D77" s="133" t="n">
        <v>4784</v>
      </c>
      <c r="E77" s="133" t="n">
        <v>5000</v>
      </c>
      <c r="F77" s="134"/>
      <c r="G77" s="134"/>
      <c r="H77" s="135" t="n">
        <v>11.764</v>
      </c>
      <c r="I77" s="135" t="n">
        <v>7.465</v>
      </c>
      <c r="J77" s="135" t="n">
        <v>7.8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9729</v>
      </c>
      <c r="D78" s="133" t="n">
        <v>8463</v>
      </c>
      <c r="E78" s="133" t="n">
        <v>8463</v>
      </c>
      <c r="F78" s="134"/>
      <c r="G78" s="134"/>
      <c r="H78" s="135" t="n">
        <v>20.789</v>
      </c>
      <c r="I78" s="135" t="n">
        <v>10.579</v>
      </c>
      <c r="J78" s="135" t="n">
        <v>12.695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2891</v>
      </c>
      <c r="D79" s="133" t="n">
        <v>11838</v>
      </c>
      <c r="E79" s="133" t="n">
        <v>11706</v>
      </c>
      <c r="F79" s="134"/>
      <c r="G79" s="134"/>
      <c r="H79" s="135" t="n">
        <v>21.952</v>
      </c>
      <c r="I79" s="135" t="n">
        <v>26.131</v>
      </c>
      <c r="J79" s="135" t="n">
        <v>31.513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96849</v>
      </c>
      <c r="D80" s="141" t="n">
        <v>92660.2555</v>
      </c>
      <c r="E80" s="141" t="n">
        <v>92315</v>
      </c>
      <c r="F80" s="142" t="n">
        <f aca="false">IF(D80&gt;0,100*E80/D80,0)</f>
        <v>99.6273963436244</v>
      </c>
      <c r="G80" s="143"/>
      <c r="H80" s="144" t="n">
        <v>154.572</v>
      </c>
      <c r="I80" s="145" t="n">
        <v>157.692718404928</v>
      </c>
      <c r="J80" s="145" t="n">
        <v>184.867541</v>
      </c>
      <c r="K80" s="146" t="n">
        <f aca="false">IF(I80&gt;0,100*J80/I80,0)</f>
        <v>117.23276944550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45</v>
      </c>
      <c r="D82" s="133" t="n">
        <v>145</v>
      </c>
      <c r="E82" s="133" t="n">
        <v>145</v>
      </c>
      <c r="F82" s="134"/>
      <c r="G82" s="134"/>
      <c r="H82" s="135" t="n">
        <v>0.102</v>
      </c>
      <c r="I82" s="135" t="n">
        <v>0.102</v>
      </c>
      <c r="J82" s="135" t="n">
        <v>0.102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227</v>
      </c>
      <c r="D83" s="133" t="n">
        <v>229</v>
      </c>
      <c r="E83" s="133" t="n">
        <v>230</v>
      </c>
      <c r="F83" s="134"/>
      <c r="G83" s="134"/>
      <c r="H83" s="135" t="n">
        <v>0.159</v>
      </c>
      <c r="I83" s="135" t="n">
        <v>0.16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372</v>
      </c>
      <c r="D84" s="141" t="n">
        <v>374</v>
      </c>
      <c r="E84" s="141" t="n">
        <v>375</v>
      </c>
      <c r="F84" s="142" t="n">
        <f aca="false">IF(D84&gt;0,100*E84/D84,0)</f>
        <v>100.267379679144</v>
      </c>
      <c r="G84" s="143"/>
      <c r="H84" s="144" t="n">
        <v>0.261</v>
      </c>
      <c r="I84" s="145" t="n">
        <v>0.262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483727</v>
      </c>
      <c r="D87" s="161" t="n">
        <v>500936.2555</v>
      </c>
      <c r="E87" s="161" t="n">
        <v>513449.8</v>
      </c>
      <c r="F87" s="162" t="n">
        <f aca="false">IF(D87&gt;0,100*E87/D87,0)</f>
        <v>102.498031308896</v>
      </c>
      <c r="G87" s="143"/>
      <c r="H87" s="163" t="n">
        <v>781.048</v>
      </c>
      <c r="I87" s="164" t="n">
        <v>1115.6463601290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N86" activeCellId="0" sqref="N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8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57</v>
      </c>
      <c r="D9" s="133" t="n">
        <v>59</v>
      </c>
      <c r="E9" s="133" t="n">
        <v>56</v>
      </c>
      <c r="F9" s="134"/>
      <c r="G9" s="134"/>
      <c r="H9" s="135" t="n">
        <v>0.133</v>
      </c>
      <c r="I9" s="135" t="n">
        <v>0.137</v>
      </c>
      <c r="J9" s="135" t="n">
        <v>0.16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852</v>
      </c>
      <c r="D10" s="133" t="n">
        <v>862</v>
      </c>
      <c r="E10" s="133" t="n">
        <v>822</v>
      </c>
      <c r="F10" s="134"/>
      <c r="G10" s="134"/>
      <c r="H10" s="135" t="n">
        <v>1.273</v>
      </c>
      <c r="I10" s="135" t="n">
        <v>1.29</v>
      </c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4897</v>
      </c>
      <c r="D11" s="133" t="n">
        <v>5173</v>
      </c>
      <c r="E11" s="133" t="n">
        <v>3260</v>
      </c>
      <c r="F11" s="134"/>
      <c r="G11" s="134"/>
      <c r="H11" s="135" t="n">
        <v>11.723</v>
      </c>
      <c r="I11" s="135" t="n">
        <v>12.365</v>
      </c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5</v>
      </c>
      <c r="D12" s="133" t="n">
        <v>41</v>
      </c>
      <c r="E12" s="133" t="n">
        <v>19</v>
      </c>
      <c r="F12" s="134"/>
      <c r="G12" s="134"/>
      <c r="H12" s="135" t="n">
        <v>0.009</v>
      </c>
      <c r="I12" s="135" t="n">
        <v>0.071</v>
      </c>
      <c r="J12" s="135" t="n">
        <v>0.05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5811</v>
      </c>
      <c r="D13" s="141" t="n">
        <v>6135</v>
      </c>
      <c r="E13" s="141" t="n">
        <v>4157</v>
      </c>
      <c r="F13" s="142" t="n">
        <f aca="false">IF(D13&gt;0,100*E13/D13,0)</f>
        <v>67.758761206194</v>
      </c>
      <c r="G13" s="143"/>
      <c r="H13" s="144" t="n">
        <v>13.138</v>
      </c>
      <c r="I13" s="145" t="n">
        <v>13.863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45</v>
      </c>
      <c r="D17" s="141" t="n">
        <v>45</v>
      </c>
      <c r="E17" s="141" t="n">
        <v>45</v>
      </c>
      <c r="F17" s="142" t="n">
        <f aca="false">IF(D17&gt;0,100*E17/D17,0)</f>
        <v>100</v>
      </c>
      <c r="G17" s="143"/>
      <c r="H17" s="144" t="n">
        <v>0.054</v>
      </c>
      <c r="I17" s="145" t="n">
        <v>0.054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271</v>
      </c>
      <c r="D19" s="133" t="n">
        <v>181</v>
      </c>
      <c r="E19" s="133" t="n">
        <v>181</v>
      </c>
      <c r="F19" s="134"/>
      <c r="G19" s="134"/>
      <c r="H19" s="135" t="n">
        <v>0.949</v>
      </c>
      <c r="I19" s="135" t="n">
        <v>0.816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271</v>
      </c>
      <c r="D22" s="141" t="n">
        <v>181</v>
      </c>
      <c r="E22" s="141" t="n">
        <v>181</v>
      </c>
      <c r="F22" s="142" t="n">
        <f aca="false">IF(D22&gt;0,100*E22/D22,0)</f>
        <v>100</v>
      </c>
      <c r="G22" s="143"/>
      <c r="H22" s="144" t="n">
        <v>0.949</v>
      </c>
      <c r="I22" s="145" t="n">
        <v>0.816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145</v>
      </c>
      <c r="D24" s="141" t="n">
        <v>76</v>
      </c>
      <c r="E24" s="141" t="n">
        <v>75</v>
      </c>
      <c r="F24" s="142" t="n">
        <f aca="false">IF(D24&gt;0,100*E24/D24,0)</f>
        <v>98.6842105263158</v>
      </c>
      <c r="G24" s="143"/>
      <c r="H24" s="144" t="n">
        <v>0.521</v>
      </c>
      <c r="I24" s="145" t="n">
        <v>0.29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95</v>
      </c>
      <c r="D26" s="141" t="n">
        <v>150</v>
      </c>
      <c r="E26" s="141" t="n">
        <v>180</v>
      </c>
      <c r="F26" s="142" t="n">
        <f aca="false">IF(D26&gt;0,100*E26/D26,0)</f>
        <v>120</v>
      </c>
      <c r="G26" s="143"/>
      <c r="H26" s="144" t="n">
        <v>0.549</v>
      </c>
      <c r="I26" s="145" t="n">
        <v>0.75</v>
      </c>
      <c r="J26" s="145" t="n">
        <v>0.6</v>
      </c>
      <c r="K26" s="146" t="n">
        <f aca="false">IF(I26&gt;0,100*J26/I26,0)</f>
        <v>8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427</v>
      </c>
      <c r="D28" s="133" t="n">
        <v>446</v>
      </c>
      <c r="E28" s="133" t="n">
        <v>1032</v>
      </c>
      <c r="F28" s="134"/>
      <c r="G28" s="134"/>
      <c r="H28" s="135" t="n">
        <v>1.111</v>
      </c>
      <c r="I28" s="135" t="n">
        <v>1.458</v>
      </c>
      <c r="J28" s="135" t="n">
        <v>2.473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0392</v>
      </c>
      <c r="D29" s="133" t="n">
        <v>13327</v>
      </c>
      <c r="E29" s="133" t="n">
        <v>13327</v>
      </c>
      <c r="F29" s="134"/>
      <c r="G29" s="134"/>
      <c r="H29" s="135" t="n">
        <v>22.533</v>
      </c>
      <c r="I29" s="135" t="n">
        <v>29.448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3976</v>
      </c>
      <c r="D30" s="133" t="n">
        <v>5679</v>
      </c>
      <c r="E30" s="133" t="n">
        <v>5679</v>
      </c>
      <c r="F30" s="134"/>
      <c r="G30" s="134"/>
      <c r="H30" s="135" t="n">
        <v>5.993</v>
      </c>
      <c r="I30" s="135" t="n">
        <v>11.59</v>
      </c>
      <c r="J30" s="135" t="n">
        <v>9.534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4795</v>
      </c>
      <c r="D31" s="141" t="n">
        <v>19452</v>
      </c>
      <c r="E31" s="141" t="n">
        <v>20038</v>
      </c>
      <c r="F31" s="142" t="n">
        <f aca="false">IF(D31&gt;0,100*E31/D31,0)</f>
        <v>103.012543697306</v>
      </c>
      <c r="G31" s="143"/>
      <c r="H31" s="144" t="n">
        <v>29.637</v>
      </c>
      <c r="I31" s="145" t="n">
        <v>42.49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48</v>
      </c>
      <c r="D33" s="133" t="n">
        <v>67</v>
      </c>
      <c r="E33" s="133" t="n">
        <v>70</v>
      </c>
      <c r="F33" s="134"/>
      <c r="G33" s="134"/>
      <c r="H33" s="135" t="n">
        <v>0.072</v>
      </c>
      <c r="I33" s="135" t="n">
        <v>0.27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362</v>
      </c>
      <c r="D34" s="133" t="n">
        <v>666</v>
      </c>
      <c r="E34" s="133" t="n">
        <v>450</v>
      </c>
      <c r="F34" s="134"/>
      <c r="G34" s="134"/>
      <c r="H34" s="135" t="n">
        <v>1.173</v>
      </c>
      <c r="I34" s="135" t="n">
        <v>2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455</v>
      </c>
      <c r="D35" s="133" t="n">
        <v>700</v>
      </c>
      <c r="E35" s="133" t="n">
        <v>700</v>
      </c>
      <c r="F35" s="134"/>
      <c r="G35" s="134"/>
      <c r="H35" s="135" t="n">
        <v>1.373</v>
      </c>
      <c r="I35" s="135" t="n">
        <v>2</v>
      </c>
      <c r="J35" s="135" t="n">
        <v>1.9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7</v>
      </c>
      <c r="D36" s="133" t="n">
        <v>13</v>
      </c>
      <c r="E36" s="133" t="n">
        <v>13</v>
      </c>
      <c r="F36" s="134"/>
      <c r="G36" s="134"/>
      <c r="H36" s="135" t="n">
        <v>0.015</v>
      </c>
      <c r="I36" s="135" t="n">
        <v>0.039</v>
      </c>
      <c r="J36" s="135" t="n">
        <v>0.039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872</v>
      </c>
      <c r="D37" s="141" t="n">
        <v>1446</v>
      </c>
      <c r="E37" s="141" t="n">
        <v>1233</v>
      </c>
      <c r="F37" s="142" t="n">
        <f aca="false">IF(D37&gt;0,100*E37/D37,0)</f>
        <v>85.2697095435685</v>
      </c>
      <c r="G37" s="143"/>
      <c r="H37" s="144" t="n">
        <v>2.633</v>
      </c>
      <c r="I37" s="145" t="n">
        <v>4.30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5780</v>
      </c>
      <c r="D41" s="133" t="n">
        <v>13484</v>
      </c>
      <c r="E41" s="133" t="n">
        <v>14100</v>
      </c>
      <c r="F41" s="134"/>
      <c r="G41" s="134"/>
      <c r="H41" s="135" t="n">
        <v>23.075</v>
      </c>
      <c r="I41" s="135" t="n">
        <v>28.162</v>
      </c>
      <c r="J41" s="135" t="n">
        <v>23.432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2851</v>
      </c>
      <c r="D42" s="133" t="n">
        <v>3957</v>
      </c>
      <c r="E42" s="133" t="n">
        <v>4070</v>
      </c>
      <c r="F42" s="134"/>
      <c r="G42" s="134"/>
      <c r="H42" s="135" t="n">
        <v>7.598</v>
      </c>
      <c r="I42" s="135" t="n">
        <v>14.606</v>
      </c>
      <c r="J42" s="135" t="n">
        <v>12.588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9678</v>
      </c>
      <c r="D43" s="133" t="n">
        <v>8997</v>
      </c>
      <c r="E43" s="133" t="n">
        <v>9100</v>
      </c>
      <c r="F43" s="134"/>
      <c r="G43" s="134"/>
      <c r="H43" s="135" t="n">
        <v>23.649</v>
      </c>
      <c r="I43" s="135" t="n">
        <v>27.558</v>
      </c>
      <c r="J43" s="135" t="n">
        <v>15.16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6069</v>
      </c>
      <c r="D44" s="133" t="n">
        <v>16098</v>
      </c>
      <c r="E44" s="133" t="n">
        <v>16500</v>
      </c>
      <c r="F44" s="134"/>
      <c r="G44" s="134"/>
      <c r="H44" s="135" t="n">
        <v>43.212</v>
      </c>
      <c r="I44" s="135" t="n">
        <v>35.927</v>
      </c>
      <c r="J44" s="135" t="n">
        <v>40.4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10758</v>
      </c>
      <c r="D45" s="133" t="n">
        <v>11674</v>
      </c>
      <c r="E45" s="133" t="n">
        <v>11500</v>
      </c>
      <c r="F45" s="134"/>
      <c r="G45" s="134"/>
      <c r="H45" s="135" t="n">
        <v>17.224</v>
      </c>
      <c r="I45" s="135" t="n">
        <v>30.929</v>
      </c>
      <c r="J45" s="135" t="n">
        <v>26.25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3077</v>
      </c>
      <c r="D46" s="133" t="n">
        <v>11331</v>
      </c>
      <c r="E46" s="133" t="n">
        <v>11300</v>
      </c>
      <c r="F46" s="134"/>
      <c r="G46" s="134"/>
      <c r="H46" s="135" t="n">
        <v>18.721</v>
      </c>
      <c r="I46" s="135" t="n">
        <v>29.457</v>
      </c>
      <c r="J46" s="135" t="n">
        <v>22.6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1328</v>
      </c>
      <c r="D47" s="133" t="n">
        <v>16724</v>
      </c>
      <c r="E47" s="133" t="n">
        <v>16250</v>
      </c>
      <c r="F47" s="134"/>
      <c r="G47" s="134"/>
      <c r="H47" s="135" t="n">
        <v>30.637</v>
      </c>
      <c r="I47" s="135" t="n">
        <v>51.948</v>
      </c>
      <c r="J47" s="135" t="n">
        <v>44.2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4016</v>
      </c>
      <c r="D48" s="133" t="n">
        <v>14490</v>
      </c>
      <c r="E48" s="133" t="n">
        <v>14000</v>
      </c>
      <c r="F48" s="134"/>
      <c r="G48" s="134"/>
      <c r="H48" s="135" t="n">
        <v>32.867</v>
      </c>
      <c r="I48" s="135" t="n">
        <v>48.868</v>
      </c>
      <c r="J48" s="135" t="n">
        <v>32.4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5157</v>
      </c>
      <c r="D49" s="133" t="n">
        <v>4910</v>
      </c>
      <c r="E49" s="133" t="n">
        <v>4950</v>
      </c>
      <c r="F49" s="134"/>
      <c r="G49" s="134"/>
      <c r="H49" s="135" t="n">
        <v>9.854</v>
      </c>
      <c r="I49" s="135" t="n">
        <v>13.853</v>
      </c>
      <c r="J49" s="135" t="n">
        <v>9.35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98714</v>
      </c>
      <c r="D50" s="141" t="n">
        <v>101665</v>
      </c>
      <c r="E50" s="141" t="n">
        <v>101770</v>
      </c>
      <c r="F50" s="142" t="n">
        <f aca="false">IF(D50&gt;0,100*E50/D50,0)</f>
        <v>100.103280381646</v>
      </c>
      <c r="G50" s="143"/>
      <c r="H50" s="144" t="n">
        <v>206.837</v>
      </c>
      <c r="I50" s="145" t="n">
        <v>281.308</v>
      </c>
      <c r="J50" s="145" t="n">
        <v>226.38</v>
      </c>
      <c r="K50" s="146" t="n">
        <f aca="false">IF(I50&gt;0,100*J50/I50,0)</f>
        <v>80.47407112488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965</v>
      </c>
      <c r="D52" s="141" t="n">
        <v>965</v>
      </c>
      <c r="E52" s="141" t="n">
        <v>965</v>
      </c>
      <c r="F52" s="142" t="n">
        <f aca="false">IF(D52&gt;0,100*E52/D52,0)</f>
        <v>100</v>
      </c>
      <c r="G52" s="143"/>
      <c r="H52" s="144" t="n">
        <v>1.543</v>
      </c>
      <c r="I52" s="145" t="n">
        <v>1.543</v>
      </c>
      <c r="J52" s="145" t="n">
        <v>1.543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6274</v>
      </c>
      <c r="D54" s="133" t="n">
        <v>4495</v>
      </c>
      <c r="E54" s="133" t="n">
        <v>4700</v>
      </c>
      <c r="F54" s="134"/>
      <c r="G54" s="134"/>
      <c r="H54" s="135" t="n">
        <v>6.647</v>
      </c>
      <c r="I54" s="135" t="n">
        <v>6.306</v>
      </c>
      <c r="J54" s="135" t="n">
        <v>6.075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2124</v>
      </c>
      <c r="D55" s="133" t="n">
        <v>1875</v>
      </c>
      <c r="E55" s="133" t="n">
        <v>1900</v>
      </c>
      <c r="F55" s="134"/>
      <c r="G55" s="134"/>
      <c r="H55" s="135" t="n">
        <v>2.386</v>
      </c>
      <c r="I55" s="135" t="n">
        <v>2.507</v>
      </c>
      <c r="J55" s="135" t="n">
        <v>1.9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217</v>
      </c>
      <c r="D56" s="133" t="n">
        <v>1250</v>
      </c>
      <c r="E56" s="133" t="n">
        <v>1250</v>
      </c>
      <c r="F56" s="134"/>
      <c r="G56" s="134"/>
      <c r="H56" s="135" t="n">
        <v>2.515</v>
      </c>
      <c r="I56" s="135" t="n">
        <v>6.1</v>
      </c>
      <c r="J56" s="135" t="n">
        <v>2.8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3852</v>
      </c>
      <c r="D57" s="133" t="n">
        <v>5964</v>
      </c>
      <c r="E57" s="133" t="n">
        <v>5964</v>
      </c>
      <c r="F57" s="134"/>
      <c r="G57" s="134"/>
      <c r="H57" s="135" t="n">
        <v>5.784</v>
      </c>
      <c r="I57" s="135" t="n">
        <v>14.91</v>
      </c>
      <c r="J57" s="135" t="n">
        <v>14.91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7965</v>
      </c>
      <c r="D58" s="133" t="n">
        <v>9562</v>
      </c>
      <c r="E58" s="133" t="n">
        <v>9562</v>
      </c>
      <c r="F58" s="134"/>
      <c r="G58" s="134"/>
      <c r="H58" s="135" t="n">
        <v>5.512</v>
      </c>
      <c r="I58" s="135" t="n">
        <v>12.983</v>
      </c>
      <c r="J58" s="135" t="n">
        <v>12.065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1432</v>
      </c>
      <c r="D59" s="141" t="n">
        <v>23146</v>
      </c>
      <c r="E59" s="141" t="n">
        <v>23376</v>
      </c>
      <c r="F59" s="142" t="n">
        <f aca="false">IF(D59&gt;0,100*E59/D59,0)</f>
        <v>100.993692214638</v>
      </c>
      <c r="G59" s="143"/>
      <c r="H59" s="144" t="n">
        <v>22.844</v>
      </c>
      <c r="I59" s="145" t="n">
        <v>42.806</v>
      </c>
      <c r="J59" s="145" t="n">
        <v>37.75</v>
      </c>
      <c r="K59" s="146" t="n">
        <f aca="false">IF(I59&gt;0,100*J59/I59,0)</f>
        <v>88.188571695556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31</v>
      </c>
      <c r="D61" s="133" t="n">
        <v>65</v>
      </c>
      <c r="E61" s="133" t="n">
        <v>71.5</v>
      </c>
      <c r="F61" s="134"/>
      <c r="G61" s="134"/>
      <c r="H61" s="135" t="n">
        <v>0.052</v>
      </c>
      <c r="I61" s="135" t="n">
        <v>0.087</v>
      </c>
      <c r="J61" s="135" t="n">
        <v>0.0467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467</v>
      </c>
      <c r="D62" s="133" t="n">
        <v>527</v>
      </c>
      <c r="E62" s="133" t="n">
        <v>527</v>
      </c>
      <c r="F62" s="134"/>
      <c r="G62" s="134"/>
      <c r="H62" s="135" t="n">
        <v>0.589</v>
      </c>
      <c r="I62" s="135" t="n">
        <v>0.566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90</v>
      </c>
      <c r="D63" s="133" t="n">
        <v>242</v>
      </c>
      <c r="E63" s="133" t="n">
        <v>243</v>
      </c>
      <c r="F63" s="134"/>
      <c r="G63" s="134"/>
      <c r="H63" s="135" t="n">
        <v>0.232</v>
      </c>
      <c r="I63" s="135" t="n">
        <v>0.317288888888889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788</v>
      </c>
      <c r="D64" s="141" t="n">
        <v>834</v>
      </c>
      <c r="E64" s="141" t="n">
        <v>841.5</v>
      </c>
      <c r="F64" s="142" t="n">
        <f aca="false">IF(D64&gt;0,100*E64/D64,0)</f>
        <v>100.89928057554</v>
      </c>
      <c r="G64" s="143"/>
      <c r="H64" s="144" t="n">
        <v>0.873</v>
      </c>
      <c r="I64" s="145" t="n">
        <v>0.970288888888889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762</v>
      </c>
      <c r="D66" s="141" t="n">
        <v>850</v>
      </c>
      <c r="E66" s="141" t="n">
        <v>751</v>
      </c>
      <c r="F66" s="142" t="n">
        <f aca="false">IF(D66&gt;0,100*E66/D66,0)</f>
        <v>88.3529411764706</v>
      </c>
      <c r="G66" s="143"/>
      <c r="H66" s="144" t="n">
        <v>0.181</v>
      </c>
      <c r="I66" s="145" t="n">
        <v>0.171</v>
      </c>
      <c r="J66" s="145" t="n">
        <v>0.208</v>
      </c>
      <c r="K66" s="146" t="n">
        <f aca="false">IF(I66&gt;0,100*J66/I66,0)</f>
        <v>121.63742690058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50</v>
      </c>
      <c r="D68" s="133" t="n">
        <v>80</v>
      </c>
      <c r="E68" s="133" t="n">
        <v>100</v>
      </c>
      <c r="F68" s="134"/>
      <c r="G68" s="134"/>
      <c r="H68" s="135" t="n">
        <v>0.105</v>
      </c>
      <c r="I68" s="135" t="n">
        <v>0.08</v>
      </c>
      <c r="J68" s="135" t="n">
        <v>0.1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80</v>
      </c>
      <c r="D69" s="133" t="n">
        <v>100</v>
      </c>
      <c r="E69" s="133" t="n">
        <v>100</v>
      </c>
      <c r="F69" s="134"/>
      <c r="G69" s="134"/>
      <c r="H69" s="135" t="n">
        <v>0.056</v>
      </c>
      <c r="I69" s="135" t="n">
        <v>0.1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30</v>
      </c>
      <c r="D70" s="141" t="n">
        <v>180</v>
      </c>
      <c r="E70" s="141" t="n">
        <v>200</v>
      </c>
      <c r="F70" s="142" t="n">
        <f aca="false">IF(D70&gt;0,100*E70/D70,0)</f>
        <v>111.111111111111</v>
      </c>
      <c r="G70" s="143"/>
      <c r="H70" s="144" t="n">
        <v>0.161</v>
      </c>
      <c r="I70" s="145" t="n">
        <v>0.18</v>
      </c>
      <c r="J70" s="145" t="n">
        <v>0.2</v>
      </c>
      <c r="K70" s="146" t="n">
        <f aca="false">IF(I70&gt;0,100*J70/I70,0)</f>
        <v>111.11111111111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99</v>
      </c>
      <c r="D72" s="133" t="n">
        <v>109</v>
      </c>
      <c r="E72" s="133" t="n">
        <v>108</v>
      </c>
      <c r="F72" s="134"/>
      <c r="G72" s="134"/>
      <c r="H72" s="135" t="n">
        <v>0.149</v>
      </c>
      <c r="I72" s="135" t="n">
        <v>0.013</v>
      </c>
      <c r="J72" s="135" t="n">
        <v>0.098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4</v>
      </c>
      <c r="D73" s="133" t="n">
        <v>15</v>
      </c>
      <c r="E73" s="133" t="n">
        <v>15</v>
      </c>
      <c r="F73" s="134"/>
      <c r="G73" s="134"/>
      <c r="H73" s="135" t="n">
        <v>0.009</v>
      </c>
      <c r="I73" s="135" t="n">
        <v>0.029</v>
      </c>
      <c r="J73" s="135" t="n">
        <v>0.02899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194</v>
      </c>
      <c r="D74" s="133" t="n">
        <v>253</v>
      </c>
      <c r="E74" s="133" t="n">
        <v>255</v>
      </c>
      <c r="F74" s="134"/>
      <c r="G74" s="134"/>
      <c r="H74" s="135" t="n">
        <v>0.2</v>
      </c>
      <c r="I74" s="135" t="n">
        <v>0.24</v>
      </c>
      <c r="J74" s="135" t="n">
        <v>0.255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781</v>
      </c>
      <c r="D75" s="133" t="n">
        <v>570.9585</v>
      </c>
      <c r="E75" s="133" t="n">
        <v>562</v>
      </c>
      <c r="F75" s="134"/>
      <c r="G75" s="134"/>
      <c r="H75" s="135" t="n">
        <v>0.373</v>
      </c>
      <c r="I75" s="135" t="n">
        <v>0.351348111230169</v>
      </c>
      <c r="J75" s="135" t="n">
        <v>1.159968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00</v>
      </c>
      <c r="D76" s="133"/>
      <c r="E76" s="133"/>
      <c r="F76" s="134"/>
      <c r="G76" s="134"/>
      <c r="H76" s="135" t="n">
        <v>0.2</v>
      </c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65</v>
      </c>
      <c r="D77" s="133" t="n">
        <v>1</v>
      </c>
      <c r="E77" s="133" t="n">
        <v>1</v>
      </c>
      <c r="F77" s="134"/>
      <c r="G77" s="134"/>
      <c r="H77" s="135" t="n">
        <v>0.069</v>
      </c>
      <c r="I77" s="135" t="n">
        <v>0.001</v>
      </c>
      <c r="J77" s="135" t="n">
        <v>0.001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6</v>
      </c>
      <c r="D78" s="133"/>
      <c r="E78" s="133"/>
      <c r="F78" s="134"/>
      <c r="G78" s="134"/>
      <c r="H78" s="135" t="n">
        <v>0.005</v>
      </c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56</v>
      </c>
      <c r="D79" s="133" t="n">
        <v>32</v>
      </c>
      <c r="E79" s="133" t="n">
        <v>31</v>
      </c>
      <c r="F79" s="134"/>
      <c r="G79" s="134"/>
      <c r="H79" s="135" t="n">
        <v>0.305</v>
      </c>
      <c r="I79" s="135" t="n">
        <v>0.111</v>
      </c>
      <c r="J79" s="135" t="n">
        <v>0.077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405</v>
      </c>
      <c r="D80" s="141" t="n">
        <v>980.9585</v>
      </c>
      <c r="E80" s="141" t="n">
        <v>972</v>
      </c>
      <c r="F80" s="142" t="n">
        <f aca="false">IF(D80&gt;0,100*E80/D80,0)</f>
        <v>99.0867605510325</v>
      </c>
      <c r="G80" s="143"/>
      <c r="H80" s="144" t="n">
        <v>1.31</v>
      </c>
      <c r="I80" s="145" t="n">
        <v>0.745348111230169</v>
      </c>
      <c r="J80" s="145" t="n">
        <v>1.619963</v>
      </c>
      <c r="K80" s="146" t="n">
        <f aca="false">IF(I80&gt;0,100*J80/I80,0)</f>
        <v>217.34314149214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80</v>
      </c>
      <c r="D82" s="133" t="n">
        <v>80</v>
      </c>
      <c r="E82" s="133" t="n">
        <v>80</v>
      </c>
      <c r="F82" s="134"/>
      <c r="G82" s="134"/>
      <c r="H82" s="135" t="n">
        <v>0.056</v>
      </c>
      <c r="I82" s="135" t="n">
        <v>0.056</v>
      </c>
      <c r="J82" s="135" t="n">
        <v>0.056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15</v>
      </c>
      <c r="D83" s="133" t="n">
        <v>114</v>
      </c>
      <c r="E83" s="133" t="n">
        <v>115</v>
      </c>
      <c r="F83" s="134"/>
      <c r="G83" s="134"/>
      <c r="H83" s="135" t="n">
        <v>0.08</v>
      </c>
      <c r="I83" s="135" t="n">
        <v>0.08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195</v>
      </c>
      <c r="D84" s="141" t="n">
        <v>194</v>
      </c>
      <c r="E84" s="141" t="n">
        <v>195</v>
      </c>
      <c r="F84" s="142" t="n">
        <f aca="false">IF(D84&gt;0,100*E84/D84,0)</f>
        <v>100.515463917526</v>
      </c>
      <c r="G84" s="143"/>
      <c r="H84" s="144" t="n">
        <v>0.136</v>
      </c>
      <c r="I84" s="145" t="n">
        <v>0.136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46625</v>
      </c>
      <c r="D87" s="161" t="n">
        <v>156299.9585</v>
      </c>
      <c r="E87" s="161" t="n">
        <v>154979.5</v>
      </c>
      <c r="F87" s="162" t="n">
        <f aca="false">IF(D87&gt;0,100*E87/D87,0)</f>
        <v>99.1551766790776</v>
      </c>
      <c r="G87" s="143"/>
      <c r="H87" s="163" t="n">
        <v>281.366</v>
      </c>
      <c r="I87" s="164" t="n">
        <v>390.44063700011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J87" activeCellId="0" sqref="J87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9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2</v>
      </c>
      <c r="D9" s="133"/>
      <c r="E9" s="133" t="n">
        <v>18</v>
      </c>
      <c r="F9" s="134"/>
      <c r="G9" s="134"/>
      <c r="H9" s="135" t="n">
        <v>0.004</v>
      </c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24</v>
      </c>
      <c r="D10" s="133"/>
      <c r="E10" s="133" t="n">
        <v>3</v>
      </c>
      <c r="F10" s="134"/>
      <c r="G10" s="134"/>
      <c r="H10" s="135" t="n">
        <v>0.056</v>
      </c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 t="n">
        <v>97</v>
      </c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 t="n">
        <v>13</v>
      </c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26</v>
      </c>
      <c r="D13" s="141"/>
      <c r="E13" s="141" t="n">
        <v>131</v>
      </c>
      <c r="F13" s="142"/>
      <c r="G13" s="143"/>
      <c r="H13" s="144" t="n">
        <v>0.06</v>
      </c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36</v>
      </c>
      <c r="D17" s="141" t="n">
        <v>14</v>
      </c>
      <c r="E17" s="141" t="n">
        <v>14</v>
      </c>
      <c r="F17" s="142" t="n">
        <f aca="false">IF(D17&gt;0,100*E17/D17,0)</f>
        <v>100</v>
      </c>
      <c r="G17" s="143"/>
      <c r="H17" s="144" t="n">
        <v>0.075</v>
      </c>
      <c r="I17" s="145" t="n">
        <v>0.029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225</v>
      </c>
      <c r="D19" s="133" t="n">
        <v>230</v>
      </c>
      <c r="E19" s="133" t="n">
        <v>230</v>
      </c>
      <c r="F19" s="134"/>
      <c r="G19" s="134"/>
      <c r="H19" s="135" t="n">
        <v>0.731</v>
      </c>
      <c r="I19" s="135" t="n">
        <v>1.104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225</v>
      </c>
      <c r="D22" s="141" t="n">
        <v>230</v>
      </c>
      <c r="E22" s="141" t="n">
        <v>230</v>
      </c>
      <c r="F22" s="142" t="n">
        <f aca="false">IF(D22&gt;0,100*E22/D22,0)</f>
        <v>100</v>
      </c>
      <c r="G22" s="143"/>
      <c r="H22" s="144" t="n">
        <v>0.731</v>
      </c>
      <c r="I22" s="145" t="n">
        <v>1.10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1338</v>
      </c>
      <c r="D24" s="141" t="n">
        <v>1262</v>
      </c>
      <c r="E24" s="141" t="n">
        <v>1300</v>
      </c>
      <c r="F24" s="142" t="n">
        <f aca="false">IF(D24&gt;0,100*E24/D24,0)</f>
        <v>103.011093502377</v>
      </c>
      <c r="G24" s="143"/>
      <c r="H24" s="144" t="n">
        <v>3.989</v>
      </c>
      <c r="I24" s="145" t="n">
        <v>5.15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577</v>
      </c>
      <c r="D26" s="141" t="n">
        <v>1400</v>
      </c>
      <c r="E26" s="141" t="n">
        <v>1400</v>
      </c>
      <c r="F26" s="142" t="n">
        <f aca="false">IF(D26&gt;0,100*E26/D26,0)</f>
        <v>100</v>
      </c>
      <c r="G26" s="143"/>
      <c r="H26" s="144" t="n">
        <v>5.53</v>
      </c>
      <c r="I26" s="145" t="n">
        <v>7</v>
      </c>
      <c r="J26" s="145" t="n">
        <v>5.3</v>
      </c>
      <c r="K26" s="146" t="n">
        <f aca="false">IF(I26&gt;0,100*J26/I26,0)</f>
        <v>75.714285714285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4996</v>
      </c>
      <c r="D28" s="133" t="n">
        <v>6228</v>
      </c>
      <c r="E28" s="133" t="n">
        <v>7242</v>
      </c>
      <c r="F28" s="134"/>
      <c r="G28" s="134"/>
      <c r="H28" s="135" t="n">
        <v>14.192</v>
      </c>
      <c r="I28" s="135" t="n">
        <v>20.391</v>
      </c>
      <c r="J28" s="135" t="n">
        <v>22.122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1865</v>
      </c>
      <c r="D29" s="133" t="n">
        <v>21974</v>
      </c>
      <c r="E29" s="133" t="n">
        <v>20088</v>
      </c>
      <c r="F29" s="134"/>
      <c r="G29" s="134"/>
      <c r="H29" s="135" t="n">
        <v>24.542</v>
      </c>
      <c r="I29" s="135" t="n">
        <v>49.677</v>
      </c>
      <c r="J29" s="135" t="n">
        <v>49.93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5006</v>
      </c>
      <c r="D30" s="133" t="n">
        <v>5006</v>
      </c>
      <c r="E30" s="133" t="n">
        <v>5006</v>
      </c>
      <c r="F30" s="134"/>
      <c r="G30" s="134"/>
      <c r="H30" s="135" t="n">
        <v>7.305</v>
      </c>
      <c r="I30" s="135" t="n">
        <v>4.724</v>
      </c>
      <c r="J30" s="135" t="n">
        <v>4.724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1867</v>
      </c>
      <c r="D31" s="141" t="n">
        <v>33208</v>
      </c>
      <c r="E31" s="141" t="n">
        <v>32336</v>
      </c>
      <c r="F31" s="142" t="n">
        <f aca="false">IF(D31&gt;0,100*E31/D31,0)</f>
        <v>97.3741267164539</v>
      </c>
      <c r="G31" s="143"/>
      <c r="H31" s="144" t="n">
        <v>46.039</v>
      </c>
      <c r="I31" s="145" t="n">
        <v>74.792</v>
      </c>
      <c r="J31" s="145" t="n">
        <v>76.776</v>
      </c>
      <c r="K31" s="146" t="n">
        <f aca="false">IF(I31&gt;0,100*J31/I31,0)</f>
        <v>102.65269012728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758</v>
      </c>
      <c r="D33" s="133" t="n">
        <v>900</v>
      </c>
      <c r="E33" s="133" t="n">
        <v>900</v>
      </c>
      <c r="F33" s="134"/>
      <c r="G33" s="134"/>
      <c r="H33" s="135" t="n">
        <v>1.401</v>
      </c>
      <c r="I33" s="135" t="n">
        <v>3.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364</v>
      </c>
      <c r="D34" s="133" t="n">
        <v>1461</v>
      </c>
      <c r="E34" s="133" t="n">
        <v>1200</v>
      </c>
      <c r="F34" s="134"/>
      <c r="G34" s="134"/>
      <c r="H34" s="135" t="n">
        <v>3.476</v>
      </c>
      <c r="I34" s="135" t="n">
        <v>3.28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2923</v>
      </c>
      <c r="D35" s="133" t="n">
        <v>3500</v>
      </c>
      <c r="E35" s="133" t="n">
        <v>3000</v>
      </c>
      <c r="F35" s="134"/>
      <c r="G35" s="134"/>
      <c r="H35" s="135" t="n">
        <v>9.344</v>
      </c>
      <c r="I35" s="135" t="n">
        <v>10</v>
      </c>
      <c r="J35" s="135" t="n">
        <v>8.4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764</v>
      </c>
      <c r="D36" s="133" t="n">
        <v>508</v>
      </c>
      <c r="E36" s="133" t="n">
        <v>559</v>
      </c>
      <c r="F36" s="134"/>
      <c r="G36" s="134"/>
      <c r="H36" s="135" t="n">
        <v>1.91</v>
      </c>
      <c r="I36" s="135" t="n">
        <v>1.524</v>
      </c>
      <c r="J36" s="135" t="n">
        <v>1.677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5809</v>
      </c>
      <c r="D37" s="141" t="n">
        <v>6369</v>
      </c>
      <c r="E37" s="141" t="n">
        <v>5659</v>
      </c>
      <c r="F37" s="142" t="n">
        <f aca="false">IF(D37&gt;0,100*E37/D37,0)</f>
        <v>88.8522531009578</v>
      </c>
      <c r="G37" s="143"/>
      <c r="H37" s="144" t="n">
        <v>16.131</v>
      </c>
      <c r="I37" s="145" t="n">
        <v>18.40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476</v>
      </c>
      <c r="D39" s="141" t="n">
        <v>1500</v>
      </c>
      <c r="E39" s="141" t="n">
        <v>1500</v>
      </c>
      <c r="F39" s="142" t="n">
        <f aca="false">IF(D39&gt;0,100*E39/D39,0)</f>
        <v>100</v>
      </c>
      <c r="G39" s="143"/>
      <c r="H39" s="144" t="n">
        <v>1.739</v>
      </c>
      <c r="I39" s="145" t="n">
        <v>2</v>
      </c>
      <c r="J39" s="145" t="n">
        <v>1.8</v>
      </c>
      <c r="K39" s="146" t="n">
        <f aca="false">IF(I39&gt;0,100*J39/I39,0)</f>
        <v>9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571</v>
      </c>
      <c r="D41" s="133" t="n">
        <v>446</v>
      </c>
      <c r="E41" s="133" t="n">
        <v>280</v>
      </c>
      <c r="F41" s="134"/>
      <c r="G41" s="134"/>
      <c r="H41" s="135" t="n">
        <v>1.085</v>
      </c>
      <c r="I41" s="135" t="n">
        <v>1.008</v>
      </c>
      <c r="J41" s="135" t="n">
        <v>0.514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5800</v>
      </c>
      <c r="D42" s="133" t="n">
        <v>5675</v>
      </c>
      <c r="E42" s="133" t="n">
        <v>5720</v>
      </c>
      <c r="F42" s="134"/>
      <c r="G42" s="134"/>
      <c r="H42" s="135" t="n">
        <v>19.023</v>
      </c>
      <c r="I42" s="135" t="n">
        <v>23.11</v>
      </c>
      <c r="J42" s="135" t="n">
        <v>22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2306</v>
      </c>
      <c r="D43" s="133" t="n">
        <v>2425</v>
      </c>
      <c r="E43" s="133" t="n">
        <v>2500</v>
      </c>
      <c r="F43" s="134"/>
      <c r="G43" s="134"/>
      <c r="H43" s="135" t="n">
        <v>4.98</v>
      </c>
      <c r="I43" s="135" t="n">
        <v>9.923</v>
      </c>
      <c r="J43" s="135" t="n">
        <v>4.5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5526</v>
      </c>
      <c r="D44" s="133" t="n">
        <v>4386</v>
      </c>
      <c r="E44" s="133" t="n">
        <v>4300</v>
      </c>
      <c r="F44" s="134"/>
      <c r="G44" s="134"/>
      <c r="H44" s="135" t="n">
        <v>17.824</v>
      </c>
      <c r="I44" s="135" t="n">
        <v>15.894</v>
      </c>
      <c r="J44" s="135" t="n">
        <v>12.8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675</v>
      </c>
      <c r="D45" s="133" t="n">
        <v>2800</v>
      </c>
      <c r="E45" s="133" t="n">
        <v>3000</v>
      </c>
      <c r="F45" s="134"/>
      <c r="G45" s="134"/>
      <c r="H45" s="135" t="n">
        <v>7.88</v>
      </c>
      <c r="I45" s="135" t="n">
        <v>9.239</v>
      </c>
      <c r="J45" s="135" t="n">
        <v>7.65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961</v>
      </c>
      <c r="D46" s="133" t="n">
        <v>2209</v>
      </c>
      <c r="E46" s="133" t="n">
        <v>2200</v>
      </c>
      <c r="F46" s="134"/>
      <c r="G46" s="134"/>
      <c r="H46" s="135" t="n">
        <v>4.782</v>
      </c>
      <c r="I46" s="135" t="n">
        <v>7.123</v>
      </c>
      <c r="J46" s="135" t="n">
        <v>6.16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4424</v>
      </c>
      <c r="D47" s="133" t="n">
        <v>4745</v>
      </c>
      <c r="E47" s="133" t="n">
        <v>5080</v>
      </c>
      <c r="F47" s="134"/>
      <c r="G47" s="134"/>
      <c r="H47" s="135" t="n">
        <v>12.186</v>
      </c>
      <c r="I47" s="135" t="n">
        <v>16.668</v>
      </c>
      <c r="J47" s="135" t="n">
        <v>13.82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3147</v>
      </c>
      <c r="D48" s="133" t="n">
        <v>2568</v>
      </c>
      <c r="E48" s="133" t="n">
        <v>2300</v>
      </c>
      <c r="F48" s="134"/>
      <c r="G48" s="134"/>
      <c r="H48" s="135" t="n">
        <v>6.956</v>
      </c>
      <c r="I48" s="135" t="n">
        <v>12.606</v>
      </c>
      <c r="J48" s="135" t="n">
        <v>5.2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5168</v>
      </c>
      <c r="D49" s="133" t="n">
        <v>4303</v>
      </c>
      <c r="E49" s="133" t="n">
        <v>4350</v>
      </c>
      <c r="F49" s="134"/>
      <c r="G49" s="134"/>
      <c r="H49" s="135" t="n">
        <v>7.112</v>
      </c>
      <c r="I49" s="135" t="n">
        <v>13.881</v>
      </c>
      <c r="J49" s="135" t="n">
        <v>8.46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32578</v>
      </c>
      <c r="D50" s="141" t="n">
        <v>29557</v>
      </c>
      <c r="E50" s="141" t="n">
        <v>29730</v>
      </c>
      <c r="F50" s="142" t="n">
        <f aca="false">IF(D50&gt;0,100*E50/D50,0)</f>
        <v>100.585309740501</v>
      </c>
      <c r="G50" s="143"/>
      <c r="H50" s="144" t="n">
        <v>81.828</v>
      </c>
      <c r="I50" s="145" t="n">
        <v>109.452</v>
      </c>
      <c r="J50" s="145" t="n">
        <v>81.104</v>
      </c>
      <c r="K50" s="146" t="n">
        <f aca="false">IF(I50&gt;0,100*J50/I50,0)</f>
        <v>74.100062127690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5688</v>
      </c>
      <c r="D52" s="141" t="n">
        <v>5688</v>
      </c>
      <c r="E52" s="141" t="n">
        <v>5688</v>
      </c>
      <c r="F52" s="142" t="n">
        <f aca="false">IF(D52&gt;0,100*E52/D52,0)</f>
        <v>100</v>
      </c>
      <c r="G52" s="143"/>
      <c r="H52" s="144" t="n">
        <v>10.615</v>
      </c>
      <c r="I52" s="145" t="n">
        <v>10.615</v>
      </c>
      <c r="J52" s="145" t="n">
        <v>10.615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1994</v>
      </c>
      <c r="D54" s="133" t="n">
        <v>15000</v>
      </c>
      <c r="E54" s="133" t="n">
        <v>15000</v>
      </c>
      <c r="F54" s="134"/>
      <c r="G54" s="134"/>
      <c r="H54" s="135" t="n">
        <v>15.539</v>
      </c>
      <c r="I54" s="135" t="n">
        <v>21.4</v>
      </c>
      <c r="J54" s="135" t="n">
        <v>24.2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3901</v>
      </c>
      <c r="D55" s="133" t="n">
        <v>14368</v>
      </c>
      <c r="E55" s="133" t="n">
        <v>14400</v>
      </c>
      <c r="F55" s="134"/>
      <c r="G55" s="134"/>
      <c r="H55" s="135" t="n">
        <v>25.282</v>
      </c>
      <c r="I55" s="135" t="n">
        <v>32.787</v>
      </c>
      <c r="J55" s="135" t="n">
        <v>31.7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1174</v>
      </c>
      <c r="D56" s="133" t="n">
        <v>12200</v>
      </c>
      <c r="E56" s="133" t="n">
        <v>12200</v>
      </c>
      <c r="F56" s="134"/>
      <c r="G56" s="134"/>
      <c r="H56" s="135" t="n">
        <v>30.789</v>
      </c>
      <c r="I56" s="135" t="n">
        <v>24.5</v>
      </c>
      <c r="J56" s="135" t="n">
        <v>35.4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12900</v>
      </c>
      <c r="D57" s="133" t="n">
        <v>12977</v>
      </c>
      <c r="E57" s="133" t="n">
        <v>12977</v>
      </c>
      <c r="F57" s="134"/>
      <c r="G57" s="134"/>
      <c r="H57" s="135" t="n">
        <v>10.372</v>
      </c>
      <c r="I57" s="135" t="n">
        <v>32.4425</v>
      </c>
      <c r="J57" s="135" t="n">
        <v>32.443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29333</v>
      </c>
      <c r="D58" s="133" t="n">
        <v>34506</v>
      </c>
      <c r="E58" s="133" t="n">
        <v>37957</v>
      </c>
      <c r="F58" s="134"/>
      <c r="G58" s="134"/>
      <c r="H58" s="135" t="n">
        <v>40.473</v>
      </c>
      <c r="I58" s="135" t="n">
        <v>65.736</v>
      </c>
      <c r="J58" s="135" t="n">
        <v>74.437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79302</v>
      </c>
      <c r="D59" s="141" t="n">
        <v>89051</v>
      </c>
      <c r="E59" s="141" t="n">
        <v>92534</v>
      </c>
      <c r="F59" s="142" t="n">
        <f aca="false">IF(D59&gt;0,100*E59/D59,0)</f>
        <v>103.911241872635</v>
      </c>
      <c r="G59" s="143"/>
      <c r="H59" s="144" t="n">
        <v>122.455</v>
      </c>
      <c r="I59" s="145" t="n">
        <v>176.8655</v>
      </c>
      <c r="J59" s="145" t="n">
        <v>198.18</v>
      </c>
      <c r="K59" s="146" t="n">
        <f aca="false">IF(I59&gt;0,100*J59/I59,0)</f>
        <v>112.05124798222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28</v>
      </c>
      <c r="D62" s="133" t="n">
        <v>256</v>
      </c>
      <c r="E62" s="133" t="n">
        <v>256</v>
      </c>
      <c r="F62" s="134"/>
      <c r="G62" s="134"/>
      <c r="H62" s="135" t="n">
        <v>0.269</v>
      </c>
      <c r="I62" s="135" t="n">
        <v>0.518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63</v>
      </c>
      <c r="D63" s="133" t="n">
        <v>325</v>
      </c>
      <c r="E63" s="133" t="n">
        <v>327</v>
      </c>
      <c r="F63" s="134"/>
      <c r="G63" s="134"/>
      <c r="H63" s="135" t="n">
        <v>0.066</v>
      </c>
      <c r="I63" s="135" t="n">
        <v>0.802651515151515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91</v>
      </c>
      <c r="D64" s="141" t="n">
        <v>581</v>
      </c>
      <c r="E64" s="141" t="n">
        <v>583</v>
      </c>
      <c r="F64" s="142" t="n">
        <f aca="false">IF(D64&gt;0,100*E64/D64,0)</f>
        <v>100.344234079174</v>
      </c>
      <c r="G64" s="143"/>
      <c r="H64" s="144" t="n">
        <v>0.335</v>
      </c>
      <c r="I64" s="145" t="n">
        <v>1.3206515151515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22</v>
      </c>
      <c r="D66" s="141" t="n">
        <v>326</v>
      </c>
      <c r="E66" s="141" t="n">
        <v>419</v>
      </c>
      <c r="F66" s="142" t="n">
        <f aca="false">IF(D66&gt;0,100*E66/D66,0)</f>
        <v>128.527607361963</v>
      </c>
      <c r="G66" s="143"/>
      <c r="H66" s="144" t="n">
        <v>0.153</v>
      </c>
      <c r="I66" s="145" t="n">
        <v>0.4</v>
      </c>
      <c r="J66" s="145" t="n">
        <v>0.303</v>
      </c>
      <c r="K66" s="146" t="n">
        <f aca="false">IF(I66&gt;0,100*J66/I66,0)</f>
        <v>75.7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3503</v>
      </c>
      <c r="D68" s="133" t="n">
        <v>12400</v>
      </c>
      <c r="E68" s="133" t="n">
        <v>12000</v>
      </c>
      <c r="F68" s="134"/>
      <c r="G68" s="134"/>
      <c r="H68" s="135" t="n">
        <v>26.425</v>
      </c>
      <c r="I68" s="135" t="n">
        <v>29</v>
      </c>
      <c r="J68" s="135" t="n">
        <v>22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2671</v>
      </c>
      <c r="D69" s="133" t="n">
        <v>2800</v>
      </c>
      <c r="E69" s="133" t="n">
        <v>2500</v>
      </c>
      <c r="F69" s="134"/>
      <c r="G69" s="134"/>
      <c r="H69" s="135" t="n">
        <v>6.079</v>
      </c>
      <c r="I69" s="135" t="n">
        <v>5</v>
      </c>
      <c r="J69" s="135" t="n">
        <v>4.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16174</v>
      </c>
      <c r="D70" s="141" t="n">
        <v>15200</v>
      </c>
      <c r="E70" s="141" t="n">
        <v>14500</v>
      </c>
      <c r="F70" s="142" t="n">
        <f aca="false">IF(D70&gt;0,100*E70/D70,0)</f>
        <v>95.3947368421053</v>
      </c>
      <c r="G70" s="143"/>
      <c r="H70" s="144" t="n">
        <v>32.504</v>
      </c>
      <c r="I70" s="145" t="n">
        <v>34</v>
      </c>
      <c r="J70" s="145" t="n">
        <v>26.5</v>
      </c>
      <c r="K70" s="146" t="n">
        <f aca="false">IF(I70&gt;0,100*J70/I70,0)</f>
        <v>77.941176470588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70</v>
      </c>
      <c r="D72" s="133" t="n">
        <v>338</v>
      </c>
      <c r="E72" s="133" t="n">
        <v>337</v>
      </c>
      <c r="F72" s="134"/>
      <c r="G72" s="134"/>
      <c r="H72" s="135" t="n">
        <v>0.055</v>
      </c>
      <c r="I72" s="135" t="n">
        <v>0.075</v>
      </c>
      <c r="J72" s="135" t="n">
        <v>0.408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5241</v>
      </c>
      <c r="D73" s="133" t="n">
        <v>10950</v>
      </c>
      <c r="E73" s="133" t="n">
        <v>10950</v>
      </c>
      <c r="F73" s="134"/>
      <c r="G73" s="134"/>
      <c r="H73" s="135" t="n">
        <v>57.914</v>
      </c>
      <c r="I73" s="135" t="n">
        <v>35.04</v>
      </c>
      <c r="J73" s="135" t="n">
        <v>35.04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3925</v>
      </c>
      <c r="D74" s="133" t="n">
        <v>4752</v>
      </c>
      <c r="E74" s="133" t="n">
        <v>4755</v>
      </c>
      <c r="F74" s="134"/>
      <c r="G74" s="134"/>
      <c r="H74" s="135" t="n">
        <v>6.779</v>
      </c>
      <c r="I74" s="135" t="n">
        <v>7.128</v>
      </c>
      <c r="J74" s="135" t="n">
        <v>8.213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761</v>
      </c>
      <c r="D75" s="133" t="n">
        <v>1524.096</v>
      </c>
      <c r="E75" s="133" t="n">
        <v>1504</v>
      </c>
      <c r="F75" s="134"/>
      <c r="G75" s="134"/>
      <c r="H75" s="135" t="n">
        <v>2.422</v>
      </c>
      <c r="I75" s="135" t="n">
        <v>2.17209775159044</v>
      </c>
      <c r="J75" s="135" t="n">
        <v>3.581024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6386</v>
      </c>
      <c r="D76" s="133" t="n">
        <v>5627</v>
      </c>
      <c r="E76" s="133" t="n">
        <v>6000</v>
      </c>
      <c r="F76" s="134"/>
      <c r="G76" s="134"/>
      <c r="H76" s="135" t="n">
        <v>21.073</v>
      </c>
      <c r="I76" s="135" t="n">
        <v>16.712</v>
      </c>
      <c r="J76" s="135" t="n">
        <v>19.8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983</v>
      </c>
      <c r="D77" s="133" t="n">
        <v>1213</v>
      </c>
      <c r="E77" s="133" t="n">
        <v>1500</v>
      </c>
      <c r="F77" s="134"/>
      <c r="G77" s="134"/>
      <c r="H77" s="135" t="n">
        <v>1.59</v>
      </c>
      <c r="I77" s="135" t="n">
        <v>1.32</v>
      </c>
      <c r="J77" s="135" t="n">
        <v>2.7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121</v>
      </c>
      <c r="D78" s="133" t="n">
        <v>1405</v>
      </c>
      <c r="E78" s="133" t="n">
        <v>1400</v>
      </c>
      <c r="F78" s="134"/>
      <c r="G78" s="134"/>
      <c r="H78" s="135" t="n">
        <v>5.216</v>
      </c>
      <c r="I78" s="135" t="n">
        <v>3.512</v>
      </c>
      <c r="J78" s="135" t="n">
        <v>3.5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8620</v>
      </c>
      <c r="D79" s="133" t="n">
        <v>13790</v>
      </c>
      <c r="E79" s="133" t="n">
        <v>14529</v>
      </c>
      <c r="F79" s="134"/>
      <c r="G79" s="134"/>
      <c r="H79" s="135" t="n">
        <v>32.747</v>
      </c>
      <c r="I79" s="135" t="n">
        <v>33.736</v>
      </c>
      <c r="J79" s="135" t="n">
        <v>34.828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49107</v>
      </c>
      <c r="D80" s="141" t="n">
        <v>39599.096</v>
      </c>
      <c r="E80" s="141" t="n">
        <v>40975</v>
      </c>
      <c r="F80" s="142" t="n">
        <f aca="false">IF(D80&gt;0,100*E80/D80,0)</f>
        <v>103.4745843693</v>
      </c>
      <c r="G80" s="143"/>
      <c r="H80" s="144" t="n">
        <v>127.796</v>
      </c>
      <c r="I80" s="145" t="n">
        <v>99.6950977515904</v>
      </c>
      <c r="J80" s="145" t="n">
        <v>108.070024</v>
      </c>
      <c r="K80" s="146" t="n">
        <f aca="false">IF(I80&gt;0,100*J80/I80,0)</f>
        <v>108.40053968278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3</v>
      </c>
      <c r="D82" s="133" t="n">
        <v>3</v>
      </c>
      <c r="E82" s="133" t="n">
        <v>3</v>
      </c>
      <c r="F82" s="134"/>
      <c r="G82" s="134"/>
      <c r="H82" s="135" t="n">
        <v>0.002</v>
      </c>
      <c r="I82" s="135" t="n">
        <v>0.002</v>
      </c>
      <c r="J82" s="135" t="n">
        <v>0.002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</v>
      </c>
      <c r="D83" s="133"/>
      <c r="E83" s="133"/>
      <c r="F83" s="134"/>
      <c r="G83" s="134"/>
      <c r="H83" s="135" t="n">
        <v>0.001</v>
      </c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4</v>
      </c>
      <c r="D84" s="141" t="n">
        <v>3</v>
      </c>
      <c r="E84" s="141" t="n">
        <v>3</v>
      </c>
      <c r="F84" s="142" t="n">
        <f aca="false">IF(D84&gt;0,100*E84/D84,0)</f>
        <v>100</v>
      </c>
      <c r="G84" s="143"/>
      <c r="H84" s="144" t="n">
        <v>0.003</v>
      </c>
      <c r="I84" s="145" t="n">
        <v>0.002</v>
      </c>
      <c r="J84" s="145" t="n">
        <v>0.002</v>
      </c>
      <c r="K84" s="146" t="n">
        <f aca="false">IF(I84&gt;0,100*J84/I84,0)</f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215620</v>
      </c>
      <c r="D87" s="161" t="n">
        <v>223988.096</v>
      </c>
      <c r="E87" s="161" t="n">
        <v>227002</v>
      </c>
      <c r="F87" s="162" t="n">
        <f aca="false">IF(D87&gt;0,100*E87/D87,0)</f>
        <v>101.345564364278</v>
      </c>
      <c r="G87" s="143"/>
      <c r="H87" s="163" t="n">
        <v>449.983</v>
      </c>
      <c r="I87" s="164" t="n">
        <v>540.83424926674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3" activeCellId="0" sqref="A9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0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2183</v>
      </c>
      <c r="D24" s="141" t="n">
        <v>2155</v>
      </c>
      <c r="E24" s="141"/>
      <c r="F24" s="142"/>
      <c r="G24" s="143"/>
      <c r="H24" s="144" t="n">
        <v>16.75</v>
      </c>
      <c r="I24" s="145" t="n">
        <v>14.70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3572</v>
      </c>
      <c r="D28" s="133" t="n">
        <v>3222</v>
      </c>
      <c r="E28" s="133" t="n">
        <v>3222</v>
      </c>
      <c r="F28" s="134"/>
      <c r="G28" s="134"/>
      <c r="H28" s="135" t="n">
        <v>19.646</v>
      </c>
      <c r="I28" s="135" t="n">
        <v>17.724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47</v>
      </c>
      <c r="D29" s="133" t="n">
        <v>47</v>
      </c>
      <c r="E29" s="133" t="n">
        <v>49</v>
      </c>
      <c r="F29" s="134"/>
      <c r="G29" s="134"/>
      <c r="H29" s="135" t="n">
        <v>0.293</v>
      </c>
      <c r="I29" s="135" t="n">
        <v>0.212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2327</v>
      </c>
      <c r="D30" s="133" t="n">
        <v>2327</v>
      </c>
      <c r="E30" s="133" t="n">
        <v>2327</v>
      </c>
      <c r="F30" s="134"/>
      <c r="G30" s="134"/>
      <c r="H30" s="135" t="n">
        <v>12.088</v>
      </c>
      <c r="I30" s="135" t="n">
        <v>12.089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5946</v>
      </c>
      <c r="D31" s="141" t="n">
        <v>5596</v>
      </c>
      <c r="E31" s="141" t="n">
        <v>5598</v>
      </c>
      <c r="F31" s="142" t="n">
        <f aca="false">IF(D31&gt;0,100*E31/D31,0)</f>
        <v>100.035739814153</v>
      </c>
      <c r="G31" s="143"/>
      <c r="H31" s="144" t="n">
        <v>32.027</v>
      </c>
      <c r="I31" s="145" t="n">
        <v>30.02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947</v>
      </c>
      <c r="D34" s="133" t="n">
        <v>942</v>
      </c>
      <c r="E34" s="133"/>
      <c r="F34" s="134"/>
      <c r="G34" s="134"/>
      <c r="H34" s="135" t="n">
        <v>5.635</v>
      </c>
      <c r="I34" s="135" t="n">
        <v>6.3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29</v>
      </c>
      <c r="D35" s="133" t="n">
        <v>30</v>
      </c>
      <c r="E35" s="133" t="n">
        <v>30</v>
      </c>
      <c r="F35" s="134"/>
      <c r="G35" s="134"/>
      <c r="H35" s="135" t="n">
        <v>0.22</v>
      </c>
      <c r="I35" s="135" t="n">
        <v>0.22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20041</v>
      </c>
      <c r="D36" s="133" t="n">
        <v>19697</v>
      </c>
      <c r="E36" s="133" t="n">
        <v>19890</v>
      </c>
      <c r="F36" s="134"/>
      <c r="G36" s="134"/>
      <c r="H36" s="135" t="n">
        <v>133.974</v>
      </c>
      <c r="I36" s="135" t="n">
        <v>118.182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21017</v>
      </c>
      <c r="D37" s="141" t="n">
        <v>20669</v>
      </c>
      <c r="E37" s="141"/>
      <c r="F37" s="142"/>
      <c r="G37" s="143"/>
      <c r="H37" s="144" t="n">
        <v>139.829</v>
      </c>
      <c r="I37" s="145" t="n">
        <v>124.702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28</v>
      </c>
      <c r="D39" s="141" t="n">
        <v>28</v>
      </c>
      <c r="E39" s="141" t="n">
        <v>28</v>
      </c>
      <c r="F39" s="142" t="n">
        <f aca="false">IF(D39&gt;0,100*E39/D39,0)</f>
        <v>100</v>
      </c>
      <c r="G39" s="143"/>
      <c r="H39" s="144" t="n">
        <v>0.054</v>
      </c>
      <c r="I39" s="145" t="n">
        <v>0.055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87</v>
      </c>
      <c r="D54" s="133" t="n">
        <v>133</v>
      </c>
      <c r="E54" s="133" t="n">
        <v>140</v>
      </c>
      <c r="F54" s="134"/>
      <c r="G54" s="134"/>
      <c r="H54" s="135" t="n">
        <v>0.566</v>
      </c>
      <c r="I54" s="135" t="n">
        <v>0.865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87</v>
      </c>
      <c r="D59" s="141" t="n">
        <v>133</v>
      </c>
      <c r="E59" s="141" t="n">
        <v>140</v>
      </c>
      <c r="F59" s="142" t="n">
        <f aca="false">IF(D59&gt;0,100*E59/D59,0)</f>
        <v>105.263157894737</v>
      </c>
      <c r="G59" s="143"/>
      <c r="H59" s="144" t="n">
        <v>0.566</v>
      </c>
      <c r="I59" s="145" t="n">
        <v>0.86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336</v>
      </c>
      <c r="D61" s="133" t="n">
        <v>330</v>
      </c>
      <c r="E61" s="133" t="n">
        <v>330</v>
      </c>
      <c r="F61" s="134"/>
      <c r="G61" s="134"/>
      <c r="H61" s="135" t="n">
        <v>1.075</v>
      </c>
      <c r="I61" s="135" t="n">
        <v>1.35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53</v>
      </c>
      <c r="D62" s="133" t="n">
        <v>153</v>
      </c>
      <c r="E62" s="133"/>
      <c r="F62" s="134"/>
      <c r="G62" s="134"/>
      <c r="H62" s="135" t="n">
        <v>1.076</v>
      </c>
      <c r="I62" s="135" t="n">
        <v>1.209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4624</v>
      </c>
      <c r="D63" s="133" t="n">
        <v>14900</v>
      </c>
      <c r="E63" s="133" t="n">
        <v>14900</v>
      </c>
      <c r="F63" s="134"/>
      <c r="G63" s="134"/>
      <c r="H63" s="135" t="n">
        <v>114.521</v>
      </c>
      <c r="I63" s="135" t="n">
        <v>113.376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5113</v>
      </c>
      <c r="D64" s="141" t="n">
        <v>15383</v>
      </c>
      <c r="E64" s="141"/>
      <c r="F64" s="142"/>
      <c r="G64" s="143"/>
      <c r="H64" s="144" t="n">
        <v>116.672</v>
      </c>
      <c r="I64" s="145" t="n">
        <v>115.935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448</v>
      </c>
      <c r="D66" s="141" t="n">
        <v>465</v>
      </c>
      <c r="E66" s="141" t="n">
        <v>452</v>
      </c>
      <c r="F66" s="142" t="n">
        <f aca="false">IF(D66&gt;0,100*E66/D66,0)</f>
        <v>97.2043010752688</v>
      </c>
      <c r="G66" s="143"/>
      <c r="H66" s="144" t="n">
        <v>2.523</v>
      </c>
      <c r="I66" s="145" t="n">
        <v>1.64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8918</v>
      </c>
      <c r="D68" s="133" t="n">
        <v>19100</v>
      </c>
      <c r="E68" s="133" t="n">
        <v>19000</v>
      </c>
      <c r="F68" s="134"/>
      <c r="G68" s="134"/>
      <c r="H68" s="135" t="n">
        <v>138.48</v>
      </c>
      <c r="I68" s="135" t="n">
        <v>130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5653</v>
      </c>
      <c r="D69" s="133" t="n">
        <v>5600</v>
      </c>
      <c r="E69" s="133" t="n">
        <v>5600</v>
      </c>
      <c r="F69" s="134"/>
      <c r="G69" s="134"/>
      <c r="H69" s="135" t="n">
        <v>40.589</v>
      </c>
      <c r="I69" s="135" t="n">
        <v>37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4571</v>
      </c>
      <c r="D70" s="141" t="n">
        <v>24700</v>
      </c>
      <c r="E70" s="141" t="n">
        <v>24600</v>
      </c>
      <c r="F70" s="142" t="n">
        <f aca="false">IF(D70&gt;0,100*E70/D70,0)</f>
        <v>99.5951417004049</v>
      </c>
      <c r="G70" s="143"/>
      <c r="H70" s="144" t="n">
        <v>179.069</v>
      </c>
      <c r="I70" s="145" t="n">
        <v>167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2788</v>
      </c>
      <c r="D73" s="133" t="n">
        <v>2805</v>
      </c>
      <c r="E73" s="133" t="n">
        <v>2600</v>
      </c>
      <c r="F73" s="134"/>
      <c r="G73" s="134"/>
      <c r="H73" s="135" t="n">
        <v>22.5</v>
      </c>
      <c r="I73" s="135" t="n">
        <v>22.721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27</v>
      </c>
      <c r="D76" s="133" t="n">
        <v>27</v>
      </c>
      <c r="E76" s="133" t="n">
        <v>27</v>
      </c>
      <c r="F76" s="134"/>
      <c r="G76" s="134"/>
      <c r="H76" s="135" t="n">
        <v>0.257</v>
      </c>
      <c r="I76" s="135" t="n">
        <v>0.246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37082</v>
      </c>
      <c r="D79" s="133" t="n">
        <v>37364</v>
      </c>
      <c r="E79" s="133" t="n">
        <v>37977</v>
      </c>
      <c r="F79" s="134"/>
      <c r="G79" s="134"/>
      <c r="H79" s="135" t="n">
        <v>336.779</v>
      </c>
      <c r="I79" s="135" t="n">
        <v>343.567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39897</v>
      </c>
      <c r="D80" s="141" t="n">
        <v>40196</v>
      </c>
      <c r="E80" s="141" t="n">
        <v>40604</v>
      </c>
      <c r="F80" s="142" t="n">
        <f aca="false">IF(D80&gt;0,100*E80/D80,0)</f>
        <v>101.015026370783</v>
      </c>
      <c r="G80" s="143"/>
      <c r="H80" s="144" t="n">
        <v>359.536</v>
      </c>
      <c r="I80" s="145" t="n">
        <v>366.53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09290</v>
      </c>
      <c r="D87" s="161" t="n">
        <v>109325</v>
      </c>
      <c r="E87" s="161"/>
      <c r="F87" s="162"/>
      <c r="G87" s="143"/>
      <c r="H87" s="163" t="n">
        <v>847.026</v>
      </c>
      <c r="I87" s="164" t="n">
        <v>821.46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89" customFormat="false" ht="11.9" hidden="false" customHeight="true" outlineLevel="0" collapsed="false">
      <c r="A89" s="100" t="s">
        <v>281</v>
      </c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M17" activeCellId="0" sqref="M1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2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1</v>
      </c>
      <c r="D17" s="141"/>
      <c r="E17" s="141"/>
      <c r="F17" s="142"/>
      <c r="G17" s="143"/>
      <c r="H17" s="144" t="n">
        <v>0.001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2479</v>
      </c>
      <c r="D19" s="133" t="n">
        <v>2177</v>
      </c>
      <c r="E19" s="133" t="n">
        <v>2177</v>
      </c>
      <c r="F19" s="134"/>
      <c r="G19" s="134"/>
      <c r="H19" s="135" t="n">
        <v>3.719</v>
      </c>
      <c r="I19" s="135" t="n">
        <v>3.919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1</v>
      </c>
      <c r="D20" s="133"/>
      <c r="E20" s="133"/>
      <c r="F20" s="134"/>
      <c r="G20" s="134"/>
      <c r="H20" s="135" t="n">
        <v>0.001</v>
      </c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5</v>
      </c>
      <c r="D21" s="133" t="n">
        <v>5</v>
      </c>
      <c r="E21" s="133" t="n">
        <v>5</v>
      </c>
      <c r="F21" s="134"/>
      <c r="G21" s="134"/>
      <c r="H21" s="135" t="n">
        <v>0.005</v>
      </c>
      <c r="I21" s="135" t="n">
        <v>0.006</v>
      </c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2485</v>
      </c>
      <c r="D22" s="141" t="n">
        <v>2182</v>
      </c>
      <c r="E22" s="141" t="n">
        <v>2182</v>
      </c>
      <c r="F22" s="142" t="n">
        <f aca="false">IF(D22&gt;0,100*E22/D22,0)</f>
        <v>100</v>
      </c>
      <c r="G22" s="143"/>
      <c r="H22" s="144" t="n">
        <v>3.725</v>
      </c>
      <c r="I22" s="145" t="n">
        <v>3.92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4425</v>
      </c>
      <c r="D24" s="141" t="n">
        <v>3585</v>
      </c>
      <c r="E24" s="141" t="n">
        <v>3500</v>
      </c>
      <c r="F24" s="142" t="n">
        <f aca="false">IF(D24&gt;0,100*E24/D24,0)</f>
        <v>97.629009762901</v>
      </c>
      <c r="G24" s="143"/>
      <c r="H24" s="144" t="n">
        <v>5.887</v>
      </c>
      <c r="I24" s="145" t="n">
        <v>7.092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11</v>
      </c>
      <c r="D26" s="141" t="n">
        <v>110</v>
      </c>
      <c r="E26" s="141" t="n">
        <v>110</v>
      </c>
      <c r="F26" s="142" t="n">
        <f aca="false">IF(D26&gt;0,100*E26/D26,0)</f>
        <v>100</v>
      </c>
      <c r="G26" s="143"/>
      <c r="H26" s="144" t="n">
        <v>0.239</v>
      </c>
      <c r="I26" s="145" t="n">
        <v>0.2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6</v>
      </c>
      <c r="D28" s="133" t="n">
        <v>30</v>
      </c>
      <c r="E28" s="133" t="n">
        <v>165</v>
      </c>
      <c r="F28" s="134"/>
      <c r="G28" s="134"/>
      <c r="H28" s="135" t="n">
        <v>0.015</v>
      </c>
      <c r="I28" s="135" t="n">
        <v>0.03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785</v>
      </c>
      <c r="D30" s="133" t="n">
        <v>785</v>
      </c>
      <c r="E30" s="133" t="n">
        <v>785</v>
      </c>
      <c r="F30" s="134"/>
      <c r="G30" s="134"/>
      <c r="H30" s="135" t="n">
        <v>2.073</v>
      </c>
      <c r="I30" s="135" t="n">
        <v>2.117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791</v>
      </c>
      <c r="D31" s="141" t="n">
        <v>815</v>
      </c>
      <c r="E31" s="141" t="n">
        <v>950</v>
      </c>
      <c r="F31" s="142" t="n">
        <f aca="false">IF(D31&gt;0,100*E31/D31,0)</f>
        <v>116.564417177914</v>
      </c>
      <c r="G31" s="143"/>
      <c r="H31" s="144" t="n">
        <v>2.088</v>
      </c>
      <c r="I31" s="145" t="n">
        <v>2.147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177</v>
      </c>
      <c r="D33" s="133" t="n">
        <v>160</v>
      </c>
      <c r="E33" s="133" t="n">
        <v>170</v>
      </c>
      <c r="F33" s="134"/>
      <c r="G33" s="134"/>
      <c r="H33" s="135" t="n">
        <v>0.202</v>
      </c>
      <c r="I33" s="135" t="n">
        <v>0.1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33</v>
      </c>
      <c r="D34" s="133" t="n">
        <v>310</v>
      </c>
      <c r="E34" s="133" t="n">
        <v>800</v>
      </c>
      <c r="F34" s="134"/>
      <c r="G34" s="134"/>
      <c r="H34" s="135" t="n">
        <v>0.355</v>
      </c>
      <c r="I34" s="135" t="n">
        <v>0.46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64</v>
      </c>
      <c r="D35" s="133" t="n">
        <v>70</v>
      </c>
      <c r="E35" s="133" t="n">
        <v>40</v>
      </c>
      <c r="F35" s="134"/>
      <c r="G35" s="134"/>
      <c r="H35" s="135" t="n">
        <v>0.129</v>
      </c>
      <c r="I35" s="135" t="n">
        <v>0.14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27</v>
      </c>
      <c r="D36" s="133" t="n">
        <v>43</v>
      </c>
      <c r="E36" s="133" t="n">
        <v>25</v>
      </c>
      <c r="F36" s="134"/>
      <c r="G36" s="134"/>
      <c r="H36" s="135" t="n">
        <v>0.054</v>
      </c>
      <c r="I36" s="135" t="n">
        <v>0.086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501</v>
      </c>
      <c r="D37" s="141" t="n">
        <v>583</v>
      </c>
      <c r="E37" s="141" t="n">
        <v>1035</v>
      </c>
      <c r="F37" s="142" t="n">
        <f aca="false">IF(D37&gt;0,100*E37/D37,0)</f>
        <v>177.530017152659</v>
      </c>
      <c r="G37" s="143"/>
      <c r="H37" s="144" t="n">
        <v>0.74</v>
      </c>
      <c r="I37" s="145" t="n">
        <v>0.84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2249</v>
      </c>
      <c r="D39" s="141" t="n">
        <v>2250</v>
      </c>
      <c r="E39" s="141" t="n">
        <v>2610</v>
      </c>
      <c r="F39" s="142" t="n">
        <f aca="false">IF(D39&gt;0,100*E39/D39,0)</f>
        <v>116</v>
      </c>
      <c r="G39" s="143"/>
      <c r="H39" s="144" t="n">
        <v>2.193</v>
      </c>
      <c r="I39" s="145" t="n">
        <v>2.2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1116</v>
      </c>
      <c r="D42" s="133" t="n">
        <v>1052</v>
      </c>
      <c r="E42" s="133" t="n">
        <v>1100</v>
      </c>
      <c r="F42" s="134"/>
      <c r="G42" s="134"/>
      <c r="H42" s="135" t="n">
        <v>2.26</v>
      </c>
      <c r="I42" s="135" t="n">
        <v>2.63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 t="n">
        <v>26</v>
      </c>
      <c r="E43" s="133" t="n">
        <v>30</v>
      </c>
      <c r="F43" s="134"/>
      <c r="G43" s="134"/>
      <c r="H43" s="135"/>
      <c r="I43" s="135" t="n">
        <v>0.06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51</v>
      </c>
      <c r="D44" s="133" t="n">
        <v>108</v>
      </c>
      <c r="E44" s="133" t="n">
        <v>100</v>
      </c>
      <c r="F44" s="134"/>
      <c r="G44" s="134"/>
      <c r="H44" s="135" t="n">
        <v>0.044</v>
      </c>
      <c r="I44" s="135" t="n">
        <v>0.248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</v>
      </c>
      <c r="D46" s="133"/>
      <c r="E46" s="133"/>
      <c r="F46" s="134"/>
      <c r="G46" s="134"/>
      <c r="H46" s="135" t="n">
        <v>0.001</v>
      </c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17</v>
      </c>
      <c r="D49" s="133" t="n">
        <v>18</v>
      </c>
      <c r="E49" s="133" t="n">
        <v>20</v>
      </c>
      <c r="F49" s="134"/>
      <c r="G49" s="134"/>
      <c r="H49" s="135" t="n">
        <v>0.028</v>
      </c>
      <c r="I49" s="135" t="n">
        <v>0.03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1186</v>
      </c>
      <c r="D50" s="141" t="n">
        <v>1204</v>
      </c>
      <c r="E50" s="141" t="n">
        <v>1250</v>
      </c>
      <c r="F50" s="142" t="n">
        <f aca="false">IF(D50&gt;0,100*E50/D50,0)</f>
        <v>103.820598006645</v>
      </c>
      <c r="G50" s="143"/>
      <c r="H50" s="144" t="n">
        <v>2.333</v>
      </c>
      <c r="I50" s="145" t="n">
        <v>2.968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36</v>
      </c>
      <c r="D52" s="141" t="n">
        <v>36</v>
      </c>
      <c r="E52" s="141" t="n">
        <v>36</v>
      </c>
      <c r="F52" s="142" t="n">
        <f aca="false">IF(D52&gt;0,100*E52/D52,0)</f>
        <v>100</v>
      </c>
      <c r="G52" s="143"/>
      <c r="H52" s="144" t="n">
        <v>0.023</v>
      </c>
      <c r="I52" s="145" t="n">
        <v>0.023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5</v>
      </c>
      <c r="D54" s="133" t="n">
        <v>15</v>
      </c>
      <c r="E54" s="133"/>
      <c r="F54" s="134"/>
      <c r="G54" s="134"/>
      <c r="H54" s="135" t="n">
        <v>0.018</v>
      </c>
      <c r="I54" s="135" t="n">
        <v>0.019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8</v>
      </c>
      <c r="D55" s="133" t="n">
        <v>53</v>
      </c>
      <c r="E55" s="133" t="n">
        <v>55</v>
      </c>
      <c r="F55" s="134"/>
      <c r="G55" s="134"/>
      <c r="H55" s="135" t="n">
        <v>0.007</v>
      </c>
      <c r="I55" s="135" t="n">
        <v>0.053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44</v>
      </c>
      <c r="D57" s="133" t="n">
        <v>148</v>
      </c>
      <c r="E57" s="133" t="n">
        <v>148</v>
      </c>
      <c r="F57" s="134"/>
      <c r="G57" s="134"/>
      <c r="H57" s="135" t="n">
        <v>0.087</v>
      </c>
      <c r="I57" s="135" t="n">
        <v>0.2664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59</v>
      </c>
      <c r="D58" s="133" t="n">
        <v>15</v>
      </c>
      <c r="E58" s="133" t="n">
        <v>15</v>
      </c>
      <c r="F58" s="134"/>
      <c r="G58" s="134"/>
      <c r="H58" s="135" t="n">
        <v>0.037</v>
      </c>
      <c r="I58" s="135" t="n">
        <v>0.014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26</v>
      </c>
      <c r="D59" s="141" t="n">
        <v>231</v>
      </c>
      <c r="E59" s="141" t="n">
        <v>218</v>
      </c>
      <c r="F59" s="142" t="n">
        <f aca="false">IF(D59&gt;0,100*E59/D59,0)</f>
        <v>94.3722943722944</v>
      </c>
      <c r="G59" s="143"/>
      <c r="H59" s="144" t="n">
        <v>0.149</v>
      </c>
      <c r="I59" s="145" t="n">
        <v>0.3524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33</v>
      </c>
      <c r="D61" s="133" t="n">
        <v>20</v>
      </c>
      <c r="E61" s="133" t="n">
        <v>22</v>
      </c>
      <c r="F61" s="134"/>
      <c r="G61" s="134"/>
      <c r="H61" s="135" t="n">
        <v>0.068</v>
      </c>
      <c r="I61" s="135" t="n">
        <v>0.03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33</v>
      </c>
      <c r="D64" s="141" t="n">
        <v>20</v>
      </c>
      <c r="E64" s="141" t="n">
        <v>22</v>
      </c>
      <c r="F64" s="142" t="n">
        <f aca="false">IF(D64&gt;0,100*E64/D64,0)</f>
        <v>110</v>
      </c>
      <c r="G64" s="143"/>
      <c r="H64" s="144" t="n">
        <v>0.068</v>
      </c>
      <c r="I64" s="145" t="n">
        <v>0.0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3</v>
      </c>
      <c r="D66" s="141" t="n">
        <v>17</v>
      </c>
      <c r="E66" s="141" t="n">
        <v>15</v>
      </c>
      <c r="F66" s="142" t="n">
        <f aca="false">IF(D66&gt;0,100*E66/D66,0)</f>
        <v>88.2352941176471</v>
      </c>
      <c r="G66" s="143"/>
      <c r="H66" s="144" t="n">
        <v>0.012</v>
      </c>
      <c r="I66" s="145" t="n">
        <v>0.02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2305</v>
      </c>
      <c r="D68" s="133" t="n">
        <v>1900</v>
      </c>
      <c r="E68" s="133" t="n">
        <v>2000</v>
      </c>
      <c r="F68" s="134"/>
      <c r="G68" s="134"/>
      <c r="H68" s="135" t="n">
        <v>2.326</v>
      </c>
      <c r="I68" s="135" t="n">
        <v>1.6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 t="n">
        <v>100</v>
      </c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305</v>
      </c>
      <c r="D70" s="141" t="n">
        <v>1900</v>
      </c>
      <c r="E70" s="141" t="n">
        <v>2100</v>
      </c>
      <c r="F70" s="142" t="n">
        <f aca="false">IF(D70&gt;0,100*E70/D70,0)</f>
        <v>110.526315789474</v>
      </c>
      <c r="G70" s="143"/>
      <c r="H70" s="144" t="n">
        <v>2.326</v>
      </c>
      <c r="I70" s="145" t="n">
        <v>1.6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10</v>
      </c>
      <c r="D72" s="133" t="n">
        <v>25</v>
      </c>
      <c r="E72" s="133" t="n">
        <v>29</v>
      </c>
      <c r="F72" s="134"/>
      <c r="G72" s="134"/>
      <c r="H72" s="135" t="n">
        <v>0.019</v>
      </c>
      <c r="I72" s="135" t="n">
        <v>0.022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5863</v>
      </c>
      <c r="D73" s="133" t="n">
        <v>6500</v>
      </c>
      <c r="E73" s="133" t="n">
        <v>6500</v>
      </c>
      <c r="F73" s="134"/>
      <c r="G73" s="134"/>
      <c r="H73" s="135" t="n">
        <v>5.582</v>
      </c>
      <c r="I73" s="135" t="n">
        <v>7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7726</v>
      </c>
      <c r="D74" s="133" t="n">
        <v>6852</v>
      </c>
      <c r="E74" s="133" t="n">
        <v>6735</v>
      </c>
      <c r="F74" s="134"/>
      <c r="G74" s="134"/>
      <c r="H74" s="135" t="n">
        <v>7.174</v>
      </c>
      <c r="I74" s="135" t="n">
        <v>8.907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321</v>
      </c>
      <c r="D75" s="133" t="n">
        <v>462.651</v>
      </c>
      <c r="E75" s="133" t="n">
        <v>615</v>
      </c>
      <c r="F75" s="134"/>
      <c r="G75" s="134"/>
      <c r="H75" s="135" t="n">
        <v>0.28</v>
      </c>
      <c r="I75" s="135" t="n">
        <v>0.47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914</v>
      </c>
      <c r="D76" s="133" t="n">
        <v>1012</v>
      </c>
      <c r="E76" s="133" t="n">
        <v>1200</v>
      </c>
      <c r="F76" s="134"/>
      <c r="G76" s="134"/>
      <c r="H76" s="135" t="n">
        <v>0.914</v>
      </c>
      <c r="I76" s="135" t="n">
        <v>1.619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338</v>
      </c>
      <c r="D77" s="133" t="n">
        <v>723</v>
      </c>
      <c r="E77" s="133" t="n">
        <v>400</v>
      </c>
      <c r="F77" s="134"/>
      <c r="G77" s="134"/>
      <c r="H77" s="135" t="n">
        <v>0.421</v>
      </c>
      <c r="I77" s="135" t="n">
        <v>0.721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3804</v>
      </c>
      <c r="D78" s="133" t="n">
        <v>3705</v>
      </c>
      <c r="E78" s="133" t="n">
        <v>3300</v>
      </c>
      <c r="F78" s="134"/>
      <c r="G78" s="134"/>
      <c r="H78" s="135" t="n">
        <v>6.013</v>
      </c>
      <c r="I78" s="135" t="n">
        <v>5.187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6780</v>
      </c>
      <c r="D79" s="133" t="n">
        <v>13926</v>
      </c>
      <c r="E79" s="133" t="n">
        <v>17010</v>
      </c>
      <c r="F79" s="134"/>
      <c r="G79" s="134"/>
      <c r="H79" s="135" t="n">
        <v>25.301</v>
      </c>
      <c r="I79" s="135" t="n">
        <v>9.609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35756</v>
      </c>
      <c r="D80" s="141" t="n">
        <v>33205.651</v>
      </c>
      <c r="E80" s="141" t="n">
        <v>35789</v>
      </c>
      <c r="F80" s="142" t="n">
        <f aca="false">IF(D80&gt;0,100*E80/D80,0)</f>
        <v>107.779847472347</v>
      </c>
      <c r="G80" s="143"/>
      <c r="H80" s="144" t="n">
        <v>45.704</v>
      </c>
      <c r="I80" s="145" t="n">
        <v>33.53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0</v>
      </c>
      <c r="D82" s="133" t="n">
        <v>20</v>
      </c>
      <c r="E82" s="133" t="n">
        <v>20</v>
      </c>
      <c r="F82" s="134"/>
      <c r="G82" s="134"/>
      <c r="H82" s="135" t="n">
        <v>0.02</v>
      </c>
      <c r="I82" s="135" t="n">
        <v>0.02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34</v>
      </c>
      <c r="D83" s="133" t="n">
        <v>34</v>
      </c>
      <c r="E83" s="133" t="n">
        <v>34</v>
      </c>
      <c r="F83" s="134"/>
      <c r="G83" s="134"/>
      <c r="H83" s="135" t="n">
        <v>0.024</v>
      </c>
      <c r="I83" s="135" t="n">
        <v>0.024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54</v>
      </c>
      <c r="D84" s="141" t="n">
        <v>54</v>
      </c>
      <c r="E84" s="141" t="n">
        <v>54</v>
      </c>
      <c r="F84" s="142" t="n">
        <f aca="false">IF(D84&gt;0,100*E84/D84,0)</f>
        <v>100</v>
      </c>
      <c r="G84" s="143"/>
      <c r="H84" s="144" t="n">
        <v>0.044</v>
      </c>
      <c r="I84" s="145" t="n">
        <v>0.04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50072</v>
      </c>
      <c r="D87" s="161" t="n">
        <v>46192.651</v>
      </c>
      <c r="E87" s="161" t="n">
        <v>49871</v>
      </c>
      <c r="F87" s="162" t="n">
        <f aca="false">IF(D87&gt;0,100*E87/D87,0)</f>
        <v>107.963061050555</v>
      </c>
      <c r="G87" s="143"/>
      <c r="H87" s="163" t="n">
        <v>65.532</v>
      </c>
      <c r="I87" s="164" t="n">
        <v>55.035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66" activeCellId="0" sqref="F6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3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8</v>
      </c>
      <c r="D19" s="133" t="n">
        <v>7</v>
      </c>
      <c r="E19" s="133" t="n">
        <v>7</v>
      </c>
      <c r="F19" s="134"/>
      <c r="G19" s="134"/>
      <c r="H19" s="135" t="n">
        <v>0.007</v>
      </c>
      <c r="I19" s="135" t="n">
        <v>0.009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1</v>
      </c>
      <c r="D20" s="133"/>
      <c r="E20" s="133"/>
      <c r="F20" s="134"/>
      <c r="G20" s="134"/>
      <c r="H20" s="135" t="n">
        <v>0.001</v>
      </c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1</v>
      </c>
      <c r="D21" s="133"/>
      <c r="E21" s="133"/>
      <c r="F21" s="134"/>
      <c r="G21" s="134"/>
      <c r="H21" s="135" t="n">
        <v>0.001</v>
      </c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10</v>
      </c>
      <c r="D22" s="141" t="n">
        <v>7</v>
      </c>
      <c r="E22" s="141" t="n">
        <v>7</v>
      </c>
      <c r="F22" s="142" t="n">
        <f aca="false">IF(D22&gt;0,100*E22/D22,0)</f>
        <v>100</v>
      </c>
      <c r="G22" s="143"/>
      <c r="H22" s="144" t="n">
        <v>0.009</v>
      </c>
      <c r="I22" s="145" t="n">
        <v>0.009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38</v>
      </c>
      <c r="D24" s="141" t="n">
        <v>59</v>
      </c>
      <c r="E24" s="141" t="n">
        <v>30</v>
      </c>
      <c r="F24" s="142" t="n">
        <f aca="false">IF(D24&gt;0,100*E24/D24,0)</f>
        <v>50.8474576271186</v>
      </c>
      <c r="G24" s="143"/>
      <c r="H24" s="144" t="n">
        <v>0.054</v>
      </c>
      <c r="I24" s="145" t="n">
        <v>0.03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 t="n">
        <v>2</v>
      </c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22</v>
      </c>
      <c r="D28" s="133" t="n">
        <v>22</v>
      </c>
      <c r="E28" s="133"/>
      <c r="F28" s="134"/>
      <c r="G28" s="134"/>
      <c r="H28" s="135" t="n">
        <v>0.077</v>
      </c>
      <c r="I28" s="135" t="n">
        <v>0.077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31</v>
      </c>
      <c r="D29" s="133" t="n">
        <v>12</v>
      </c>
      <c r="E29" s="133" t="n">
        <v>12</v>
      </c>
      <c r="F29" s="134"/>
      <c r="G29" s="134"/>
      <c r="H29" s="135" t="n">
        <v>0.011</v>
      </c>
      <c r="I29" s="135" t="n">
        <v>0.005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88</v>
      </c>
      <c r="D30" s="133" t="n">
        <v>88</v>
      </c>
      <c r="E30" s="133" t="n">
        <v>500</v>
      </c>
      <c r="F30" s="134"/>
      <c r="G30" s="134"/>
      <c r="H30" s="135" t="n">
        <v>0.044</v>
      </c>
      <c r="I30" s="135" t="n">
        <v>0.044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41</v>
      </c>
      <c r="D31" s="141" t="n">
        <v>122</v>
      </c>
      <c r="E31" s="141" t="n">
        <v>512</v>
      </c>
      <c r="F31" s="142" t="n">
        <f aca="false">IF(D31&gt;0,100*E31/D31,0)</f>
        <v>419.672131147541</v>
      </c>
      <c r="G31" s="143"/>
      <c r="H31" s="144" t="n">
        <v>0.132</v>
      </c>
      <c r="I31" s="145" t="n">
        <v>0.12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43</v>
      </c>
      <c r="D33" s="133" t="n">
        <v>35</v>
      </c>
      <c r="E33" s="133"/>
      <c r="F33" s="134"/>
      <c r="G33" s="134"/>
      <c r="H33" s="135" t="n">
        <v>0.05</v>
      </c>
      <c r="I33" s="135" t="n">
        <v>0.03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</v>
      </c>
      <c r="D34" s="133" t="n">
        <v>3</v>
      </c>
      <c r="E34" s="133" t="n">
        <v>4</v>
      </c>
      <c r="F34" s="134"/>
      <c r="G34" s="134"/>
      <c r="H34" s="135" t="n">
        <v>0.002</v>
      </c>
      <c r="I34" s="135" t="n">
        <v>0.003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29</v>
      </c>
      <c r="D35" s="133" t="n">
        <v>30</v>
      </c>
      <c r="E35" s="133" t="n">
        <v>20</v>
      </c>
      <c r="F35" s="134"/>
      <c r="G35" s="134"/>
      <c r="H35" s="135" t="n">
        <v>0.03</v>
      </c>
      <c r="I35" s="135" t="n">
        <v>0.03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7</v>
      </c>
      <c r="D36" s="133" t="n">
        <v>3</v>
      </c>
      <c r="E36" s="133" t="n">
        <v>4</v>
      </c>
      <c r="F36" s="134"/>
      <c r="G36" s="134"/>
      <c r="H36" s="135" t="n">
        <v>0.006</v>
      </c>
      <c r="I36" s="135" t="n">
        <v>0.002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81</v>
      </c>
      <c r="D37" s="141" t="n">
        <v>71</v>
      </c>
      <c r="E37" s="141" t="n">
        <v>28</v>
      </c>
      <c r="F37" s="142" t="n">
        <f aca="false">IF(D37&gt;0,100*E37/D37,0)</f>
        <v>39.4366197183099</v>
      </c>
      <c r="G37" s="143"/>
      <c r="H37" s="144" t="n">
        <v>0.088</v>
      </c>
      <c r="I37" s="145" t="n">
        <v>0.07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3</v>
      </c>
      <c r="D39" s="141" t="n">
        <v>3</v>
      </c>
      <c r="E39" s="141" t="n">
        <v>7</v>
      </c>
      <c r="F39" s="142" t="n">
        <f aca="false">IF(D39&gt;0,100*E39/D39,0)</f>
        <v>233.333333333333</v>
      </c>
      <c r="G39" s="143"/>
      <c r="H39" s="144" t="n">
        <v>0.003</v>
      </c>
      <c r="I39" s="145" t="n">
        <v>0.003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2</v>
      </c>
      <c r="D41" s="133" t="n">
        <v>2</v>
      </c>
      <c r="E41" s="133" t="n">
        <v>10</v>
      </c>
      <c r="F41" s="134"/>
      <c r="G41" s="134"/>
      <c r="H41" s="135"/>
      <c r="I41" s="135" t="n">
        <v>0.001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31</v>
      </c>
      <c r="D42" s="133" t="n">
        <v>38</v>
      </c>
      <c r="E42" s="133" t="n">
        <v>40</v>
      </c>
      <c r="F42" s="134"/>
      <c r="G42" s="134"/>
      <c r="H42" s="135" t="n">
        <v>0.019</v>
      </c>
      <c r="I42" s="135" t="n">
        <v>0.027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09</v>
      </c>
      <c r="D43" s="133" t="n">
        <v>70</v>
      </c>
      <c r="E43" s="133" t="n">
        <v>70</v>
      </c>
      <c r="F43" s="134"/>
      <c r="G43" s="134"/>
      <c r="H43" s="135" t="n">
        <v>0.062</v>
      </c>
      <c r="I43" s="135" t="n">
        <v>0.063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67</v>
      </c>
      <c r="D44" s="133" t="n">
        <v>127</v>
      </c>
      <c r="E44" s="133" t="n">
        <v>130</v>
      </c>
      <c r="F44" s="134"/>
      <c r="G44" s="134"/>
      <c r="H44" s="135" t="n">
        <v>0.054</v>
      </c>
      <c r="I44" s="135" t="n">
        <v>0.102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1502</v>
      </c>
      <c r="D45" s="133" t="n">
        <v>1347</v>
      </c>
      <c r="E45" s="133" t="n">
        <v>1300</v>
      </c>
      <c r="F45" s="134"/>
      <c r="G45" s="134"/>
      <c r="H45" s="135" t="n">
        <v>0.541</v>
      </c>
      <c r="I45" s="135" t="n">
        <v>1.32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48</v>
      </c>
      <c r="D46" s="133" t="n">
        <v>26</v>
      </c>
      <c r="E46" s="133" t="n">
        <v>25</v>
      </c>
      <c r="F46" s="134"/>
      <c r="G46" s="134"/>
      <c r="H46" s="135" t="n">
        <v>0.034</v>
      </c>
      <c r="I46" s="135" t="n">
        <v>0.024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68</v>
      </c>
      <c r="D47" s="133" t="n">
        <v>38</v>
      </c>
      <c r="E47" s="133" t="n">
        <v>50</v>
      </c>
      <c r="F47" s="134"/>
      <c r="G47" s="134"/>
      <c r="H47" s="135" t="n">
        <v>0.033</v>
      </c>
      <c r="I47" s="135" t="n">
        <v>0.015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3976</v>
      </c>
      <c r="D48" s="133" t="n">
        <v>4357</v>
      </c>
      <c r="E48" s="133" t="n">
        <v>4320</v>
      </c>
      <c r="F48" s="134"/>
      <c r="G48" s="134"/>
      <c r="H48" s="135" t="n">
        <v>1.721</v>
      </c>
      <c r="I48" s="135" t="n">
        <v>5.71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104</v>
      </c>
      <c r="D49" s="133" t="n">
        <v>116</v>
      </c>
      <c r="E49" s="133" t="n">
        <v>45</v>
      </c>
      <c r="F49" s="134"/>
      <c r="G49" s="134"/>
      <c r="H49" s="135" t="n">
        <v>0.079</v>
      </c>
      <c r="I49" s="135" t="n">
        <v>0.1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6007</v>
      </c>
      <c r="D50" s="141" t="n">
        <v>6121</v>
      </c>
      <c r="E50" s="141" t="n">
        <v>5990</v>
      </c>
      <c r="F50" s="142" t="n">
        <f aca="false">IF(D50&gt;0,100*E50/D50,0)</f>
        <v>97.8598268256821</v>
      </c>
      <c r="G50" s="143"/>
      <c r="H50" s="144" t="n">
        <v>2.543</v>
      </c>
      <c r="I50" s="145" t="n">
        <v>7.36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276</v>
      </c>
      <c r="D52" s="141" t="n">
        <v>276</v>
      </c>
      <c r="E52" s="141" t="n">
        <v>276</v>
      </c>
      <c r="F52" s="142" t="n">
        <f aca="false">IF(D52&gt;0,100*E52/D52,0)</f>
        <v>100</v>
      </c>
      <c r="G52" s="143"/>
      <c r="H52" s="144" t="n">
        <v>0.166</v>
      </c>
      <c r="I52" s="145" t="n">
        <v>0.166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7531</v>
      </c>
      <c r="D54" s="133" t="n">
        <v>5826</v>
      </c>
      <c r="E54" s="133" t="n">
        <v>6200</v>
      </c>
      <c r="F54" s="134"/>
      <c r="G54" s="134"/>
      <c r="H54" s="135" t="n">
        <v>4.218</v>
      </c>
      <c r="I54" s="135" t="n">
        <v>6.018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638</v>
      </c>
      <c r="D55" s="133" t="n">
        <v>406</v>
      </c>
      <c r="E55" s="133" t="n">
        <v>400</v>
      </c>
      <c r="F55" s="134"/>
      <c r="G55" s="134"/>
      <c r="H55" s="135" t="n">
        <v>0.336</v>
      </c>
      <c r="I55" s="135" t="n">
        <v>0.285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0881</v>
      </c>
      <c r="D56" s="133" t="n">
        <v>10630</v>
      </c>
      <c r="E56" s="133" t="n">
        <v>12500</v>
      </c>
      <c r="F56" s="134"/>
      <c r="G56" s="134"/>
      <c r="H56" s="135" t="n">
        <v>13.81</v>
      </c>
      <c r="I56" s="135" t="n">
        <v>12.8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461</v>
      </c>
      <c r="D57" s="133" t="n">
        <v>420</v>
      </c>
      <c r="E57" s="133" t="n">
        <v>420</v>
      </c>
      <c r="F57" s="134"/>
      <c r="G57" s="134"/>
      <c r="H57" s="135" t="n">
        <v>0.231</v>
      </c>
      <c r="I57" s="135" t="n">
        <v>0.21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3558</v>
      </c>
      <c r="D58" s="133" t="n">
        <v>2495</v>
      </c>
      <c r="E58" s="133" t="n">
        <v>2376</v>
      </c>
      <c r="F58" s="134"/>
      <c r="G58" s="134"/>
      <c r="H58" s="135" t="n">
        <v>1.54</v>
      </c>
      <c r="I58" s="135" t="n">
        <v>2.171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3069</v>
      </c>
      <c r="D59" s="141" t="n">
        <v>19777</v>
      </c>
      <c r="E59" s="141" t="n">
        <v>21896</v>
      </c>
      <c r="F59" s="142" t="n">
        <f aca="false">IF(D59&gt;0,100*E59/D59,0)</f>
        <v>110.714466299236</v>
      </c>
      <c r="G59" s="143"/>
      <c r="H59" s="144" t="n">
        <v>20.135</v>
      </c>
      <c r="I59" s="145" t="n">
        <v>21.484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3</v>
      </c>
      <c r="D61" s="133"/>
      <c r="E61" s="133"/>
      <c r="F61" s="134"/>
      <c r="G61" s="134"/>
      <c r="H61" s="135" t="n">
        <v>0.001</v>
      </c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3</v>
      </c>
      <c r="D62" s="133" t="n">
        <v>3</v>
      </c>
      <c r="E62" s="133" t="n">
        <v>3</v>
      </c>
      <c r="F62" s="134"/>
      <c r="G62" s="134"/>
      <c r="H62" s="135" t="n">
        <v>0.002</v>
      </c>
      <c r="I62" s="135" t="n">
        <v>0.002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6</v>
      </c>
      <c r="D64" s="141" t="n">
        <v>3</v>
      </c>
      <c r="E64" s="141" t="n">
        <v>3</v>
      </c>
      <c r="F64" s="142" t="n">
        <f aca="false">IF(D64&gt;0,100*E64/D64,0)</f>
        <v>100</v>
      </c>
      <c r="G64" s="143"/>
      <c r="H64" s="144" t="n">
        <v>0.003</v>
      </c>
      <c r="I64" s="145" t="n">
        <v>0.00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 t="n">
        <v>1</v>
      </c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37</v>
      </c>
      <c r="D68" s="133" t="n">
        <v>50</v>
      </c>
      <c r="E68" s="133" t="n">
        <v>40</v>
      </c>
      <c r="F68" s="134"/>
      <c r="G68" s="134"/>
      <c r="H68" s="135" t="n">
        <v>0.025</v>
      </c>
      <c r="I68" s="135" t="n">
        <v>0.02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37</v>
      </c>
      <c r="D70" s="141" t="n">
        <v>50</v>
      </c>
      <c r="E70" s="141" t="n">
        <v>40</v>
      </c>
      <c r="F70" s="142" t="n">
        <f aca="false">IF(D70&gt;0,100*E70/D70,0)</f>
        <v>80</v>
      </c>
      <c r="G70" s="143"/>
      <c r="H70" s="144" t="n">
        <v>0.025</v>
      </c>
      <c r="I70" s="145" t="n">
        <v>0.02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7</v>
      </c>
      <c r="D72" s="133" t="n">
        <v>7</v>
      </c>
      <c r="E72" s="133"/>
      <c r="F72" s="134"/>
      <c r="G72" s="134"/>
      <c r="H72" s="135" t="n">
        <v>0.002</v>
      </c>
      <c r="I72" s="135" t="n">
        <v>0.001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7</v>
      </c>
      <c r="D75" s="133" t="n">
        <v>105.42</v>
      </c>
      <c r="E75" s="133" t="n">
        <v>88</v>
      </c>
      <c r="F75" s="134"/>
      <c r="G75" s="134"/>
      <c r="H75" s="135" t="n">
        <v>0.002</v>
      </c>
      <c r="I75" s="135" t="n">
        <v>0.051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 t="n">
        <v>1</v>
      </c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5</v>
      </c>
      <c r="D78" s="133"/>
      <c r="E78" s="133"/>
      <c r="F78" s="134"/>
      <c r="G78" s="134"/>
      <c r="H78" s="135" t="n">
        <v>0.014</v>
      </c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 t="n">
        <v>2</v>
      </c>
      <c r="E79" s="133"/>
      <c r="F79" s="134"/>
      <c r="G79" s="134"/>
      <c r="H79" s="135"/>
      <c r="I79" s="135" t="n">
        <v>0.002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29</v>
      </c>
      <c r="D80" s="141" t="n">
        <v>114.42</v>
      </c>
      <c r="E80" s="141" t="n">
        <v>89</v>
      </c>
      <c r="F80" s="142" t="n">
        <f aca="false">IF(D80&gt;0,100*E80/D80,0)</f>
        <v>77.7836042649886</v>
      </c>
      <c r="G80" s="143"/>
      <c r="H80" s="144" t="n">
        <v>0.018</v>
      </c>
      <c r="I80" s="145" t="n">
        <v>0.05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2</v>
      </c>
      <c r="D82" s="133" t="n">
        <v>23</v>
      </c>
      <c r="E82" s="133" t="n">
        <v>23</v>
      </c>
      <c r="F82" s="134"/>
      <c r="G82" s="134"/>
      <c r="H82" s="135" t="n">
        <v>0.016</v>
      </c>
      <c r="I82" s="135" t="n">
        <v>0.016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</v>
      </c>
      <c r="D83" s="133"/>
      <c r="E83" s="133"/>
      <c r="F83" s="134"/>
      <c r="G83" s="134"/>
      <c r="H83" s="135" t="n">
        <v>0.001</v>
      </c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23</v>
      </c>
      <c r="D84" s="141" t="n">
        <v>23</v>
      </c>
      <c r="E84" s="141" t="n">
        <v>23</v>
      </c>
      <c r="F84" s="142" t="n">
        <f aca="false">IF(D84&gt;0,100*E84/D84,0)</f>
        <v>100</v>
      </c>
      <c r="G84" s="143"/>
      <c r="H84" s="144" t="n">
        <v>0.017</v>
      </c>
      <c r="I84" s="145" t="n">
        <v>0.016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29720</v>
      </c>
      <c r="D87" s="161" t="n">
        <v>26627.42</v>
      </c>
      <c r="E87" s="161" t="n">
        <v>28903</v>
      </c>
      <c r="F87" s="162" t="n">
        <f aca="false">IF(D87&gt;0,100*E87/D87,0)</f>
        <v>108.546002579296</v>
      </c>
      <c r="G87" s="143"/>
      <c r="H87" s="163" t="n">
        <v>23.193</v>
      </c>
      <c r="I87" s="164" t="n">
        <v>29.34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:F1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4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17</v>
      </c>
      <c r="D11" s="133" t="n">
        <v>16</v>
      </c>
      <c r="E11" s="133" t="n">
        <v>16</v>
      </c>
      <c r="F11" s="134"/>
      <c r="G11" s="134"/>
      <c r="H11" s="135" t="n">
        <v>0.016</v>
      </c>
      <c r="I11" s="135" t="n">
        <v>0.014</v>
      </c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7</v>
      </c>
      <c r="D13" s="141" t="n">
        <v>16</v>
      </c>
      <c r="E13" s="141" t="n">
        <v>16</v>
      </c>
      <c r="F13" s="142" t="n">
        <f aca="false">IF(D13&gt;0,100*E13/D13,0)</f>
        <v>100</v>
      </c>
      <c r="G13" s="143"/>
      <c r="H13" s="144" t="n">
        <v>0.016</v>
      </c>
      <c r="I13" s="145" t="n">
        <v>0.014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31</v>
      </c>
      <c r="D19" s="133" t="n">
        <v>37</v>
      </c>
      <c r="E19" s="133" t="n">
        <v>37</v>
      </c>
      <c r="F19" s="134"/>
      <c r="G19" s="134"/>
      <c r="H19" s="135" t="n">
        <v>0.03</v>
      </c>
      <c r="I19" s="135" t="n">
        <v>0.056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1</v>
      </c>
      <c r="D21" s="133"/>
      <c r="E21" s="133"/>
      <c r="F21" s="134"/>
      <c r="G21" s="134"/>
      <c r="H21" s="135" t="n">
        <v>0.001</v>
      </c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32</v>
      </c>
      <c r="D22" s="141" t="n">
        <v>37</v>
      </c>
      <c r="E22" s="141" t="n">
        <v>37</v>
      </c>
      <c r="F22" s="142" t="n">
        <f aca="false">IF(D22&gt;0,100*E22/D22,0)</f>
        <v>100</v>
      </c>
      <c r="G22" s="143"/>
      <c r="H22" s="144" t="n">
        <v>0.031</v>
      </c>
      <c r="I22" s="145" t="n">
        <v>0.056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45</v>
      </c>
      <c r="D24" s="141" t="n">
        <v>12</v>
      </c>
      <c r="E24" s="141" t="n">
        <v>15</v>
      </c>
      <c r="F24" s="142" t="n">
        <f aca="false">IF(D24&gt;0,100*E24/D24,0)</f>
        <v>125</v>
      </c>
      <c r="G24" s="143"/>
      <c r="H24" s="144" t="n">
        <v>0.043</v>
      </c>
      <c r="I24" s="145" t="n">
        <v>0.00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1</v>
      </c>
      <c r="D26" s="141" t="n">
        <v>20</v>
      </c>
      <c r="E26" s="141" t="n">
        <v>20</v>
      </c>
      <c r="F26" s="142" t="n">
        <f aca="false">IF(D26&gt;0,100*E26/D26,0)</f>
        <v>100</v>
      </c>
      <c r="G26" s="143"/>
      <c r="H26" s="144" t="n">
        <v>0.032</v>
      </c>
      <c r="I26" s="145" t="n">
        <v>0.03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62</v>
      </c>
      <c r="D28" s="133" t="n">
        <v>48</v>
      </c>
      <c r="E28" s="133"/>
      <c r="F28" s="134"/>
      <c r="G28" s="134"/>
      <c r="H28" s="135" t="n">
        <v>0.09</v>
      </c>
      <c r="I28" s="135" t="n">
        <v>0.062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3</v>
      </c>
      <c r="D29" s="133" t="n">
        <v>6</v>
      </c>
      <c r="E29" s="133" t="n">
        <v>7</v>
      </c>
      <c r="F29" s="134"/>
      <c r="G29" s="134"/>
      <c r="H29" s="135" t="n">
        <v>0.007</v>
      </c>
      <c r="I29" s="135" t="n">
        <v>0.002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33</v>
      </c>
      <c r="D30" s="133" t="n">
        <v>133</v>
      </c>
      <c r="E30" s="133" t="n">
        <v>556</v>
      </c>
      <c r="F30" s="134"/>
      <c r="G30" s="134"/>
      <c r="H30" s="135" t="n">
        <v>0.072</v>
      </c>
      <c r="I30" s="135" t="n">
        <v>0.074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08</v>
      </c>
      <c r="D31" s="141" t="n">
        <v>187</v>
      </c>
      <c r="E31" s="141" t="n">
        <v>563</v>
      </c>
      <c r="F31" s="142" t="n">
        <f aca="false">IF(D31&gt;0,100*E31/D31,0)</f>
        <v>301.069518716578</v>
      </c>
      <c r="G31" s="143"/>
      <c r="H31" s="144" t="n">
        <v>0.169</v>
      </c>
      <c r="I31" s="145" t="n">
        <v>0.13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140</v>
      </c>
      <c r="D33" s="133" t="n">
        <v>107</v>
      </c>
      <c r="E33" s="133"/>
      <c r="F33" s="134"/>
      <c r="G33" s="134"/>
      <c r="H33" s="135" t="n">
        <v>0.093</v>
      </c>
      <c r="I33" s="135" t="n">
        <v>0.0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6</v>
      </c>
      <c r="D34" s="133" t="n">
        <v>14</v>
      </c>
      <c r="E34" s="133" t="n">
        <v>14</v>
      </c>
      <c r="F34" s="134"/>
      <c r="G34" s="134"/>
      <c r="H34" s="135" t="n">
        <v>0.006</v>
      </c>
      <c r="I34" s="135" t="n">
        <v>0.012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3</v>
      </c>
      <c r="D35" s="133" t="n">
        <v>55</v>
      </c>
      <c r="E35" s="133" t="n">
        <v>50</v>
      </c>
      <c r="F35" s="134"/>
      <c r="G35" s="134"/>
      <c r="H35" s="135" t="n">
        <v>0.04</v>
      </c>
      <c r="I35" s="135" t="n">
        <v>0.0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24</v>
      </c>
      <c r="D36" s="133" t="n">
        <v>38</v>
      </c>
      <c r="E36" s="133" t="n">
        <v>5</v>
      </c>
      <c r="F36" s="134"/>
      <c r="G36" s="134"/>
      <c r="H36" s="135" t="n">
        <v>0.022</v>
      </c>
      <c r="I36" s="135" t="n">
        <v>0.03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223</v>
      </c>
      <c r="D37" s="141" t="n">
        <v>214</v>
      </c>
      <c r="E37" s="141" t="n">
        <v>69</v>
      </c>
      <c r="F37" s="142" t="n">
        <f aca="false">IF(D37&gt;0,100*E37/D37,0)</f>
        <v>32.2429906542056</v>
      </c>
      <c r="G37" s="143"/>
      <c r="H37" s="144" t="n">
        <v>0.161</v>
      </c>
      <c r="I37" s="145" t="n">
        <v>0.152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392</v>
      </c>
      <c r="D39" s="141" t="n">
        <v>390</v>
      </c>
      <c r="E39" s="141" t="n">
        <v>350</v>
      </c>
      <c r="F39" s="142" t="n">
        <f aca="false">IF(D39&gt;0,100*E39/D39,0)</f>
        <v>89.7435897435897</v>
      </c>
      <c r="G39" s="143"/>
      <c r="H39" s="144" t="n">
        <v>0.272</v>
      </c>
      <c r="I39" s="145" t="n">
        <v>0.2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210</v>
      </c>
      <c r="D41" s="133" t="n">
        <v>182</v>
      </c>
      <c r="E41" s="133" t="n">
        <v>185</v>
      </c>
      <c r="F41" s="134"/>
      <c r="G41" s="134"/>
      <c r="H41" s="135" t="n">
        <v>0.107</v>
      </c>
      <c r="I41" s="135" t="n">
        <v>0.071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304</v>
      </c>
      <c r="D42" s="133" t="n">
        <v>269</v>
      </c>
      <c r="E42" s="133" t="n">
        <v>250</v>
      </c>
      <c r="F42" s="134"/>
      <c r="G42" s="134"/>
      <c r="H42" s="135" t="n">
        <v>0.214</v>
      </c>
      <c r="I42" s="135" t="n">
        <v>0.188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712</v>
      </c>
      <c r="D43" s="133" t="n">
        <v>285</v>
      </c>
      <c r="E43" s="133" t="n">
        <v>250</v>
      </c>
      <c r="F43" s="134"/>
      <c r="G43" s="134"/>
      <c r="H43" s="135" t="n">
        <v>0.632</v>
      </c>
      <c r="I43" s="135" t="n">
        <v>0.299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317</v>
      </c>
      <c r="D44" s="133" t="n">
        <v>210</v>
      </c>
      <c r="E44" s="133" t="n">
        <v>210</v>
      </c>
      <c r="F44" s="134"/>
      <c r="G44" s="134"/>
      <c r="H44" s="135" t="n">
        <v>0.27</v>
      </c>
      <c r="I44" s="135" t="n">
        <v>0.21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546</v>
      </c>
      <c r="D45" s="133" t="n">
        <v>2045</v>
      </c>
      <c r="E45" s="133" t="n">
        <v>2100</v>
      </c>
      <c r="F45" s="134"/>
      <c r="G45" s="134"/>
      <c r="H45" s="135" t="n">
        <v>2.057</v>
      </c>
      <c r="I45" s="135" t="n">
        <v>1.8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46</v>
      </c>
      <c r="D46" s="133" t="n">
        <v>214</v>
      </c>
      <c r="E46" s="133" t="n">
        <v>215</v>
      </c>
      <c r="F46" s="134"/>
      <c r="G46" s="134"/>
      <c r="H46" s="135" t="n">
        <v>0.182</v>
      </c>
      <c r="I46" s="135" t="n">
        <v>0.174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40</v>
      </c>
      <c r="D47" s="133" t="n">
        <v>90</v>
      </c>
      <c r="E47" s="133" t="n">
        <v>90</v>
      </c>
      <c r="F47" s="134"/>
      <c r="G47" s="134"/>
      <c r="H47" s="135" t="n">
        <v>0.064</v>
      </c>
      <c r="I47" s="135" t="n">
        <v>0.046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2508</v>
      </c>
      <c r="D48" s="133" t="n">
        <v>1603</v>
      </c>
      <c r="E48" s="133" t="n">
        <v>1585</v>
      </c>
      <c r="F48" s="134"/>
      <c r="G48" s="134"/>
      <c r="H48" s="135" t="n">
        <v>1.772</v>
      </c>
      <c r="I48" s="135" t="n">
        <v>1.524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1554</v>
      </c>
      <c r="D49" s="133" t="n">
        <v>1240</v>
      </c>
      <c r="E49" s="133" t="n">
        <v>1510</v>
      </c>
      <c r="F49" s="134"/>
      <c r="G49" s="134"/>
      <c r="H49" s="135" t="n">
        <v>0.624</v>
      </c>
      <c r="I49" s="135" t="n">
        <v>0.867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9537</v>
      </c>
      <c r="D50" s="141" t="n">
        <v>6138</v>
      </c>
      <c r="E50" s="141" t="n">
        <v>6395</v>
      </c>
      <c r="F50" s="142" t="n">
        <f aca="false">IF(D50&gt;0,100*E50/D50,0)</f>
        <v>104.187031606386</v>
      </c>
      <c r="G50" s="143"/>
      <c r="H50" s="144" t="n">
        <v>5.922</v>
      </c>
      <c r="I50" s="145" t="n">
        <v>5.17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424</v>
      </c>
      <c r="D52" s="141" t="n">
        <v>424</v>
      </c>
      <c r="E52" s="141" t="n">
        <v>424</v>
      </c>
      <c r="F52" s="142" t="n">
        <f aca="false">IF(D52&gt;0,100*E52/D52,0)</f>
        <v>100</v>
      </c>
      <c r="G52" s="143"/>
      <c r="H52" s="144" t="n">
        <v>0.289</v>
      </c>
      <c r="I52" s="145" t="n">
        <v>0.289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212</v>
      </c>
      <c r="D54" s="133" t="n">
        <v>265</v>
      </c>
      <c r="E54" s="133" t="n">
        <v>250</v>
      </c>
      <c r="F54" s="134"/>
      <c r="G54" s="134"/>
      <c r="H54" s="135" t="n">
        <v>0.101</v>
      </c>
      <c r="I54" s="135" t="n">
        <v>0.297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388</v>
      </c>
      <c r="D55" s="133" t="n">
        <v>357</v>
      </c>
      <c r="E55" s="133" t="n">
        <v>360</v>
      </c>
      <c r="F55" s="134"/>
      <c r="G55" s="134"/>
      <c r="H55" s="135" t="n">
        <v>0.31</v>
      </c>
      <c r="I55" s="135" t="n">
        <v>0.36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585</v>
      </c>
      <c r="D56" s="133" t="n">
        <v>650</v>
      </c>
      <c r="E56" s="133" t="n">
        <v>600</v>
      </c>
      <c r="F56" s="134"/>
      <c r="G56" s="134"/>
      <c r="H56" s="135" t="n">
        <v>0.323</v>
      </c>
      <c r="I56" s="135" t="n">
        <v>0.45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1197</v>
      </c>
      <c r="D57" s="133" t="n">
        <v>989</v>
      </c>
      <c r="E57" s="133" t="n">
        <v>989</v>
      </c>
      <c r="F57" s="134"/>
      <c r="G57" s="134"/>
      <c r="H57" s="135" t="n">
        <v>0.606</v>
      </c>
      <c r="I57" s="135" t="n">
        <v>0.4945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3075</v>
      </c>
      <c r="D58" s="133" t="n">
        <v>2517</v>
      </c>
      <c r="E58" s="133" t="n">
        <v>2420</v>
      </c>
      <c r="F58" s="134"/>
      <c r="G58" s="134"/>
      <c r="H58" s="135" t="n">
        <v>1.246</v>
      </c>
      <c r="I58" s="135" t="n">
        <v>2.592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5457</v>
      </c>
      <c r="D59" s="141" t="n">
        <v>4778</v>
      </c>
      <c r="E59" s="141" t="n">
        <v>4619</v>
      </c>
      <c r="F59" s="142" t="n">
        <f aca="false">IF(D59&gt;0,100*E59/D59,0)</f>
        <v>96.6722478024278</v>
      </c>
      <c r="G59" s="143"/>
      <c r="H59" s="144" t="n">
        <v>2.586</v>
      </c>
      <c r="I59" s="145" t="n">
        <v>4.193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</v>
      </c>
      <c r="D61" s="133"/>
      <c r="E61" s="133"/>
      <c r="F61" s="134"/>
      <c r="G61" s="134"/>
      <c r="H61" s="135" t="n">
        <v>0.001</v>
      </c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2</v>
      </c>
      <c r="D62" s="133" t="n">
        <v>12</v>
      </c>
      <c r="E62" s="133" t="n">
        <v>12</v>
      </c>
      <c r="F62" s="134"/>
      <c r="G62" s="134"/>
      <c r="H62" s="135" t="n">
        <v>0.008</v>
      </c>
      <c r="I62" s="135" t="n">
        <v>0.008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</v>
      </c>
      <c r="D63" s="133"/>
      <c r="E63" s="133"/>
      <c r="F63" s="134"/>
      <c r="G63" s="134"/>
      <c r="H63" s="135" t="n">
        <v>0.001</v>
      </c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5</v>
      </c>
      <c r="D64" s="141" t="n">
        <v>12</v>
      </c>
      <c r="E64" s="141" t="n">
        <v>12</v>
      </c>
      <c r="F64" s="142" t="n">
        <f aca="false">IF(D64&gt;0,100*E64/D64,0)</f>
        <v>100</v>
      </c>
      <c r="G64" s="143"/>
      <c r="H64" s="144" t="n">
        <v>0.01</v>
      </c>
      <c r="I64" s="145" t="n">
        <v>0.00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9</v>
      </c>
      <c r="D66" s="141" t="n">
        <v>5</v>
      </c>
      <c r="E66" s="141" t="n">
        <v>11</v>
      </c>
      <c r="F66" s="142" t="n">
        <f aca="false">IF(D66&gt;0,100*E66/D66,0)</f>
        <v>220</v>
      </c>
      <c r="G66" s="143"/>
      <c r="H66" s="144" t="n">
        <v>0.004</v>
      </c>
      <c r="I66" s="145" t="n">
        <v>0.00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2670</v>
      </c>
      <c r="D68" s="133" t="n">
        <v>2000</v>
      </c>
      <c r="E68" s="133" t="n">
        <v>2500</v>
      </c>
      <c r="F68" s="134"/>
      <c r="G68" s="134"/>
      <c r="H68" s="135" t="n">
        <v>2.064</v>
      </c>
      <c r="I68" s="135" t="n">
        <v>1.3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98</v>
      </c>
      <c r="D69" s="133" t="n">
        <v>70</v>
      </c>
      <c r="E69" s="133" t="n">
        <v>100</v>
      </c>
      <c r="F69" s="134"/>
      <c r="G69" s="134"/>
      <c r="H69" s="135" t="n">
        <v>0.065</v>
      </c>
      <c r="I69" s="135" t="n">
        <v>0.05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768</v>
      </c>
      <c r="D70" s="141" t="n">
        <v>2070</v>
      </c>
      <c r="E70" s="141" t="n">
        <v>2600</v>
      </c>
      <c r="F70" s="142" t="n">
        <f aca="false">IF(D70&gt;0,100*E70/D70,0)</f>
        <v>125.6038647343</v>
      </c>
      <c r="G70" s="143"/>
      <c r="H70" s="144" t="n">
        <v>2.129</v>
      </c>
      <c r="I70" s="145" t="n">
        <v>1.3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98</v>
      </c>
      <c r="D72" s="133" t="n">
        <v>139</v>
      </c>
      <c r="E72" s="133" t="n">
        <v>140</v>
      </c>
      <c r="F72" s="134"/>
      <c r="G72" s="134"/>
      <c r="H72" s="135" t="n">
        <v>0.043</v>
      </c>
      <c r="I72" s="135" t="n">
        <v>0.016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2427</v>
      </c>
      <c r="D73" s="133" t="n">
        <v>2350</v>
      </c>
      <c r="E73" s="133" t="n">
        <v>2350</v>
      </c>
      <c r="F73" s="134"/>
      <c r="G73" s="134"/>
      <c r="H73" s="135" t="n">
        <v>2.85</v>
      </c>
      <c r="I73" s="135" t="n">
        <v>2.6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2664</v>
      </c>
      <c r="D74" s="133" t="n">
        <v>1866</v>
      </c>
      <c r="E74" s="133" t="n">
        <v>1866</v>
      </c>
      <c r="F74" s="134"/>
      <c r="G74" s="134"/>
      <c r="H74" s="135" t="n">
        <v>1.663</v>
      </c>
      <c r="I74" s="135" t="n">
        <v>2.239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664</v>
      </c>
      <c r="D75" s="133" t="n">
        <v>2080.491</v>
      </c>
      <c r="E75" s="133" t="n">
        <v>2148</v>
      </c>
      <c r="F75" s="134"/>
      <c r="G75" s="134"/>
      <c r="H75" s="135" t="n">
        <v>0.62</v>
      </c>
      <c r="I75" s="135" t="n">
        <v>1.146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709</v>
      </c>
      <c r="D76" s="133" t="n">
        <v>782</v>
      </c>
      <c r="E76" s="133" t="n">
        <v>850</v>
      </c>
      <c r="F76" s="134"/>
      <c r="G76" s="134"/>
      <c r="H76" s="135" t="n">
        <v>0.895</v>
      </c>
      <c r="I76" s="135" t="n">
        <v>1.181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483</v>
      </c>
      <c r="D77" s="133" t="n">
        <v>230</v>
      </c>
      <c r="E77" s="133" t="n">
        <v>200</v>
      </c>
      <c r="F77" s="134"/>
      <c r="G77" s="134"/>
      <c r="H77" s="135" t="n">
        <v>0.268</v>
      </c>
      <c r="I77" s="135" t="n">
        <v>0.158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389</v>
      </c>
      <c r="D78" s="133" t="n">
        <v>1755</v>
      </c>
      <c r="E78" s="133" t="n">
        <v>1755</v>
      </c>
      <c r="F78" s="134"/>
      <c r="G78" s="134"/>
      <c r="H78" s="135" t="n">
        <v>2.253</v>
      </c>
      <c r="I78" s="135" t="n">
        <v>2.016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8264</v>
      </c>
      <c r="D79" s="133" t="n">
        <v>9944</v>
      </c>
      <c r="E79" s="133" t="n">
        <v>9179</v>
      </c>
      <c r="F79" s="134"/>
      <c r="G79" s="134"/>
      <c r="H79" s="135" t="n">
        <v>7.078</v>
      </c>
      <c r="I79" s="135" t="n">
        <v>17.875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8698</v>
      </c>
      <c r="D80" s="141" t="n">
        <v>19146.491</v>
      </c>
      <c r="E80" s="141" t="n">
        <v>18488</v>
      </c>
      <c r="F80" s="142" t="n">
        <f aca="false">IF(D80&gt;0,100*E80/D80,0)</f>
        <v>96.5607745043204</v>
      </c>
      <c r="G80" s="143"/>
      <c r="H80" s="144" t="n">
        <v>15.67</v>
      </c>
      <c r="I80" s="145" t="n">
        <v>27.231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3</v>
      </c>
      <c r="D82" s="133" t="n">
        <v>23</v>
      </c>
      <c r="E82" s="133" t="n">
        <v>23</v>
      </c>
      <c r="F82" s="134"/>
      <c r="G82" s="134"/>
      <c r="H82" s="135" t="n">
        <v>0.014</v>
      </c>
      <c r="I82" s="135" t="n">
        <v>0.014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23</v>
      </c>
      <c r="D84" s="141" t="n">
        <v>23</v>
      </c>
      <c r="E84" s="141" t="n">
        <v>23</v>
      </c>
      <c r="F84" s="142" t="n">
        <f aca="false">IF(D84&gt;0,100*E84/D84,0)</f>
        <v>100</v>
      </c>
      <c r="G84" s="143"/>
      <c r="H84" s="144" t="n">
        <v>0.014</v>
      </c>
      <c r="I84" s="145" t="n">
        <v>0.01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7869</v>
      </c>
      <c r="D87" s="161" t="n">
        <v>33472.491</v>
      </c>
      <c r="E87" s="161" t="n">
        <v>33642</v>
      </c>
      <c r="F87" s="162" t="n">
        <f aca="false">IF(D87&gt;0,100*E87/D87,0)</f>
        <v>100.506412863028</v>
      </c>
      <c r="G87" s="143"/>
      <c r="H87" s="163" t="n">
        <v>27.348</v>
      </c>
      <c r="I87" s="164" t="n">
        <v>38.931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H84" activeCellId="0" sqref="H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5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1</v>
      </c>
      <c r="D17" s="141"/>
      <c r="E17" s="141"/>
      <c r="F17" s="142"/>
      <c r="G17" s="143"/>
      <c r="H17" s="144" t="n">
        <v>0.001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50</v>
      </c>
      <c r="D19" s="133" t="n">
        <v>97</v>
      </c>
      <c r="E19" s="133" t="n">
        <v>97</v>
      </c>
      <c r="F19" s="134"/>
      <c r="G19" s="134"/>
      <c r="H19" s="135" t="n">
        <v>0.049</v>
      </c>
      <c r="I19" s="135" t="n">
        <v>0.107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50</v>
      </c>
      <c r="D22" s="141" t="n">
        <v>97</v>
      </c>
      <c r="E22" s="141" t="n">
        <v>97</v>
      </c>
      <c r="F22" s="142" t="n">
        <f aca="false">IF(D22&gt;0,100*E22/D22,0)</f>
        <v>100</v>
      </c>
      <c r="G22" s="143"/>
      <c r="H22" s="144" t="n">
        <v>0.049</v>
      </c>
      <c r="I22" s="145" t="n">
        <v>0.107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749</v>
      </c>
      <c r="D24" s="141" t="n">
        <v>769</v>
      </c>
      <c r="E24" s="141" t="n">
        <v>775</v>
      </c>
      <c r="F24" s="142" t="n">
        <f aca="false">IF(D24&gt;0,100*E24/D24,0)</f>
        <v>100.780234070221</v>
      </c>
      <c r="G24" s="143"/>
      <c r="H24" s="144" t="n">
        <v>0.665</v>
      </c>
      <c r="I24" s="145" t="n">
        <v>0.772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391</v>
      </c>
      <c r="D26" s="141" t="n">
        <v>350</v>
      </c>
      <c r="E26" s="141" t="n">
        <v>200</v>
      </c>
      <c r="F26" s="142" t="n">
        <f aca="false">IF(D26&gt;0,100*E26/D26,0)</f>
        <v>57.1428571428571</v>
      </c>
      <c r="G26" s="143"/>
      <c r="H26" s="144" t="n">
        <v>0.11</v>
      </c>
      <c r="I26" s="145" t="n">
        <v>0.36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6447</v>
      </c>
      <c r="D28" s="133" t="n">
        <v>4572</v>
      </c>
      <c r="E28" s="133" t="n">
        <v>4572</v>
      </c>
      <c r="F28" s="134"/>
      <c r="G28" s="134"/>
      <c r="H28" s="135" t="n">
        <v>8.455</v>
      </c>
      <c r="I28" s="135" t="n">
        <v>7.383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035</v>
      </c>
      <c r="D29" s="133" t="n">
        <v>478</v>
      </c>
      <c r="E29" s="133" t="n">
        <v>330</v>
      </c>
      <c r="F29" s="134"/>
      <c r="G29" s="134"/>
      <c r="H29" s="135" t="n">
        <v>0.28</v>
      </c>
      <c r="I29" s="135" t="n">
        <v>0.386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2621</v>
      </c>
      <c r="D30" s="133" t="n">
        <v>2621</v>
      </c>
      <c r="E30" s="133" t="n">
        <v>720</v>
      </c>
      <c r="F30" s="134"/>
      <c r="G30" s="134"/>
      <c r="H30" s="135" t="n">
        <v>3.052</v>
      </c>
      <c r="I30" s="135" t="n">
        <v>1.888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0103</v>
      </c>
      <c r="D31" s="141" t="n">
        <v>7671</v>
      </c>
      <c r="E31" s="141" t="n">
        <v>5622</v>
      </c>
      <c r="F31" s="142" t="n">
        <f aca="false">IF(D31&gt;0,100*E31/D31,0)</f>
        <v>73.2890105592491</v>
      </c>
      <c r="G31" s="143"/>
      <c r="H31" s="144" t="n">
        <v>11.787</v>
      </c>
      <c r="I31" s="145" t="n">
        <v>9.657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545</v>
      </c>
      <c r="D33" s="133" t="n">
        <v>615</v>
      </c>
      <c r="E33" s="133" t="n">
        <v>600</v>
      </c>
      <c r="F33" s="134"/>
      <c r="G33" s="134"/>
      <c r="H33" s="135" t="n">
        <v>0.1</v>
      </c>
      <c r="I33" s="135" t="n">
        <v>0.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51</v>
      </c>
      <c r="D34" s="133" t="n">
        <v>203</v>
      </c>
      <c r="E34" s="133" t="n">
        <v>160</v>
      </c>
      <c r="F34" s="134"/>
      <c r="G34" s="134"/>
      <c r="H34" s="135" t="n">
        <v>0.028</v>
      </c>
      <c r="I34" s="135" t="n">
        <v>0.30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019</v>
      </c>
      <c r="D35" s="133" t="n">
        <v>1100</v>
      </c>
      <c r="E35" s="133" t="n">
        <v>1000</v>
      </c>
      <c r="F35" s="134"/>
      <c r="G35" s="134"/>
      <c r="H35" s="135" t="n">
        <v>1.1</v>
      </c>
      <c r="I35" s="135" t="n">
        <v>1.2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24</v>
      </c>
      <c r="D36" s="133" t="n">
        <v>196</v>
      </c>
      <c r="E36" s="133" t="n">
        <v>180</v>
      </c>
      <c r="F36" s="134"/>
      <c r="G36" s="134"/>
      <c r="H36" s="135" t="n">
        <v>0.115</v>
      </c>
      <c r="I36" s="135" t="n">
        <v>0.196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939</v>
      </c>
      <c r="D37" s="141" t="n">
        <v>2114</v>
      </c>
      <c r="E37" s="141" t="n">
        <v>1940</v>
      </c>
      <c r="F37" s="142" t="n">
        <f aca="false">IF(D37&gt;0,100*E37/D37,0)</f>
        <v>91.7691579943236</v>
      </c>
      <c r="G37" s="143"/>
      <c r="H37" s="144" t="n">
        <v>1.343</v>
      </c>
      <c r="I37" s="145" t="n">
        <v>2.30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35</v>
      </c>
      <c r="D41" s="133" t="n">
        <v>140</v>
      </c>
      <c r="E41" s="133" t="n">
        <v>140</v>
      </c>
      <c r="F41" s="134"/>
      <c r="G41" s="134"/>
      <c r="H41" s="135" t="n">
        <v>0.101</v>
      </c>
      <c r="I41" s="135" t="n">
        <v>0.18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8968</v>
      </c>
      <c r="D42" s="133" t="n">
        <v>9582</v>
      </c>
      <c r="E42" s="133" t="n">
        <v>9650</v>
      </c>
      <c r="F42" s="134"/>
      <c r="G42" s="134"/>
      <c r="H42" s="135" t="n">
        <v>9.031</v>
      </c>
      <c r="I42" s="135" t="n">
        <v>14.523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3134</v>
      </c>
      <c r="D43" s="133" t="n">
        <v>3250</v>
      </c>
      <c r="E43" s="133" t="n">
        <v>3300</v>
      </c>
      <c r="F43" s="134"/>
      <c r="G43" s="134"/>
      <c r="H43" s="135" t="n">
        <v>2.13</v>
      </c>
      <c r="I43" s="135" t="n">
        <v>3.055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3107</v>
      </c>
      <c r="D44" s="133" t="n">
        <v>10764</v>
      </c>
      <c r="E44" s="133" t="n">
        <v>10500</v>
      </c>
      <c r="F44" s="134"/>
      <c r="G44" s="134"/>
      <c r="H44" s="135" t="n">
        <v>8.776</v>
      </c>
      <c r="I44" s="135" t="n">
        <v>18.299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608</v>
      </c>
      <c r="D45" s="133" t="n">
        <v>1000</v>
      </c>
      <c r="E45" s="133" t="n">
        <v>1000</v>
      </c>
      <c r="F45" s="134"/>
      <c r="G45" s="134"/>
      <c r="H45" s="135" t="n">
        <v>0.56</v>
      </c>
      <c r="I45" s="135" t="n">
        <v>1.28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4314</v>
      </c>
      <c r="D46" s="133" t="n">
        <v>4615</v>
      </c>
      <c r="E46" s="133" t="n">
        <v>4600</v>
      </c>
      <c r="F46" s="134"/>
      <c r="G46" s="134"/>
      <c r="H46" s="135" t="n">
        <v>3.495</v>
      </c>
      <c r="I46" s="135" t="n">
        <v>4.707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050</v>
      </c>
      <c r="D47" s="133" t="n">
        <v>900</v>
      </c>
      <c r="E47" s="133" t="n">
        <v>1350</v>
      </c>
      <c r="F47" s="134"/>
      <c r="G47" s="134"/>
      <c r="H47" s="135" t="n">
        <v>0.86</v>
      </c>
      <c r="I47" s="135" t="n">
        <v>1.64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1530</v>
      </c>
      <c r="D48" s="133" t="n">
        <v>7501</v>
      </c>
      <c r="E48" s="133" t="n">
        <v>7400</v>
      </c>
      <c r="F48" s="134"/>
      <c r="G48" s="134"/>
      <c r="H48" s="135" t="n">
        <v>5.437</v>
      </c>
      <c r="I48" s="135" t="n">
        <v>9.134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6082</v>
      </c>
      <c r="D49" s="133" t="n">
        <v>5292</v>
      </c>
      <c r="E49" s="133" t="n">
        <v>4550</v>
      </c>
      <c r="F49" s="134"/>
      <c r="G49" s="134"/>
      <c r="H49" s="135" t="n">
        <v>3.34</v>
      </c>
      <c r="I49" s="135" t="n">
        <v>4.153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51928</v>
      </c>
      <c r="D50" s="141" t="n">
        <v>43044</v>
      </c>
      <c r="E50" s="141" t="n">
        <v>42490</v>
      </c>
      <c r="F50" s="142" t="n">
        <f aca="false">IF(D50&gt;0,100*E50/D50,0)</f>
        <v>98.7129448935973</v>
      </c>
      <c r="G50" s="143"/>
      <c r="H50" s="144" t="n">
        <v>33.73</v>
      </c>
      <c r="I50" s="145" t="n">
        <v>56.971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957</v>
      </c>
      <c r="D52" s="141" t="n">
        <v>831</v>
      </c>
      <c r="E52" s="141" t="n">
        <v>831</v>
      </c>
      <c r="F52" s="142" t="n">
        <f aca="false">IF(D52&gt;0,100*E52/D52,0)</f>
        <v>100</v>
      </c>
      <c r="G52" s="143"/>
      <c r="H52" s="144" t="n">
        <v>0.879</v>
      </c>
      <c r="I52" s="145" t="n">
        <v>0.879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5767</v>
      </c>
      <c r="D54" s="133" t="n">
        <v>5700</v>
      </c>
      <c r="E54" s="133" t="n">
        <v>5750</v>
      </c>
      <c r="F54" s="134"/>
      <c r="G54" s="134"/>
      <c r="H54" s="135" t="n">
        <v>4.651</v>
      </c>
      <c r="I54" s="135" t="n">
        <v>6.9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5454</v>
      </c>
      <c r="D55" s="133" t="n">
        <v>3707</v>
      </c>
      <c r="E55" s="133" t="n">
        <v>3800</v>
      </c>
      <c r="F55" s="134"/>
      <c r="G55" s="134"/>
      <c r="H55" s="135" t="n">
        <v>5.45</v>
      </c>
      <c r="I55" s="135" t="n">
        <v>4.448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5079</v>
      </c>
      <c r="D56" s="133" t="n">
        <v>3660</v>
      </c>
      <c r="E56" s="133" t="n">
        <v>4000</v>
      </c>
      <c r="F56" s="134"/>
      <c r="G56" s="134"/>
      <c r="H56" s="135" t="n">
        <v>7.5</v>
      </c>
      <c r="I56" s="135" t="n">
        <v>3.8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4550</v>
      </c>
      <c r="D57" s="133" t="n">
        <v>6378</v>
      </c>
      <c r="E57" s="133" t="n">
        <v>6378</v>
      </c>
      <c r="F57" s="134"/>
      <c r="G57" s="134"/>
      <c r="H57" s="135" t="n">
        <v>4.514</v>
      </c>
      <c r="I57" s="135" t="n">
        <v>7.6536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9747</v>
      </c>
      <c r="D58" s="133" t="n">
        <v>8885</v>
      </c>
      <c r="E58" s="133" t="n">
        <v>9157</v>
      </c>
      <c r="F58" s="134"/>
      <c r="G58" s="134"/>
      <c r="H58" s="135" t="n">
        <v>8.827</v>
      </c>
      <c r="I58" s="135" t="n">
        <v>10.225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30597</v>
      </c>
      <c r="D59" s="141" t="n">
        <v>28330</v>
      </c>
      <c r="E59" s="141" t="n">
        <v>29085</v>
      </c>
      <c r="F59" s="142" t="n">
        <f aca="false">IF(D59&gt;0,100*E59/D59,0)</f>
        <v>102.665019414049</v>
      </c>
      <c r="G59" s="143"/>
      <c r="H59" s="144" t="n">
        <v>30.942</v>
      </c>
      <c r="I59" s="145" t="n">
        <v>33.026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84</v>
      </c>
      <c r="D61" s="133" t="n">
        <v>280</v>
      </c>
      <c r="E61" s="133" t="n">
        <v>169.4</v>
      </c>
      <c r="F61" s="134"/>
      <c r="G61" s="134"/>
      <c r="H61" s="135" t="n">
        <v>0.175</v>
      </c>
      <c r="I61" s="135" t="n">
        <v>0.18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40</v>
      </c>
      <c r="D62" s="133" t="n">
        <v>40</v>
      </c>
      <c r="E62" s="133" t="n">
        <v>50</v>
      </c>
      <c r="F62" s="134"/>
      <c r="G62" s="134"/>
      <c r="H62" s="135" t="n">
        <v>0.017</v>
      </c>
      <c r="I62" s="135" t="n">
        <v>0.022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33</v>
      </c>
      <c r="D63" s="133" t="n">
        <v>221</v>
      </c>
      <c r="E63" s="133" t="n">
        <v>84</v>
      </c>
      <c r="F63" s="134"/>
      <c r="G63" s="134"/>
      <c r="H63" s="135" t="n">
        <v>0.044</v>
      </c>
      <c r="I63" s="135" t="n">
        <v>0.144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557</v>
      </c>
      <c r="D64" s="141" t="n">
        <v>541</v>
      </c>
      <c r="E64" s="141" t="n">
        <v>303.4</v>
      </c>
      <c r="F64" s="142" t="n">
        <f aca="false">IF(D64&gt;0,100*E64/D64,0)</f>
        <v>56.0813308687616</v>
      </c>
      <c r="G64" s="143"/>
      <c r="H64" s="144" t="n">
        <v>0.236</v>
      </c>
      <c r="I64" s="145" t="n">
        <v>0.34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379</v>
      </c>
      <c r="D66" s="141" t="n">
        <v>75</v>
      </c>
      <c r="E66" s="141" t="n">
        <v>87</v>
      </c>
      <c r="F66" s="142" t="n">
        <f aca="false">IF(D66&gt;0,100*E66/D66,0)</f>
        <v>116</v>
      </c>
      <c r="G66" s="143"/>
      <c r="H66" s="144" t="n">
        <v>0.181</v>
      </c>
      <c r="I66" s="145" t="n">
        <v>0.317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900</v>
      </c>
      <c r="D68" s="133" t="n">
        <v>500</v>
      </c>
      <c r="E68" s="133" t="n">
        <v>1000</v>
      </c>
      <c r="F68" s="134"/>
      <c r="G68" s="134"/>
      <c r="H68" s="135" t="n">
        <v>1.493</v>
      </c>
      <c r="I68" s="135" t="n">
        <v>0.35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250</v>
      </c>
      <c r="D69" s="133" t="n">
        <v>70</v>
      </c>
      <c r="E69" s="133" t="n">
        <v>100</v>
      </c>
      <c r="F69" s="134"/>
      <c r="G69" s="134"/>
      <c r="H69" s="135" t="n">
        <v>0.143</v>
      </c>
      <c r="I69" s="135" t="n">
        <v>0.05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150</v>
      </c>
      <c r="D70" s="141" t="n">
        <v>570</v>
      </c>
      <c r="E70" s="141" t="n">
        <v>1100</v>
      </c>
      <c r="F70" s="142" t="n">
        <f aca="false">IF(D70&gt;0,100*E70/D70,0)</f>
        <v>192.982456140351</v>
      </c>
      <c r="G70" s="143"/>
      <c r="H70" s="144" t="n">
        <v>1.636</v>
      </c>
      <c r="I70" s="145" t="n">
        <v>0.4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72</v>
      </c>
      <c r="D72" s="133" t="n">
        <v>32</v>
      </c>
      <c r="E72" s="133" t="n">
        <v>31</v>
      </c>
      <c r="F72" s="134"/>
      <c r="G72" s="134"/>
      <c r="H72" s="135" t="n">
        <v>0.05</v>
      </c>
      <c r="I72" s="135" t="n">
        <v>0.003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846</v>
      </c>
      <c r="D73" s="133" t="n">
        <v>1532</v>
      </c>
      <c r="E73" s="133" t="n">
        <v>1530</v>
      </c>
      <c r="F73" s="134"/>
      <c r="G73" s="134"/>
      <c r="H73" s="135" t="n">
        <v>0.9</v>
      </c>
      <c r="I73" s="135" t="n">
        <v>1.8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416</v>
      </c>
      <c r="D74" s="133" t="n">
        <v>395</v>
      </c>
      <c r="E74" s="133" t="n">
        <v>395</v>
      </c>
      <c r="F74" s="134"/>
      <c r="G74" s="134"/>
      <c r="H74" s="135" t="n">
        <v>0.208</v>
      </c>
      <c r="I74" s="135" t="n">
        <v>0.375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455</v>
      </c>
      <c r="D75" s="133" t="n">
        <v>991.998</v>
      </c>
      <c r="E75" s="133" t="n">
        <v>1099</v>
      </c>
      <c r="F75" s="134"/>
      <c r="G75" s="134"/>
      <c r="H75" s="135" t="n">
        <v>0.428</v>
      </c>
      <c r="I75" s="135" t="n">
        <v>0.53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98</v>
      </c>
      <c r="D76" s="133" t="n">
        <v>100</v>
      </c>
      <c r="E76" s="133" t="n">
        <v>100</v>
      </c>
      <c r="F76" s="134"/>
      <c r="G76" s="134"/>
      <c r="H76" s="135" t="n">
        <v>0.083</v>
      </c>
      <c r="I76" s="135" t="n">
        <v>0.1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338</v>
      </c>
      <c r="D77" s="133" t="n">
        <v>394</v>
      </c>
      <c r="E77" s="133" t="n">
        <v>200</v>
      </c>
      <c r="F77" s="134"/>
      <c r="G77" s="134"/>
      <c r="H77" s="135" t="n">
        <v>0.338</v>
      </c>
      <c r="I77" s="135" t="n">
        <v>0.345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351</v>
      </c>
      <c r="D78" s="133" t="n">
        <v>2340</v>
      </c>
      <c r="E78" s="133" t="n">
        <v>2340</v>
      </c>
      <c r="F78" s="134"/>
      <c r="G78" s="134"/>
      <c r="H78" s="135" t="n">
        <v>2.933</v>
      </c>
      <c r="I78" s="135" t="n">
        <v>2.34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745</v>
      </c>
      <c r="D79" s="133" t="n">
        <v>1234</v>
      </c>
      <c r="E79" s="133" t="n">
        <v>437</v>
      </c>
      <c r="F79" s="134"/>
      <c r="G79" s="134"/>
      <c r="H79" s="135" t="n">
        <v>0.5</v>
      </c>
      <c r="I79" s="135" t="n">
        <v>0.817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6321</v>
      </c>
      <c r="D80" s="141" t="n">
        <v>7018.998</v>
      </c>
      <c r="E80" s="141" t="n">
        <v>6132</v>
      </c>
      <c r="F80" s="142" t="n">
        <f aca="false">IF(D80&gt;0,100*E80/D80,0)</f>
        <v>87.362897097278</v>
      </c>
      <c r="G80" s="143"/>
      <c r="H80" s="144" t="n">
        <v>5.44</v>
      </c>
      <c r="I80" s="145" t="n">
        <v>6.31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</v>
      </c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4</v>
      </c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5</v>
      </c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06127</v>
      </c>
      <c r="D87" s="161" t="n">
        <v>91410.998</v>
      </c>
      <c r="E87" s="161" t="n">
        <v>88662.4</v>
      </c>
      <c r="F87" s="162" t="n">
        <f aca="false">IF(D87&gt;0,100*E87/D87,0)</f>
        <v>96.9931429913937</v>
      </c>
      <c r="G87" s="143"/>
      <c r="H87" s="163" t="n">
        <v>86.999</v>
      </c>
      <c r="I87" s="164" t="n">
        <v>111.4466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5" activeCellId="0" sqref="M7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6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6</v>
      </c>
      <c r="D19" s="133" t="n">
        <v>3</v>
      </c>
      <c r="E19" s="133" t="n">
        <v>3</v>
      </c>
      <c r="F19" s="134"/>
      <c r="G19" s="134"/>
      <c r="H19" s="135" t="n">
        <v>0.01</v>
      </c>
      <c r="I19" s="135" t="n">
        <v>0.004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6</v>
      </c>
      <c r="D22" s="141" t="n">
        <v>3</v>
      </c>
      <c r="E22" s="141" t="n">
        <v>3</v>
      </c>
      <c r="F22" s="142" t="n">
        <f aca="false">IF(D22&gt;0,100*E22/D22,0)</f>
        <v>100</v>
      </c>
      <c r="G22" s="143"/>
      <c r="H22" s="144" t="n">
        <v>0.01</v>
      </c>
      <c r="I22" s="145" t="n">
        <v>0.00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2</v>
      </c>
      <c r="D24" s="141" t="n">
        <v>20</v>
      </c>
      <c r="E24" s="141" t="n">
        <v>12</v>
      </c>
      <c r="F24" s="142" t="n">
        <f aca="false">IF(D24&gt;0,100*E24/D24,0)</f>
        <v>60</v>
      </c>
      <c r="G24" s="143"/>
      <c r="H24" s="144" t="n">
        <v>0.002</v>
      </c>
      <c r="I24" s="145" t="n">
        <v>0.012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7</v>
      </c>
      <c r="D26" s="141" t="n">
        <v>15</v>
      </c>
      <c r="E26" s="141" t="n">
        <v>25</v>
      </c>
      <c r="F26" s="142" t="n">
        <f aca="false">IF(D26&gt;0,100*E26/D26,0)</f>
        <v>166.666666666667</v>
      </c>
      <c r="G26" s="143"/>
      <c r="H26" s="144" t="n">
        <v>0.022</v>
      </c>
      <c r="I26" s="145" t="n">
        <v>0.02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233</v>
      </c>
      <c r="D28" s="133" t="n">
        <v>243</v>
      </c>
      <c r="E28" s="133" t="n">
        <v>50</v>
      </c>
      <c r="F28" s="134"/>
      <c r="G28" s="134"/>
      <c r="H28" s="135" t="n">
        <v>0.252</v>
      </c>
      <c r="I28" s="135" t="n">
        <v>0.311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458</v>
      </c>
      <c r="D29" s="133" t="n">
        <v>291</v>
      </c>
      <c r="E29" s="133" t="n">
        <v>268</v>
      </c>
      <c r="F29" s="134"/>
      <c r="G29" s="134"/>
      <c r="H29" s="135" t="n">
        <v>0.24</v>
      </c>
      <c r="I29" s="135" t="n">
        <v>0.122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747</v>
      </c>
      <c r="D30" s="133" t="n">
        <v>747</v>
      </c>
      <c r="E30" s="133" t="n">
        <v>747</v>
      </c>
      <c r="F30" s="134"/>
      <c r="G30" s="134"/>
      <c r="H30" s="135" t="n">
        <v>1.464</v>
      </c>
      <c r="I30" s="135" t="n">
        <v>1.466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438</v>
      </c>
      <c r="D31" s="141" t="n">
        <v>1281</v>
      </c>
      <c r="E31" s="141" t="n">
        <v>1065</v>
      </c>
      <c r="F31" s="142" t="n">
        <f aca="false">IF(D31&gt;0,100*E31/D31,0)</f>
        <v>83.1381733021077</v>
      </c>
      <c r="G31" s="143"/>
      <c r="H31" s="144" t="n">
        <v>1.956</v>
      </c>
      <c r="I31" s="145" t="n">
        <v>1.899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122</v>
      </c>
      <c r="D33" s="133" t="n">
        <v>119</v>
      </c>
      <c r="E33" s="133" t="n">
        <v>120</v>
      </c>
      <c r="F33" s="134"/>
      <c r="G33" s="134"/>
      <c r="H33" s="135" t="n">
        <v>0.114</v>
      </c>
      <c r="I33" s="135" t="n">
        <v>0.13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</v>
      </c>
      <c r="D34" s="133"/>
      <c r="E34" s="133"/>
      <c r="F34" s="134"/>
      <c r="G34" s="134"/>
      <c r="H34" s="135" t="n">
        <v>0.003</v>
      </c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25</v>
      </c>
      <c r="D35" s="133" t="n">
        <v>20</v>
      </c>
      <c r="E35" s="133" t="n">
        <v>20</v>
      </c>
      <c r="F35" s="134"/>
      <c r="G35" s="134"/>
      <c r="H35" s="135" t="n">
        <v>0.019</v>
      </c>
      <c r="I35" s="135" t="n">
        <v>0.018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20</v>
      </c>
      <c r="D36" s="133" t="n">
        <v>33</v>
      </c>
      <c r="E36" s="133" t="n">
        <v>32</v>
      </c>
      <c r="F36" s="134"/>
      <c r="G36" s="134"/>
      <c r="H36" s="135" t="n">
        <v>0.016</v>
      </c>
      <c r="I36" s="135" t="n">
        <v>0.026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69</v>
      </c>
      <c r="D37" s="141" t="n">
        <v>172</v>
      </c>
      <c r="E37" s="141" t="n">
        <v>172</v>
      </c>
      <c r="F37" s="142" t="n">
        <f aca="false">IF(D37&gt;0,100*E37/D37,0)</f>
        <v>100</v>
      </c>
      <c r="G37" s="143"/>
      <c r="H37" s="144" t="n">
        <v>0.152</v>
      </c>
      <c r="I37" s="145" t="n">
        <v>0.17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74</v>
      </c>
      <c r="D41" s="133" t="n">
        <v>85</v>
      </c>
      <c r="E41" s="133" t="n">
        <v>80</v>
      </c>
      <c r="F41" s="134"/>
      <c r="G41" s="134"/>
      <c r="H41" s="135" t="n">
        <v>0.056</v>
      </c>
      <c r="I41" s="135" t="n">
        <v>0.116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3160</v>
      </c>
      <c r="D42" s="133" t="n">
        <v>3240</v>
      </c>
      <c r="E42" s="133" t="n">
        <v>3250</v>
      </c>
      <c r="F42" s="134"/>
      <c r="G42" s="134"/>
      <c r="H42" s="135" t="n">
        <v>3.155</v>
      </c>
      <c r="I42" s="135" t="n">
        <v>4.536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40</v>
      </c>
      <c r="D43" s="133" t="n">
        <v>2</v>
      </c>
      <c r="E43" s="133" t="n">
        <v>2</v>
      </c>
      <c r="F43" s="134"/>
      <c r="G43" s="134"/>
      <c r="H43" s="135" t="n">
        <v>0.016</v>
      </c>
      <c r="I43" s="135" t="n">
        <v>0.002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255</v>
      </c>
      <c r="D44" s="133" t="n">
        <v>209</v>
      </c>
      <c r="E44" s="133" t="n">
        <v>200</v>
      </c>
      <c r="F44" s="134"/>
      <c r="G44" s="134"/>
      <c r="H44" s="135" t="n">
        <v>0.179</v>
      </c>
      <c r="I44" s="135" t="n">
        <v>0.418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7</v>
      </c>
      <c r="D45" s="133" t="n">
        <v>426</v>
      </c>
      <c r="E45" s="133" t="n">
        <v>400</v>
      </c>
      <c r="F45" s="134"/>
      <c r="G45" s="134"/>
      <c r="H45" s="135" t="n">
        <v>0.005</v>
      </c>
      <c r="I45" s="135" t="n">
        <v>0.383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93</v>
      </c>
      <c r="D46" s="133" t="n">
        <v>426</v>
      </c>
      <c r="E46" s="133" t="n">
        <v>400</v>
      </c>
      <c r="F46" s="134"/>
      <c r="G46" s="134"/>
      <c r="H46" s="135" t="n">
        <v>0.234</v>
      </c>
      <c r="I46" s="135" t="n">
        <v>0.426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2513</v>
      </c>
      <c r="D47" s="133" t="n">
        <v>2603</v>
      </c>
      <c r="E47" s="133" t="n">
        <v>2660</v>
      </c>
      <c r="F47" s="134"/>
      <c r="G47" s="134"/>
      <c r="H47" s="135" t="n">
        <v>2.396</v>
      </c>
      <c r="I47" s="135" t="n">
        <v>4.174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3654</v>
      </c>
      <c r="D48" s="133" t="n">
        <v>3716</v>
      </c>
      <c r="E48" s="133" t="n">
        <v>3650</v>
      </c>
      <c r="F48" s="134"/>
      <c r="G48" s="134"/>
      <c r="H48" s="135" t="n">
        <v>2.287</v>
      </c>
      <c r="I48" s="135" t="n">
        <v>5.65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917</v>
      </c>
      <c r="D49" s="133" t="n">
        <v>588</v>
      </c>
      <c r="E49" s="133" t="n">
        <v>560</v>
      </c>
      <c r="F49" s="134"/>
      <c r="G49" s="134"/>
      <c r="H49" s="135" t="n">
        <v>0.527</v>
      </c>
      <c r="I49" s="135" t="n">
        <v>0.494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10913</v>
      </c>
      <c r="D50" s="141" t="n">
        <v>11295</v>
      </c>
      <c r="E50" s="141" t="n">
        <v>11202</v>
      </c>
      <c r="F50" s="142" t="n">
        <f aca="false">IF(D50&gt;0,100*E50/D50,0)</f>
        <v>99.1766268260292</v>
      </c>
      <c r="G50" s="143"/>
      <c r="H50" s="144" t="n">
        <v>8.855</v>
      </c>
      <c r="I50" s="145" t="n">
        <v>16.19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2305</v>
      </c>
      <c r="D52" s="141" t="n">
        <v>897</v>
      </c>
      <c r="E52" s="141" t="n">
        <v>897</v>
      </c>
      <c r="F52" s="142" t="n">
        <f aca="false">IF(D52&gt;0,100*E52/D52,0)</f>
        <v>100</v>
      </c>
      <c r="G52" s="143"/>
      <c r="H52" s="144" t="n">
        <v>2.654</v>
      </c>
      <c r="I52" s="145" t="n">
        <v>0.804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3425</v>
      </c>
      <c r="D54" s="133" t="n">
        <v>11080</v>
      </c>
      <c r="E54" s="133" t="n">
        <v>11150</v>
      </c>
      <c r="F54" s="134"/>
      <c r="G54" s="134"/>
      <c r="H54" s="135" t="n">
        <v>8.799</v>
      </c>
      <c r="I54" s="135" t="n">
        <v>13.145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5850</v>
      </c>
      <c r="D55" s="133" t="n">
        <v>4277</v>
      </c>
      <c r="E55" s="133" t="n">
        <v>4300</v>
      </c>
      <c r="F55" s="134"/>
      <c r="G55" s="134"/>
      <c r="H55" s="135" t="n">
        <v>5.325</v>
      </c>
      <c r="I55" s="135" t="n">
        <v>4.705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21842</v>
      </c>
      <c r="D56" s="133" t="n">
        <v>24190</v>
      </c>
      <c r="E56" s="133" t="n">
        <v>15000</v>
      </c>
      <c r="F56" s="134"/>
      <c r="G56" s="134"/>
      <c r="H56" s="135" t="n">
        <v>30.845</v>
      </c>
      <c r="I56" s="135" t="n">
        <v>26.5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6111</v>
      </c>
      <c r="D57" s="133" t="n">
        <v>8155</v>
      </c>
      <c r="E57" s="133" t="n">
        <v>8155</v>
      </c>
      <c r="F57" s="134"/>
      <c r="G57" s="134"/>
      <c r="H57" s="135" t="n">
        <v>6.111</v>
      </c>
      <c r="I57" s="135" t="n">
        <v>9.786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0022</v>
      </c>
      <c r="D58" s="133" t="n">
        <v>8566</v>
      </c>
      <c r="E58" s="133" t="n">
        <v>8823</v>
      </c>
      <c r="F58" s="134"/>
      <c r="G58" s="134"/>
      <c r="H58" s="135" t="n">
        <v>5.373</v>
      </c>
      <c r="I58" s="135" t="n">
        <v>10.544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57250</v>
      </c>
      <c r="D59" s="141" t="n">
        <v>56268</v>
      </c>
      <c r="E59" s="141" t="n">
        <v>47428</v>
      </c>
      <c r="F59" s="142" t="n">
        <f aca="false">IF(D59&gt;0,100*E59/D59,0)</f>
        <v>84.2894718134641</v>
      </c>
      <c r="G59" s="143"/>
      <c r="H59" s="144" t="n">
        <v>56.453</v>
      </c>
      <c r="I59" s="145" t="n">
        <v>64.68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63</v>
      </c>
      <c r="D61" s="133" t="n">
        <v>60</v>
      </c>
      <c r="E61" s="133" t="n">
        <v>149.6</v>
      </c>
      <c r="F61" s="134"/>
      <c r="G61" s="134"/>
      <c r="H61" s="135" t="n">
        <v>0.035</v>
      </c>
      <c r="I61" s="135" t="n">
        <v>0.03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0</v>
      </c>
      <c r="D62" s="133" t="n">
        <v>10</v>
      </c>
      <c r="E62" s="133"/>
      <c r="F62" s="134"/>
      <c r="G62" s="134"/>
      <c r="H62" s="135" t="n">
        <v>0.005</v>
      </c>
      <c r="I62" s="135" t="n">
        <v>0.005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511</v>
      </c>
      <c r="D63" s="133" t="n">
        <v>485</v>
      </c>
      <c r="E63" s="133" t="n">
        <v>382</v>
      </c>
      <c r="F63" s="134"/>
      <c r="G63" s="134"/>
      <c r="H63" s="135" t="n">
        <v>0.204</v>
      </c>
      <c r="I63" s="135" t="n">
        <v>0.194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584</v>
      </c>
      <c r="D64" s="141" t="n">
        <v>555</v>
      </c>
      <c r="E64" s="141" t="n">
        <v>531.6</v>
      </c>
      <c r="F64" s="142" t="n">
        <f aca="false">IF(D64&gt;0,100*E64/D64,0)</f>
        <v>95.7837837837838</v>
      </c>
      <c r="G64" s="143"/>
      <c r="H64" s="144" t="n">
        <v>0.244</v>
      </c>
      <c r="I64" s="145" t="n">
        <v>0.229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40</v>
      </c>
      <c r="D66" s="141" t="n">
        <v>130</v>
      </c>
      <c r="E66" s="141" t="n">
        <v>48</v>
      </c>
      <c r="F66" s="142" t="n">
        <f aca="false">IF(D66&gt;0,100*E66/D66,0)</f>
        <v>36.9230769230769</v>
      </c>
      <c r="G66" s="143"/>
      <c r="H66" s="144" t="n">
        <v>0.078</v>
      </c>
      <c r="I66" s="145" t="n">
        <v>0.1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200</v>
      </c>
      <c r="D68" s="133"/>
      <c r="E68" s="133"/>
      <c r="F68" s="134"/>
      <c r="G68" s="134"/>
      <c r="H68" s="135" t="n">
        <v>0.2</v>
      </c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00</v>
      </c>
      <c r="D70" s="141"/>
      <c r="E70" s="141"/>
      <c r="F70" s="142"/>
      <c r="G70" s="143"/>
      <c r="H70" s="144" t="n">
        <v>0.2</v>
      </c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51</v>
      </c>
      <c r="D72" s="133" t="n">
        <v>220</v>
      </c>
      <c r="E72" s="133" t="n">
        <v>217</v>
      </c>
      <c r="F72" s="134"/>
      <c r="G72" s="134"/>
      <c r="H72" s="135" t="n">
        <v>0.187</v>
      </c>
      <c r="I72" s="135" t="n">
        <v>0.073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58</v>
      </c>
      <c r="D74" s="133" t="n">
        <v>31</v>
      </c>
      <c r="E74" s="133" t="n">
        <v>31</v>
      </c>
      <c r="F74" s="134"/>
      <c r="G74" s="134"/>
      <c r="H74" s="135" t="n">
        <v>0.023</v>
      </c>
      <c r="I74" s="135" t="n">
        <v>0.026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776</v>
      </c>
      <c r="D75" s="133" t="n">
        <v>601.965</v>
      </c>
      <c r="E75" s="133" t="n">
        <v>605</v>
      </c>
      <c r="F75" s="134"/>
      <c r="G75" s="134"/>
      <c r="H75" s="135" t="n">
        <v>0.191</v>
      </c>
      <c r="I75" s="135" t="n">
        <v>0.202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94</v>
      </c>
      <c r="D77" s="133" t="n">
        <v>74</v>
      </c>
      <c r="E77" s="133" t="n">
        <v>75</v>
      </c>
      <c r="F77" s="134"/>
      <c r="G77" s="134"/>
      <c r="H77" s="135" t="n">
        <v>0.034</v>
      </c>
      <c r="I77" s="135" t="n">
        <v>0.038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25</v>
      </c>
      <c r="D78" s="133" t="n">
        <v>125</v>
      </c>
      <c r="E78" s="133" t="n">
        <v>125</v>
      </c>
      <c r="F78" s="134"/>
      <c r="G78" s="134"/>
      <c r="H78" s="135" t="n">
        <v>0.13</v>
      </c>
      <c r="I78" s="135" t="n">
        <v>0.125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24</v>
      </c>
      <c r="D79" s="133" t="n">
        <v>22</v>
      </c>
      <c r="E79" s="133" t="n">
        <v>25</v>
      </c>
      <c r="F79" s="134"/>
      <c r="G79" s="134"/>
      <c r="H79" s="135" t="n">
        <v>0.03</v>
      </c>
      <c r="I79" s="135" t="n">
        <v>0.013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328</v>
      </c>
      <c r="D80" s="141" t="n">
        <v>1073.965</v>
      </c>
      <c r="E80" s="141" t="n">
        <v>1078</v>
      </c>
      <c r="F80" s="142" t="n">
        <f aca="false">IF(D80&gt;0,100*E80/D80,0)</f>
        <v>100.375710567849</v>
      </c>
      <c r="G80" s="143"/>
      <c r="H80" s="144" t="n">
        <v>0.595</v>
      </c>
      <c r="I80" s="145" t="n">
        <v>0.47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74362</v>
      </c>
      <c r="D87" s="161" t="n">
        <v>71709.965</v>
      </c>
      <c r="E87" s="161" t="n">
        <v>62461.6</v>
      </c>
      <c r="F87" s="162" t="n">
        <f aca="false">IF(D87&gt;0,100*E87/D87,0)</f>
        <v>87.1030964803846</v>
      </c>
      <c r="G87" s="143"/>
      <c r="H87" s="163" t="n">
        <v>71.221</v>
      </c>
      <c r="I87" s="164" t="n">
        <v>84.65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C70" activeCellId="0" sqref="C70:K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7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31</v>
      </c>
      <c r="D9" s="133" t="n">
        <v>31</v>
      </c>
      <c r="E9" s="133" t="n">
        <v>25</v>
      </c>
      <c r="F9" s="134"/>
      <c r="G9" s="134"/>
      <c r="H9" s="135" t="n">
        <v>0.52</v>
      </c>
      <c r="I9" s="135" t="n">
        <v>0.537</v>
      </c>
      <c r="J9" s="135" t="n">
        <v>0.398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 t="n">
        <v>35</v>
      </c>
      <c r="F11" s="134"/>
      <c r="G11" s="134"/>
      <c r="H11" s="135"/>
      <c r="I11" s="135"/>
      <c r="J11" s="135" t="n">
        <v>0.525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37</v>
      </c>
      <c r="D12" s="133" t="n">
        <v>37</v>
      </c>
      <c r="E12" s="133" t="n">
        <v>35</v>
      </c>
      <c r="F12" s="134"/>
      <c r="G12" s="134"/>
      <c r="H12" s="135" t="n">
        <v>0.648</v>
      </c>
      <c r="I12" s="135" t="n">
        <v>0.6475</v>
      </c>
      <c r="J12" s="135" t="n">
        <v>0.525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68</v>
      </c>
      <c r="D13" s="141" t="n">
        <v>68</v>
      </c>
      <c r="E13" s="141" t="n">
        <v>95</v>
      </c>
      <c r="F13" s="142" t="n">
        <f aca="false">IF(D13&gt;0,100*E13/D13,0)</f>
        <v>139.705882352941</v>
      </c>
      <c r="G13" s="143"/>
      <c r="H13" s="144" t="n">
        <v>1.168</v>
      </c>
      <c r="I13" s="145" t="n">
        <v>1.1845</v>
      </c>
      <c r="J13" s="145" t="n">
        <v>1.448</v>
      </c>
      <c r="K13" s="146" t="n">
        <f aca="false">IF(I13&gt;0,100*J13/I13,0)</f>
        <v>122.245673279865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0</v>
      </c>
      <c r="D34" s="133" t="n">
        <v>9</v>
      </c>
      <c r="E34" s="133" t="n">
        <v>10</v>
      </c>
      <c r="F34" s="134"/>
      <c r="G34" s="134"/>
      <c r="H34" s="135" t="n">
        <v>0.2</v>
      </c>
      <c r="I34" s="135" t="n">
        <v>0.21</v>
      </c>
      <c r="J34" s="135" t="n">
        <v>0.2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0</v>
      </c>
      <c r="D37" s="141" t="n">
        <v>9</v>
      </c>
      <c r="E37" s="141" t="n">
        <v>10</v>
      </c>
      <c r="F37" s="142" t="n">
        <f aca="false">IF(D37&gt;0,100*E37/D37,0)</f>
        <v>111.111111111111</v>
      </c>
      <c r="G37" s="143"/>
      <c r="H37" s="144" t="n">
        <v>0.2</v>
      </c>
      <c r="I37" s="145" t="n">
        <v>0.21</v>
      </c>
      <c r="J37" s="145" t="n">
        <v>0.2</v>
      </c>
      <c r="K37" s="146" t="n">
        <f aca="false">IF(I37&gt;0,100*J37/I37,0)</f>
        <v>95.238095238095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230</v>
      </c>
      <c r="D39" s="141" t="n">
        <v>235</v>
      </c>
      <c r="E39" s="141" t="n">
        <v>230</v>
      </c>
      <c r="F39" s="142" t="n">
        <f aca="false">IF(D39&gt;0,100*E39/D39,0)</f>
        <v>97.8723404255319</v>
      </c>
      <c r="G39" s="143"/>
      <c r="H39" s="144" t="n">
        <v>4.715</v>
      </c>
      <c r="I39" s="145" t="n">
        <v>7.24</v>
      </c>
      <c r="J39" s="145" t="n">
        <v>4.7</v>
      </c>
      <c r="K39" s="146" t="n">
        <f aca="false">IF(I39&gt;0,100*J39/I39,0)</f>
        <v>64.917127071823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1</v>
      </c>
      <c r="D63" s="133" t="n">
        <v>21</v>
      </c>
      <c r="E63" s="133" t="n">
        <v>21</v>
      </c>
      <c r="F63" s="134"/>
      <c r="G63" s="134"/>
      <c r="H63" s="135" t="n">
        <v>0.168</v>
      </c>
      <c r="I63" s="135" t="n">
        <v>0.158</v>
      </c>
      <c r="J63" s="135" t="n">
        <v>0.158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1</v>
      </c>
      <c r="D64" s="141" t="n">
        <v>21</v>
      </c>
      <c r="E64" s="141" t="n">
        <v>21</v>
      </c>
      <c r="F64" s="142" t="n">
        <f aca="false">IF(D64&gt;0,100*E64/D64,0)</f>
        <v>100</v>
      </c>
      <c r="G64" s="143"/>
      <c r="H64" s="144" t="n">
        <v>0.168</v>
      </c>
      <c r="I64" s="145" t="n">
        <v>0.158</v>
      </c>
      <c r="J64" s="145" t="n">
        <v>0.158</v>
      </c>
      <c r="K64" s="146" t="n">
        <f aca="false">IF(I64&gt;0,100*J64/I64,0)</f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138</v>
      </c>
      <c r="D66" s="141" t="n">
        <v>1099</v>
      </c>
      <c r="E66" s="141" t="n">
        <v>1150</v>
      </c>
      <c r="F66" s="142" t="n">
        <f aca="false">IF(D66&gt;0,100*E66/D66,0)</f>
        <v>104.640582347589</v>
      </c>
      <c r="G66" s="143"/>
      <c r="H66" s="144" t="n">
        <v>34.14</v>
      </c>
      <c r="I66" s="145" t="n">
        <v>34.76</v>
      </c>
      <c r="J66" s="145" t="n">
        <v>36.455</v>
      </c>
      <c r="K66" s="146" t="n">
        <f aca="false">IF(I66&gt;0,100*J66/I66,0)</f>
        <v>104.87629459148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45</v>
      </c>
      <c r="D72" s="133" t="n">
        <v>67</v>
      </c>
      <c r="E72" s="133" t="n">
        <v>44</v>
      </c>
      <c r="F72" s="134"/>
      <c r="G72" s="134"/>
      <c r="H72" s="135" t="n">
        <v>0.945</v>
      </c>
      <c r="I72" s="135" t="n">
        <v>1.41</v>
      </c>
      <c r="J72" s="135" t="n">
        <v>0.93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527</v>
      </c>
      <c r="D73" s="133" t="n">
        <v>500</v>
      </c>
      <c r="E73" s="133" t="n">
        <v>500</v>
      </c>
      <c r="F73" s="134"/>
      <c r="G73" s="134"/>
      <c r="H73" s="135" t="n">
        <v>8.432</v>
      </c>
      <c r="I73" s="135" t="n">
        <v>12</v>
      </c>
      <c r="J73" s="135" t="n">
        <v>12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17</v>
      </c>
      <c r="D75" s="133" t="n">
        <v>117</v>
      </c>
      <c r="E75" s="133" t="n">
        <v>102</v>
      </c>
      <c r="F75" s="134"/>
      <c r="G75" s="134"/>
      <c r="H75" s="135" t="n">
        <v>5.06</v>
      </c>
      <c r="I75" s="135" t="n">
        <v>5.06</v>
      </c>
      <c r="J75" s="135" t="n">
        <v>4.363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30</v>
      </c>
      <c r="D76" s="133" t="n">
        <v>25</v>
      </c>
      <c r="E76" s="133" t="n">
        <v>30</v>
      </c>
      <c r="F76" s="134"/>
      <c r="G76" s="134"/>
      <c r="H76" s="135" t="n">
        <v>0.915</v>
      </c>
      <c r="I76" s="135" t="n">
        <v>0.8</v>
      </c>
      <c r="J76" s="135" t="n">
        <v>0.96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367</v>
      </c>
      <c r="D78" s="133" t="n">
        <v>300</v>
      </c>
      <c r="E78" s="133" t="n">
        <v>300</v>
      </c>
      <c r="F78" s="134"/>
      <c r="G78" s="134"/>
      <c r="H78" s="135" t="n">
        <v>10.093</v>
      </c>
      <c r="I78" s="135" t="n">
        <v>8.01</v>
      </c>
      <c r="J78" s="135" t="n">
        <v>7.8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250</v>
      </c>
      <c r="D79" s="133" t="n">
        <v>250</v>
      </c>
      <c r="E79" s="133" t="n">
        <v>263</v>
      </c>
      <c r="F79" s="134"/>
      <c r="G79" s="134"/>
      <c r="H79" s="135" t="n">
        <v>4</v>
      </c>
      <c r="I79" s="135" t="n">
        <v>4</v>
      </c>
      <c r="J79" s="135" t="n">
        <v>5.2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336</v>
      </c>
      <c r="D80" s="141" t="n">
        <v>1259</v>
      </c>
      <c r="E80" s="141" t="n">
        <v>1239</v>
      </c>
      <c r="F80" s="142" t="n">
        <f aca="false">IF(D80&gt;0,100*E80/D80,0)</f>
        <v>98.4114376489277</v>
      </c>
      <c r="G80" s="143"/>
      <c r="H80" s="144" t="n">
        <v>29.445</v>
      </c>
      <c r="I80" s="145" t="n">
        <v>31.28</v>
      </c>
      <c r="J80" s="145" t="n">
        <v>31.303</v>
      </c>
      <c r="K80" s="146" t="n">
        <f aca="false">IF(I80&gt;0,100*J80/I80,0)</f>
        <v>100.07352941176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827</v>
      </c>
      <c r="D82" s="133" t="n">
        <v>827</v>
      </c>
      <c r="E82" s="133" t="n">
        <v>826</v>
      </c>
      <c r="F82" s="134"/>
      <c r="G82" s="134"/>
      <c r="H82" s="135" t="n">
        <v>15.8</v>
      </c>
      <c r="I82" s="135" t="n">
        <v>16.633</v>
      </c>
      <c r="J82" s="135" t="n">
        <v>15.8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835</v>
      </c>
      <c r="D83" s="133" t="n">
        <v>790</v>
      </c>
      <c r="E83" s="133" t="n">
        <v>790</v>
      </c>
      <c r="F83" s="134"/>
      <c r="G83" s="134"/>
      <c r="H83" s="135" t="n">
        <v>14.484</v>
      </c>
      <c r="I83" s="135" t="n">
        <v>14.05</v>
      </c>
      <c r="J83" s="135" t="n">
        <v>14.05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1662</v>
      </c>
      <c r="D84" s="141" t="n">
        <v>1617</v>
      </c>
      <c r="E84" s="141" t="n">
        <v>1616</v>
      </c>
      <c r="F84" s="142" t="n">
        <f aca="false">IF(D84&gt;0,100*E84/D84,0)</f>
        <v>99.9381570810142</v>
      </c>
      <c r="G84" s="143"/>
      <c r="H84" s="144" t="n">
        <v>30.284</v>
      </c>
      <c r="I84" s="145" t="n">
        <v>30.683</v>
      </c>
      <c r="J84" s="145" t="n">
        <v>29.85</v>
      </c>
      <c r="K84" s="146" t="n">
        <f aca="false">IF(I84&gt;0,100*J84/I84,0)</f>
        <v>97.285141609360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4465</v>
      </c>
      <c r="D87" s="161" t="n">
        <v>4308</v>
      </c>
      <c r="E87" s="161" t="n">
        <v>4361</v>
      </c>
      <c r="F87" s="162" t="n">
        <f aca="false">IF(D87&gt;0,100*E87/D87,0)</f>
        <v>101.230269266481</v>
      </c>
      <c r="G87" s="143"/>
      <c r="H87" s="163" t="n">
        <v>100.12</v>
      </c>
      <c r="I87" s="164" t="n">
        <v>105.5155</v>
      </c>
      <c r="J87" s="164" t="n">
        <v>104.114</v>
      </c>
      <c r="K87" s="162" t="n">
        <f aca="false">IF(I87&gt;0,100*J87/I87,0)</f>
        <v>98.671759125436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G64" activeCellId="0" sqref="G64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1.9"/>
  </cols>
  <sheetData>
    <row r="1" customFormat="false" ht="12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2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5" hidden="false" customHeight="false" outlineLevel="0" collapsed="false">
      <c r="A3" s="36" t="s">
        <v>9</v>
      </c>
      <c r="B3" s="36"/>
      <c r="C3" s="36"/>
      <c r="D3" s="36"/>
      <c r="E3" s="36"/>
      <c r="F3" s="36"/>
      <c r="G3" s="36"/>
      <c r="H3" s="36"/>
      <c r="I3" s="36"/>
    </row>
    <row r="4" customFormat="false" ht="12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2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2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customFormat="false" ht="12.5" hidden="false" customHeight="false" outlineLevel="0" collapsed="false">
      <c r="A7" s="37" t="s">
        <v>10</v>
      </c>
      <c r="B7" s="38"/>
      <c r="C7" s="38"/>
      <c r="D7" s="38"/>
      <c r="E7" s="38"/>
      <c r="F7" s="38"/>
      <c r="G7" s="38"/>
      <c r="H7" s="38"/>
      <c r="I7" s="38"/>
    </row>
    <row r="8" customFormat="false" ht="12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2.5" hidden="false" customHeight="false" outlineLevel="0" collapsed="false">
      <c r="A9" s="39" t="s">
        <v>11</v>
      </c>
      <c r="B9" s="35"/>
      <c r="C9" s="35"/>
      <c r="D9" s="35"/>
      <c r="E9" s="35"/>
      <c r="F9" s="35"/>
      <c r="G9" s="35"/>
      <c r="H9" s="35"/>
      <c r="I9" s="35"/>
    </row>
    <row r="10" customFormat="false" ht="12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2.5" hidden="false" customHeight="false" outlineLevel="0" collapsed="false">
      <c r="A11" s="40"/>
      <c r="B11" s="41"/>
      <c r="C11" s="41"/>
      <c r="D11" s="42" t="s">
        <v>12</v>
      </c>
      <c r="E11" s="43"/>
      <c r="F11" s="40"/>
      <c r="G11" s="41"/>
      <c r="H11" s="41"/>
      <c r="I11" s="42" t="s">
        <v>12</v>
      </c>
    </row>
    <row r="12" customFormat="false" ht="12.5" hidden="false" customHeight="false" outlineLevel="0" collapsed="false">
      <c r="A12" s="44"/>
      <c r="B12" s="45"/>
      <c r="C12" s="45"/>
      <c r="D12" s="46"/>
      <c r="E12" s="47"/>
      <c r="F12" s="44"/>
      <c r="G12" s="45"/>
      <c r="H12" s="45"/>
      <c r="I12" s="46"/>
    </row>
    <row r="13" customFormat="false" ht="5.9" hidden="false" customHeight="true" outlineLevel="0" collapsed="false">
      <c r="A13" s="48"/>
      <c r="B13" s="49"/>
      <c r="C13" s="49"/>
      <c r="D13" s="50"/>
      <c r="E13" s="47"/>
      <c r="F13" s="48"/>
      <c r="G13" s="49"/>
      <c r="H13" s="49"/>
      <c r="I13" s="50"/>
    </row>
    <row r="14" customFormat="false" ht="12.5" hidden="false" customHeight="false" outlineLevel="0" collapsed="false">
      <c r="A14" s="44" t="s">
        <v>13</v>
      </c>
      <c r="B14" s="45"/>
      <c r="C14" s="45"/>
      <c r="D14" s="46" t="n">
        <v>9</v>
      </c>
      <c r="E14" s="47"/>
      <c r="F14" s="44" t="s">
        <v>14</v>
      </c>
      <c r="G14" s="45"/>
      <c r="H14" s="45"/>
      <c r="I14" s="46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7"/>
      <c r="F15" s="48"/>
      <c r="G15" s="49"/>
      <c r="H15" s="49"/>
      <c r="I15" s="50"/>
    </row>
    <row r="16" customFormat="false" ht="12.5" hidden="false" customHeight="false" outlineLevel="0" collapsed="false">
      <c r="A16" s="44" t="s">
        <v>15</v>
      </c>
      <c r="B16" s="45"/>
      <c r="C16" s="45"/>
      <c r="D16" s="46" t="n">
        <v>10</v>
      </c>
      <c r="E16" s="47"/>
      <c r="F16" s="44" t="s">
        <v>16</v>
      </c>
      <c r="G16" s="45"/>
      <c r="H16" s="45"/>
      <c r="I16" s="46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7"/>
      <c r="F17" s="48"/>
      <c r="G17" s="49"/>
      <c r="H17" s="49"/>
      <c r="I17" s="50"/>
    </row>
    <row r="18" customFormat="false" ht="12.5" hidden="false" customHeight="false" outlineLevel="0" collapsed="false">
      <c r="A18" s="44" t="s">
        <v>17</v>
      </c>
      <c r="B18" s="45"/>
      <c r="C18" s="45"/>
      <c r="D18" s="46" t="n">
        <v>11</v>
      </c>
      <c r="E18" s="47"/>
      <c r="F18" s="44" t="s">
        <v>18</v>
      </c>
      <c r="G18" s="45"/>
      <c r="H18" s="45"/>
      <c r="I18" s="46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7"/>
      <c r="F19" s="48"/>
      <c r="G19" s="49"/>
      <c r="H19" s="49"/>
      <c r="I19" s="50"/>
    </row>
    <row r="20" customFormat="false" ht="12.5" hidden="false" customHeight="false" outlineLevel="0" collapsed="false">
      <c r="A20" s="44" t="s">
        <v>19</v>
      </c>
      <c r="B20" s="45"/>
      <c r="C20" s="45"/>
      <c r="D20" s="46" t="n">
        <v>12</v>
      </c>
      <c r="E20" s="47"/>
      <c r="F20" s="44" t="s">
        <v>20</v>
      </c>
      <c r="G20" s="45"/>
      <c r="H20" s="45"/>
      <c r="I20" s="46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7"/>
      <c r="F21" s="48"/>
      <c r="G21" s="49"/>
      <c r="H21" s="49"/>
      <c r="I21" s="50"/>
    </row>
    <row r="22" customFormat="false" ht="12.5" hidden="false" customHeight="false" outlineLevel="0" collapsed="false">
      <c r="A22" s="44" t="s">
        <v>21</v>
      </c>
      <c r="B22" s="45"/>
      <c r="C22" s="45"/>
      <c r="D22" s="46" t="n">
        <v>13</v>
      </c>
      <c r="E22" s="47"/>
      <c r="F22" s="44" t="s">
        <v>22</v>
      </c>
      <c r="G22" s="45"/>
      <c r="H22" s="45"/>
      <c r="I22" s="46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7"/>
      <c r="F23" s="48"/>
      <c r="G23" s="49"/>
      <c r="H23" s="49"/>
      <c r="I23" s="50"/>
    </row>
    <row r="24" customFormat="false" ht="12.5" hidden="false" customHeight="false" outlineLevel="0" collapsed="false">
      <c r="A24" s="44" t="s">
        <v>23</v>
      </c>
      <c r="B24" s="45"/>
      <c r="C24" s="45"/>
      <c r="D24" s="46" t="n">
        <v>14</v>
      </c>
      <c r="E24" s="47"/>
      <c r="F24" s="44" t="s">
        <v>24</v>
      </c>
      <c r="G24" s="45"/>
      <c r="H24" s="45"/>
      <c r="I24" s="46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7"/>
      <c r="F25" s="48"/>
      <c r="G25" s="49"/>
      <c r="H25" s="49"/>
      <c r="I25" s="50"/>
    </row>
    <row r="26" customFormat="false" ht="12.5" hidden="false" customHeight="false" outlineLevel="0" collapsed="false">
      <c r="A26" s="44" t="s">
        <v>25</v>
      </c>
      <c r="B26" s="45"/>
      <c r="C26" s="45"/>
      <c r="D26" s="46" t="n">
        <v>15</v>
      </c>
      <c r="E26" s="47"/>
      <c r="F26" s="44" t="s">
        <v>26</v>
      </c>
      <c r="G26" s="45"/>
      <c r="H26" s="45"/>
      <c r="I26" s="46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7"/>
      <c r="F27" s="48"/>
      <c r="G27" s="49"/>
      <c r="H27" s="49"/>
      <c r="I27" s="50"/>
    </row>
    <row r="28" customFormat="false" ht="12.5" hidden="false" customHeight="false" outlineLevel="0" collapsed="false">
      <c r="A28" s="44" t="s">
        <v>27</v>
      </c>
      <c r="B28" s="45"/>
      <c r="C28" s="45"/>
      <c r="D28" s="46" t="n">
        <v>16</v>
      </c>
      <c r="E28" s="47"/>
      <c r="F28" s="44" t="s">
        <v>28</v>
      </c>
      <c r="G28" s="45"/>
      <c r="H28" s="45"/>
      <c r="I28" s="46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7"/>
      <c r="F29" s="48"/>
      <c r="G29" s="49"/>
      <c r="H29" s="49"/>
      <c r="I29" s="50"/>
    </row>
    <row r="30" customFormat="false" ht="12.5" hidden="false" customHeight="false" outlineLevel="0" collapsed="false">
      <c r="A30" s="44" t="s">
        <v>29</v>
      </c>
      <c r="B30" s="45"/>
      <c r="C30" s="45"/>
      <c r="D30" s="46" t="n">
        <v>17</v>
      </c>
      <c r="E30" s="47"/>
      <c r="F30" s="44" t="s">
        <v>30</v>
      </c>
      <c r="G30" s="45"/>
      <c r="H30" s="45"/>
      <c r="I30" s="46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7"/>
      <c r="F31" s="48"/>
      <c r="G31" s="49"/>
      <c r="H31" s="49"/>
      <c r="I31" s="50"/>
    </row>
    <row r="32" customFormat="false" ht="12.5" hidden="false" customHeight="false" outlineLevel="0" collapsed="false">
      <c r="A32" s="44" t="s">
        <v>31</v>
      </c>
      <c r="B32" s="45"/>
      <c r="C32" s="45"/>
      <c r="D32" s="46" t="n">
        <v>18</v>
      </c>
      <c r="E32" s="47"/>
      <c r="F32" s="44" t="s">
        <v>32</v>
      </c>
      <c r="G32" s="45"/>
      <c r="H32" s="45"/>
      <c r="I32" s="46"/>
    </row>
    <row r="33" customFormat="false" ht="5.9" hidden="false" customHeight="true" outlineLevel="0" collapsed="false">
      <c r="A33" s="48"/>
      <c r="B33" s="49"/>
      <c r="C33" s="49"/>
      <c r="D33" s="50"/>
      <c r="E33" s="47"/>
      <c r="F33" s="48"/>
      <c r="G33" s="49"/>
      <c r="H33" s="49"/>
      <c r="I33" s="50"/>
    </row>
    <row r="34" customFormat="false" ht="12.5" hidden="false" customHeight="false" outlineLevel="0" collapsed="false">
      <c r="A34" s="44" t="s">
        <v>33</v>
      </c>
      <c r="B34" s="45"/>
      <c r="C34" s="45"/>
      <c r="D34" s="46" t="n">
        <v>19</v>
      </c>
      <c r="E34" s="47"/>
      <c r="F34" s="44"/>
      <c r="G34" s="45"/>
      <c r="H34" s="45"/>
      <c r="I34" s="46"/>
    </row>
    <row r="35" customFormat="false" ht="5.9" hidden="false" customHeight="true" outlineLevel="0" collapsed="false">
      <c r="A35" s="48"/>
      <c r="B35" s="49"/>
      <c r="C35" s="49"/>
      <c r="D35" s="50"/>
      <c r="E35" s="47"/>
      <c r="F35" s="48"/>
      <c r="G35" s="49"/>
      <c r="H35" s="49"/>
      <c r="I35" s="50"/>
    </row>
    <row r="36" customFormat="false" ht="12.5" hidden="false" customHeight="false" outlineLevel="0" collapsed="false">
      <c r="A36" s="44" t="s">
        <v>34</v>
      </c>
      <c r="B36" s="45"/>
      <c r="C36" s="45"/>
      <c r="D36" s="46" t="n">
        <v>20</v>
      </c>
      <c r="E36" s="47"/>
      <c r="F36" s="44"/>
      <c r="G36" s="45"/>
      <c r="H36" s="45"/>
      <c r="I36" s="46"/>
    </row>
    <row r="37" customFormat="false" ht="5.9" hidden="false" customHeight="true" outlineLevel="0" collapsed="false">
      <c r="A37" s="48"/>
      <c r="B37" s="49"/>
      <c r="C37" s="49"/>
      <c r="D37" s="50"/>
      <c r="E37" s="47"/>
      <c r="F37" s="48"/>
      <c r="G37" s="49"/>
      <c r="H37" s="49"/>
      <c r="I37" s="50"/>
    </row>
    <row r="38" customFormat="false" ht="12.5" hidden="false" customHeight="false" outlineLevel="0" collapsed="false">
      <c r="A38" s="44" t="s">
        <v>35</v>
      </c>
      <c r="B38" s="45"/>
      <c r="C38" s="45"/>
      <c r="D38" s="46" t="n">
        <v>21</v>
      </c>
      <c r="E38" s="47"/>
      <c r="F38" s="44"/>
      <c r="G38" s="45"/>
      <c r="H38" s="45"/>
      <c r="I38" s="46"/>
    </row>
    <row r="39" customFormat="false" ht="5.9" hidden="false" customHeight="true" outlineLevel="0" collapsed="false">
      <c r="A39" s="48"/>
      <c r="B39" s="49"/>
      <c r="C39" s="49"/>
      <c r="D39" s="50"/>
      <c r="E39" s="47"/>
      <c r="F39" s="48"/>
      <c r="G39" s="49"/>
      <c r="H39" s="49"/>
      <c r="I39" s="50"/>
    </row>
    <row r="40" customFormat="false" ht="12.5" hidden="false" customHeight="false" outlineLevel="0" collapsed="false">
      <c r="A40" s="44" t="s">
        <v>36</v>
      </c>
      <c r="B40" s="45"/>
      <c r="C40" s="45"/>
      <c r="D40" s="46" t="n">
        <v>22</v>
      </c>
      <c r="E40" s="47"/>
      <c r="F40" s="44"/>
      <c r="G40" s="45"/>
      <c r="H40" s="45"/>
      <c r="I40" s="46"/>
    </row>
    <row r="41" customFormat="false" ht="5.9" hidden="false" customHeight="true" outlineLevel="0" collapsed="false">
      <c r="A41" s="48"/>
      <c r="B41" s="49"/>
      <c r="C41" s="49"/>
      <c r="D41" s="50"/>
      <c r="E41" s="47"/>
      <c r="F41" s="48"/>
      <c r="G41" s="49"/>
      <c r="H41" s="49"/>
      <c r="I41" s="50"/>
    </row>
    <row r="42" customFormat="false" ht="12.5" hidden="false" customHeight="false" outlineLevel="0" collapsed="false">
      <c r="A42" s="44" t="s">
        <v>37</v>
      </c>
      <c r="B42" s="45"/>
      <c r="C42" s="45"/>
      <c r="D42" s="46" t="n">
        <v>23</v>
      </c>
      <c r="E42" s="47"/>
      <c r="F42" s="44"/>
      <c r="G42" s="45"/>
      <c r="H42" s="45"/>
      <c r="I42" s="46"/>
    </row>
    <row r="43" customFormat="false" ht="5.9" hidden="false" customHeight="true" outlineLevel="0" collapsed="false">
      <c r="A43" s="48"/>
      <c r="B43" s="49"/>
      <c r="C43" s="49"/>
      <c r="D43" s="50"/>
      <c r="E43" s="47"/>
      <c r="F43" s="48"/>
      <c r="G43" s="49"/>
      <c r="H43" s="49"/>
      <c r="I43" s="50"/>
    </row>
    <row r="44" customFormat="false" ht="12.5" hidden="false" customHeight="false" outlineLevel="0" collapsed="false">
      <c r="A44" s="44" t="s">
        <v>38</v>
      </c>
      <c r="B44" s="45"/>
      <c r="C44" s="45"/>
      <c r="D44" s="46" t="n">
        <v>24</v>
      </c>
      <c r="E44" s="47"/>
      <c r="F44" s="44"/>
      <c r="G44" s="45"/>
      <c r="H44" s="45"/>
      <c r="I44" s="46"/>
    </row>
    <row r="45" customFormat="false" ht="5.9" hidden="false" customHeight="true" outlineLevel="0" collapsed="false">
      <c r="A45" s="48"/>
      <c r="B45" s="49"/>
      <c r="C45" s="49"/>
      <c r="D45" s="50"/>
      <c r="E45" s="47"/>
      <c r="F45" s="48"/>
      <c r="G45" s="49"/>
      <c r="H45" s="49"/>
      <c r="I45" s="50"/>
    </row>
    <row r="46" customFormat="false" ht="12.5" hidden="false" customHeight="false" outlineLevel="0" collapsed="false">
      <c r="A46" s="44" t="s">
        <v>39</v>
      </c>
      <c r="B46" s="45"/>
      <c r="C46" s="45"/>
      <c r="D46" s="46" t="n">
        <v>25</v>
      </c>
      <c r="E46" s="47"/>
      <c r="F46" s="44"/>
      <c r="G46" s="45"/>
      <c r="H46" s="45"/>
      <c r="I46" s="46"/>
    </row>
    <row r="47" customFormat="false" ht="5.9" hidden="false" customHeight="true" outlineLevel="0" collapsed="false">
      <c r="A47" s="48"/>
      <c r="B47" s="49"/>
      <c r="C47" s="49"/>
      <c r="D47" s="50"/>
      <c r="E47" s="47"/>
      <c r="F47" s="48"/>
      <c r="G47" s="49"/>
      <c r="H47" s="49"/>
      <c r="I47" s="50"/>
    </row>
    <row r="48" customFormat="false" ht="12.5" hidden="false" customHeight="false" outlineLevel="0" collapsed="false">
      <c r="A48" s="44" t="s">
        <v>40</v>
      </c>
      <c r="B48" s="45"/>
      <c r="C48" s="45"/>
      <c r="D48" s="46" t="n">
        <v>26</v>
      </c>
      <c r="E48" s="47"/>
      <c r="F48" s="44"/>
      <c r="G48" s="45"/>
      <c r="H48" s="45"/>
      <c r="I48" s="46"/>
    </row>
    <row r="49" customFormat="false" ht="5.9" hidden="false" customHeight="true" outlineLevel="0" collapsed="false">
      <c r="A49" s="48"/>
      <c r="B49" s="49"/>
      <c r="C49" s="49"/>
      <c r="D49" s="50"/>
      <c r="E49" s="47"/>
      <c r="F49" s="48"/>
      <c r="G49" s="49"/>
      <c r="H49" s="49"/>
      <c r="I49" s="50"/>
    </row>
    <row r="50" customFormat="false" ht="12.5" hidden="false" customHeight="false" outlineLevel="0" collapsed="false">
      <c r="A50" s="44" t="s">
        <v>41</v>
      </c>
      <c r="B50" s="45"/>
      <c r="C50" s="45"/>
      <c r="D50" s="46" t="n">
        <v>27</v>
      </c>
      <c r="E50" s="47"/>
      <c r="F50" s="44"/>
      <c r="G50" s="45"/>
      <c r="H50" s="45"/>
      <c r="I50" s="46"/>
    </row>
    <row r="51" customFormat="false" ht="5.9" hidden="false" customHeight="true" outlineLevel="0" collapsed="false">
      <c r="A51" s="48"/>
      <c r="B51" s="49"/>
      <c r="C51" s="49"/>
      <c r="D51" s="50"/>
      <c r="E51" s="47"/>
      <c r="F51" s="48"/>
      <c r="G51" s="49"/>
      <c r="H51" s="49"/>
      <c r="I51" s="50"/>
    </row>
    <row r="52" customFormat="false" ht="12.5" hidden="false" customHeight="false" outlineLevel="0" collapsed="false">
      <c r="A52" s="44" t="s">
        <v>42</v>
      </c>
      <c r="B52" s="45"/>
      <c r="C52" s="45"/>
      <c r="D52" s="46" t="n">
        <v>28</v>
      </c>
      <c r="E52" s="47"/>
      <c r="F52" s="44"/>
      <c r="G52" s="45"/>
      <c r="H52" s="45"/>
      <c r="I52" s="46"/>
    </row>
    <row r="53" customFormat="false" ht="5.9" hidden="false" customHeight="true" outlineLevel="0" collapsed="false">
      <c r="A53" s="48"/>
      <c r="B53" s="49"/>
      <c r="C53" s="49"/>
      <c r="D53" s="50"/>
      <c r="E53" s="47"/>
      <c r="F53" s="48"/>
      <c r="G53" s="49"/>
      <c r="H53" s="49"/>
      <c r="I53" s="50"/>
    </row>
    <row r="54" customFormat="false" ht="12.5" hidden="false" customHeight="false" outlineLevel="0" collapsed="false">
      <c r="A54" s="44" t="s">
        <v>43</v>
      </c>
      <c r="B54" s="45"/>
      <c r="C54" s="45"/>
      <c r="D54" s="46" t="n">
        <v>29</v>
      </c>
      <c r="E54" s="47"/>
      <c r="F54" s="44"/>
      <c r="G54" s="45"/>
      <c r="H54" s="45"/>
      <c r="I54" s="46"/>
    </row>
    <row r="55" customFormat="false" ht="5.9" hidden="false" customHeight="true" outlineLevel="0" collapsed="false">
      <c r="A55" s="48"/>
      <c r="B55" s="49"/>
      <c r="C55" s="49"/>
      <c r="D55" s="50"/>
      <c r="E55" s="47"/>
      <c r="F55" s="48"/>
      <c r="G55" s="49"/>
      <c r="H55" s="49"/>
      <c r="I55" s="50"/>
    </row>
    <row r="56" customFormat="false" ht="12.5" hidden="false" customHeight="false" outlineLevel="0" collapsed="false">
      <c r="A56" s="44" t="s">
        <v>44</v>
      </c>
      <c r="B56" s="45"/>
      <c r="C56" s="45"/>
      <c r="D56" s="46" t="n">
        <v>30</v>
      </c>
      <c r="E56" s="47"/>
      <c r="F56" s="44"/>
      <c r="G56" s="45"/>
      <c r="H56" s="45"/>
      <c r="I56" s="46"/>
    </row>
    <row r="57" customFormat="false" ht="5.9" hidden="false" customHeight="true" outlineLevel="0" collapsed="false">
      <c r="A57" s="48"/>
      <c r="B57" s="49"/>
      <c r="C57" s="49"/>
      <c r="D57" s="50"/>
      <c r="E57" s="47"/>
      <c r="F57" s="48"/>
      <c r="G57" s="49"/>
      <c r="H57" s="49"/>
      <c r="I57" s="50"/>
    </row>
    <row r="58" customFormat="false" ht="12.5" hidden="false" customHeight="false" outlineLevel="0" collapsed="false">
      <c r="A58" s="44" t="s">
        <v>45</v>
      </c>
      <c r="B58" s="45"/>
      <c r="C58" s="45"/>
      <c r="D58" s="46" t="n">
        <v>31</v>
      </c>
      <c r="E58" s="47"/>
      <c r="F58" s="44"/>
      <c r="G58" s="45"/>
      <c r="H58" s="45"/>
      <c r="I58" s="46"/>
    </row>
    <row r="59" customFormat="false" ht="5.9" hidden="false" customHeight="true" outlineLevel="0" collapsed="false">
      <c r="A59" s="48"/>
      <c r="B59" s="49"/>
      <c r="C59" s="49"/>
      <c r="D59" s="50"/>
      <c r="E59" s="47"/>
      <c r="F59" s="48"/>
      <c r="G59" s="49"/>
      <c r="H59" s="49"/>
      <c r="I59" s="50"/>
    </row>
    <row r="60" customFormat="false" ht="12.5" hidden="false" customHeight="false" outlineLevel="0" collapsed="false">
      <c r="A60" s="44" t="s">
        <v>46</v>
      </c>
      <c r="B60" s="45"/>
      <c r="C60" s="45"/>
      <c r="D60" s="46" t="n">
        <v>32</v>
      </c>
      <c r="E60" s="47"/>
      <c r="F60" s="44"/>
      <c r="G60" s="45"/>
      <c r="H60" s="45"/>
      <c r="I60" s="46"/>
    </row>
    <row r="61" customFormat="false" ht="5.9" hidden="false" customHeight="true" outlineLevel="0" collapsed="false">
      <c r="A61" s="48"/>
      <c r="B61" s="49"/>
      <c r="C61" s="49"/>
      <c r="D61" s="50"/>
      <c r="E61" s="47"/>
      <c r="F61" s="48"/>
      <c r="G61" s="49"/>
      <c r="H61" s="49"/>
      <c r="I61" s="50"/>
    </row>
    <row r="62" customFormat="false" ht="12.5" hidden="false" customHeight="false" outlineLevel="0" collapsed="false">
      <c r="A62" s="44" t="s">
        <v>47</v>
      </c>
      <c r="B62" s="45"/>
      <c r="C62" s="45"/>
      <c r="D62" s="46" t="n">
        <v>33</v>
      </c>
      <c r="E62" s="47"/>
      <c r="F62" s="44"/>
      <c r="G62" s="45"/>
      <c r="H62" s="45"/>
      <c r="I62" s="46"/>
    </row>
    <row r="63" customFormat="false" ht="5.9" hidden="false" customHeight="true" outlineLevel="0" collapsed="false">
      <c r="A63" s="48"/>
      <c r="B63" s="49"/>
      <c r="C63" s="49"/>
      <c r="D63" s="50"/>
      <c r="E63" s="47"/>
      <c r="F63" s="48"/>
      <c r="G63" s="49"/>
      <c r="H63" s="49"/>
      <c r="I63" s="50"/>
    </row>
    <row r="64" customFormat="false" ht="12.5" hidden="false" customHeight="false" outlineLevel="0" collapsed="false">
      <c r="A64" s="44" t="s">
        <v>48</v>
      </c>
      <c r="B64" s="45"/>
      <c r="C64" s="45"/>
      <c r="D64" s="46" t="n">
        <v>34</v>
      </c>
      <c r="E64" s="47"/>
      <c r="F64" s="44"/>
      <c r="G64" s="45"/>
      <c r="H64" s="45"/>
      <c r="I64" s="46"/>
    </row>
    <row r="65" customFormat="false" ht="5.9" hidden="false" customHeight="true" outlineLevel="0" collapsed="false">
      <c r="A65" s="48"/>
      <c r="B65" s="49"/>
      <c r="C65" s="49"/>
      <c r="D65" s="50"/>
      <c r="E65" s="47"/>
      <c r="F65" s="48"/>
      <c r="G65" s="49"/>
      <c r="H65" s="49"/>
      <c r="I65" s="50"/>
    </row>
    <row r="66" customFormat="false" ht="12.5" hidden="false" customHeight="false" outlineLevel="0" collapsed="false">
      <c r="A66" s="44" t="s">
        <v>49</v>
      </c>
      <c r="B66" s="45"/>
      <c r="C66" s="45"/>
      <c r="D66" s="46" t="n">
        <v>35</v>
      </c>
      <c r="E66" s="47"/>
      <c r="F66" s="44"/>
      <c r="G66" s="45"/>
      <c r="H66" s="45"/>
      <c r="I66" s="46"/>
    </row>
    <row r="67" customFormat="false" ht="5.9" hidden="false" customHeight="true" outlineLevel="0" collapsed="false">
      <c r="A67" s="48"/>
      <c r="B67" s="49"/>
      <c r="C67" s="49"/>
      <c r="D67" s="50"/>
      <c r="E67" s="47"/>
      <c r="F67" s="48"/>
      <c r="G67" s="49"/>
      <c r="H67" s="49"/>
      <c r="I67" s="50"/>
    </row>
    <row r="68" customFormat="false" ht="12.5" hidden="false" customHeight="false" outlineLevel="0" collapsed="false">
      <c r="A68" s="44" t="s">
        <v>50</v>
      </c>
      <c r="B68" s="45"/>
      <c r="C68" s="45"/>
      <c r="D68" s="46" t="n">
        <v>36</v>
      </c>
      <c r="E68" s="47"/>
      <c r="F68" s="44"/>
      <c r="G68" s="45"/>
      <c r="H68" s="45"/>
      <c r="I68" s="46"/>
    </row>
    <row r="69" customFormat="false" ht="5.9" hidden="false" customHeight="true" outlineLevel="0" collapsed="false">
      <c r="A69" s="48"/>
      <c r="B69" s="49"/>
      <c r="C69" s="49"/>
      <c r="D69" s="50"/>
      <c r="E69" s="47"/>
      <c r="F69" s="48"/>
      <c r="G69" s="49"/>
      <c r="H69" s="49"/>
      <c r="I69" s="50"/>
    </row>
    <row r="70" customFormat="false" ht="12.5" hidden="false" customHeight="false" outlineLevel="0" collapsed="false">
      <c r="A70" s="44" t="s">
        <v>51</v>
      </c>
      <c r="B70" s="45"/>
      <c r="C70" s="45"/>
      <c r="D70" s="46" t="n">
        <v>37</v>
      </c>
      <c r="E70" s="47"/>
      <c r="F70" s="44"/>
      <c r="G70" s="45"/>
      <c r="H70" s="45"/>
      <c r="I70" s="46"/>
    </row>
    <row r="71" customFormat="false" ht="5.9" hidden="false" customHeight="true" outlineLevel="0" collapsed="false">
      <c r="A71" s="48"/>
      <c r="B71" s="49"/>
      <c r="C71" s="49"/>
      <c r="D71" s="50"/>
      <c r="E71" s="47"/>
      <c r="F71" s="48"/>
      <c r="G71" s="49"/>
      <c r="H71" s="49"/>
      <c r="I71" s="50"/>
    </row>
    <row r="72" customFormat="false" ht="12.5" hidden="false" customHeight="false" outlineLevel="0" collapsed="false">
      <c r="A72" s="44" t="s">
        <v>52</v>
      </c>
      <c r="B72" s="45"/>
      <c r="C72" s="45"/>
      <c r="D72" s="46" t="n">
        <v>38</v>
      </c>
      <c r="E72" s="47"/>
      <c r="F72" s="44"/>
      <c r="G72" s="45"/>
      <c r="H72" s="45"/>
      <c r="I72" s="46"/>
    </row>
    <row r="73" customFormat="false" ht="5.9" hidden="false" customHeight="true" outlineLevel="0" collapsed="false">
      <c r="A73" s="48"/>
      <c r="B73" s="49"/>
      <c r="C73" s="49"/>
      <c r="D73" s="50"/>
      <c r="E73" s="35"/>
      <c r="F73" s="48"/>
      <c r="G73" s="49"/>
      <c r="H73" s="49"/>
      <c r="I73" s="50"/>
    </row>
    <row r="74" customFormat="false" ht="12.5" hidden="false" customHeight="false" outlineLevel="0" collapsed="false">
      <c r="A74" s="44" t="s">
        <v>53</v>
      </c>
      <c r="B74" s="45"/>
      <c r="C74" s="45"/>
      <c r="D74" s="46" t="n">
        <v>39</v>
      </c>
      <c r="E74" s="35"/>
      <c r="F74" s="44"/>
      <c r="G74" s="45"/>
      <c r="H74" s="45"/>
      <c r="I74" s="46"/>
    </row>
    <row r="75" customFormat="false" ht="5.9" hidden="false" customHeight="true" outlineLevel="0" collapsed="false">
      <c r="A75" s="48"/>
      <c r="B75" s="49"/>
      <c r="C75" s="49"/>
      <c r="D75" s="50"/>
      <c r="E75" s="35"/>
      <c r="F75" s="48"/>
      <c r="G75" s="49"/>
      <c r="H75" s="49"/>
      <c r="I75" s="50"/>
    </row>
    <row r="76" customFormat="false" ht="12.5" hidden="false" customHeight="false" outlineLevel="0" collapsed="false">
      <c r="A76" s="44" t="s">
        <v>54</v>
      </c>
      <c r="B76" s="45"/>
      <c r="C76" s="45"/>
      <c r="D76" s="46" t="n">
        <v>40</v>
      </c>
      <c r="E76" s="35"/>
      <c r="F76" s="44"/>
      <c r="G76" s="45"/>
      <c r="H76" s="45"/>
      <c r="I76" s="46"/>
    </row>
    <row r="77" customFormat="false" ht="5.9" hidden="false" customHeight="true" outlineLevel="0" collapsed="false">
      <c r="A77" s="51"/>
      <c r="B77" s="52"/>
      <c r="C77" s="52"/>
      <c r="D77" s="53"/>
      <c r="E77" s="35"/>
      <c r="F77" s="51"/>
      <c r="G77" s="52"/>
      <c r="H77" s="52"/>
      <c r="I77" s="53"/>
    </row>
    <row r="78" customFormat="false" ht="12.5" hidden="false" customHeight="true" outlineLevel="0" collapsed="false">
      <c r="A78" s="54" t="s">
        <v>5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2.5" hidden="false" customHeight="false" outlineLevel="0" collapsed="false">
      <c r="A79" s="55"/>
      <c r="B79" s="55"/>
      <c r="C79" s="55"/>
      <c r="D79" s="55"/>
    </row>
    <row r="80" customFormat="false" ht="12.5" hidden="false" customHeight="false" outlineLevel="0" collapsed="false">
      <c r="A80" s="55"/>
      <c r="B80" s="55"/>
      <c r="C80" s="55"/>
      <c r="D80" s="55"/>
    </row>
    <row r="81" customFormat="false" ht="12.5" hidden="false" customHeight="false" outlineLevel="0" collapsed="false">
      <c r="A81" s="55"/>
      <c r="B81" s="55"/>
      <c r="C81" s="55"/>
      <c r="D81" s="55"/>
    </row>
    <row r="82" customFormat="false" ht="12.5" hidden="false" customHeight="false" outlineLevel="0" collapsed="false">
      <c r="A82" s="55"/>
      <c r="B82" s="55"/>
      <c r="C82" s="55"/>
      <c r="D82" s="55"/>
    </row>
    <row r="83" customFormat="false" ht="12.5" hidden="false" customHeight="false" outlineLevel="0" collapsed="false">
      <c r="A83" s="55"/>
      <c r="B83" s="55"/>
      <c r="C83" s="55"/>
      <c r="D83" s="55"/>
    </row>
    <row r="84" customFormat="false" ht="12.5" hidden="false" customHeight="false" outlineLevel="0" collapsed="false">
      <c r="A84" s="55"/>
      <c r="B84" s="55"/>
      <c r="C84" s="55"/>
      <c r="D84" s="55"/>
    </row>
    <row r="85" customFormat="false" ht="12.5" hidden="false" customHeight="false" outlineLevel="0" collapsed="false">
      <c r="A85" s="55"/>
      <c r="B85" s="55"/>
      <c r="C85" s="55"/>
      <c r="D85" s="55"/>
    </row>
    <row r="86" customFormat="false" ht="12.5" hidden="false" customHeight="false" outlineLevel="0" collapsed="false">
      <c r="A86" s="55"/>
      <c r="B86" s="55"/>
      <c r="C86" s="55"/>
      <c r="D86" s="55"/>
    </row>
    <row r="87" customFormat="false" ht="12.5" hidden="false" customHeight="false" outlineLevel="0" collapsed="false">
      <c r="A87" s="55"/>
      <c r="B87" s="55"/>
      <c r="C87" s="55"/>
      <c r="D87" s="55"/>
    </row>
    <row r="88" customFormat="false" ht="12.5" hidden="false" customHeight="false" outlineLevel="0" collapsed="false">
      <c r="A88" s="55"/>
      <c r="B88" s="55"/>
      <c r="C88" s="55"/>
      <c r="D88" s="55"/>
    </row>
  </sheetData>
  <mergeCells count="2">
    <mergeCell ref="A3:I3"/>
    <mergeCell ref="A78:N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K76" activeCellId="0" sqref="K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8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598</v>
      </c>
      <c r="D9" s="133" t="n">
        <v>612</v>
      </c>
      <c r="E9" s="133" t="n">
        <v>569</v>
      </c>
      <c r="F9" s="134"/>
      <c r="G9" s="134"/>
      <c r="H9" s="135" t="n">
        <v>11.787</v>
      </c>
      <c r="I9" s="135" t="n">
        <v>12.062</v>
      </c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147</v>
      </c>
      <c r="D10" s="133" t="n">
        <v>142</v>
      </c>
      <c r="E10" s="133" t="n">
        <v>105</v>
      </c>
      <c r="F10" s="134"/>
      <c r="G10" s="134"/>
      <c r="H10" s="135" t="n">
        <v>2.608</v>
      </c>
      <c r="I10" s="135" t="n">
        <v>2.58</v>
      </c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86</v>
      </c>
      <c r="D11" s="133" t="n">
        <v>88</v>
      </c>
      <c r="E11" s="133" t="n">
        <v>90</v>
      </c>
      <c r="F11" s="134"/>
      <c r="G11" s="134"/>
      <c r="H11" s="135" t="n">
        <v>2.085</v>
      </c>
      <c r="I11" s="135" t="n">
        <v>2.135</v>
      </c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701</v>
      </c>
      <c r="D12" s="133" t="n">
        <v>762</v>
      </c>
      <c r="E12" s="133" t="n">
        <v>765</v>
      </c>
      <c r="F12" s="134"/>
      <c r="G12" s="134"/>
      <c r="H12" s="135" t="n">
        <v>12.919</v>
      </c>
      <c r="I12" s="135" t="n">
        <v>13.95</v>
      </c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532</v>
      </c>
      <c r="D13" s="141" t="n">
        <v>1604</v>
      </c>
      <c r="E13" s="141" t="n">
        <v>1529</v>
      </c>
      <c r="F13" s="142" t="n">
        <f aca="false">IF(D13&gt;0,100*E13/D13,0)</f>
        <v>95.3241895261845</v>
      </c>
      <c r="G13" s="143"/>
      <c r="H13" s="144" t="n">
        <v>29.399</v>
      </c>
      <c r="I13" s="145" t="n">
        <v>30.727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25</v>
      </c>
      <c r="D20" s="133" t="n">
        <v>25</v>
      </c>
      <c r="E20" s="133" t="n">
        <v>25</v>
      </c>
      <c r="F20" s="134"/>
      <c r="G20" s="134"/>
      <c r="H20" s="135" t="n">
        <v>0.513</v>
      </c>
      <c r="I20" s="135" t="n">
        <v>0.565</v>
      </c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80</v>
      </c>
      <c r="D21" s="133" t="n">
        <v>80</v>
      </c>
      <c r="E21" s="133" t="n">
        <v>80</v>
      </c>
      <c r="F21" s="134"/>
      <c r="G21" s="134"/>
      <c r="H21" s="135" t="n">
        <v>1.68</v>
      </c>
      <c r="I21" s="135" t="n">
        <v>1.8</v>
      </c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105</v>
      </c>
      <c r="D22" s="141" t="n">
        <v>105</v>
      </c>
      <c r="E22" s="141" t="n">
        <v>105</v>
      </c>
      <c r="F22" s="142" t="n">
        <f aca="false">IF(D22&gt;0,100*E22/D22,0)</f>
        <v>100</v>
      </c>
      <c r="G22" s="143"/>
      <c r="H22" s="144" t="n">
        <v>2.193</v>
      </c>
      <c r="I22" s="145" t="n">
        <v>2.36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55</v>
      </c>
      <c r="D28" s="133" t="n">
        <v>5</v>
      </c>
      <c r="E28" s="133" t="n">
        <v>1</v>
      </c>
      <c r="F28" s="134"/>
      <c r="G28" s="134"/>
      <c r="H28" s="135" t="n">
        <v>1.271</v>
      </c>
      <c r="I28" s="135" t="n">
        <v>0.152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21</v>
      </c>
      <c r="D30" s="133" t="n">
        <v>21</v>
      </c>
      <c r="E30" s="133"/>
      <c r="F30" s="134"/>
      <c r="G30" s="134"/>
      <c r="H30" s="135" t="n">
        <v>0.451</v>
      </c>
      <c r="I30" s="135" t="n">
        <v>0.451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76</v>
      </c>
      <c r="D31" s="141" t="n">
        <v>26</v>
      </c>
      <c r="E31" s="141"/>
      <c r="F31" s="142"/>
      <c r="G31" s="143"/>
      <c r="H31" s="144" t="n">
        <v>1.722</v>
      </c>
      <c r="I31" s="145" t="n">
        <v>0.603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125</v>
      </c>
      <c r="D33" s="133" t="n">
        <v>100</v>
      </c>
      <c r="E33" s="133"/>
      <c r="F33" s="134"/>
      <c r="G33" s="134"/>
      <c r="H33" s="135" t="n">
        <v>2.534</v>
      </c>
      <c r="I33" s="135" t="n">
        <v>2.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3</v>
      </c>
      <c r="D34" s="133" t="n">
        <v>12</v>
      </c>
      <c r="E34" s="133" t="n">
        <v>13</v>
      </c>
      <c r="F34" s="134"/>
      <c r="G34" s="134"/>
      <c r="H34" s="135" t="n">
        <v>0.298</v>
      </c>
      <c r="I34" s="135" t="n">
        <v>0.29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 t="n">
        <v>10</v>
      </c>
      <c r="E35" s="133" t="n">
        <v>5</v>
      </c>
      <c r="F35" s="134"/>
      <c r="G35" s="134"/>
      <c r="H35" s="135"/>
      <c r="I35" s="135" t="n">
        <v>0.17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39</v>
      </c>
      <c r="D36" s="133" t="n">
        <v>39</v>
      </c>
      <c r="E36" s="133" t="n">
        <v>45</v>
      </c>
      <c r="F36" s="134"/>
      <c r="G36" s="134"/>
      <c r="H36" s="135" t="n">
        <v>0.78</v>
      </c>
      <c r="I36" s="135" t="n">
        <v>0.78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77</v>
      </c>
      <c r="D37" s="141" t="n">
        <v>161</v>
      </c>
      <c r="E37" s="141"/>
      <c r="F37" s="142"/>
      <c r="G37" s="143"/>
      <c r="H37" s="144" t="n">
        <v>3.612</v>
      </c>
      <c r="I37" s="145" t="n">
        <v>3.74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213</v>
      </c>
      <c r="D39" s="141" t="n">
        <v>1200</v>
      </c>
      <c r="E39" s="141" t="n">
        <v>1200</v>
      </c>
      <c r="F39" s="142" t="n">
        <f aca="false">IF(D39&gt;0,100*E39/D39,0)</f>
        <v>100</v>
      </c>
      <c r="G39" s="143"/>
      <c r="H39" s="144" t="n">
        <v>44.799</v>
      </c>
      <c r="I39" s="145" t="n">
        <v>44.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8</v>
      </c>
      <c r="D41" s="133" t="n">
        <v>8</v>
      </c>
      <c r="E41" s="133" t="n">
        <v>6</v>
      </c>
      <c r="F41" s="134"/>
      <c r="G41" s="134"/>
      <c r="H41" s="135" t="n">
        <v>0.24</v>
      </c>
      <c r="I41" s="135" t="n">
        <v>0.256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</v>
      </c>
      <c r="D50" s="141" t="n">
        <v>8</v>
      </c>
      <c r="E50" s="141" t="n">
        <v>6</v>
      </c>
      <c r="F50" s="142" t="n">
        <f aca="false">IF(D50&gt;0,100*E50/D50,0)</f>
        <v>75</v>
      </c>
      <c r="G50" s="143"/>
      <c r="H50" s="144" t="n">
        <v>0.24</v>
      </c>
      <c r="I50" s="145" t="n">
        <v>0.25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2</v>
      </c>
      <c r="D55" s="133" t="n">
        <v>15</v>
      </c>
      <c r="E55" s="133" t="n">
        <v>12</v>
      </c>
      <c r="F55" s="134"/>
      <c r="G55" s="134"/>
      <c r="H55" s="135" t="n">
        <v>0.36</v>
      </c>
      <c r="I55" s="135" t="n">
        <v>0.45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45</v>
      </c>
      <c r="D58" s="133" t="n">
        <v>138</v>
      </c>
      <c r="E58" s="133" t="n">
        <v>145</v>
      </c>
      <c r="F58" s="134"/>
      <c r="G58" s="134"/>
      <c r="H58" s="135" t="n">
        <v>4.06</v>
      </c>
      <c r="I58" s="135" t="n">
        <v>4.554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57</v>
      </c>
      <c r="D59" s="141" t="n">
        <v>153</v>
      </c>
      <c r="E59" s="141" t="n">
        <v>157</v>
      </c>
      <c r="F59" s="142" t="n">
        <f aca="false">IF(D59&gt;0,100*E59/D59,0)</f>
        <v>102.614379084967</v>
      </c>
      <c r="G59" s="143"/>
      <c r="H59" s="144" t="n">
        <v>4.42</v>
      </c>
      <c r="I59" s="145" t="n">
        <v>5.004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15</v>
      </c>
      <c r="D61" s="133" t="n">
        <v>210</v>
      </c>
      <c r="E61" s="133" t="n">
        <v>210</v>
      </c>
      <c r="F61" s="134"/>
      <c r="G61" s="134"/>
      <c r="H61" s="135" t="n">
        <v>5.16</v>
      </c>
      <c r="I61" s="135" t="n">
        <v>5.25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20</v>
      </c>
      <c r="D62" s="133" t="n">
        <v>125</v>
      </c>
      <c r="E62" s="133" t="n">
        <v>135</v>
      </c>
      <c r="F62" s="134"/>
      <c r="G62" s="134"/>
      <c r="H62" s="135" t="n">
        <v>3.84</v>
      </c>
      <c r="I62" s="135" t="n">
        <v>4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828</v>
      </c>
      <c r="D63" s="133" t="n">
        <v>851</v>
      </c>
      <c r="E63" s="133" t="n">
        <v>851</v>
      </c>
      <c r="F63" s="134"/>
      <c r="G63" s="134"/>
      <c r="H63" s="135" t="n">
        <v>26.496</v>
      </c>
      <c r="I63" s="135" t="n">
        <v>35.97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163</v>
      </c>
      <c r="D64" s="141" t="n">
        <v>1186</v>
      </c>
      <c r="E64" s="141" t="n">
        <v>1196</v>
      </c>
      <c r="F64" s="142" t="n">
        <f aca="false">IF(D64&gt;0,100*E64/D64,0)</f>
        <v>100.843170320405</v>
      </c>
      <c r="G64" s="143"/>
      <c r="H64" s="144" t="n">
        <v>35.496</v>
      </c>
      <c r="I64" s="145" t="n">
        <v>45.2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2554</v>
      </c>
      <c r="D66" s="141" t="n">
        <v>2840</v>
      </c>
      <c r="E66" s="141" t="n">
        <v>2610</v>
      </c>
      <c r="F66" s="142" t="n">
        <f aca="false">IF(D66&gt;0,100*E66/D66,0)</f>
        <v>91.9014084507042</v>
      </c>
      <c r="G66" s="143"/>
      <c r="H66" s="144" t="n">
        <v>87.682</v>
      </c>
      <c r="I66" s="145" t="n">
        <v>9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150</v>
      </c>
      <c r="D72" s="133" t="n">
        <v>150</v>
      </c>
      <c r="E72" s="133" t="n">
        <v>109</v>
      </c>
      <c r="F72" s="134"/>
      <c r="G72" s="134"/>
      <c r="H72" s="135" t="n">
        <v>3.542</v>
      </c>
      <c r="I72" s="135" t="n">
        <v>3.542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450</v>
      </c>
      <c r="D73" s="133" t="n">
        <v>400</v>
      </c>
      <c r="E73" s="133" t="n">
        <v>400</v>
      </c>
      <c r="F73" s="134"/>
      <c r="G73" s="134"/>
      <c r="H73" s="135" t="n">
        <v>11.25</v>
      </c>
      <c r="I73" s="135" t="n">
        <v>11.5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98</v>
      </c>
      <c r="D74" s="133" t="n">
        <v>100</v>
      </c>
      <c r="E74" s="133" t="n">
        <v>132</v>
      </c>
      <c r="F74" s="134"/>
      <c r="G74" s="134"/>
      <c r="H74" s="135" t="n">
        <v>3.43</v>
      </c>
      <c r="I74" s="135" t="n">
        <v>3.5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60</v>
      </c>
      <c r="D75" s="133" t="n">
        <v>60</v>
      </c>
      <c r="E75" s="133" t="n">
        <v>48</v>
      </c>
      <c r="F75" s="134"/>
      <c r="G75" s="134"/>
      <c r="H75" s="135" t="n">
        <v>1.176</v>
      </c>
      <c r="I75" s="135" t="n">
        <v>1.176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220</v>
      </c>
      <c r="D76" s="133" t="n">
        <v>255</v>
      </c>
      <c r="E76" s="133" t="n">
        <v>235</v>
      </c>
      <c r="F76" s="134"/>
      <c r="G76" s="134"/>
      <c r="H76" s="135" t="n">
        <v>9.3</v>
      </c>
      <c r="I76" s="135" t="n">
        <v>8.747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6</v>
      </c>
      <c r="D77" s="133"/>
      <c r="E77" s="133" t="n">
        <v>4</v>
      </c>
      <c r="F77" s="134"/>
      <c r="G77" s="134"/>
      <c r="H77" s="135" t="n">
        <v>0.126</v>
      </c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439</v>
      </c>
      <c r="D78" s="133" t="n">
        <v>290</v>
      </c>
      <c r="E78" s="133" t="n">
        <v>270</v>
      </c>
      <c r="F78" s="134"/>
      <c r="G78" s="134"/>
      <c r="H78" s="135" t="n">
        <v>11.984</v>
      </c>
      <c r="I78" s="135" t="n">
        <v>7.975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3000</v>
      </c>
      <c r="D79" s="133" t="n">
        <v>3017</v>
      </c>
      <c r="E79" s="133" t="n">
        <v>3144</v>
      </c>
      <c r="F79" s="134"/>
      <c r="G79" s="134"/>
      <c r="H79" s="135" t="n">
        <v>104.99</v>
      </c>
      <c r="I79" s="135" t="n">
        <v>93.277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4423</v>
      </c>
      <c r="D80" s="141" t="n">
        <v>4272</v>
      </c>
      <c r="E80" s="141" t="n">
        <v>4342</v>
      </c>
      <c r="F80" s="142" t="n">
        <f aca="false">IF(D80&gt;0,100*E80/D80,0)</f>
        <v>101.638576779026</v>
      </c>
      <c r="G80" s="143"/>
      <c r="H80" s="144" t="n">
        <v>145.798</v>
      </c>
      <c r="I80" s="145" t="n">
        <v>129.71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695</v>
      </c>
      <c r="D82" s="133" t="n">
        <v>695</v>
      </c>
      <c r="E82" s="133" t="n">
        <v>695</v>
      </c>
      <c r="F82" s="134"/>
      <c r="G82" s="134"/>
      <c r="H82" s="135" t="n">
        <v>17.208</v>
      </c>
      <c r="I82" s="135" t="n">
        <v>17.208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982</v>
      </c>
      <c r="D83" s="133" t="n">
        <v>1980</v>
      </c>
      <c r="E83" s="133" t="n">
        <v>1980</v>
      </c>
      <c r="F83" s="134"/>
      <c r="G83" s="134"/>
      <c r="H83" s="135" t="n">
        <v>34.529</v>
      </c>
      <c r="I83" s="135" t="n">
        <v>34.5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2677</v>
      </c>
      <c r="D84" s="141" t="n">
        <v>2675</v>
      </c>
      <c r="E84" s="141" t="n">
        <v>2675</v>
      </c>
      <c r="F84" s="142" t="n">
        <f aca="false">IF(D84&gt;0,100*E84/D84,0)</f>
        <v>100</v>
      </c>
      <c r="G84" s="143"/>
      <c r="H84" s="144" t="n">
        <v>51.737</v>
      </c>
      <c r="I84" s="145" t="n">
        <v>51.708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4085</v>
      </c>
      <c r="D87" s="161" t="n">
        <v>14230</v>
      </c>
      <c r="E87" s="161"/>
      <c r="F87" s="162"/>
      <c r="G87" s="143"/>
      <c r="H87" s="163" t="n">
        <v>407.098</v>
      </c>
      <c r="I87" s="164" t="n">
        <v>408.04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90" zoomScalePageLayoutView="70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9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5160</v>
      </c>
      <c r="D9" s="133" t="n">
        <v>5319</v>
      </c>
      <c r="E9" s="133" t="n">
        <v>5011</v>
      </c>
      <c r="F9" s="134"/>
      <c r="G9" s="134"/>
      <c r="H9" s="135" t="n">
        <v>112.952</v>
      </c>
      <c r="I9" s="135" t="n">
        <v>116.432</v>
      </c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3506</v>
      </c>
      <c r="D10" s="133" t="n">
        <v>3451</v>
      </c>
      <c r="E10" s="133" t="n">
        <v>3302</v>
      </c>
      <c r="F10" s="134"/>
      <c r="G10" s="134"/>
      <c r="H10" s="135" t="n">
        <v>71.978</v>
      </c>
      <c r="I10" s="135" t="n">
        <v>66.808</v>
      </c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5562</v>
      </c>
      <c r="D11" s="133" t="n">
        <v>6115</v>
      </c>
      <c r="E11" s="133" t="n">
        <v>6118</v>
      </c>
      <c r="F11" s="134"/>
      <c r="G11" s="134"/>
      <c r="H11" s="135" t="n">
        <v>211.653</v>
      </c>
      <c r="I11" s="135" t="n">
        <v>155.845</v>
      </c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2209</v>
      </c>
      <c r="D12" s="133" t="n">
        <v>2335</v>
      </c>
      <c r="E12" s="133" t="n">
        <v>2337</v>
      </c>
      <c r="F12" s="134"/>
      <c r="G12" s="134"/>
      <c r="H12" s="135" t="n">
        <v>53.054</v>
      </c>
      <c r="I12" s="135" t="n">
        <v>44.8</v>
      </c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6437</v>
      </c>
      <c r="D13" s="141" t="n">
        <v>17220</v>
      </c>
      <c r="E13" s="141" t="n">
        <v>16768</v>
      </c>
      <c r="F13" s="142" t="n">
        <f aca="false">IF(D13&gt;0,100*E13/D13,0)</f>
        <v>97.3751451800232</v>
      </c>
      <c r="G13" s="143"/>
      <c r="H13" s="144" t="n">
        <v>449.637</v>
      </c>
      <c r="I13" s="145" t="n">
        <v>383.885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900</v>
      </c>
      <c r="D15" s="141" t="n">
        <v>900</v>
      </c>
      <c r="E15" s="141" t="n">
        <v>844</v>
      </c>
      <c r="F15" s="142" t="n">
        <f aca="false">IF(D15&gt;0,100*E15/D15,0)</f>
        <v>93.7777777777778</v>
      </c>
      <c r="G15" s="143"/>
      <c r="H15" s="144" t="n">
        <v>18</v>
      </c>
      <c r="I15" s="145" t="n">
        <v>18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30</v>
      </c>
      <c r="D17" s="141"/>
      <c r="E17" s="141"/>
      <c r="F17" s="142"/>
      <c r="G17" s="143"/>
      <c r="H17" s="144" t="n">
        <v>0.75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380</v>
      </c>
      <c r="D19" s="133" t="n">
        <v>366</v>
      </c>
      <c r="E19" s="133" t="n">
        <v>366</v>
      </c>
      <c r="F19" s="134"/>
      <c r="G19" s="134"/>
      <c r="H19" s="135" t="n">
        <v>16.72</v>
      </c>
      <c r="I19" s="135" t="n">
        <v>15.925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140</v>
      </c>
      <c r="D20" s="133" t="n">
        <v>140</v>
      </c>
      <c r="E20" s="133" t="n">
        <v>140</v>
      </c>
      <c r="F20" s="134"/>
      <c r="G20" s="134"/>
      <c r="H20" s="135" t="n">
        <v>3.314</v>
      </c>
      <c r="I20" s="135" t="n">
        <v>3.108</v>
      </c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120</v>
      </c>
      <c r="D21" s="133" t="n">
        <v>120</v>
      </c>
      <c r="E21" s="133" t="n">
        <v>120</v>
      </c>
      <c r="F21" s="134"/>
      <c r="G21" s="134"/>
      <c r="H21" s="135" t="n">
        <v>3.132</v>
      </c>
      <c r="I21" s="135" t="n">
        <v>2.916</v>
      </c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640</v>
      </c>
      <c r="D22" s="141" t="n">
        <v>626</v>
      </c>
      <c r="E22" s="141" t="n">
        <v>626</v>
      </c>
      <c r="F22" s="142" t="n">
        <f aca="false">IF(D22&gt;0,100*E22/D22,0)</f>
        <v>100</v>
      </c>
      <c r="G22" s="143"/>
      <c r="H22" s="144" t="n">
        <v>23.166</v>
      </c>
      <c r="I22" s="145" t="n">
        <v>21.949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206</v>
      </c>
      <c r="D24" s="141" t="n">
        <v>168</v>
      </c>
      <c r="E24" s="141" t="n">
        <v>160</v>
      </c>
      <c r="F24" s="142" t="n">
        <f aca="false">IF(D24&gt;0,100*E24/D24,0)</f>
        <v>95.2380952380952</v>
      </c>
      <c r="G24" s="143"/>
      <c r="H24" s="144" t="n">
        <v>7.063</v>
      </c>
      <c r="I24" s="145" t="n">
        <v>5.909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848</v>
      </c>
      <c r="D26" s="141" t="n">
        <v>820</v>
      </c>
      <c r="E26" s="141" t="n">
        <v>820</v>
      </c>
      <c r="F26" s="142" t="n">
        <f aca="false">IF(D26&gt;0,100*E26/D26,0)</f>
        <v>100</v>
      </c>
      <c r="G26" s="143"/>
      <c r="H26" s="144" t="n">
        <v>38.775</v>
      </c>
      <c r="I26" s="145" t="n">
        <v>3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 t="n">
        <v>44</v>
      </c>
      <c r="E28" s="133" t="n">
        <v>56</v>
      </c>
      <c r="F28" s="134"/>
      <c r="G28" s="134"/>
      <c r="H28" s="135"/>
      <c r="I28" s="135" t="n">
        <v>1.535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5</v>
      </c>
      <c r="D29" s="133" t="n">
        <v>2</v>
      </c>
      <c r="E29" s="133"/>
      <c r="F29" s="134"/>
      <c r="G29" s="134"/>
      <c r="H29" s="135" t="n">
        <v>0.11</v>
      </c>
      <c r="I29" s="135" t="n">
        <v>0.012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217</v>
      </c>
      <c r="D30" s="133" t="n">
        <v>328</v>
      </c>
      <c r="E30" s="133" t="n">
        <v>328</v>
      </c>
      <c r="F30" s="134"/>
      <c r="G30" s="134"/>
      <c r="H30" s="135" t="n">
        <v>8.304</v>
      </c>
      <c r="I30" s="135" t="n">
        <v>8.904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22</v>
      </c>
      <c r="D31" s="141" t="n">
        <v>374</v>
      </c>
      <c r="E31" s="141" t="n">
        <v>384</v>
      </c>
      <c r="F31" s="142" t="n">
        <f aca="false">IF(D31&gt;0,100*E31/D31,0)</f>
        <v>102.673796791444</v>
      </c>
      <c r="G31" s="143"/>
      <c r="H31" s="144" t="n">
        <v>8.414</v>
      </c>
      <c r="I31" s="145" t="n">
        <v>10.451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06</v>
      </c>
      <c r="D33" s="133" t="n">
        <v>200</v>
      </c>
      <c r="E33" s="133"/>
      <c r="F33" s="134"/>
      <c r="G33" s="134"/>
      <c r="H33" s="135" t="n">
        <v>3.654</v>
      </c>
      <c r="I33" s="135" t="n">
        <v>3.1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32</v>
      </c>
      <c r="D34" s="133" t="n">
        <v>130</v>
      </c>
      <c r="E34" s="133"/>
      <c r="F34" s="134"/>
      <c r="G34" s="134"/>
      <c r="H34" s="135" t="n">
        <v>4.085</v>
      </c>
      <c r="I34" s="135" t="n">
        <v>3.5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362</v>
      </c>
      <c r="D35" s="133" t="n">
        <v>300</v>
      </c>
      <c r="E35" s="133" t="n">
        <v>250</v>
      </c>
      <c r="F35" s="134"/>
      <c r="G35" s="134"/>
      <c r="H35" s="135" t="n">
        <v>7.325</v>
      </c>
      <c r="I35" s="135" t="n">
        <v>5.7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80</v>
      </c>
      <c r="D36" s="133" t="n">
        <v>180</v>
      </c>
      <c r="E36" s="133" t="n">
        <v>120</v>
      </c>
      <c r="F36" s="134"/>
      <c r="G36" s="134"/>
      <c r="H36" s="135" t="n">
        <v>3.6</v>
      </c>
      <c r="I36" s="135" t="n">
        <v>3.6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880</v>
      </c>
      <c r="D37" s="141" t="n">
        <v>810</v>
      </c>
      <c r="E37" s="141"/>
      <c r="F37" s="142"/>
      <c r="G37" s="143"/>
      <c r="H37" s="144" t="n">
        <v>18.664</v>
      </c>
      <c r="I37" s="145" t="n">
        <v>15.9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245</v>
      </c>
      <c r="D41" s="133" t="n">
        <v>280</v>
      </c>
      <c r="E41" s="133" t="n">
        <v>300</v>
      </c>
      <c r="F41" s="134"/>
      <c r="G41" s="134"/>
      <c r="H41" s="135" t="n">
        <v>10.29</v>
      </c>
      <c r="I41" s="135" t="n">
        <v>11.76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688</v>
      </c>
      <c r="D42" s="133" t="n">
        <v>674</v>
      </c>
      <c r="E42" s="133" t="n">
        <v>650</v>
      </c>
      <c r="F42" s="134"/>
      <c r="G42" s="134"/>
      <c r="H42" s="135" t="n">
        <v>28</v>
      </c>
      <c r="I42" s="135" t="n">
        <v>26.96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49</v>
      </c>
      <c r="D43" s="133" t="n">
        <v>50</v>
      </c>
      <c r="E43" s="133" t="n">
        <v>55</v>
      </c>
      <c r="F43" s="134"/>
      <c r="G43" s="134"/>
      <c r="H43" s="135" t="n">
        <v>1.568</v>
      </c>
      <c r="I43" s="135" t="n">
        <v>1.6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2430</v>
      </c>
      <c r="D45" s="133" t="n">
        <v>2075</v>
      </c>
      <c r="E45" s="133" t="n">
        <v>2400</v>
      </c>
      <c r="F45" s="134"/>
      <c r="G45" s="134"/>
      <c r="H45" s="135" t="n">
        <v>102.06</v>
      </c>
      <c r="I45" s="135" t="n">
        <v>88.188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500</v>
      </c>
      <c r="D46" s="133" t="n">
        <v>450</v>
      </c>
      <c r="E46" s="133" t="n">
        <v>400</v>
      </c>
      <c r="F46" s="134"/>
      <c r="G46" s="134"/>
      <c r="H46" s="135" t="n">
        <v>22.5</v>
      </c>
      <c r="I46" s="135" t="n">
        <v>20.25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498</v>
      </c>
      <c r="D48" s="133" t="n">
        <v>1700</v>
      </c>
      <c r="E48" s="133" t="n">
        <v>2800</v>
      </c>
      <c r="F48" s="134"/>
      <c r="G48" s="134"/>
      <c r="H48" s="135" t="n">
        <v>67.41</v>
      </c>
      <c r="I48" s="135" t="n">
        <v>78.71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451</v>
      </c>
      <c r="D49" s="133" t="n">
        <v>350</v>
      </c>
      <c r="E49" s="133" t="n">
        <v>380</v>
      </c>
      <c r="F49" s="134"/>
      <c r="G49" s="134"/>
      <c r="H49" s="135" t="n">
        <v>22.55</v>
      </c>
      <c r="I49" s="135" t="n">
        <v>17.5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5861</v>
      </c>
      <c r="D50" s="141" t="n">
        <v>5579</v>
      </c>
      <c r="E50" s="141" t="n">
        <v>6985</v>
      </c>
      <c r="F50" s="142" t="n">
        <f aca="false">IF(D50&gt;0,100*E50/D50,0)</f>
        <v>125.201649041047</v>
      </c>
      <c r="G50" s="143"/>
      <c r="H50" s="144" t="n">
        <v>254.378</v>
      </c>
      <c r="I50" s="145" t="n">
        <v>244.968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69</v>
      </c>
      <c r="D52" s="141" t="n">
        <v>69</v>
      </c>
      <c r="E52" s="141" t="n">
        <v>69</v>
      </c>
      <c r="F52" s="142" t="n">
        <f aca="false">IF(D52&gt;0,100*E52/D52,0)</f>
        <v>100</v>
      </c>
      <c r="G52" s="143"/>
      <c r="H52" s="144" t="n">
        <v>1.751</v>
      </c>
      <c r="I52" s="145" t="n">
        <v>1.739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885</v>
      </c>
      <c r="D54" s="133" t="n">
        <v>875</v>
      </c>
      <c r="E54" s="133" t="n">
        <v>900</v>
      </c>
      <c r="F54" s="134"/>
      <c r="G54" s="134"/>
      <c r="H54" s="135" t="n">
        <v>26.108</v>
      </c>
      <c r="I54" s="135" t="n">
        <v>28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60</v>
      </c>
      <c r="D55" s="133" t="n">
        <v>146</v>
      </c>
      <c r="E55" s="133" t="n">
        <v>146</v>
      </c>
      <c r="F55" s="134"/>
      <c r="G55" s="134"/>
      <c r="H55" s="135" t="n">
        <v>4.8</v>
      </c>
      <c r="I55" s="135" t="n">
        <v>4.38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75</v>
      </c>
      <c r="D56" s="133" t="n">
        <v>50</v>
      </c>
      <c r="E56" s="133"/>
      <c r="F56" s="134"/>
      <c r="G56" s="134"/>
      <c r="H56" s="135" t="n">
        <v>1.072</v>
      </c>
      <c r="I56" s="135" t="n">
        <v>0.625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22</v>
      </c>
      <c r="D57" s="133" t="n">
        <v>70</v>
      </c>
      <c r="E57" s="133" t="n">
        <v>70</v>
      </c>
      <c r="F57" s="134"/>
      <c r="G57" s="134"/>
      <c r="H57" s="135" t="n">
        <v>0.5</v>
      </c>
      <c r="I57" s="135" t="n">
        <v>1.68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44</v>
      </c>
      <c r="D58" s="133" t="n">
        <v>62</v>
      </c>
      <c r="E58" s="133" t="n">
        <v>132</v>
      </c>
      <c r="F58" s="134"/>
      <c r="G58" s="134"/>
      <c r="H58" s="135" t="n">
        <v>1.1</v>
      </c>
      <c r="I58" s="135" t="n">
        <v>1.86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186</v>
      </c>
      <c r="D59" s="141" t="n">
        <v>1203</v>
      </c>
      <c r="E59" s="141"/>
      <c r="F59" s="142"/>
      <c r="G59" s="143"/>
      <c r="H59" s="144" t="n">
        <v>33.58</v>
      </c>
      <c r="I59" s="145" t="n">
        <v>36.54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49</v>
      </c>
      <c r="D61" s="133" t="n">
        <v>300</v>
      </c>
      <c r="E61" s="133" t="n">
        <v>330</v>
      </c>
      <c r="F61" s="134"/>
      <c r="G61" s="134"/>
      <c r="H61" s="135" t="n">
        <v>6.972</v>
      </c>
      <c r="I61" s="135" t="n">
        <v>7.5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94</v>
      </c>
      <c r="D62" s="133" t="n">
        <v>97</v>
      </c>
      <c r="E62" s="133"/>
      <c r="F62" s="134"/>
      <c r="G62" s="134"/>
      <c r="H62" s="135" t="n">
        <v>4.421</v>
      </c>
      <c r="I62" s="135" t="n">
        <v>1.952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01</v>
      </c>
      <c r="D63" s="133" t="n">
        <v>88</v>
      </c>
      <c r="E63" s="133"/>
      <c r="F63" s="134"/>
      <c r="G63" s="134"/>
      <c r="H63" s="135" t="n">
        <v>4.848</v>
      </c>
      <c r="I63" s="135" t="n">
        <v>3.08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544</v>
      </c>
      <c r="D64" s="141" t="n">
        <v>485</v>
      </c>
      <c r="E64" s="141"/>
      <c r="F64" s="142"/>
      <c r="G64" s="143"/>
      <c r="H64" s="144" t="n">
        <v>16.241</v>
      </c>
      <c r="I64" s="145" t="n">
        <v>12.53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077</v>
      </c>
      <c r="D66" s="141" t="n">
        <v>920</v>
      </c>
      <c r="E66" s="141" t="n">
        <v>1086</v>
      </c>
      <c r="F66" s="142" t="n">
        <f aca="false">IF(D66&gt;0,100*E66/D66,0)</f>
        <v>118.04347826087</v>
      </c>
      <c r="G66" s="143"/>
      <c r="H66" s="144" t="n">
        <v>34.42</v>
      </c>
      <c r="I66" s="145" t="n">
        <v>36.62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579</v>
      </c>
      <c r="D68" s="133" t="n">
        <v>440</v>
      </c>
      <c r="E68" s="133" t="n">
        <v>500</v>
      </c>
      <c r="F68" s="134"/>
      <c r="G68" s="134"/>
      <c r="H68" s="135" t="n">
        <v>24.608</v>
      </c>
      <c r="I68" s="135" t="n">
        <v>16.5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300</v>
      </c>
      <c r="D69" s="133" t="n">
        <v>120</v>
      </c>
      <c r="E69" s="133" t="n">
        <v>150</v>
      </c>
      <c r="F69" s="134"/>
      <c r="G69" s="134"/>
      <c r="H69" s="135" t="n">
        <v>12</v>
      </c>
      <c r="I69" s="135" t="n">
        <v>4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879</v>
      </c>
      <c r="D70" s="141" t="n">
        <v>560</v>
      </c>
      <c r="E70" s="141" t="n">
        <v>650</v>
      </c>
      <c r="F70" s="142" t="n">
        <f aca="false">IF(D70&gt;0,100*E70/D70,0)</f>
        <v>116.071428571429</v>
      </c>
      <c r="G70" s="143"/>
      <c r="H70" s="144" t="n">
        <v>36.608</v>
      </c>
      <c r="I70" s="145" t="n">
        <v>20.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38</v>
      </c>
      <c r="D72" s="133" t="n">
        <v>215</v>
      </c>
      <c r="E72" s="133" t="n">
        <v>215</v>
      </c>
      <c r="F72" s="134"/>
      <c r="G72" s="134"/>
      <c r="H72" s="135" t="n">
        <v>6.209</v>
      </c>
      <c r="I72" s="135" t="n">
        <v>5.602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640</v>
      </c>
      <c r="D73" s="133" t="n">
        <v>640</v>
      </c>
      <c r="E73" s="133" t="n">
        <v>640</v>
      </c>
      <c r="F73" s="134"/>
      <c r="G73" s="134"/>
      <c r="H73" s="135" t="n">
        <v>16.32</v>
      </c>
      <c r="I73" s="135" t="n">
        <v>16.3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382</v>
      </c>
      <c r="D74" s="133" t="n">
        <v>385</v>
      </c>
      <c r="E74" s="133" t="n">
        <v>385</v>
      </c>
      <c r="F74" s="134"/>
      <c r="G74" s="134"/>
      <c r="H74" s="135" t="n">
        <v>15.28</v>
      </c>
      <c r="I74" s="135" t="n">
        <v>15.4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645</v>
      </c>
      <c r="D75" s="133" t="n">
        <v>645</v>
      </c>
      <c r="E75" s="133" t="n">
        <v>543</v>
      </c>
      <c r="F75" s="134"/>
      <c r="G75" s="134"/>
      <c r="H75" s="135" t="n">
        <v>16.378</v>
      </c>
      <c r="I75" s="135" t="n">
        <v>16.37815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50</v>
      </c>
      <c r="D76" s="133" t="n">
        <v>125</v>
      </c>
      <c r="E76" s="133" t="n">
        <v>120</v>
      </c>
      <c r="F76" s="134"/>
      <c r="G76" s="134"/>
      <c r="H76" s="135" t="n">
        <v>4.5</v>
      </c>
      <c r="I76" s="135" t="n">
        <v>3.875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77</v>
      </c>
      <c r="D77" s="133" t="n">
        <v>24</v>
      </c>
      <c r="E77" s="133" t="n">
        <v>52</v>
      </c>
      <c r="F77" s="134"/>
      <c r="G77" s="134"/>
      <c r="H77" s="135" t="n">
        <v>1.807</v>
      </c>
      <c r="I77" s="135" t="n">
        <v>0.528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91</v>
      </c>
      <c r="D78" s="133" t="n">
        <v>415</v>
      </c>
      <c r="E78" s="133" t="n">
        <v>415</v>
      </c>
      <c r="F78" s="134"/>
      <c r="G78" s="134"/>
      <c r="H78" s="135" t="n">
        <v>7.828</v>
      </c>
      <c r="I78" s="135" t="n">
        <v>12.45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600</v>
      </c>
      <c r="D79" s="133" t="n">
        <v>600</v>
      </c>
      <c r="E79" s="133" t="n">
        <v>605</v>
      </c>
      <c r="F79" s="134"/>
      <c r="G79" s="134"/>
      <c r="H79" s="135" t="n">
        <v>17.996</v>
      </c>
      <c r="I79" s="135" t="n">
        <v>19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3023</v>
      </c>
      <c r="D80" s="141" t="n">
        <v>3049</v>
      </c>
      <c r="E80" s="141" t="n">
        <v>2975</v>
      </c>
      <c r="F80" s="142" t="n">
        <f aca="false">IF(D80&gt;0,100*E80/D80,0)</f>
        <v>97.5729747458183</v>
      </c>
      <c r="G80" s="143"/>
      <c r="H80" s="144" t="n">
        <v>86.318</v>
      </c>
      <c r="I80" s="145" t="n">
        <v>89.5331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28</v>
      </c>
      <c r="D82" s="133" t="n">
        <v>228</v>
      </c>
      <c r="E82" s="133" t="n">
        <v>228</v>
      </c>
      <c r="F82" s="134"/>
      <c r="G82" s="134"/>
      <c r="H82" s="135" t="n">
        <v>3.628</v>
      </c>
      <c r="I82" s="135" t="n">
        <v>3.628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79</v>
      </c>
      <c r="D83" s="133" t="n">
        <v>80</v>
      </c>
      <c r="E83" s="133"/>
      <c r="F83" s="134"/>
      <c r="G83" s="134"/>
      <c r="H83" s="135" t="n">
        <v>1.598</v>
      </c>
      <c r="I83" s="135" t="n">
        <v>1.6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307</v>
      </c>
      <c r="D84" s="141" t="n">
        <v>308</v>
      </c>
      <c r="E84" s="141"/>
      <c r="F84" s="142"/>
      <c r="G84" s="143"/>
      <c r="H84" s="144" t="n">
        <v>5.226</v>
      </c>
      <c r="I84" s="145" t="n">
        <v>5.228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3109</v>
      </c>
      <c r="D87" s="161" t="n">
        <v>33091</v>
      </c>
      <c r="E87" s="161"/>
      <c r="F87" s="162"/>
      <c r="G87" s="143"/>
      <c r="H87" s="163" t="n">
        <v>1032.991</v>
      </c>
      <c r="I87" s="164" t="n">
        <v>940.8121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90" zoomScalePageLayoutView="70" workbookViewId="0">
      <selection pane="topLeft" activeCell="E87" activeCellId="0" sqref="E87:F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0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 t="n">
        <v>136</v>
      </c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 t="n">
        <v>257</v>
      </c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 t="n">
        <v>84</v>
      </c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 t="n">
        <v>84</v>
      </c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 t="n">
        <v>561</v>
      </c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5</v>
      </c>
      <c r="D17" s="141" t="n">
        <v>27</v>
      </c>
      <c r="E17" s="141"/>
      <c r="F17" s="142"/>
      <c r="G17" s="143"/>
      <c r="H17" s="144" t="n">
        <v>0.007</v>
      </c>
      <c r="I17" s="145" t="n">
        <v>0.038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868</v>
      </c>
      <c r="D19" s="133" t="n">
        <v>1172</v>
      </c>
      <c r="E19" s="133" t="n">
        <v>1172</v>
      </c>
      <c r="F19" s="134"/>
      <c r="G19" s="134"/>
      <c r="H19" s="135" t="n">
        <v>4.109</v>
      </c>
      <c r="I19" s="135" t="n">
        <v>3.223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1868</v>
      </c>
      <c r="D22" s="141" t="n">
        <v>1172</v>
      </c>
      <c r="E22" s="141" t="n">
        <v>1172</v>
      </c>
      <c r="F22" s="142" t="n">
        <f aca="false">IF(D22&gt;0,100*E22/D22,0)</f>
        <v>100</v>
      </c>
      <c r="G22" s="143"/>
      <c r="H22" s="144" t="n">
        <v>4.109</v>
      </c>
      <c r="I22" s="145" t="n">
        <v>3.223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4028</v>
      </c>
      <c r="D24" s="141" t="n">
        <v>4017</v>
      </c>
      <c r="E24" s="141"/>
      <c r="F24" s="142"/>
      <c r="G24" s="143"/>
      <c r="H24" s="144" t="n">
        <v>8.562</v>
      </c>
      <c r="I24" s="145" t="n">
        <v>8.30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774</v>
      </c>
      <c r="D26" s="141" t="n">
        <v>450</v>
      </c>
      <c r="E26" s="141" t="n">
        <v>600</v>
      </c>
      <c r="F26" s="142" t="n">
        <f aca="false">IF(D26&gt;0,100*E26/D26,0)</f>
        <v>133.333333333333</v>
      </c>
      <c r="G26" s="143"/>
      <c r="H26" s="144" t="n">
        <v>1.782</v>
      </c>
      <c r="I26" s="145" t="n">
        <v>0.4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1499</v>
      </c>
      <c r="D28" s="133" t="n">
        <v>5356</v>
      </c>
      <c r="E28" s="133" t="n">
        <v>5356</v>
      </c>
      <c r="F28" s="134"/>
      <c r="G28" s="134"/>
      <c r="H28" s="135" t="n">
        <v>3.141</v>
      </c>
      <c r="I28" s="135" t="n">
        <v>11.774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3541</v>
      </c>
      <c r="D29" s="133" t="n">
        <v>3677</v>
      </c>
      <c r="E29" s="133" t="n">
        <v>3173</v>
      </c>
      <c r="F29" s="134"/>
      <c r="G29" s="134"/>
      <c r="H29" s="135" t="n">
        <v>3.167</v>
      </c>
      <c r="I29" s="135" t="n">
        <v>2.589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7165</v>
      </c>
      <c r="D30" s="133" t="n">
        <v>6378</v>
      </c>
      <c r="E30" s="133" t="n">
        <v>6378</v>
      </c>
      <c r="F30" s="134"/>
      <c r="G30" s="134"/>
      <c r="H30" s="135" t="n">
        <v>7.055</v>
      </c>
      <c r="I30" s="135" t="n">
        <v>5.489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2205</v>
      </c>
      <c r="D31" s="141" t="n">
        <v>15411</v>
      </c>
      <c r="E31" s="141" t="n">
        <v>14907</v>
      </c>
      <c r="F31" s="142" t="n">
        <f aca="false">IF(D31&gt;0,100*E31/D31,0)</f>
        <v>96.7296087210434</v>
      </c>
      <c r="G31" s="143"/>
      <c r="H31" s="144" t="n">
        <v>13.363</v>
      </c>
      <c r="I31" s="145" t="n">
        <v>19.85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346</v>
      </c>
      <c r="D33" s="133" t="n">
        <v>205</v>
      </c>
      <c r="E33" s="133"/>
      <c r="F33" s="134"/>
      <c r="G33" s="134"/>
      <c r="H33" s="135" t="n">
        <v>0.517</v>
      </c>
      <c r="I33" s="135" t="n">
        <v>0.2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033</v>
      </c>
      <c r="D34" s="133" t="n">
        <v>1600</v>
      </c>
      <c r="E34" s="133"/>
      <c r="F34" s="134"/>
      <c r="G34" s="134"/>
      <c r="H34" s="135" t="n">
        <v>4.539</v>
      </c>
      <c r="I34" s="135" t="n">
        <v>3.4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407</v>
      </c>
      <c r="D35" s="133" t="n">
        <v>950</v>
      </c>
      <c r="E35" s="133" t="n">
        <v>1000</v>
      </c>
      <c r="F35" s="134"/>
      <c r="G35" s="134"/>
      <c r="H35" s="135" t="n">
        <v>0.962</v>
      </c>
      <c r="I35" s="135" t="n">
        <v>1.9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1</v>
      </c>
      <c r="D36" s="133" t="n">
        <v>1.6905</v>
      </c>
      <c r="E36" s="133"/>
      <c r="F36" s="134"/>
      <c r="G36" s="134"/>
      <c r="H36" s="135" t="n">
        <v>0.022</v>
      </c>
      <c r="I36" s="135" t="n">
        <v>0.004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2797</v>
      </c>
      <c r="D37" s="141" t="n">
        <v>2756.6905</v>
      </c>
      <c r="E37" s="141"/>
      <c r="F37" s="142"/>
      <c r="G37" s="143"/>
      <c r="H37" s="144" t="n">
        <v>6.04</v>
      </c>
      <c r="I37" s="145" t="n">
        <v>5.55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2</v>
      </c>
      <c r="D39" s="141" t="n">
        <v>2</v>
      </c>
      <c r="E39" s="141" t="n">
        <v>8</v>
      </c>
      <c r="F39" s="142" t="n">
        <f aca="false">IF(D39&gt;0,100*E39/D39,0)</f>
        <v>400</v>
      </c>
      <c r="G39" s="143"/>
      <c r="H39" s="144" t="n">
        <v>0.003</v>
      </c>
      <c r="I39" s="145" t="n">
        <v>0.003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4941</v>
      </c>
      <c r="D41" s="133" t="n">
        <v>4300</v>
      </c>
      <c r="E41" s="133" t="n">
        <v>3800</v>
      </c>
      <c r="F41" s="134"/>
      <c r="G41" s="134"/>
      <c r="H41" s="135" t="n">
        <v>4.582</v>
      </c>
      <c r="I41" s="135" t="n">
        <v>4.115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57978</v>
      </c>
      <c r="D42" s="133" t="n">
        <v>50852</v>
      </c>
      <c r="E42" s="133" t="n">
        <v>51500</v>
      </c>
      <c r="F42" s="134"/>
      <c r="G42" s="134"/>
      <c r="H42" s="135" t="n">
        <v>64.699</v>
      </c>
      <c r="I42" s="135" t="n">
        <v>52.573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8353</v>
      </c>
      <c r="D43" s="133" t="n">
        <v>8400</v>
      </c>
      <c r="E43" s="133" t="n">
        <v>8000</v>
      </c>
      <c r="F43" s="134"/>
      <c r="G43" s="134"/>
      <c r="H43" s="135" t="n">
        <v>12.131</v>
      </c>
      <c r="I43" s="135" t="n">
        <v>13.58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36751</v>
      </c>
      <c r="D44" s="133" t="n">
        <v>34407</v>
      </c>
      <c r="E44" s="133" t="n">
        <v>35000</v>
      </c>
      <c r="F44" s="134"/>
      <c r="G44" s="134"/>
      <c r="H44" s="135" t="n">
        <v>44.148</v>
      </c>
      <c r="I44" s="135" t="n">
        <v>37.35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13810</v>
      </c>
      <c r="D45" s="133" t="n">
        <v>12878</v>
      </c>
      <c r="E45" s="133" t="n">
        <v>12300</v>
      </c>
      <c r="F45" s="134"/>
      <c r="G45" s="134"/>
      <c r="H45" s="135" t="n">
        <v>12.712</v>
      </c>
      <c r="I45" s="135" t="n">
        <v>10.69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7184</v>
      </c>
      <c r="D46" s="133" t="n">
        <v>29852</v>
      </c>
      <c r="E46" s="133" t="n">
        <v>29900</v>
      </c>
      <c r="F46" s="134"/>
      <c r="G46" s="134"/>
      <c r="H46" s="135" t="n">
        <v>22.484</v>
      </c>
      <c r="I46" s="135" t="n">
        <v>22.004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38031</v>
      </c>
      <c r="D47" s="133" t="n">
        <v>39026</v>
      </c>
      <c r="E47" s="133" t="n">
        <v>39500</v>
      </c>
      <c r="F47" s="134"/>
      <c r="G47" s="134"/>
      <c r="H47" s="135" t="n">
        <v>55.911</v>
      </c>
      <c r="I47" s="135" t="n">
        <v>46.756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45729</v>
      </c>
      <c r="D48" s="133" t="n">
        <v>47536</v>
      </c>
      <c r="E48" s="133" t="n">
        <v>47500</v>
      </c>
      <c r="F48" s="134"/>
      <c r="G48" s="134"/>
      <c r="H48" s="135" t="n">
        <v>43.104</v>
      </c>
      <c r="I48" s="135" t="n">
        <v>45.045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21512</v>
      </c>
      <c r="D49" s="133" t="n">
        <v>21273</v>
      </c>
      <c r="E49" s="133" t="n">
        <v>22500</v>
      </c>
      <c r="F49" s="134"/>
      <c r="G49" s="134"/>
      <c r="H49" s="135" t="n">
        <v>22.875</v>
      </c>
      <c r="I49" s="135" t="n">
        <v>22.94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254289</v>
      </c>
      <c r="D50" s="141" t="n">
        <v>248524</v>
      </c>
      <c r="E50" s="141" t="n">
        <v>250000</v>
      </c>
      <c r="F50" s="142" t="n">
        <f aca="false">IF(D50&gt;0,100*E50/D50,0)</f>
        <v>100.593906423524</v>
      </c>
      <c r="G50" s="143"/>
      <c r="H50" s="144" t="n">
        <v>282.646</v>
      </c>
      <c r="I50" s="145" t="n">
        <v>255.053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999</v>
      </c>
      <c r="D52" s="141" t="n">
        <v>999</v>
      </c>
      <c r="E52" s="141" t="n">
        <v>999</v>
      </c>
      <c r="F52" s="142" t="n">
        <f aca="false">IF(D52&gt;0,100*E52/D52,0)</f>
        <v>100</v>
      </c>
      <c r="G52" s="143"/>
      <c r="H52" s="144" t="n">
        <v>1.134</v>
      </c>
      <c r="I52" s="145" t="n">
        <v>1.134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3739</v>
      </c>
      <c r="D54" s="133" t="n">
        <v>3713</v>
      </c>
      <c r="E54" s="133" t="n">
        <v>3600</v>
      </c>
      <c r="F54" s="134"/>
      <c r="G54" s="134"/>
      <c r="H54" s="135" t="n">
        <v>4.779</v>
      </c>
      <c r="I54" s="135" t="n">
        <v>4.61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034</v>
      </c>
      <c r="D55" s="133" t="n">
        <v>1022</v>
      </c>
      <c r="E55" s="133" t="n">
        <v>1022</v>
      </c>
      <c r="F55" s="134"/>
      <c r="G55" s="134"/>
      <c r="H55" s="135" t="n">
        <v>0.775</v>
      </c>
      <c r="I55" s="135" t="n">
        <v>0.77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38373</v>
      </c>
      <c r="D56" s="133" t="n">
        <v>148000</v>
      </c>
      <c r="E56" s="133" t="n">
        <v>150000</v>
      </c>
      <c r="F56" s="134"/>
      <c r="G56" s="134"/>
      <c r="H56" s="135" t="n">
        <v>109.539</v>
      </c>
      <c r="I56" s="135" t="n">
        <v>105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31186</v>
      </c>
      <c r="D57" s="133" t="n">
        <v>31152</v>
      </c>
      <c r="E57" s="133" t="n">
        <v>31152</v>
      </c>
      <c r="F57" s="134"/>
      <c r="G57" s="134"/>
      <c r="H57" s="135" t="n">
        <v>26.629</v>
      </c>
      <c r="I57" s="135" t="n">
        <v>37.3824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2950</v>
      </c>
      <c r="D58" s="133" t="n">
        <v>1788</v>
      </c>
      <c r="E58" s="133" t="n">
        <v>1565</v>
      </c>
      <c r="F58" s="134"/>
      <c r="G58" s="134"/>
      <c r="H58" s="135" t="n">
        <v>1.649</v>
      </c>
      <c r="I58" s="135" t="n">
        <v>1.177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77282</v>
      </c>
      <c r="D59" s="141" t="n">
        <v>185675</v>
      </c>
      <c r="E59" s="141" t="n">
        <v>187339</v>
      </c>
      <c r="F59" s="142" t="n">
        <f aca="false">IF(D59&gt;0,100*E59/D59,0)</f>
        <v>100.896189578565</v>
      </c>
      <c r="G59" s="143"/>
      <c r="H59" s="144" t="n">
        <v>143.371</v>
      </c>
      <c r="I59" s="145" t="n">
        <v>148.9394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394</v>
      </c>
      <c r="D61" s="133" t="n">
        <v>700</v>
      </c>
      <c r="E61" s="133" t="n">
        <v>650</v>
      </c>
      <c r="F61" s="134"/>
      <c r="G61" s="134"/>
      <c r="H61" s="135" t="n">
        <v>0.355</v>
      </c>
      <c r="I61" s="135" t="n">
        <v>0.25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465</v>
      </c>
      <c r="D63" s="133" t="n">
        <v>419</v>
      </c>
      <c r="E63" s="133"/>
      <c r="F63" s="134"/>
      <c r="G63" s="134"/>
      <c r="H63" s="135" t="n">
        <v>0.499</v>
      </c>
      <c r="I63" s="135" t="n">
        <v>0.13408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859</v>
      </c>
      <c r="D64" s="141" t="n">
        <v>1119</v>
      </c>
      <c r="E64" s="141"/>
      <c r="F64" s="142"/>
      <c r="G64" s="143"/>
      <c r="H64" s="144" t="n">
        <v>0.854</v>
      </c>
      <c r="I64" s="145" t="n">
        <v>0.3840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77</v>
      </c>
      <c r="D66" s="141" t="n">
        <v>37</v>
      </c>
      <c r="E66" s="141" t="n">
        <v>37</v>
      </c>
      <c r="F66" s="142" t="n">
        <f aca="false">IF(D66&gt;0,100*E66/D66,0)</f>
        <v>100</v>
      </c>
      <c r="G66" s="143"/>
      <c r="H66" s="144" t="n">
        <v>0.077</v>
      </c>
      <c r="I66" s="145" t="n">
        <v>0.038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9942</v>
      </c>
      <c r="D68" s="133" t="n">
        <v>17240</v>
      </c>
      <c r="E68" s="133" t="n">
        <v>18000</v>
      </c>
      <c r="F68" s="134"/>
      <c r="G68" s="134"/>
      <c r="H68" s="135" t="n">
        <v>19.577</v>
      </c>
      <c r="I68" s="135" t="n">
        <v>19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932</v>
      </c>
      <c r="D69" s="133" t="n">
        <v>1000</v>
      </c>
      <c r="E69" s="133" t="n">
        <v>1000</v>
      </c>
      <c r="F69" s="134"/>
      <c r="G69" s="134"/>
      <c r="H69" s="135" t="n">
        <v>1.968</v>
      </c>
      <c r="I69" s="135" t="n">
        <v>2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0874</v>
      </c>
      <c r="D70" s="141" t="n">
        <v>18240</v>
      </c>
      <c r="E70" s="141" t="n">
        <v>19000</v>
      </c>
      <c r="F70" s="142" t="n">
        <f aca="false">IF(D70&gt;0,100*E70/D70,0)</f>
        <v>104.166666666667</v>
      </c>
      <c r="G70" s="143"/>
      <c r="H70" s="144" t="n">
        <v>21.545</v>
      </c>
      <c r="I70" s="145" t="n">
        <v>2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 t="n">
        <v>60</v>
      </c>
      <c r="E72" s="133" t="n">
        <v>58</v>
      </c>
      <c r="F72" s="134"/>
      <c r="G72" s="134"/>
      <c r="H72" s="135"/>
      <c r="I72" s="135" t="n">
        <v>0.011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60682</v>
      </c>
      <c r="D73" s="133" t="n">
        <v>60250</v>
      </c>
      <c r="E73" s="133" t="n">
        <v>58700</v>
      </c>
      <c r="F73" s="134"/>
      <c r="G73" s="134"/>
      <c r="H73" s="135" t="n">
        <v>80.888</v>
      </c>
      <c r="I73" s="135" t="n">
        <v>61.1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46871</v>
      </c>
      <c r="D74" s="133" t="n">
        <v>41600</v>
      </c>
      <c r="E74" s="133" t="n">
        <v>41480</v>
      </c>
      <c r="F74" s="134"/>
      <c r="G74" s="134"/>
      <c r="H74" s="135" t="n">
        <v>39.811</v>
      </c>
      <c r="I74" s="135" t="n">
        <v>20.8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2193</v>
      </c>
      <c r="D75" s="133" t="n">
        <v>1452.213</v>
      </c>
      <c r="E75" s="133" t="n">
        <v>1439</v>
      </c>
      <c r="F75" s="134"/>
      <c r="G75" s="134"/>
      <c r="H75" s="135" t="n">
        <v>1.334</v>
      </c>
      <c r="I75" s="135" t="n">
        <v>0.88315264135814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5783</v>
      </c>
      <c r="D76" s="133" t="n">
        <v>15290</v>
      </c>
      <c r="E76" s="133" t="n">
        <v>15000</v>
      </c>
      <c r="F76" s="134"/>
      <c r="G76" s="134"/>
      <c r="H76" s="135" t="n">
        <v>20.202</v>
      </c>
      <c r="I76" s="135" t="n">
        <v>25.687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2116</v>
      </c>
      <c r="D77" s="133" t="n">
        <v>1295</v>
      </c>
      <c r="E77" s="133" t="n">
        <v>1300</v>
      </c>
      <c r="F77" s="134"/>
      <c r="G77" s="134"/>
      <c r="H77" s="135" t="n">
        <v>0.926</v>
      </c>
      <c r="I77" s="135" t="n">
        <v>0.97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3613</v>
      </c>
      <c r="D78" s="133" t="n">
        <v>2710</v>
      </c>
      <c r="E78" s="133" t="n">
        <v>2710</v>
      </c>
      <c r="F78" s="134"/>
      <c r="G78" s="134"/>
      <c r="H78" s="135" t="n">
        <v>4.016</v>
      </c>
      <c r="I78" s="135" t="n">
        <v>1.762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31534</v>
      </c>
      <c r="D79" s="133" t="n">
        <v>117984</v>
      </c>
      <c r="E79" s="133" t="n">
        <v>107306</v>
      </c>
      <c r="F79" s="134"/>
      <c r="G79" s="134"/>
      <c r="H79" s="135" t="n">
        <v>138.525</v>
      </c>
      <c r="I79" s="135" t="n">
        <v>138.121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262792</v>
      </c>
      <c r="D80" s="141" t="n">
        <v>240641.213</v>
      </c>
      <c r="E80" s="141" t="n">
        <v>227993</v>
      </c>
      <c r="F80" s="142" t="n">
        <f aca="false">IF(D80&gt;0,100*E80/D80,0)</f>
        <v>94.7439539377654</v>
      </c>
      <c r="G80" s="143"/>
      <c r="H80" s="144" t="n">
        <v>285.702</v>
      </c>
      <c r="I80" s="145" t="n">
        <v>249.334152641358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738851</v>
      </c>
      <c r="D87" s="161" t="n">
        <v>719070.9035</v>
      </c>
      <c r="E87" s="161"/>
      <c r="F87" s="162"/>
      <c r="G87" s="143"/>
      <c r="H87" s="163" t="n">
        <v>769.195</v>
      </c>
      <c r="I87" s="164" t="n">
        <v>713.310632641358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90" zoomScalePageLayoutView="70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1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68</v>
      </c>
      <c r="D17" s="141"/>
      <c r="E17" s="141"/>
      <c r="F17" s="142"/>
      <c r="G17" s="143"/>
      <c r="H17" s="144" t="n">
        <v>0.15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834</v>
      </c>
      <c r="D19" s="133" t="n">
        <v>1022</v>
      </c>
      <c r="E19" s="133" t="n">
        <v>1022</v>
      </c>
      <c r="F19" s="134"/>
      <c r="G19" s="134"/>
      <c r="H19" s="135" t="n">
        <v>2.502</v>
      </c>
      <c r="I19" s="135" t="n">
        <v>3.577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834</v>
      </c>
      <c r="D22" s="141" t="n">
        <v>1022</v>
      </c>
      <c r="E22" s="141" t="n">
        <v>1022</v>
      </c>
      <c r="F22" s="142" t="n">
        <f aca="false">IF(D22&gt;0,100*E22/D22,0)</f>
        <v>100</v>
      </c>
      <c r="G22" s="143"/>
      <c r="H22" s="144" t="n">
        <v>2.502</v>
      </c>
      <c r="I22" s="145" t="n">
        <v>3.577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7075</v>
      </c>
      <c r="D24" s="141" t="n">
        <v>5401</v>
      </c>
      <c r="E24" s="141" t="n">
        <v>5200</v>
      </c>
      <c r="F24" s="142" t="n">
        <f aca="false">IF(D24&gt;0,100*E24/D24,0)</f>
        <v>96.2784669505647</v>
      </c>
      <c r="G24" s="143"/>
      <c r="H24" s="144" t="n">
        <v>16.597</v>
      </c>
      <c r="I24" s="145" t="n">
        <v>16.315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516</v>
      </c>
      <c r="D26" s="141" t="n">
        <v>950</v>
      </c>
      <c r="E26" s="141" t="n">
        <v>300</v>
      </c>
      <c r="F26" s="142" t="n">
        <f aca="false">IF(D26&gt;0,100*E26/D26,0)</f>
        <v>31.5789473684211</v>
      </c>
      <c r="G26" s="143"/>
      <c r="H26" s="144" t="n">
        <v>1.3</v>
      </c>
      <c r="I26" s="145" t="n">
        <v>3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3696</v>
      </c>
      <c r="D28" s="133" t="n">
        <v>3664</v>
      </c>
      <c r="E28" s="133" t="n">
        <v>2331</v>
      </c>
      <c r="F28" s="134"/>
      <c r="G28" s="134"/>
      <c r="H28" s="135" t="n">
        <v>7.748</v>
      </c>
      <c r="I28" s="135" t="n">
        <v>7.998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00</v>
      </c>
      <c r="D29" s="133" t="n">
        <v>63</v>
      </c>
      <c r="E29" s="133" t="n">
        <v>42</v>
      </c>
      <c r="F29" s="134"/>
      <c r="G29" s="134"/>
      <c r="H29" s="135" t="n">
        <v>0.187</v>
      </c>
      <c r="I29" s="135" t="n">
        <v>0.116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508</v>
      </c>
      <c r="D30" s="133" t="n">
        <v>1508</v>
      </c>
      <c r="E30" s="133" t="n">
        <v>1509</v>
      </c>
      <c r="F30" s="134"/>
      <c r="G30" s="134"/>
      <c r="H30" s="135" t="n">
        <v>2.756</v>
      </c>
      <c r="I30" s="135" t="n">
        <v>2.76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5304</v>
      </c>
      <c r="D31" s="141" t="n">
        <v>5235</v>
      </c>
      <c r="E31" s="141" t="n">
        <v>3882</v>
      </c>
      <c r="F31" s="142" t="n">
        <f aca="false">IF(D31&gt;0,100*E31/D31,0)</f>
        <v>74.1547277936963</v>
      </c>
      <c r="G31" s="143"/>
      <c r="H31" s="144" t="n">
        <v>10.691</v>
      </c>
      <c r="I31" s="145" t="n">
        <v>10.87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4496</v>
      </c>
      <c r="D33" s="133" t="n">
        <v>3967</v>
      </c>
      <c r="E33" s="133" t="n">
        <v>1000</v>
      </c>
      <c r="F33" s="134"/>
      <c r="G33" s="134"/>
      <c r="H33" s="135" t="n">
        <v>6.951</v>
      </c>
      <c r="I33" s="135" t="n">
        <v>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3239</v>
      </c>
      <c r="D34" s="133" t="n">
        <v>3650</v>
      </c>
      <c r="E34" s="133" t="n">
        <v>3500</v>
      </c>
      <c r="F34" s="134"/>
      <c r="G34" s="134"/>
      <c r="H34" s="135" t="n">
        <v>9.572</v>
      </c>
      <c r="I34" s="135" t="n">
        <v>10.86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6619</v>
      </c>
      <c r="D35" s="133" t="n">
        <v>4500</v>
      </c>
      <c r="E35" s="133" t="n">
        <v>5000</v>
      </c>
      <c r="F35" s="134"/>
      <c r="G35" s="134"/>
      <c r="H35" s="135" t="n">
        <v>13.586</v>
      </c>
      <c r="I35" s="135" t="n">
        <v>14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494</v>
      </c>
      <c r="D36" s="133" t="n">
        <v>434</v>
      </c>
      <c r="E36" s="133" t="n">
        <v>631</v>
      </c>
      <c r="F36" s="134"/>
      <c r="G36" s="134"/>
      <c r="H36" s="135" t="n">
        <v>1.482</v>
      </c>
      <c r="I36" s="135" t="n">
        <v>1.302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4848</v>
      </c>
      <c r="D37" s="141" t="n">
        <v>12551</v>
      </c>
      <c r="E37" s="141" t="n">
        <v>10131</v>
      </c>
      <c r="F37" s="142" t="n">
        <f aca="false">IF(D37&gt;0,100*E37/D37,0)</f>
        <v>80.7186678352323</v>
      </c>
      <c r="G37" s="143"/>
      <c r="H37" s="144" t="n">
        <v>31.591</v>
      </c>
      <c r="I37" s="145" t="n">
        <v>32.162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2163</v>
      </c>
      <c r="D41" s="133" t="n">
        <v>2985</v>
      </c>
      <c r="E41" s="133" t="n">
        <v>3250</v>
      </c>
      <c r="F41" s="134"/>
      <c r="G41" s="134"/>
      <c r="H41" s="135" t="n">
        <v>3.997</v>
      </c>
      <c r="I41" s="135" t="n">
        <v>6.664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1193</v>
      </c>
      <c r="D42" s="133" t="n">
        <v>3559</v>
      </c>
      <c r="E42" s="133" t="n">
        <v>1500</v>
      </c>
      <c r="F42" s="134"/>
      <c r="G42" s="134"/>
      <c r="H42" s="135" t="n">
        <v>1.556</v>
      </c>
      <c r="I42" s="135" t="n">
        <v>6.406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244</v>
      </c>
      <c r="D43" s="133" t="n">
        <v>2300</v>
      </c>
      <c r="E43" s="133" t="n">
        <v>2400</v>
      </c>
      <c r="F43" s="134"/>
      <c r="G43" s="134"/>
      <c r="H43" s="135" t="n">
        <v>2.418</v>
      </c>
      <c r="I43" s="135" t="n">
        <v>5.545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465</v>
      </c>
      <c r="D44" s="133" t="n">
        <v>1413</v>
      </c>
      <c r="E44" s="133" t="n">
        <v>1300</v>
      </c>
      <c r="F44" s="134"/>
      <c r="G44" s="134"/>
      <c r="H44" s="135" t="n">
        <v>1.102</v>
      </c>
      <c r="I44" s="135" t="n">
        <v>4.471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7242</v>
      </c>
      <c r="D45" s="133" t="n">
        <v>7310</v>
      </c>
      <c r="E45" s="133" t="n">
        <v>7000</v>
      </c>
      <c r="F45" s="134"/>
      <c r="G45" s="134"/>
      <c r="H45" s="135" t="n">
        <v>11.896</v>
      </c>
      <c r="I45" s="135" t="n">
        <v>16.614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665</v>
      </c>
      <c r="D46" s="133" t="n">
        <v>2372</v>
      </c>
      <c r="E46" s="133" t="n">
        <v>2000</v>
      </c>
      <c r="F46" s="134"/>
      <c r="G46" s="134"/>
      <c r="H46" s="135" t="n">
        <v>3.826</v>
      </c>
      <c r="I46" s="135" t="n">
        <v>5.932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280</v>
      </c>
      <c r="D47" s="133" t="n">
        <v>2779</v>
      </c>
      <c r="E47" s="133" t="n">
        <v>1560</v>
      </c>
      <c r="F47" s="134"/>
      <c r="G47" s="134"/>
      <c r="H47" s="135" t="n">
        <v>2.678</v>
      </c>
      <c r="I47" s="135" t="n">
        <v>7.108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5932</v>
      </c>
      <c r="D48" s="133" t="n">
        <v>8228</v>
      </c>
      <c r="E48" s="133" t="n">
        <v>8000</v>
      </c>
      <c r="F48" s="134"/>
      <c r="G48" s="134"/>
      <c r="H48" s="135" t="n">
        <v>14.183</v>
      </c>
      <c r="I48" s="135" t="n">
        <v>26.468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7589</v>
      </c>
      <c r="D49" s="133" t="n">
        <v>11308</v>
      </c>
      <c r="E49" s="133" t="n">
        <v>11400</v>
      </c>
      <c r="F49" s="134"/>
      <c r="G49" s="134"/>
      <c r="H49" s="135" t="n">
        <v>17.541</v>
      </c>
      <c r="I49" s="135" t="n">
        <v>32.897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28773</v>
      </c>
      <c r="D50" s="141" t="n">
        <v>42254</v>
      </c>
      <c r="E50" s="141" t="n">
        <v>38410</v>
      </c>
      <c r="F50" s="142" t="n">
        <f aca="false">IF(D50&gt;0,100*E50/D50,0)</f>
        <v>90.9026364367871</v>
      </c>
      <c r="G50" s="143"/>
      <c r="H50" s="144" t="n">
        <v>59.197</v>
      </c>
      <c r="I50" s="145" t="n">
        <v>112.10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532</v>
      </c>
      <c r="D52" s="141" t="n">
        <v>532</v>
      </c>
      <c r="E52" s="141" t="n">
        <v>532</v>
      </c>
      <c r="F52" s="142" t="n">
        <f aca="false">IF(D52&gt;0,100*E52/D52,0)</f>
        <v>100</v>
      </c>
      <c r="G52" s="143"/>
      <c r="H52" s="144" t="n">
        <v>0.909</v>
      </c>
      <c r="I52" s="145" t="n">
        <v>0.909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766</v>
      </c>
      <c r="D54" s="133" t="n">
        <v>1622</v>
      </c>
      <c r="E54" s="133" t="n">
        <v>1600</v>
      </c>
      <c r="F54" s="134"/>
      <c r="G54" s="134"/>
      <c r="H54" s="135" t="n">
        <v>4.775</v>
      </c>
      <c r="I54" s="135" t="n">
        <v>4.379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221</v>
      </c>
      <c r="D55" s="133" t="n">
        <v>200</v>
      </c>
      <c r="E55" s="133" t="n">
        <v>115</v>
      </c>
      <c r="F55" s="134"/>
      <c r="G55" s="134"/>
      <c r="H55" s="135" t="n">
        <v>0.316</v>
      </c>
      <c r="I55" s="135" t="n">
        <v>0.285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107</v>
      </c>
      <c r="D56" s="133" t="n">
        <v>1300</v>
      </c>
      <c r="E56" s="133" t="n">
        <v>1800</v>
      </c>
      <c r="F56" s="134"/>
      <c r="G56" s="134"/>
      <c r="H56" s="135" t="n">
        <v>1.59</v>
      </c>
      <c r="I56" s="135" t="n">
        <v>2.45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4449</v>
      </c>
      <c r="D57" s="133" t="n">
        <v>4436</v>
      </c>
      <c r="E57" s="133" t="n">
        <v>4436</v>
      </c>
      <c r="F57" s="134"/>
      <c r="G57" s="134"/>
      <c r="H57" s="135" t="n">
        <v>7.054</v>
      </c>
      <c r="I57" s="135" t="n">
        <v>15.526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698</v>
      </c>
      <c r="D58" s="133" t="n">
        <v>2707</v>
      </c>
      <c r="E58" s="133" t="n">
        <v>3086</v>
      </c>
      <c r="F58" s="134"/>
      <c r="G58" s="134"/>
      <c r="H58" s="135" t="n">
        <v>4.754</v>
      </c>
      <c r="I58" s="135" t="n">
        <v>7.892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9241</v>
      </c>
      <c r="D59" s="141" t="n">
        <v>10265</v>
      </c>
      <c r="E59" s="141" t="n">
        <v>11037</v>
      </c>
      <c r="F59" s="142" t="n">
        <f aca="false">IF(D59&gt;0,100*E59/D59,0)</f>
        <v>107.520701412567</v>
      </c>
      <c r="G59" s="143"/>
      <c r="H59" s="144" t="n">
        <v>18.489</v>
      </c>
      <c r="I59" s="145" t="n">
        <v>30.532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94</v>
      </c>
      <c r="D68" s="133" t="n">
        <v>300</v>
      </c>
      <c r="E68" s="133" t="n">
        <v>300</v>
      </c>
      <c r="F68" s="134"/>
      <c r="G68" s="134"/>
      <c r="H68" s="135" t="n">
        <v>0.1739</v>
      </c>
      <c r="I68" s="135" t="n">
        <v>0.6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8</v>
      </c>
      <c r="D69" s="133" t="n">
        <v>100</v>
      </c>
      <c r="E69" s="133" t="n">
        <v>100</v>
      </c>
      <c r="F69" s="134"/>
      <c r="G69" s="134"/>
      <c r="H69" s="135" t="n">
        <v>0.0224</v>
      </c>
      <c r="I69" s="135" t="n">
        <v>0.2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102</v>
      </c>
      <c r="D70" s="141" t="n">
        <v>400</v>
      </c>
      <c r="E70" s="141" t="n">
        <v>400</v>
      </c>
      <c r="F70" s="142" t="n">
        <f aca="false">IF(D70&gt;0,100*E70/D70,0)</f>
        <v>100</v>
      </c>
      <c r="G70" s="143"/>
      <c r="H70" s="144" t="n">
        <v>0.1963</v>
      </c>
      <c r="I70" s="145" t="n">
        <v>0.8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280</v>
      </c>
      <c r="D73" s="133" t="n">
        <v>780</v>
      </c>
      <c r="E73" s="133" t="n">
        <v>779</v>
      </c>
      <c r="F73" s="134"/>
      <c r="G73" s="134"/>
      <c r="H73" s="135" t="n">
        <v>0.29</v>
      </c>
      <c r="I73" s="135" t="n">
        <v>1.17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521</v>
      </c>
      <c r="D74" s="133" t="n">
        <v>520</v>
      </c>
      <c r="E74" s="133" t="n">
        <v>1685</v>
      </c>
      <c r="F74" s="134"/>
      <c r="G74" s="134"/>
      <c r="H74" s="135" t="n">
        <v>0.485</v>
      </c>
      <c r="I74" s="135" t="n">
        <v>0.572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</v>
      </c>
      <c r="D75" s="133" t="n">
        <v>55</v>
      </c>
      <c r="E75" s="133" t="n">
        <v>49</v>
      </c>
      <c r="F75" s="134"/>
      <c r="G75" s="134"/>
      <c r="H75" s="135" t="n">
        <v>0.002</v>
      </c>
      <c r="I75" s="135" t="n">
        <v>0.092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83</v>
      </c>
      <c r="D76" s="133" t="n">
        <v>723</v>
      </c>
      <c r="E76" s="133" t="n">
        <v>900</v>
      </c>
      <c r="F76" s="134"/>
      <c r="G76" s="134"/>
      <c r="H76" s="135" t="n">
        <v>0.641</v>
      </c>
      <c r="I76" s="135" t="n">
        <v>2.097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83</v>
      </c>
      <c r="D77" s="133" t="n">
        <v>72</v>
      </c>
      <c r="E77" s="133" t="n">
        <v>70</v>
      </c>
      <c r="F77" s="134"/>
      <c r="G77" s="134"/>
      <c r="H77" s="135" t="n">
        <v>0.091</v>
      </c>
      <c r="I77" s="135" t="n">
        <v>0.087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97</v>
      </c>
      <c r="D78" s="133" t="n">
        <v>212</v>
      </c>
      <c r="E78" s="133" t="n">
        <v>215</v>
      </c>
      <c r="F78" s="134"/>
      <c r="G78" s="134"/>
      <c r="H78" s="135" t="n">
        <v>0.322</v>
      </c>
      <c r="I78" s="135" t="n">
        <v>0.286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2482</v>
      </c>
      <c r="D79" s="133" t="n">
        <v>8818</v>
      </c>
      <c r="E79" s="133" t="n">
        <v>8871</v>
      </c>
      <c r="F79" s="134"/>
      <c r="G79" s="134"/>
      <c r="H79" s="135" t="n">
        <v>5.936</v>
      </c>
      <c r="I79" s="135" t="n">
        <v>16.986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3747</v>
      </c>
      <c r="D80" s="141" t="n">
        <v>11180</v>
      </c>
      <c r="E80" s="141" t="n">
        <v>12569</v>
      </c>
      <c r="F80" s="142" t="n">
        <f aca="false">IF(D80&gt;0,100*E80/D80,0)</f>
        <v>112.42397137746</v>
      </c>
      <c r="G80" s="143"/>
      <c r="H80" s="144" t="n">
        <v>7.767</v>
      </c>
      <c r="I80" s="145" t="n">
        <v>21.29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71040</v>
      </c>
      <c r="D87" s="161" t="n">
        <v>89790</v>
      </c>
      <c r="E87" s="161" t="n">
        <v>83483</v>
      </c>
      <c r="F87" s="162" t="n">
        <f aca="false">IF(D87&gt;0,100*E87/D87,0)</f>
        <v>92.975832498051</v>
      </c>
      <c r="G87" s="143"/>
      <c r="H87" s="163" t="n">
        <v>149.3893</v>
      </c>
      <c r="I87" s="164" t="n">
        <v>231.56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93" activeCellId="0" sqref="H9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2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 t="n">
        <v>299</v>
      </c>
      <c r="E9" s="133" t="n">
        <v>299</v>
      </c>
      <c r="F9" s="134"/>
      <c r="G9" s="134"/>
      <c r="H9" s="135"/>
      <c r="I9" s="135" t="n">
        <v>4.485</v>
      </c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 t="n">
        <v>126</v>
      </c>
      <c r="E10" s="133" t="n">
        <v>126</v>
      </c>
      <c r="F10" s="134"/>
      <c r="G10" s="134"/>
      <c r="H10" s="135"/>
      <c r="I10" s="135" t="n">
        <v>1.8396</v>
      </c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 t="n">
        <v>14</v>
      </c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 t="n">
        <v>14</v>
      </c>
      <c r="E12" s="133" t="n">
        <v>14</v>
      </c>
      <c r="F12" s="134"/>
      <c r="G12" s="134"/>
      <c r="H12" s="135"/>
      <c r="I12" s="135" t="n">
        <v>0.21</v>
      </c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 t="n">
        <v>439</v>
      </c>
      <c r="E13" s="141" t="n">
        <v>453</v>
      </c>
      <c r="F13" s="142" t="n">
        <f aca="false">IF(D13&gt;0,100*E13/D13,0)</f>
        <v>103.189066059226</v>
      </c>
      <c r="G13" s="143"/>
      <c r="H13" s="144" t="n">
        <v>0</v>
      </c>
      <c r="I13" s="145" t="n">
        <v>6.5346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130</v>
      </c>
      <c r="D17" s="141" t="n">
        <v>87</v>
      </c>
      <c r="E17" s="141"/>
      <c r="F17" s="142"/>
      <c r="G17" s="143"/>
      <c r="H17" s="144" t="n">
        <v>1.56</v>
      </c>
      <c r="I17" s="145" t="n">
        <v>1.044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474</v>
      </c>
      <c r="D19" s="133" t="n">
        <v>522</v>
      </c>
      <c r="E19" s="133" t="n">
        <v>522</v>
      </c>
      <c r="F19" s="134"/>
      <c r="G19" s="134"/>
      <c r="H19" s="135" t="n">
        <v>10.499</v>
      </c>
      <c r="I19" s="135" t="n">
        <v>11.849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40</v>
      </c>
      <c r="D20" s="133" t="n">
        <v>40</v>
      </c>
      <c r="E20" s="133" t="n">
        <v>40</v>
      </c>
      <c r="F20" s="134"/>
      <c r="G20" s="134"/>
      <c r="H20" s="135" t="n">
        <v>1.02</v>
      </c>
      <c r="I20" s="135" t="n">
        <v>1.02</v>
      </c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25</v>
      </c>
      <c r="D21" s="133" t="n">
        <v>25</v>
      </c>
      <c r="E21" s="133" t="n">
        <v>25</v>
      </c>
      <c r="F21" s="134"/>
      <c r="G21" s="134"/>
      <c r="H21" s="135" t="n">
        <v>0.65</v>
      </c>
      <c r="I21" s="135" t="n">
        <v>0.625</v>
      </c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539</v>
      </c>
      <c r="D22" s="141" t="n">
        <v>587</v>
      </c>
      <c r="E22" s="141" t="n">
        <v>587</v>
      </c>
      <c r="F22" s="142" t="n">
        <f aca="false">IF(D22&gt;0,100*E22/D22,0)</f>
        <v>100</v>
      </c>
      <c r="G22" s="143"/>
      <c r="H22" s="144" t="n">
        <v>12.169</v>
      </c>
      <c r="I22" s="145" t="n">
        <v>13.49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4389</v>
      </c>
      <c r="D24" s="141" t="n">
        <v>4134</v>
      </c>
      <c r="E24" s="141" t="n">
        <v>4400</v>
      </c>
      <c r="F24" s="142" t="n">
        <f aca="false">IF(D24&gt;0,100*E24/D24,0)</f>
        <v>106.434446057088</v>
      </c>
      <c r="G24" s="143"/>
      <c r="H24" s="144" t="n">
        <v>79.588</v>
      </c>
      <c r="I24" s="145" t="n">
        <v>72.7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76</v>
      </c>
      <c r="D26" s="141" t="n">
        <v>250</v>
      </c>
      <c r="E26" s="141" t="n">
        <v>250</v>
      </c>
      <c r="F26" s="142" t="n">
        <f aca="false">IF(D26&gt;0,100*E26/D26,0)</f>
        <v>100</v>
      </c>
      <c r="G26" s="143"/>
      <c r="H26" s="144" t="n">
        <v>4.428</v>
      </c>
      <c r="I26" s="145" t="n">
        <v>4.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3405</v>
      </c>
      <c r="D28" s="133" t="n">
        <v>1994</v>
      </c>
      <c r="E28" s="133" t="n">
        <v>1994</v>
      </c>
      <c r="F28" s="134"/>
      <c r="G28" s="134"/>
      <c r="H28" s="135" t="n">
        <v>43.8</v>
      </c>
      <c r="I28" s="135" t="n">
        <v>28.212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503</v>
      </c>
      <c r="D29" s="133" t="n">
        <v>503</v>
      </c>
      <c r="E29" s="133"/>
      <c r="F29" s="134"/>
      <c r="G29" s="134"/>
      <c r="H29" s="135" t="n">
        <v>7.425</v>
      </c>
      <c r="I29" s="135" t="n">
        <v>4.708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840</v>
      </c>
      <c r="D30" s="133" t="n">
        <v>1800</v>
      </c>
      <c r="E30" s="133"/>
      <c r="F30" s="134"/>
      <c r="G30" s="134"/>
      <c r="H30" s="135" t="n">
        <v>42.944</v>
      </c>
      <c r="I30" s="135" t="n">
        <v>42.54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5748</v>
      </c>
      <c r="D31" s="141" t="n">
        <v>4297</v>
      </c>
      <c r="E31" s="141"/>
      <c r="F31" s="142"/>
      <c r="G31" s="143"/>
      <c r="H31" s="144" t="n">
        <v>94.169</v>
      </c>
      <c r="I31" s="145" t="n">
        <v>75.4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800</v>
      </c>
      <c r="D33" s="133" t="n">
        <v>800</v>
      </c>
      <c r="E33" s="133"/>
      <c r="F33" s="134"/>
      <c r="G33" s="134"/>
      <c r="H33" s="135" t="n">
        <v>9.594</v>
      </c>
      <c r="I33" s="135" t="n">
        <v>8.5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343</v>
      </c>
      <c r="D34" s="133" t="n">
        <v>400</v>
      </c>
      <c r="E34" s="133" t="n">
        <v>50</v>
      </c>
      <c r="F34" s="134"/>
      <c r="G34" s="134"/>
      <c r="H34" s="135" t="n">
        <v>8.826</v>
      </c>
      <c r="I34" s="135" t="n">
        <v>10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725</v>
      </c>
      <c r="D35" s="133" t="n">
        <v>800</v>
      </c>
      <c r="E35" s="133" t="n">
        <v>150</v>
      </c>
      <c r="F35" s="134"/>
      <c r="G35" s="134"/>
      <c r="H35" s="135" t="n">
        <v>12.44</v>
      </c>
      <c r="I35" s="135" t="n">
        <v>16.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65</v>
      </c>
      <c r="D36" s="133" t="n">
        <v>195</v>
      </c>
      <c r="E36" s="133" t="n">
        <v>184</v>
      </c>
      <c r="F36" s="134"/>
      <c r="G36" s="134"/>
      <c r="H36" s="135" t="n">
        <v>1.98</v>
      </c>
      <c r="I36" s="135" t="n">
        <v>2.145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2033</v>
      </c>
      <c r="D37" s="141" t="n">
        <v>2195</v>
      </c>
      <c r="E37" s="141"/>
      <c r="F37" s="142"/>
      <c r="G37" s="143"/>
      <c r="H37" s="144" t="n">
        <v>32.84</v>
      </c>
      <c r="I37" s="145" t="n">
        <v>37.19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55</v>
      </c>
      <c r="D39" s="141" t="n">
        <v>155</v>
      </c>
      <c r="E39" s="141" t="n">
        <v>129</v>
      </c>
      <c r="F39" s="142" t="n">
        <f aca="false">IF(D39&gt;0,100*E39/D39,0)</f>
        <v>83.2258064516129</v>
      </c>
      <c r="G39" s="143"/>
      <c r="H39" s="144" t="n">
        <v>1.55</v>
      </c>
      <c r="I39" s="145" t="n">
        <v>1.5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4870</v>
      </c>
      <c r="D41" s="133" t="n">
        <v>4530</v>
      </c>
      <c r="E41" s="133" t="n">
        <v>4440</v>
      </c>
      <c r="F41" s="134"/>
      <c r="G41" s="134"/>
      <c r="H41" s="135" t="n">
        <v>42.328</v>
      </c>
      <c r="I41" s="135" t="n">
        <v>55.269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8961</v>
      </c>
      <c r="D42" s="133" t="n">
        <v>9633</v>
      </c>
      <c r="E42" s="133" t="n">
        <v>9650</v>
      </c>
      <c r="F42" s="134"/>
      <c r="G42" s="134"/>
      <c r="H42" s="135" t="n">
        <v>135.311</v>
      </c>
      <c r="I42" s="135" t="n">
        <v>193.415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8475</v>
      </c>
      <c r="D43" s="133" t="n">
        <v>7800</v>
      </c>
      <c r="E43" s="133" t="n">
        <v>7500</v>
      </c>
      <c r="F43" s="134"/>
      <c r="G43" s="134"/>
      <c r="H43" s="135" t="n">
        <v>109.01</v>
      </c>
      <c r="I43" s="135" t="n">
        <v>113.2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25676</v>
      </c>
      <c r="D44" s="133" t="n">
        <v>21834</v>
      </c>
      <c r="E44" s="133" t="n">
        <v>22000</v>
      </c>
      <c r="F44" s="134"/>
      <c r="G44" s="134"/>
      <c r="H44" s="135" t="n">
        <v>315.356</v>
      </c>
      <c r="I44" s="135" t="n">
        <v>393.012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068</v>
      </c>
      <c r="D45" s="133" t="n">
        <v>5002</v>
      </c>
      <c r="E45" s="133" t="n">
        <v>5000</v>
      </c>
      <c r="F45" s="134"/>
      <c r="G45" s="134"/>
      <c r="H45" s="135" t="n">
        <v>33.853</v>
      </c>
      <c r="I45" s="135" t="n">
        <v>75.03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654</v>
      </c>
      <c r="D46" s="133" t="n">
        <v>798</v>
      </c>
      <c r="E46" s="133" t="n">
        <v>800</v>
      </c>
      <c r="F46" s="134"/>
      <c r="G46" s="134"/>
      <c r="H46" s="135" t="n">
        <v>10.506</v>
      </c>
      <c r="I46" s="135" t="n">
        <v>12.977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2259</v>
      </c>
      <c r="D47" s="133" t="n">
        <v>2249</v>
      </c>
      <c r="E47" s="133" t="n">
        <v>1860</v>
      </c>
      <c r="F47" s="134"/>
      <c r="G47" s="134"/>
      <c r="H47" s="135" t="n">
        <v>28.58</v>
      </c>
      <c r="I47" s="135" t="n">
        <v>32.11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7672</v>
      </c>
      <c r="D48" s="133" t="n">
        <v>17719</v>
      </c>
      <c r="E48" s="133" t="n">
        <v>17700</v>
      </c>
      <c r="F48" s="134"/>
      <c r="G48" s="134"/>
      <c r="H48" s="135" t="n">
        <v>191.072</v>
      </c>
      <c r="I48" s="135" t="n">
        <v>304.043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11292</v>
      </c>
      <c r="D49" s="133" t="n">
        <v>13663</v>
      </c>
      <c r="E49" s="133" t="n">
        <v>9920</v>
      </c>
      <c r="F49" s="134"/>
      <c r="G49" s="134"/>
      <c r="H49" s="135" t="n">
        <v>83.733</v>
      </c>
      <c r="I49" s="135" t="n">
        <v>75.941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2927</v>
      </c>
      <c r="D50" s="141" t="n">
        <v>83228</v>
      </c>
      <c r="E50" s="141" t="n">
        <v>78870</v>
      </c>
      <c r="F50" s="142" t="n">
        <f aca="false">IF(D50&gt;0,100*E50/D50,0)</f>
        <v>94.7637814197145</v>
      </c>
      <c r="G50" s="143"/>
      <c r="H50" s="144" t="n">
        <v>949.749</v>
      </c>
      <c r="I50" s="145" t="n">
        <v>1254.99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344</v>
      </c>
      <c r="D52" s="141" t="n">
        <v>703</v>
      </c>
      <c r="E52" s="141" t="n">
        <v>703</v>
      </c>
      <c r="F52" s="142" t="n">
        <f aca="false">IF(D52&gt;0,100*E52/D52,0)</f>
        <v>100</v>
      </c>
      <c r="G52" s="143"/>
      <c r="H52" s="144" t="n">
        <v>3.299</v>
      </c>
      <c r="I52" s="145" t="n">
        <v>6.778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450</v>
      </c>
      <c r="D54" s="133" t="n">
        <v>287</v>
      </c>
      <c r="E54" s="133" t="n">
        <v>340</v>
      </c>
      <c r="F54" s="134"/>
      <c r="G54" s="134"/>
      <c r="H54" s="135" t="n">
        <v>1.83</v>
      </c>
      <c r="I54" s="135" t="n">
        <v>2.355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617</v>
      </c>
      <c r="D55" s="133" t="n">
        <v>1620</v>
      </c>
      <c r="E55" s="133" t="n">
        <v>1680</v>
      </c>
      <c r="F55" s="134"/>
      <c r="G55" s="134"/>
      <c r="H55" s="135" t="n">
        <v>12.94</v>
      </c>
      <c r="I55" s="135" t="n">
        <v>12.96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990</v>
      </c>
      <c r="D56" s="133" t="n">
        <v>1100</v>
      </c>
      <c r="E56" s="133" t="n">
        <v>1100</v>
      </c>
      <c r="F56" s="134"/>
      <c r="G56" s="134"/>
      <c r="H56" s="135" t="n">
        <v>3.5</v>
      </c>
      <c r="I56" s="135" t="n">
        <v>3.9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840</v>
      </c>
      <c r="D57" s="133" t="n">
        <v>434</v>
      </c>
      <c r="E57" s="133" t="n">
        <v>434</v>
      </c>
      <c r="F57" s="134"/>
      <c r="G57" s="134"/>
      <c r="H57" s="135" t="n">
        <v>15.148</v>
      </c>
      <c r="I57" s="135" t="n">
        <v>7.812</v>
      </c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4901</v>
      </c>
      <c r="D58" s="133" t="n">
        <v>4548</v>
      </c>
      <c r="E58" s="133" t="n">
        <v>4964</v>
      </c>
      <c r="F58" s="134"/>
      <c r="G58" s="134"/>
      <c r="H58" s="135" t="n">
        <v>27.885</v>
      </c>
      <c r="I58" s="135" t="n">
        <v>62.784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8798</v>
      </c>
      <c r="D59" s="141" t="n">
        <v>7989</v>
      </c>
      <c r="E59" s="141" t="n">
        <v>8518</v>
      </c>
      <c r="F59" s="142" t="n">
        <f aca="false">IF(D59&gt;0,100*E59/D59,0)</f>
        <v>106.621604706471</v>
      </c>
      <c r="G59" s="143"/>
      <c r="H59" s="144" t="n">
        <v>61.303</v>
      </c>
      <c r="I59" s="145" t="n">
        <v>89.811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6</v>
      </c>
      <c r="D61" s="133" t="n">
        <v>30</v>
      </c>
      <c r="E61" s="133" t="n">
        <v>16</v>
      </c>
      <c r="F61" s="134"/>
      <c r="G61" s="134"/>
      <c r="H61" s="135" t="n">
        <v>0.279</v>
      </c>
      <c r="I61" s="135" t="n">
        <v>0.3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95</v>
      </c>
      <c r="D62" s="133" t="n">
        <v>85</v>
      </c>
      <c r="E62" s="133" t="n">
        <v>85</v>
      </c>
      <c r="F62" s="134"/>
      <c r="G62" s="134"/>
      <c r="H62" s="135" t="n">
        <v>0.448</v>
      </c>
      <c r="I62" s="135" t="n">
        <v>0.377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79</v>
      </c>
      <c r="D63" s="133" t="n">
        <v>169</v>
      </c>
      <c r="E63" s="133" t="n">
        <v>84</v>
      </c>
      <c r="F63" s="134"/>
      <c r="G63" s="134"/>
      <c r="H63" s="135" t="n">
        <v>0.144</v>
      </c>
      <c r="I63" s="135" t="n">
        <v>0.445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90</v>
      </c>
      <c r="D64" s="141" t="n">
        <v>284</v>
      </c>
      <c r="E64" s="141" t="n">
        <v>185</v>
      </c>
      <c r="F64" s="142" t="n">
        <f aca="false">IF(D64&gt;0,100*E64/D64,0)</f>
        <v>65.1408450704225</v>
      </c>
      <c r="G64" s="143"/>
      <c r="H64" s="144" t="n">
        <v>0.871</v>
      </c>
      <c r="I64" s="145" t="n">
        <v>1.12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429</v>
      </c>
      <c r="D66" s="141" t="n">
        <v>565</v>
      </c>
      <c r="E66" s="141" t="n">
        <v>158</v>
      </c>
      <c r="F66" s="142" t="n">
        <f aca="false">IF(D66&gt;0,100*E66/D66,0)</f>
        <v>27.9646017699115</v>
      </c>
      <c r="G66" s="143"/>
      <c r="H66" s="144" t="n">
        <v>2.37</v>
      </c>
      <c r="I66" s="145" t="n">
        <v>11.52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3058</v>
      </c>
      <c r="D68" s="133" t="n">
        <v>12000</v>
      </c>
      <c r="E68" s="133" t="n">
        <v>12000</v>
      </c>
      <c r="F68" s="134"/>
      <c r="G68" s="134"/>
      <c r="H68" s="135" t="n">
        <v>143.638</v>
      </c>
      <c r="I68" s="135" t="n">
        <v>130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3727</v>
      </c>
      <c r="D69" s="133" t="n">
        <v>3500</v>
      </c>
      <c r="E69" s="133" t="n">
        <v>3500</v>
      </c>
      <c r="F69" s="134"/>
      <c r="G69" s="134"/>
      <c r="H69" s="135" t="n">
        <v>36.525</v>
      </c>
      <c r="I69" s="135" t="n">
        <v>35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16785</v>
      </c>
      <c r="D70" s="141" t="n">
        <v>15500</v>
      </c>
      <c r="E70" s="141" t="n">
        <v>15500</v>
      </c>
      <c r="F70" s="142" t="n">
        <f aca="false">IF(D70&gt;0,100*E70/D70,0)</f>
        <v>100</v>
      </c>
      <c r="G70" s="143"/>
      <c r="H70" s="144" t="n">
        <v>180.163</v>
      </c>
      <c r="I70" s="145" t="n">
        <v>16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55</v>
      </c>
      <c r="D72" s="133" t="n">
        <v>55</v>
      </c>
      <c r="E72" s="133" t="n">
        <v>50</v>
      </c>
      <c r="F72" s="134"/>
      <c r="G72" s="134"/>
      <c r="H72" s="135" t="n">
        <v>0.085</v>
      </c>
      <c r="I72" s="135" t="n">
        <v>0.361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1</v>
      </c>
      <c r="D73" s="133" t="n">
        <v>11</v>
      </c>
      <c r="E73" s="133" t="n">
        <v>11</v>
      </c>
      <c r="F73" s="134"/>
      <c r="G73" s="134"/>
      <c r="H73" s="135" t="n">
        <v>0.19</v>
      </c>
      <c r="I73" s="135" t="n">
        <v>0.058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522</v>
      </c>
      <c r="D74" s="133" t="n">
        <v>680</v>
      </c>
      <c r="E74" s="133" t="n">
        <v>495</v>
      </c>
      <c r="F74" s="134"/>
      <c r="G74" s="134"/>
      <c r="H74" s="135" t="n">
        <v>8.07</v>
      </c>
      <c r="I74" s="135" t="n">
        <v>17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465</v>
      </c>
      <c r="D75" s="133" t="n">
        <v>465</v>
      </c>
      <c r="E75" s="133" t="n">
        <v>387</v>
      </c>
      <c r="F75" s="134"/>
      <c r="G75" s="134"/>
      <c r="H75" s="135" t="n">
        <v>5.062</v>
      </c>
      <c r="I75" s="135" t="n">
        <v>5.06175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816</v>
      </c>
      <c r="D76" s="133" t="n">
        <v>710</v>
      </c>
      <c r="E76" s="133" t="n">
        <v>750</v>
      </c>
      <c r="F76" s="134"/>
      <c r="G76" s="134"/>
      <c r="H76" s="135" t="n">
        <v>3.917</v>
      </c>
      <c r="I76" s="135" t="n">
        <v>4.26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207</v>
      </c>
      <c r="D77" s="133" t="n">
        <v>57</v>
      </c>
      <c r="E77" s="133"/>
      <c r="F77" s="134"/>
      <c r="G77" s="134"/>
      <c r="H77" s="135" t="n">
        <v>2.163</v>
      </c>
      <c r="I77" s="135" t="n">
        <v>0.598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717</v>
      </c>
      <c r="D78" s="133" t="n">
        <v>720</v>
      </c>
      <c r="E78" s="133" t="n">
        <v>720</v>
      </c>
      <c r="F78" s="134"/>
      <c r="G78" s="134"/>
      <c r="H78" s="135" t="n">
        <v>5.712</v>
      </c>
      <c r="I78" s="135" t="n">
        <v>5.58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950</v>
      </c>
      <c r="D79" s="133" t="n">
        <v>1234</v>
      </c>
      <c r="E79" s="133" t="n">
        <v>1234</v>
      </c>
      <c r="F79" s="134"/>
      <c r="G79" s="134"/>
      <c r="H79" s="135" t="n">
        <v>17.745</v>
      </c>
      <c r="I79" s="135" t="n">
        <v>8.1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4743</v>
      </c>
      <c r="D80" s="141" t="n">
        <v>3932</v>
      </c>
      <c r="E80" s="141"/>
      <c r="F80" s="142"/>
      <c r="G80" s="143"/>
      <c r="H80" s="144" t="n">
        <v>42.944</v>
      </c>
      <c r="I80" s="145" t="n">
        <v>41.0187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55</v>
      </c>
      <c r="D83" s="133" t="n">
        <v>55</v>
      </c>
      <c r="E83" s="133"/>
      <c r="F83" s="134"/>
      <c r="G83" s="134"/>
      <c r="H83" s="135" t="n">
        <v>0.198</v>
      </c>
      <c r="I83" s="135" t="n">
        <v>0.2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55</v>
      </c>
      <c r="D84" s="141" t="n">
        <v>55</v>
      </c>
      <c r="E84" s="141"/>
      <c r="F84" s="142"/>
      <c r="G84" s="143"/>
      <c r="H84" s="144" t="n">
        <v>0.198</v>
      </c>
      <c r="I84" s="145" t="n">
        <v>0.2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27641</v>
      </c>
      <c r="D87" s="161" t="n">
        <v>124400</v>
      </c>
      <c r="E87" s="161"/>
      <c r="F87" s="162"/>
      <c r="G87" s="143"/>
      <c r="H87" s="163" t="n">
        <v>1467.201</v>
      </c>
      <c r="I87" s="164" t="n">
        <v>1782.9353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89" customFormat="false" ht="13.5" hidden="false" customHeight="true" outlineLevel="0" collapsed="false">
      <c r="A89" s="100" t="s">
        <v>293</v>
      </c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90" zoomScalePageLayoutView="70" workbookViewId="0">
      <selection pane="topLeft" activeCell="J76" activeCellId="0" sqref="J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4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235</v>
      </c>
      <c r="D9" s="133" t="n">
        <v>255</v>
      </c>
      <c r="E9" s="133" t="n">
        <v>255</v>
      </c>
      <c r="F9" s="134"/>
      <c r="G9" s="134"/>
      <c r="H9" s="135" t="n">
        <v>6.651</v>
      </c>
      <c r="I9" s="135" t="n">
        <v>8.1</v>
      </c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140</v>
      </c>
      <c r="D10" s="133" t="n">
        <v>141</v>
      </c>
      <c r="E10" s="133" t="n">
        <v>142</v>
      </c>
      <c r="F10" s="134"/>
      <c r="G10" s="134"/>
      <c r="H10" s="135" t="n">
        <v>3.325</v>
      </c>
      <c r="I10" s="135" t="n">
        <v>4.31</v>
      </c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149</v>
      </c>
      <c r="D11" s="133" t="n">
        <v>147</v>
      </c>
      <c r="E11" s="133" t="n">
        <v>115</v>
      </c>
      <c r="F11" s="134"/>
      <c r="G11" s="134"/>
      <c r="H11" s="135" t="n">
        <v>3.602</v>
      </c>
      <c r="I11" s="135" t="n">
        <v>3.956</v>
      </c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268</v>
      </c>
      <c r="D12" s="133" t="n">
        <v>366</v>
      </c>
      <c r="E12" s="133" t="n">
        <v>269</v>
      </c>
      <c r="F12" s="134"/>
      <c r="G12" s="134"/>
      <c r="H12" s="135" t="n">
        <v>6.324</v>
      </c>
      <c r="I12" s="135" t="n">
        <v>8.785</v>
      </c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792</v>
      </c>
      <c r="D13" s="141" t="n">
        <v>909</v>
      </c>
      <c r="E13" s="141" t="n">
        <v>781</v>
      </c>
      <c r="F13" s="142" t="n">
        <f aca="false">IF(D13&gt;0,100*E13/D13,0)</f>
        <v>85.9185918591859</v>
      </c>
      <c r="G13" s="143"/>
      <c r="H13" s="144" t="n">
        <v>19.902</v>
      </c>
      <c r="I13" s="145" t="n">
        <v>25.151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100</v>
      </c>
      <c r="D15" s="141" t="n">
        <v>90</v>
      </c>
      <c r="E15" s="141" t="n">
        <v>83</v>
      </c>
      <c r="F15" s="142" t="n">
        <f aca="false">IF(D15&gt;0,100*E15/D15,0)</f>
        <v>92.2222222222222</v>
      </c>
      <c r="G15" s="143"/>
      <c r="H15" s="144" t="n">
        <v>2.18</v>
      </c>
      <c r="I15" s="145" t="n">
        <v>1.795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8</v>
      </c>
      <c r="D17" s="141"/>
      <c r="E17" s="141"/>
      <c r="F17" s="142"/>
      <c r="G17" s="143"/>
      <c r="H17" s="144" t="n">
        <v>0.16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06</v>
      </c>
      <c r="D19" s="133" t="n">
        <v>106</v>
      </c>
      <c r="E19" s="133" t="n">
        <v>106</v>
      </c>
      <c r="F19" s="134"/>
      <c r="G19" s="134"/>
      <c r="H19" s="135" t="n">
        <v>3.117</v>
      </c>
      <c r="I19" s="135" t="n">
        <v>3.033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125</v>
      </c>
      <c r="D20" s="133" t="n">
        <v>125</v>
      </c>
      <c r="E20" s="133" t="n">
        <v>125</v>
      </c>
      <c r="F20" s="134"/>
      <c r="G20" s="134"/>
      <c r="H20" s="135" t="n">
        <v>3.716</v>
      </c>
      <c r="I20" s="135" t="n">
        <v>3.523</v>
      </c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185</v>
      </c>
      <c r="D21" s="133" t="n">
        <v>185</v>
      </c>
      <c r="E21" s="133" t="n">
        <v>185</v>
      </c>
      <c r="F21" s="134"/>
      <c r="G21" s="134"/>
      <c r="H21" s="135" t="n">
        <v>4.986</v>
      </c>
      <c r="I21" s="135" t="n">
        <v>4.502</v>
      </c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416</v>
      </c>
      <c r="D22" s="141" t="n">
        <v>416</v>
      </c>
      <c r="E22" s="141" t="n">
        <v>416</v>
      </c>
      <c r="F22" s="142" t="n">
        <f aca="false">IF(D22&gt;0,100*E22/D22,0)</f>
        <v>100</v>
      </c>
      <c r="G22" s="143"/>
      <c r="H22" s="144" t="n">
        <v>11.819</v>
      </c>
      <c r="I22" s="145" t="n">
        <v>11.058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676</v>
      </c>
      <c r="D24" s="141" t="n">
        <v>676</v>
      </c>
      <c r="E24" s="141" t="n">
        <v>650</v>
      </c>
      <c r="F24" s="142" t="n">
        <f aca="false">IF(D24&gt;0,100*E24/D24,0)</f>
        <v>96.1538461538462</v>
      </c>
      <c r="G24" s="143"/>
      <c r="H24" s="144" t="n">
        <v>15.944</v>
      </c>
      <c r="I24" s="145" t="n">
        <v>15.942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08</v>
      </c>
      <c r="D26" s="141" t="n">
        <v>100</v>
      </c>
      <c r="E26" s="141" t="n">
        <v>110</v>
      </c>
      <c r="F26" s="142" t="n">
        <f aca="false">IF(D26&gt;0,100*E26/D26,0)</f>
        <v>110</v>
      </c>
      <c r="G26" s="143"/>
      <c r="H26" s="144" t="n">
        <v>2.79</v>
      </c>
      <c r="I26" s="145" t="n">
        <v>2.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4</v>
      </c>
      <c r="D28" s="133" t="n">
        <v>1</v>
      </c>
      <c r="E28" s="133" t="n">
        <v>4</v>
      </c>
      <c r="F28" s="134"/>
      <c r="G28" s="134"/>
      <c r="H28" s="135" t="n">
        <v>0.08</v>
      </c>
      <c r="I28" s="135" t="n">
        <v>0.025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8</v>
      </c>
      <c r="D30" s="133" t="n">
        <v>18</v>
      </c>
      <c r="E30" s="133"/>
      <c r="F30" s="134"/>
      <c r="G30" s="134"/>
      <c r="H30" s="135" t="n">
        <v>0.54</v>
      </c>
      <c r="I30" s="135" t="n">
        <v>0.54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2</v>
      </c>
      <c r="D31" s="141" t="n">
        <v>19</v>
      </c>
      <c r="E31" s="141" t="n">
        <v>4</v>
      </c>
      <c r="F31" s="142" t="n">
        <f aca="false">IF(D31&gt;0,100*E31/D31,0)</f>
        <v>21.0526315789474</v>
      </c>
      <c r="G31" s="143"/>
      <c r="H31" s="144" t="n">
        <v>0.62</v>
      </c>
      <c r="I31" s="145" t="n">
        <v>0.56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31</v>
      </c>
      <c r="D33" s="133" t="n">
        <v>260</v>
      </c>
      <c r="E33" s="133" t="n">
        <v>260</v>
      </c>
      <c r="F33" s="134"/>
      <c r="G33" s="134"/>
      <c r="H33" s="135" t="n">
        <v>5.776</v>
      </c>
      <c r="I33" s="135" t="n">
        <v>6.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57</v>
      </c>
      <c r="D34" s="133" t="n">
        <v>170</v>
      </c>
      <c r="E34" s="133" t="n">
        <v>170</v>
      </c>
      <c r="F34" s="134"/>
      <c r="G34" s="134"/>
      <c r="H34" s="135" t="n">
        <v>3.807</v>
      </c>
      <c r="I34" s="135" t="n">
        <v>4.2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44</v>
      </c>
      <c r="D35" s="133" t="n">
        <v>150</v>
      </c>
      <c r="E35" s="133" t="n">
        <v>150</v>
      </c>
      <c r="F35" s="134"/>
      <c r="G35" s="134"/>
      <c r="H35" s="135" t="n">
        <v>3.662</v>
      </c>
      <c r="I35" s="135" t="n">
        <v>4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313</v>
      </c>
      <c r="D36" s="133" t="n">
        <v>305</v>
      </c>
      <c r="E36" s="133" t="n">
        <v>350</v>
      </c>
      <c r="F36" s="134"/>
      <c r="G36" s="134"/>
      <c r="H36" s="135" t="n">
        <v>7.825</v>
      </c>
      <c r="I36" s="135" t="n">
        <v>7.625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845</v>
      </c>
      <c r="D37" s="141" t="n">
        <v>885</v>
      </c>
      <c r="E37" s="141" t="n">
        <v>930</v>
      </c>
      <c r="F37" s="142" t="n">
        <f aca="false">IF(D37&gt;0,100*E37/D37,0)</f>
        <v>105.084745762712</v>
      </c>
      <c r="G37" s="143"/>
      <c r="H37" s="144" t="n">
        <v>21.07</v>
      </c>
      <c r="I37" s="145" t="n">
        <v>22.32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45</v>
      </c>
      <c r="D39" s="141" t="n">
        <v>145</v>
      </c>
      <c r="E39" s="141" t="n">
        <v>170</v>
      </c>
      <c r="F39" s="142" t="n">
        <f aca="false">IF(D39&gt;0,100*E39/D39,0)</f>
        <v>117.241379310345</v>
      </c>
      <c r="G39" s="143"/>
      <c r="H39" s="144" t="n">
        <v>4.324</v>
      </c>
      <c r="I39" s="145" t="n">
        <v>4.94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4</v>
      </c>
      <c r="D41" s="133" t="n">
        <v>10</v>
      </c>
      <c r="E41" s="133" t="n">
        <v>8</v>
      </c>
      <c r="F41" s="134"/>
      <c r="G41" s="134"/>
      <c r="H41" s="135" t="n">
        <v>0.287</v>
      </c>
      <c r="I41" s="135" t="n">
        <v>0.275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55</v>
      </c>
      <c r="D42" s="133" t="n">
        <v>75</v>
      </c>
      <c r="E42" s="133" t="n">
        <v>75</v>
      </c>
      <c r="F42" s="134"/>
      <c r="G42" s="134"/>
      <c r="H42" s="135" t="n">
        <v>1.65</v>
      </c>
      <c r="I42" s="135" t="n">
        <v>2.25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25</v>
      </c>
      <c r="D43" s="133" t="n">
        <v>47</v>
      </c>
      <c r="E43" s="133" t="n">
        <v>50</v>
      </c>
      <c r="F43" s="134"/>
      <c r="G43" s="134"/>
      <c r="H43" s="135" t="n">
        <v>0.7</v>
      </c>
      <c r="I43" s="135" t="n">
        <v>1.316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7</v>
      </c>
      <c r="D44" s="133" t="n">
        <v>4</v>
      </c>
      <c r="E44" s="133" t="n">
        <v>4</v>
      </c>
      <c r="F44" s="134"/>
      <c r="G44" s="134"/>
      <c r="H44" s="135" t="n">
        <v>0.385</v>
      </c>
      <c r="I44" s="135" t="n">
        <v>0.2</v>
      </c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2</v>
      </c>
      <c r="D45" s="133" t="n">
        <v>32</v>
      </c>
      <c r="E45" s="133" t="n">
        <v>32</v>
      </c>
      <c r="F45" s="134"/>
      <c r="G45" s="134"/>
      <c r="H45" s="135" t="n">
        <v>1.052</v>
      </c>
      <c r="I45" s="135" t="n">
        <v>1.024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18</v>
      </c>
      <c r="D46" s="133" t="n">
        <v>78</v>
      </c>
      <c r="E46" s="133" t="n">
        <v>76</v>
      </c>
      <c r="F46" s="134"/>
      <c r="G46" s="134"/>
      <c r="H46" s="135" t="n">
        <v>4.72</v>
      </c>
      <c r="I46" s="135" t="n">
        <v>3.12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55</v>
      </c>
      <c r="D47" s="133" t="n">
        <v>153</v>
      </c>
      <c r="E47" s="133" t="n">
        <v>160</v>
      </c>
      <c r="F47" s="134"/>
      <c r="G47" s="134"/>
      <c r="H47" s="135" t="n">
        <v>4.573</v>
      </c>
      <c r="I47" s="135" t="n">
        <v>4.693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40</v>
      </c>
      <c r="D48" s="133" t="n">
        <v>40</v>
      </c>
      <c r="E48" s="133" t="n">
        <v>40</v>
      </c>
      <c r="F48" s="134"/>
      <c r="G48" s="134"/>
      <c r="H48" s="135" t="n">
        <v>1.8</v>
      </c>
      <c r="I48" s="135" t="n">
        <v>1.4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3</v>
      </c>
      <c r="D49" s="133" t="n">
        <v>3</v>
      </c>
      <c r="E49" s="133" t="n">
        <v>3</v>
      </c>
      <c r="F49" s="134"/>
      <c r="G49" s="134"/>
      <c r="H49" s="135" t="n">
        <v>0.108</v>
      </c>
      <c r="I49" s="135" t="n">
        <v>0.108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449</v>
      </c>
      <c r="D50" s="141" t="n">
        <v>442</v>
      </c>
      <c r="E50" s="141" t="n">
        <v>448</v>
      </c>
      <c r="F50" s="142" t="n">
        <f aca="false">IF(D50&gt;0,100*E50/D50,0)</f>
        <v>101.357466063348</v>
      </c>
      <c r="G50" s="143"/>
      <c r="H50" s="144" t="n">
        <v>15.275</v>
      </c>
      <c r="I50" s="145" t="n">
        <v>14.38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37</v>
      </c>
      <c r="D52" s="141" t="n">
        <v>37</v>
      </c>
      <c r="E52" s="141" t="n">
        <v>37</v>
      </c>
      <c r="F52" s="142" t="n">
        <f aca="false">IF(D52&gt;0,100*E52/D52,0)</f>
        <v>100</v>
      </c>
      <c r="G52" s="143"/>
      <c r="H52" s="144" t="n">
        <v>0.887</v>
      </c>
      <c r="I52" s="145" t="n">
        <v>0.887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190</v>
      </c>
      <c r="D54" s="133" t="n">
        <v>1522</v>
      </c>
      <c r="E54" s="133" t="n">
        <v>1500</v>
      </c>
      <c r="F54" s="134"/>
      <c r="G54" s="134"/>
      <c r="H54" s="135" t="n">
        <v>83.3</v>
      </c>
      <c r="I54" s="135" t="n">
        <v>68.49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25</v>
      </c>
      <c r="D56" s="133" t="n">
        <v>20</v>
      </c>
      <c r="E56" s="133" t="n">
        <v>20</v>
      </c>
      <c r="F56" s="134"/>
      <c r="G56" s="134"/>
      <c r="H56" s="135" t="n">
        <v>0.32</v>
      </c>
      <c r="I56" s="135" t="n">
        <v>0.185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08</v>
      </c>
      <c r="D58" s="133" t="n">
        <v>26</v>
      </c>
      <c r="E58" s="133" t="n">
        <v>30</v>
      </c>
      <c r="F58" s="134"/>
      <c r="G58" s="134"/>
      <c r="H58" s="135" t="n">
        <v>2.214</v>
      </c>
      <c r="I58" s="135" t="n">
        <v>0.585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323</v>
      </c>
      <c r="D59" s="141" t="n">
        <v>1568</v>
      </c>
      <c r="E59" s="141" t="n">
        <v>1550</v>
      </c>
      <c r="F59" s="142" t="n">
        <f aca="false">IF(D59&gt;0,100*E59/D59,0)</f>
        <v>98.8520408163265</v>
      </c>
      <c r="G59" s="143"/>
      <c r="H59" s="144" t="n">
        <v>85.834</v>
      </c>
      <c r="I59" s="145" t="n">
        <v>69.2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909</v>
      </c>
      <c r="D61" s="133" t="n">
        <v>850</v>
      </c>
      <c r="E61" s="133" t="n">
        <v>935</v>
      </c>
      <c r="F61" s="134"/>
      <c r="G61" s="134"/>
      <c r="H61" s="135" t="n">
        <v>27.606</v>
      </c>
      <c r="I61" s="135" t="n">
        <v>22.95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698</v>
      </c>
      <c r="D62" s="133" t="n">
        <v>680</v>
      </c>
      <c r="E62" s="133" t="n">
        <v>631</v>
      </c>
      <c r="F62" s="134"/>
      <c r="G62" s="134"/>
      <c r="H62" s="135" t="n">
        <v>17.28</v>
      </c>
      <c r="I62" s="135" t="n">
        <v>14.429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422</v>
      </c>
      <c r="D63" s="133" t="n">
        <v>438</v>
      </c>
      <c r="E63" s="133" t="n">
        <v>438</v>
      </c>
      <c r="F63" s="134"/>
      <c r="G63" s="134"/>
      <c r="H63" s="135" t="n">
        <v>14.7</v>
      </c>
      <c r="I63" s="135" t="n">
        <v>12.592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029</v>
      </c>
      <c r="D64" s="141" t="n">
        <v>1968</v>
      </c>
      <c r="E64" s="141" t="n">
        <v>2004</v>
      </c>
      <c r="F64" s="142" t="n">
        <f aca="false">IF(D64&gt;0,100*E64/D64,0)</f>
        <v>101.829268292683</v>
      </c>
      <c r="G64" s="143"/>
      <c r="H64" s="144" t="n">
        <v>59.586</v>
      </c>
      <c r="I64" s="145" t="n">
        <v>49.971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5050</v>
      </c>
      <c r="D66" s="141" t="n">
        <v>15628</v>
      </c>
      <c r="E66" s="141" t="n">
        <v>15637</v>
      </c>
      <c r="F66" s="142" t="n">
        <f aca="false">IF(D66&gt;0,100*E66/D66,0)</f>
        <v>100.057588942923</v>
      </c>
      <c r="G66" s="143"/>
      <c r="H66" s="144" t="n">
        <v>378.618</v>
      </c>
      <c r="I66" s="145" t="n">
        <v>392.779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6</v>
      </c>
      <c r="D68" s="133"/>
      <c r="E68" s="133"/>
      <c r="F68" s="134"/>
      <c r="G68" s="134"/>
      <c r="H68" s="135" t="n">
        <v>0.153</v>
      </c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2</v>
      </c>
      <c r="D69" s="133"/>
      <c r="E69" s="133"/>
      <c r="F69" s="134"/>
      <c r="G69" s="134"/>
      <c r="H69" s="135" t="n">
        <v>0.049</v>
      </c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8</v>
      </c>
      <c r="D70" s="141"/>
      <c r="E70" s="141"/>
      <c r="F70" s="142"/>
      <c r="G70" s="143"/>
      <c r="H70" s="144" t="n">
        <v>0.202</v>
      </c>
      <c r="I70" s="145" t="n">
        <v>0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7104</v>
      </c>
      <c r="D72" s="133" t="n">
        <v>7263</v>
      </c>
      <c r="E72" s="133" t="n">
        <v>7191</v>
      </c>
      <c r="F72" s="134"/>
      <c r="G72" s="134"/>
      <c r="H72" s="135" t="n">
        <v>155.862</v>
      </c>
      <c r="I72" s="135" t="n">
        <v>160.741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80</v>
      </c>
      <c r="D73" s="133" t="n">
        <v>80</v>
      </c>
      <c r="E73" s="133" t="n">
        <v>80</v>
      </c>
      <c r="F73" s="134"/>
      <c r="G73" s="134"/>
      <c r="H73" s="135" t="n">
        <v>3.085</v>
      </c>
      <c r="I73" s="135" t="n">
        <v>3.1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240</v>
      </c>
      <c r="D74" s="133" t="n">
        <v>235</v>
      </c>
      <c r="E74" s="133" t="n">
        <v>235</v>
      </c>
      <c r="F74" s="134"/>
      <c r="G74" s="134"/>
      <c r="H74" s="135" t="n">
        <v>5.97</v>
      </c>
      <c r="I74" s="135" t="n">
        <v>5.875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3738</v>
      </c>
      <c r="D75" s="133" t="n">
        <v>3738</v>
      </c>
      <c r="E75" s="133" t="n">
        <v>3959</v>
      </c>
      <c r="F75" s="134"/>
      <c r="G75" s="134"/>
      <c r="H75" s="135" t="n">
        <v>113.937</v>
      </c>
      <c r="I75" s="135" t="n">
        <v>113.936627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00</v>
      </c>
      <c r="D76" s="133" t="n">
        <v>135</v>
      </c>
      <c r="E76" s="133" t="n">
        <v>235</v>
      </c>
      <c r="F76" s="134"/>
      <c r="G76" s="134"/>
      <c r="H76" s="135" t="n">
        <v>2</v>
      </c>
      <c r="I76" s="135" t="n">
        <v>2.43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56</v>
      </c>
      <c r="D77" s="133" t="n">
        <v>42</v>
      </c>
      <c r="E77" s="133" t="n">
        <v>15</v>
      </c>
      <c r="F77" s="134"/>
      <c r="G77" s="134"/>
      <c r="H77" s="135" t="n">
        <v>1.3</v>
      </c>
      <c r="I77" s="135" t="n">
        <v>1.021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63</v>
      </c>
      <c r="D78" s="133" t="n">
        <v>260</v>
      </c>
      <c r="E78" s="133" t="n">
        <v>230</v>
      </c>
      <c r="F78" s="134"/>
      <c r="G78" s="134"/>
      <c r="H78" s="135" t="n">
        <v>6.774</v>
      </c>
      <c r="I78" s="135" t="n">
        <v>6.696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50</v>
      </c>
      <c r="D79" s="133" t="n">
        <v>152</v>
      </c>
      <c r="E79" s="133" t="n">
        <v>154</v>
      </c>
      <c r="F79" s="134"/>
      <c r="G79" s="134"/>
      <c r="H79" s="135" t="n">
        <v>3.6</v>
      </c>
      <c r="I79" s="135" t="n">
        <v>3.637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1731</v>
      </c>
      <c r="D80" s="141" t="n">
        <v>11905</v>
      </c>
      <c r="E80" s="141" t="n">
        <v>12099</v>
      </c>
      <c r="F80" s="142" t="n">
        <f aca="false">IF(D80&gt;0,100*E80/D80,0)</f>
        <v>101.629567408652</v>
      </c>
      <c r="G80" s="143"/>
      <c r="H80" s="144" t="n">
        <v>292.528</v>
      </c>
      <c r="I80" s="145" t="n">
        <v>297.43662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83</v>
      </c>
      <c r="D82" s="133" t="n">
        <v>283</v>
      </c>
      <c r="E82" s="133" t="n">
        <v>283</v>
      </c>
      <c r="F82" s="134"/>
      <c r="G82" s="134"/>
      <c r="H82" s="135" t="n">
        <v>9.603</v>
      </c>
      <c r="I82" s="135" t="n">
        <v>9.603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292</v>
      </c>
      <c r="D83" s="133" t="n">
        <v>300</v>
      </c>
      <c r="E83" s="133" t="n">
        <v>300</v>
      </c>
      <c r="F83" s="134"/>
      <c r="G83" s="134"/>
      <c r="H83" s="135" t="n">
        <v>5.856</v>
      </c>
      <c r="I83" s="135" t="n">
        <v>5.85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575</v>
      </c>
      <c r="D84" s="141" t="n">
        <v>583</v>
      </c>
      <c r="E84" s="141" t="n">
        <v>583</v>
      </c>
      <c r="F84" s="142" t="n">
        <f aca="false">IF(D84&gt;0,100*E84/D84,0)</f>
        <v>100</v>
      </c>
      <c r="G84" s="143"/>
      <c r="H84" s="144" t="n">
        <v>15.459</v>
      </c>
      <c r="I84" s="145" t="n">
        <v>15.45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4314</v>
      </c>
      <c r="D87" s="161" t="n">
        <v>35371</v>
      </c>
      <c r="E87" s="161" t="n">
        <v>35502</v>
      </c>
      <c r="F87" s="162" t="n">
        <f aca="false">IF(D87&gt;0,100*E87/D87,0)</f>
        <v>100.370359899353</v>
      </c>
      <c r="G87" s="143"/>
      <c r="H87" s="163" t="n">
        <v>927.198</v>
      </c>
      <c r="I87" s="164" t="n">
        <v>924.64862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J57" activeCellId="0" sqref="J5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5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12</v>
      </c>
      <c r="D9" s="133" t="n">
        <v>8</v>
      </c>
      <c r="E9" s="133" t="n">
        <v>8</v>
      </c>
      <c r="F9" s="134"/>
      <c r="G9" s="134"/>
      <c r="H9" s="135" t="n">
        <v>1.397</v>
      </c>
      <c r="I9" s="135" t="n">
        <v>0.555</v>
      </c>
      <c r="J9" s="135" t="n">
        <v>0.616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4</v>
      </c>
      <c r="D10" s="133" t="n">
        <v>4</v>
      </c>
      <c r="E10" s="133" t="n">
        <v>4</v>
      </c>
      <c r="F10" s="134"/>
      <c r="G10" s="134"/>
      <c r="H10" s="135" t="n">
        <v>0.357</v>
      </c>
      <c r="I10" s="135" t="n">
        <v>0.208</v>
      </c>
      <c r="J10" s="135" t="n">
        <v>0.32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4</v>
      </c>
      <c r="D11" s="133" t="n">
        <v>4</v>
      </c>
      <c r="E11" s="133" t="n">
        <v>4</v>
      </c>
      <c r="F11" s="134"/>
      <c r="G11" s="134"/>
      <c r="H11" s="135" t="n">
        <v>0.401</v>
      </c>
      <c r="I11" s="135" t="n">
        <v>0.331</v>
      </c>
      <c r="J11" s="135" t="n">
        <v>0.352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16</v>
      </c>
      <c r="D12" s="133" t="n">
        <v>10</v>
      </c>
      <c r="E12" s="133" t="n">
        <v>10</v>
      </c>
      <c r="F12" s="134"/>
      <c r="G12" s="134"/>
      <c r="H12" s="135" t="n">
        <v>1.254</v>
      </c>
      <c r="I12" s="135" t="n">
        <v>0.81</v>
      </c>
      <c r="J12" s="135" t="n">
        <v>0.925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36</v>
      </c>
      <c r="D13" s="141" t="n">
        <v>26</v>
      </c>
      <c r="E13" s="141" t="n">
        <v>26</v>
      </c>
      <c r="F13" s="142" t="n">
        <f aca="false">IF(D13&gt;0,100*E13/D13,0)</f>
        <v>100</v>
      </c>
      <c r="G13" s="143"/>
      <c r="H13" s="144" t="n">
        <v>3.409</v>
      </c>
      <c r="I13" s="145" t="n">
        <v>1.904</v>
      </c>
      <c r="J13" s="145" t="n">
        <v>2.213</v>
      </c>
      <c r="K13" s="146" t="n">
        <f aca="false">IF(I13&gt;0,100*J13/I13,0)</f>
        <v>116.22899159663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</v>
      </c>
      <c r="D19" s="133"/>
      <c r="E19" s="133"/>
      <c r="F19" s="134"/>
      <c r="G19" s="134"/>
      <c r="H19" s="135" t="n">
        <v>0.05</v>
      </c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5</v>
      </c>
      <c r="D20" s="133" t="n">
        <v>5</v>
      </c>
      <c r="E20" s="133" t="n">
        <v>5</v>
      </c>
      <c r="F20" s="134"/>
      <c r="G20" s="134"/>
      <c r="H20" s="135" t="n">
        <v>0.286</v>
      </c>
      <c r="I20" s="135" t="n">
        <v>0.286</v>
      </c>
      <c r="J20" s="135" t="n">
        <v>0.286</v>
      </c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6</v>
      </c>
      <c r="D22" s="141" t="n">
        <v>5</v>
      </c>
      <c r="E22" s="141" t="n">
        <v>5</v>
      </c>
      <c r="F22" s="142" t="n">
        <f aca="false">IF(D22&gt;0,100*E22/D22,0)</f>
        <v>100</v>
      </c>
      <c r="G22" s="143"/>
      <c r="H22" s="144" t="n">
        <v>0.336</v>
      </c>
      <c r="I22" s="145" t="n">
        <v>0.286</v>
      </c>
      <c r="J22" s="145" t="n">
        <v>0.286</v>
      </c>
      <c r="K22" s="146" t="n">
        <f aca="false">IF(I22&gt;0,100*J22/I22,0)</f>
        <v>100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 t="n">
        <v>1</v>
      </c>
      <c r="E29" s="133" t="n">
        <v>3</v>
      </c>
      <c r="F29" s="134"/>
      <c r="G29" s="134"/>
      <c r="H29" s="135"/>
      <c r="I29" s="135" t="n">
        <v>0.069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 t="n">
        <v>1</v>
      </c>
      <c r="E31" s="141" t="n">
        <v>3</v>
      </c>
      <c r="F31" s="142" t="n">
        <f aca="false">IF(D31&gt;0,100*E31/D31,0)</f>
        <v>300</v>
      </c>
      <c r="G31" s="143"/>
      <c r="H31" s="144"/>
      <c r="I31" s="145" t="n">
        <v>0.069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30</v>
      </c>
      <c r="D33" s="133" t="n">
        <v>30</v>
      </c>
      <c r="E33" s="133" t="n">
        <v>30</v>
      </c>
      <c r="F33" s="134"/>
      <c r="G33" s="134"/>
      <c r="H33" s="135" t="n">
        <v>1.667</v>
      </c>
      <c r="I33" s="135" t="n">
        <v>1.6</v>
      </c>
      <c r="J33" s="135" t="n">
        <v>1.6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9</v>
      </c>
      <c r="D34" s="133" t="n">
        <v>28</v>
      </c>
      <c r="E34" s="133" t="n">
        <v>25</v>
      </c>
      <c r="F34" s="134"/>
      <c r="G34" s="134"/>
      <c r="H34" s="135" t="n">
        <v>1.049</v>
      </c>
      <c r="I34" s="135" t="n">
        <v>0.975</v>
      </c>
      <c r="J34" s="135" t="n">
        <v>0.875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8</v>
      </c>
      <c r="D36" s="133" t="n">
        <v>8</v>
      </c>
      <c r="E36" s="133" t="n">
        <v>8</v>
      </c>
      <c r="F36" s="134"/>
      <c r="G36" s="134"/>
      <c r="H36" s="135" t="n">
        <v>0.56</v>
      </c>
      <c r="I36" s="135" t="n">
        <v>0.288</v>
      </c>
      <c r="J36" s="135" t="n">
        <v>0.28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67</v>
      </c>
      <c r="D37" s="141" t="n">
        <v>66</v>
      </c>
      <c r="E37" s="141" t="n">
        <v>63</v>
      </c>
      <c r="F37" s="142" t="n">
        <f aca="false">IF(D37&gt;0,100*E37/D37,0)</f>
        <v>95.4545454545455</v>
      </c>
      <c r="G37" s="143"/>
      <c r="H37" s="144" t="n">
        <v>3.276</v>
      </c>
      <c r="I37" s="145" t="n">
        <v>2.863</v>
      </c>
      <c r="J37" s="145" t="n">
        <v>2.755</v>
      </c>
      <c r="K37" s="146" t="n">
        <f aca="false">IF(I37&gt;0,100*J37/I37,0)</f>
        <v>96.227733147048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43</v>
      </c>
      <c r="D39" s="141" t="n">
        <v>54</v>
      </c>
      <c r="E39" s="141" t="n">
        <v>74</v>
      </c>
      <c r="F39" s="142" t="n">
        <f aca="false">IF(D39&gt;0,100*E39/D39,0)</f>
        <v>137.037037037037</v>
      </c>
      <c r="G39" s="143"/>
      <c r="H39" s="144" t="n">
        <v>1.603</v>
      </c>
      <c r="I39" s="145" t="n">
        <v>2</v>
      </c>
      <c r="J39" s="145" t="n">
        <v>2.75</v>
      </c>
      <c r="K39" s="146" t="n">
        <f aca="false">IF(I39&gt;0,100*J39/I39,0)</f>
        <v>137.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1</v>
      </c>
      <c r="D52" s="141" t="n">
        <v>1</v>
      </c>
      <c r="E52" s="141" t="n">
        <v>1</v>
      </c>
      <c r="F52" s="142" t="n">
        <f aca="false">IF(D52&gt;0,100*E52/D52,0)</f>
        <v>100</v>
      </c>
      <c r="G52" s="143"/>
      <c r="H52" s="144" t="n">
        <v>0.093</v>
      </c>
      <c r="I52" s="145" t="n">
        <v>0.093</v>
      </c>
      <c r="J52" s="145" t="n">
        <v>0.093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41</v>
      </c>
      <c r="D61" s="133" t="n">
        <v>140</v>
      </c>
      <c r="E61" s="133" t="n">
        <v>140</v>
      </c>
      <c r="F61" s="134"/>
      <c r="G61" s="134"/>
      <c r="H61" s="135" t="n">
        <v>11.28</v>
      </c>
      <c r="I61" s="135" t="n">
        <v>12.5</v>
      </c>
      <c r="J61" s="135" t="n">
        <v>12.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60</v>
      </c>
      <c r="D62" s="133" t="n">
        <v>60</v>
      </c>
      <c r="E62" s="133" t="n">
        <v>60</v>
      </c>
      <c r="F62" s="134"/>
      <c r="G62" s="134"/>
      <c r="H62" s="135" t="n">
        <v>1.882</v>
      </c>
      <c r="I62" s="135" t="n">
        <v>1.882</v>
      </c>
      <c r="J62" s="135" t="n">
        <v>1.882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0</v>
      </c>
      <c r="D63" s="133" t="n">
        <v>19</v>
      </c>
      <c r="E63" s="133" t="n">
        <v>19</v>
      </c>
      <c r="F63" s="134"/>
      <c r="G63" s="134"/>
      <c r="H63" s="135" t="n">
        <v>0.59</v>
      </c>
      <c r="I63" s="135" t="n">
        <v>0.85</v>
      </c>
      <c r="J63" s="135" t="n">
        <v>0.874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11</v>
      </c>
      <c r="D64" s="141" t="n">
        <v>219</v>
      </c>
      <c r="E64" s="141" t="n">
        <v>219</v>
      </c>
      <c r="F64" s="142" t="n">
        <f aca="false">IF(D64&gt;0,100*E64/D64,0)</f>
        <v>100</v>
      </c>
      <c r="G64" s="143"/>
      <c r="H64" s="144" t="n">
        <v>13.752</v>
      </c>
      <c r="I64" s="145" t="n">
        <v>15.232</v>
      </c>
      <c r="J64" s="145" t="n">
        <v>15.256</v>
      </c>
      <c r="K64" s="146" t="n">
        <f aca="false">IF(I64&gt;0,100*J64/I64,0)</f>
        <v>100.1575630252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921</v>
      </c>
      <c r="D66" s="141" t="n">
        <v>958</v>
      </c>
      <c r="E66" s="141" t="n">
        <v>921</v>
      </c>
      <c r="F66" s="142" t="n">
        <f aca="false">IF(D66&gt;0,100*E66/D66,0)</f>
        <v>96.1377870563674</v>
      </c>
      <c r="G66" s="143"/>
      <c r="H66" s="144" t="n">
        <v>115.052</v>
      </c>
      <c r="I66" s="145" t="n">
        <v>129.261</v>
      </c>
      <c r="J66" s="145" t="n">
        <v>111.441</v>
      </c>
      <c r="K66" s="146" t="n">
        <f aca="false">IF(I66&gt;0,100*J66/I66,0)</f>
        <v>86.213939239213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  <c r="L71" s="173"/>
    </row>
    <row r="72" s="137" customFormat="true" ht="11.25" hidden="false" customHeight="true" outlineLevel="0" collapsed="false">
      <c r="A72" s="138" t="s">
        <v>259</v>
      </c>
      <c r="B72" s="132"/>
      <c r="C72" s="133" t="n">
        <v>7000</v>
      </c>
      <c r="D72" s="133" t="n">
        <v>7450</v>
      </c>
      <c r="E72" s="133" t="n">
        <v>7450</v>
      </c>
      <c r="F72" s="134"/>
      <c r="G72" s="134"/>
      <c r="H72" s="135" t="n">
        <v>659.787</v>
      </c>
      <c r="I72" s="135" t="n">
        <v>711.583</v>
      </c>
      <c r="J72" s="135" t="n">
        <v>686.889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370</v>
      </c>
      <c r="D73" s="133" t="n">
        <v>325</v>
      </c>
      <c r="E73" s="133" t="n">
        <v>385</v>
      </c>
      <c r="F73" s="134"/>
      <c r="G73" s="134"/>
      <c r="H73" s="135" t="n">
        <v>13.323</v>
      </c>
      <c r="I73" s="135" t="n">
        <v>11.925</v>
      </c>
      <c r="J73" s="135" t="n">
        <v>11.92499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324</v>
      </c>
      <c r="D75" s="133" t="n">
        <v>1324</v>
      </c>
      <c r="E75" s="133" t="n">
        <v>1382</v>
      </c>
      <c r="F75" s="134"/>
      <c r="G75" s="134"/>
      <c r="H75" s="135" t="n">
        <v>134.337</v>
      </c>
      <c r="I75" s="135" t="n">
        <v>134.336958</v>
      </c>
      <c r="J75" s="135" t="n">
        <v>140.979216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5</v>
      </c>
      <c r="D76" s="133" t="n">
        <v>17</v>
      </c>
      <c r="E76" s="133" t="n">
        <v>10</v>
      </c>
      <c r="F76" s="134"/>
      <c r="G76" s="134"/>
      <c r="H76" s="135" t="n">
        <v>0.525</v>
      </c>
      <c r="I76" s="135" t="n">
        <v>0.595</v>
      </c>
      <c r="J76" s="135" t="n">
        <v>0.3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372</v>
      </c>
      <c r="D78" s="133" t="n">
        <v>400</v>
      </c>
      <c r="E78" s="133" t="n">
        <v>370</v>
      </c>
      <c r="F78" s="134"/>
      <c r="G78" s="134"/>
      <c r="H78" s="135" t="n">
        <v>25.015</v>
      </c>
      <c r="I78" s="135" t="n">
        <v>29.232</v>
      </c>
      <c r="J78" s="135" t="n">
        <v>25.9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45</v>
      </c>
      <c r="D79" s="133" t="n">
        <v>45</v>
      </c>
      <c r="E79" s="133" t="n">
        <v>45</v>
      </c>
      <c r="F79" s="134"/>
      <c r="G79" s="134"/>
      <c r="H79" s="135" t="n">
        <v>3.823</v>
      </c>
      <c r="I79" s="135" t="n">
        <v>4.25</v>
      </c>
      <c r="J79" s="135" t="n">
        <v>3.82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9126</v>
      </c>
      <c r="D80" s="141" t="n">
        <v>9561</v>
      </c>
      <c r="E80" s="141" t="n">
        <v>9642</v>
      </c>
      <c r="F80" s="142" t="n">
        <f aca="false">IF(D80&gt;0,100*E80/D80,0)</f>
        <v>100.847191716348</v>
      </c>
      <c r="G80" s="143"/>
      <c r="H80" s="144" t="n">
        <v>836.81</v>
      </c>
      <c r="I80" s="145" t="n">
        <v>891.921958</v>
      </c>
      <c r="J80" s="145" t="n">
        <v>869.818206</v>
      </c>
      <c r="K80" s="146" t="n">
        <f aca="false">IF(I80&gt;0,100*J80/I80,0)</f>
        <v>97.521784075193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319</v>
      </c>
      <c r="D82" s="133" t="n">
        <v>319</v>
      </c>
      <c r="E82" s="133" t="n">
        <v>328</v>
      </c>
      <c r="F82" s="134"/>
      <c r="G82" s="134"/>
      <c r="H82" s="135" t="n">
        <v>35.356</v>
      </c>
      <c r="I82" s="135" t="n">
        <v>35.042</v>
      </c>
      <c r="J82" s="135" t="n">
        <v>36.351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95</v>
      </c>
      <c r="D83" s="133" t="n">
        <v>87</v>
      </c>
      <c r="E83" s="133" t="n">
        <v>95</v>
      </c>
      <c r="F83" s="134"/>
      <c r="G83" s="134"/>
      <c r="H83" s="135" t="n">
        <v>8.199</v>
      </c>
      <c r="I83" s="135" t="n">
        <v>5.9</v>
      </c>
      <c r="J83" s="135" t="n">
        <v>6.443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414</v>
      </c>
      <c r="D84" s="141" t="n">
        <v>406</v>
      </c>
      <c r="E84" s="141" t="n">
        <v>423</v>
      </c>
      <c r="F84" s="142" t="n">
        <f aca="false">IF(D84&gt;0,100*E84/D84,0)</f>
        <v>104.187192118227</v>
      </c>
      <c r="G84" s="143"/>
      <c r="H84" s="144" t="n">
        <v>43.555</v>
      </c>
      <c r="I84" s="145" t="n">
        <v>40.942</v>
      </c>
      <c r="J84" s="145" t="n">
        <v>42.794</v>
      </c>
      <c r="K84" s="146" t="n">
        <f aca="false">IF(I84&gt;0,100*J84/I84,0)</f>
        <v>104.52347222900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0825</v>
      </c>
      <c r="D87" s="161" t="n">
        <v>11297</v>
      </c>
      <c r="E87" s="161" t="n">
        <v>11377</v>
      </c>
      <c r="F87" s="162" t="n">
        <f aca="false">IF(D87&gt;0,100*E87/D87,0)</f>
        <v>100.708152606887</v>
      </c>
      <c r="G87" s="143"/>
      <c r="H87" s="163" t="n">
        <v>1017.886</v>
      </c>
      <c r="I87" s="164" t="n">
        <v>1084.571958</v>
      </c>
      <c r="J87" s="164" t="n">
        <v>1047.406206</v>
      </c>
      <c r="K87" s="162" t="n">
        <f aca="false">IF(I87&gt;0,100*J87/I87,0)</f>
        <v>96.573233179609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K75" activeCellId="0" sqref="K7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6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1977</v>
      </c>
      <c r="D24" s="141" t="n">
        <v>2122</v>
      </c>
      <c r="E24" s="141" t="n">
        <v>2200</v>
      </c>
      <c r="F24" s="142" t="n">
        <f aca="false">IF(D24&gt;0,100*E24/D24,0)</f>
        <v>103.675777568332</v>
      </c>
      <c r="G24" s="143"/>
      <c r="H24" s="144" t="n">
        <v>158.025</v>
      </c>
      <c r="I24" s="145" t="n">
        <v>174.075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90</v>
      </c>
      <c r="D26" s="141" t="n">
        <v>40</v>
      </c>
      <c r="E26" s="141" t="n">
        <v>50</v>
      </c>
      <c r="F26" s="142" t="n">
        <f aca="false">IF(D26&gt;0,100*E26/D26,0)</f>
        <v>125</v>
      </c>
      <c r="G26" s="143"/>
      <c r="H26" s="144" t="n">
        <v>6.75</v>
      </c>
      <c r="I26" s="145" t="n">
        <v>3.2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12</v>
      </c>
      <c r="D28" s="133" t="n">
        <v>25</v>
      </c>
      <c r="E28" s="133" t="n">
        <v>12</v>
      </c>
      <c r="F28" s="134"/>
      <c r="G28" s="134"/>
      <c r="H28" s="135" t="n">
        <v>0.277</v>
      </c>
      <c r="I28" s="135" t="n">
        <v>1.75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</v>
      </c>
      <c r="D29" s="133" t="n">
        <v>1</v>
      </c>
      <c r="E29" s="133"/>
      <c r="F29" s="134"/>
      <c r="G29" s="134"/>
      <c r="H29" s="135" t="n">
        <v>0.035</v>
      </c>
      <c r="I29" s="135" t="n">
        <v>0.04</v>
      </c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538</v>
      </c>
      <c r="D30" s="133" t="n">
        <v>545</v>
      </c>
      <c r="E30" s="133" t="n">
        <v>600</v>
      </c>
      <c r="F30" s="134"/>
      <c r="G30" s="134"/>
      <c r="H30" s="135" t="n">
        <v>43.195</v>
      </c>
      <c r="I30" s="135" t="n">
        <v>42.64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551</v>
      </c>
      <c r="D31" s="141" t="n">
        <v>571</v>
      </c>
      <c r="E31" s="141" t="n">
        <v>612</v>
      </c>
      <c r="F31" s="142" t="n">
        <f aca="false">IF(D31&gt;0,100*E31/D31,0)</f>
        <v>107.180385288967</v>
      </c>
      <c r="G31" s="143"/>
      <c r="H31" s="144" t="n">
        <v>43.507</v>
      </c>
      <c r="I31" s="145" t="n">
        <v>44.43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0</v>
      </c>
      <c r="D35" s="133" t="n">
        <v>50</v>
      </c>
      <c r="E35" s="133" t="n">
        <v>20</v>
      </c>
      <c r="F35" s="134"/>
      <c r="G35" s="134"/>
      <c r="H35" s="135" t="n">
        <v>1.25</v>
      </c>
      <c r="I35" s="135" t="n">
        <v>1.2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50</v>
      </c>
      <c r="D37" s="141" t="n">
        <v>50</v>
      </c>
      <c r="E37" s="141" t="n">
        <v>20</v>
      </c>
      <c r="F37" s="142" t="n">
        <f aca="false">IF(D37&gt;0,100*E37/D37,0)</f>
        <v>40</v>
      </c>
      <c r="G37" s="143"/>
      <c r="H37" s="144" t="n">
        <v>1.25</v>
      </c>
      <c r="I37" s="145" t="n">
        <v>1.2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73</v>
      </c>
      <c r="D54" s="133" t="n">
        <v>143</v>
      </c>
      <c r="E54" s="133" t="n">
        <v>150</v>
      </c>
      <c r="F54" s="134"/>
      <c r="G54" s="134"/>
      <c r="H54" s="135" t="n">
        <v>14.186</v>
      </c>
      <c r="I54" s="135" t="n">
        <v>11.583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210</v>
      </c>
      <c r="D55" s="133" t="n">
        <v>226</v>
      </c>
      <c r="E55" s="133" t="n">
        <v>226</v>
      </c>
      <c r="F55" s="134"/>
      <c r="G55" s="134"/>
      <c r="H55" s="135" t="n">
        <v>17.85</v>
      </c>
      <c r="I55" s="135" t="n">
        <v>19.21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562</v>
      </c>
      <c r="D58" s="133" t="n">
        <v>480</v>
      </c>
      <c r="E58" s="133" t="n">
        <v>484</v>
      </c>
      <c r="F58" s="134"/>
      <c r="G58" s="134"/>
      <c r="H58" s="135" t="n">
        <v>39.78</v>
      </c>
      <c r="I58" s="135" t="n">
        <v>37.68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945</v>
      </c>
      <c r="D59" s="141" t="n">
        <v>849</v>
      </c>
      <c r="E59" s="141" t="n">
        <v>860</v>
      </c>
      <c r="F59" s="142" t="n">
        <f aca="false">IF(D59&gt;0,100*E59/D59,0)</f>
        <v>101.295641931684</v>
      </c>
      <c r="G59" s="143"/>
      <c r="H59" s="144" t="n">
        <v>71.816</v>
      </c>
      <c r="I59" s="145" t="n">
        <v>68.473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95</v>
      </c>
      <c r="D66" s="141" t="n">
        <v>22</v>
      </c>
      <c r="E66" s="141" t="n">
        <v>22</v>
      </c>
      <c r="F66" s="142" t="n">
        <f aca="false">IF(D66&gt;0,100*E66/D66,0)</f>
        <v>100</v>
      </c>
      <c r="G66" s="143"/>
      <c r="H66" s="144" t="n">
        <v>6.282</v>
      </c>
      <c r="I66" s="145" t="n">
        <v>1.6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19850</v>
      </c>
      <c r="D68" s="133" t="n">
        <v>21500</v>
      </c>
      <c r="E68" s="133" t="n">
        <v>21500</v>
      </c>
      <c r="F68" s="134"/>
      <c r="G68" s="134"/>
      <c r="H68" s="135" t="n">
        <v>1726</v>
      </c>
      <c r="I68" s="135" t="n">
        <v>1569.3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2650</v>
      </c>
      <c r="D69" s="133" t="n">
        <v>2800</v>
      </c>
      <c r="E69" s="133" t="n">
        <v>2800</v>
      </c>
      <c r="F69" s="134"/>
      <c r="G69" s="134"/>
      <c r="H69" s="135" t="n">
        <v>227</v>
      </c>
      <c r="I69" s="135" t="n">
        <v>203</v>
      </c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2500</v>
      </c>
      <c r="D70" s="141" t="n">
        <v>24300</v>
      </c>
      <c r="E70" s="141" t="n">
        <v>24300</v>
      </c>
      <c r="F70" s="142" t="n">
        <f aca="false">IF(D70&gt;0,100*E70/D70,0)</f>
        <v>100</v>
      </c>
      <c r="G70" s="143"/>
      <c r="H70" s="144" t="n">
        <v>1953</v>
      </c>
      <c r="I70" s="145" t="n">
        <v>1772.3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10</v>
      </c>
      <c r="D72" s="133" t="n">
        <v>5</v>
      </c>
      <c r="E72" s="133" t="n">
        <v>5</v>
      </c>
      <c r="F72" s="134"/>
      <c r="G72" s="134"/>
      <c r="H72" s="135" t="n">
        <v>0.5</v>
      </c>
      <c r="I72" s="135" t="n">
        <v>0.25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422</v>
      </c>
      <c r="D73" s="133" t="n">
        <v>450</v>
      </c>
      <c r="E73" s="133" t="n">
        <v>1019</v>
      </c>
      <c r="F73" s="134"/>
      <c r="G73" s="134"/>
      <c r="H73" s="135" t="n">
        <v>9.95</v>
      </c>
      <c r="I73" s="135" t="n">
        <v>12.2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58</v>
      </c>
      <c r="D74" s="133" t="n">
        <v>58</v>
      </c>
      <c r="E74" s="133"/>
      <c r="F74" s="134"/>
      <c r="G74" s="134"/>
      <c r="H74" s="135" t="n">
        <v>2.03</v>
      </c>
      <c r="I74" s="135" t="n">
        <v>2.03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32</v>
      </c>
      <c r="D76" s="133" t="n">
        <v>51</v>
      </c>
      <c r="E76" s="133" t="n">
        <v>30</v>
      </c>
      <c r="F76" s="134"/>
      <c r="G76" s="134"/>
      <c r="H76" s="135" t="n">
        <v>3.296</v>
      </c>
      <c r="I76" s="135" t="n">
        <v>3.72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28</v>
      </c>
      <c r="D77" s="133" t="n">
        <v>35</v>
      </c>
      <c r="E77" s="133" t="n">
        <v>25</v>
      </c>
      <c r="F77" s="134"/>
      <c r="G77" s="134"/>
      <c r="H77" s="135" t="n">
        <v>1.008</v>
      </c>
      <c r="I77" s="135" t="n">
        <v>2.67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5630</v>
      </c>
      <c r="D79" s="133" t="n">
        <v>7399</v>
      </c>
      <c r="E79" s="133" t="n">
        <v>7406</v>
      </c>
      <c r="F79" s="134"/>
      <c r="G79" s="134"/>
      <c r="H79" s="135" t="n">
        <v>450.4</v>
      </c>
      <c r="I79" s="135" t="n">
        <v>719.193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6180</v>
      </c>
      <c r="D80" s="141" t="n">
        <v>7998</v>
      </c>
      <c r="E80" s="141" t="n">
        <v>8485</v>
      </c>
      <c r="F80" s="142" t="n">
        <f aca="false">IF(D80&gt;0,100*E80/D80,0)</f>
        <v>106.089022255564</v>
      </c>
      <c r="G80" s="143"/>
      <c r="H80" s="144" t="n">
        <v>467.184</v>
      </c>
      <c r="I80" s="145" t="n">
        <v>740.063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2488</v>
      </c>
      <c r="D87" s="161" t="n">
        <v>35952</v>
      </c>
      <c r="E87" s="161" t="n">
        <v>36549</v>
      </c>
      <c r="F87" s="162" t="n">
        <f aca="false">IF(D87&gt;0,100*E87/D87,0)</f>
        <v>101.660547396529</v>
      </c>
      <c r="G87" s="143"/>
      <c r="H87" s="163" t="n">
        <v>2707.814</v>
      </c>
      <c r="I87" s="164" t="n">
        <v>2805.44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89" customFormat="false" ht="11.9" hidden="false" customHeight="true" outlineLevel="0" collapsed="false">
      <c r="A89" s="174" t="s">
        <v>297</v>
      </c>
      <c r="B89" s="174"/>
      <c r="C89" s="174"/>
      <c r="D89" s="174"/>
      <c r="E89" s="174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5">
    <mergeCell ref="A1:K1"/>
    <mergeCell ref="J2:K2"/>
    <mergeCell ref="C4:F4"/>
    <mergeCell ref="H4:K4"/>
    <mergeCell ref="A89:E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90" zoomScalePageLayoutView="70" workbookViewId="0">
      <selection pane="topLeft" activeCell="J86" activeCellId="0" sqref="J8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8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11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42</v>
      </c>
      <c r="D9" s="133" t="n">
        <v>50</v>
      </c>
      <c r="E9" s="133" t="n">
        <v>50</v>
      </c>
      <c r="F9" s="134"/>
      <c r="G9" s="134"/>
      <c r="H9" s="135" t="n">
        <v>1.211</v>
      </c>
      <c r="I9" s="135" t="n">
        <v>1.285</v>
      </c>
      <c r="J9" s="135" t="n">
        <v>1.25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7</v>
      </c>
      <c r="D10" s="133" t="n">
        <v>7</v>
      </c>
      <c r="E10" s="133" t="n">
        <v>7</v>
      </c>
      <c r="F10" s="134"/>
      <c r="G10" s="134"/>
      <c r="H10" s="135" t="n">
        <v>0.192</v>
      </c>
      <c r="I10" s="135" t="n">
        <v>0.17</v>
      </c>
      <c r="J10" s="135" t="n">
        <v>0.168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12</v>
      </c>
      <c r="D11" s="133" t="n">
        <v>11</v>
      </c>
      <c r="E11" s="133" t="n">
        <v>11</v>
      </c>
      <c r="F11" s="134"/>
      <c r="G11" s="134"/>
      <c r="H11" s="135" t="n">
        <v>0.284</v>
      </c>
      <c r="I11" s="135" t="n">
        <v>0.248</v>
      </c>
      <c r="J11" s="135" t="n">
        <v>0.253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23</v>
      </c>
      <c r="D12" s="133" t="n">
        <v>24</v>
      </c>
      <c r="E12" s="133" t="n">
        <v>22</v>
      </c>
      <c r="F12" s="134"/>
      <c r="G12" s="134"/>
      <c r="H12" s="135" t="n">
        <v>0.614</v>
      </c>
      <c r="I12" s="135" t="n">
        <v>0.62</v>
      </c>
      <c r="J12" s="135" t="n">
        <v>0.484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84</v>
      </c>
      <c r="D13" s="141" t="n">
        <v>92</v>
      </c>
      <c r="E13" s="141" t="n">
        <v>90</v>
      </c>
      <c r="F13" s="142" t="n">
        <f aca="false">IF(D13&gt;0,100*E13/D13,0)</f>
        <v>97.8260869565217</v>
      </c>
      <c r="G13" s="143"/>
      <c r="H13" s="144" t="n">
        <v>2.301</v>
      </c>
      <c r="I13" s="145" t="n">
        <v>2.323</v>
      </c>
      <c r="J13" s="145" t="n">
        <v>2.155</v>
      </c>
      <c r="K13" s="146" t="n">
        <f aca="false">IF(I13&gt;0,100*J13/I13,0)</f>
        <v>92.767972449418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3</v>
      </c>
      <c r="D15" s="141" t="n">
        <v>3</v>
      </c>
      <c r="E15" s="141" t="n">
        <v>5</v>
      </c>
      <c r="F15" s="142" t="n">
        <f aca="false">IF(D15&gt;0,100*E15/D15,0)</f>
        <v>166.666666666667</v>
      </c>
      <c r="G15" s="143"/>
      <c r="H15" s="144" t="n">
        <v>0.016</v>
      </c>
      <c r="I15" s="145" t="n">
        <v>0.016</v>
      </c>
      <c r="J15" s="145" t="n">
        <v>0.02</v>
      </c>
      <c r="K15" s="146" t="n">
        <f aca="false">IF(I15&gt;0,100*J15/I15,0)</f>
        <v>125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 t="n">
        <v>4</v>
      </c>
      <c r="E17" s="141" t="n">
        <v>4</v>
      </c>
      <c r="F17" s="142" t="n">
        <f aca="false">IF(D17&gt;0,100*E17/D17,0)</f>
        <v>100</v>
      </c>
      <c r="G17" s="143"/>
      <c r="H17" s="144"/>
      <c r="I17" s="145" t="n">
        <v>0.044</v>
      </c>
      <c r="J17" s="145" t="n">
        <v>0.044</v>
      </c>
      <c r="K17" s="146" t="n">
        <f aca="false">IF(I17&gt;0,100*J17/I17,0)</f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</v>
      </c>
      <c r="D19" s="133"/>
      <c r="E19" s="133"/>
      <c r="F19" s="134"/>
      <c r="G19" s="134"/>
      <c r="H19" s="135" t="n">
        <v>0.006</v>
      </c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2</v>
      </c>
      <c r="D21" s="133"/>
      <c r="E21" s="133"/>
      <c r="F21" s="134"/>
      <c r="G21" s="134"/>
      <c r="H21" s="135" t="n">
        <v>0.01</v>
      </c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3</v>
      </c>
      <c r="D22" s="141"/>
      <c r="E22" s="141"/>
      <c r="F22" s="142"/>
      <c r="G22" s="143"/>
      <c r="H22" s="144" t="n">
        <v>0.016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 t="n">
        <v>1</v>
      </c>
      <c r="E24" s="141" t="n">
        <v>1</v>
      </c>
      <c r="F24" s="142" t="n">
        <f aca="false">IF(D24&gt;0,100*E24/D24,0)</f>
        <v>100</v>
      </c>
      <c r="G24" s="143"/>
      <c r="H24" s="144"/>
      <c r="I24" s="145" t="n">
        <v>0.003</v>
      </c>
      <c r="J24" s="145" t="n">
        <v>0.003</v>
      </c>
      <c r="K24" s="146" t="n">
        <f aca="false">IF(I24&gt;0,100*J24/I24,0)</f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</v>
      </c>
      <c r="D26" s="141" t="n">
        <v>1</v>
      </c>
      <c r="E26" s="141" t="n">
        <v>1</v>
      </c>
      <c r="F26" s="142" t="n">
        <f aca="false">IF(D26&gt;0,100*E26/D26,0)</f>
        <v>100</v>
      </c>
      <c r="G26" s="143"/>
      <c r="H26" s="144" t="n">
        <v>0.003</v>
      </c>
      <c r="I26" s="145" t="n">
        <v>0.002</v>
      </c>
      <c r="J26" s="145" t="n">
        <v>0.002</v>
      </c>
      <c r="K26" s="146" t="n">
        <f aca="false">IF(I26&gt;0,100*J26/I26,0)</f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 t="n">
        <v>7</v>
      </c>
      <c r="F28" s="134"/>
      <c r="G28" s="134"/>
      <c r="H28" s="135"/>
      <c r="I28" s="135"/>
      <c r="J28" s="135" t="n">
        <v>0.168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 t="n">
        <v>7</v>
      </c>
      <c r="F31" s="142"/>
      <c r="G31" s="143"/>
      <c r="H31" s="144"/>
      <c r="I31" s="145"/>
      <c r="J31" s="145" t="n">
        <v>0.168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57</v>
      </c>
      <c r="D33" s="133" t="n">
        <v>57</v>
      </c>
      <c r="E33" s="133" t="n">
        <v>50</v>
      </c>
      <c r="F33" s="134"/>
      <c r="G33" s="134"/>
      <c r="H33" s="135" t="n">
        <v>1.883</v>
      </c>
      <c r="I33" s="135" t="n">
        <v>1.9</v>
      </c>
      <c r="J33" s="135" t="n">
        <v>1.66666666666667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5</v>
      </c>
      <c r="D34" s="133" t="n">
        <v>24</v>
      </c>
      <c r="E34" s="133" t="n">
        <v>24</v>
      </c>
      <c r="F34" s="134"/>
      <c r="G34" s="134"/>
      <c r="H34" s="135" t="n">
        <v>0.479</v>
      </c>
      <c r="I34" s="135" t="n">
        <v>0.75</v>
      </c>
      <c r="J34" s="135" t="n">
        <v>0.83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3</v>
      </c>
      <c r="D35" s="133" t="n">
        <v>5</v>
      </c>
      <c r="E35" s="133" t="n">
        <v>5</v>
      </c>
      <c r="F35" s="134"/>
      <c r="G35" s="134"/>
      <c r="H35" s="135" t="n">
        <v>0.036</v>
      </c>
      <c r="I35" s="135" t="n">
        <v>0.06</v>
      </c>
      <c r="J35" s="135" t="n">
        <v>0.04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 t="n">
        <v>1</v>
      </c>
      <c r="F36" s="134"/>
      <c r="G36" s="134"/>
      <c r="H36" s="135"/>
      <c r="I36" s="135"/>
      <c r="J36" s="135" t="n">
        <v>0.002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75</v>
      </c>
      <c r="D37" s="141" t="n">
        <v>86</v>
      </c>
      <c r="E37" s="141" t="n">
        <v>80</v>
      </c>
      <c r="F37" s="142" t="n">
        <f aca="false">IF(D37&gt;0,100*E37/D37,0)</f>
        <v>93.0232558139535</v>
      </c>
      <c r="G37" s="143"/>
      <c r="H37" s="144" t="n">
        <v>2.398</v>
      </c>
      <c r="I37" s="145" t="n">
        <v>2.71</v>
      </c>
      <c r="J37" s="145" t="n">
        <v>2.53866666666667</v>
      </c>
      <c r="K37" s="146" t="n">
        <f aca="false">IF(I37&gt;0,100*J37/I37,0)</f>
        <v>93.677736777367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24</v>
      </c>
      <c r="D39" s="141" t="n">
        <v>24</v>
      </c>
      <c r="E39" s="141" t="n">
        <v>24</v>
      </c>
      <c r="F39" s="142" t="n">
        <f aca="false">IF(D39&gt;0,100*E39/D39,0)</f>
        <v>100</v>
      </c>
      <c r="G39" s="143"/>
      <c r="H39" s="144" t="n">
        <v>0.289</v>
      </c>
      <c r="I39" s="145" t="n">
        <v>0.28</v>
      </c>
      <c r="J39" s="145" t="n">
        <v>0.145</v>
      </c>
      <c r="K39" s="146" t="n">
        <f aca="false">IF(I39&gt;0,100*J39/I39,0)</f>
        <v>51.785714285714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5</v>
      </c>
      <c r="D41" s="133" t="n">
        <v>19</v>
      </c>
      <c r="E41" s="133" t="n">
        <v>22</v>
      </c>
      <c r="F41" s="134"/>
      <c r="G41" s="134"/>
      <c r="H41" s="135" t="n">
        <v>0.248</v>
      </c>
      <c r="I41" s="135" t="n">
        <v>0.315</v>
      </c>
      <c r="J41" s="135" t="n">
        <v>0.33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4</v>
      </c>
      <c r="D45" s="133" t="n">
        <v>4</v>
      </c>
      <c r="E45" s="133" t="n">
        <v>2</v>
      </c>
      <c r="F45" s="134"/>
      <c r="G45" s="134"/>
      <c r="H45" s="135" t="n">
        <v>0.052</v>
      </c>
      <c r="I45" s="135" t="n">
        <v>0.052</v>
      </c>
      <c r="J45" s="135" t="n">
        <v>0.026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68</v>
      </c>
      <c r="D46" s="133" t="n">
        <v>48</v>
      </c>
      <c r="E46" s="133" t="n">
        <v>48</v>
      </c>
      <c r="F46" s="134"/>
      <c r="G46" s="134"/>
      <c r="H46" s="135" t="n">
        <v>1.088</v>
      </c>
      <c r="I46" s="135" t="n">
        <v>0.768</v>
      </c>
      <c r="J46" s="135" t="n">
        <v>0.768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5</v>
      </c>
      <c r="D47" s="133" t="n">
        <v>8</v>
      </c>
      <c r="E47" s="133" t="n">
        <v>8</v>
      </c>
      <c r="F47" s="134"/>
      <c r="G47" s="134"/>
      <c r="H47" s="135" t="n">
        <v>0.14</v>
      </c>
      <c r="I47" s="135" t="n">
        <v>0.208</v>
      </c>
      <c r="J47" s="135" t="n">
        <v>0.24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92</v>
      </c>
      <c r="D50" s="141" t="n">
        <v>79</v>
      </c>
      <c r="E50" s="141" t="n">
        <v>80</v>
      </c>
      <c r="F50" s="142" t="n">
        <f aca="false">IF(D50&gt;0,100*E50/D50,0)</f>
        <v>101.26582278481</v>
      </c>
      <c r="G50" s="143"/>
      <c r="H50" s="144" t="n">
        <v>1.528</v>
      </c>
      <c r="I50" s="145" t="n">
        <v>1.343</v>
      </c>
      <c r="J50" s="145" t="n">
        <v>1.364</v>
      </c>
      <c r="K50" s="146" t="n">
        <f aca="false">IF(I50&gt;0,100*J50/I50,0)</f>
        <v>101.5636634400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15</v>
      </c>
      <c r="D52" s="141" t="n">
        <v>16</v>
      </c>
      <c r="E52" s="141" t="n">
        <v>15</v>
      </c>
      <c r="F52" s="142" t="n">
        <f aca="false">IF(D52&gt;0,100*E52/D52,0)</f>
        <v>93.75</v>
      </c>
      <c r="G52" s="143"/>
      <c r="H52" s="144" t="n">
        <v>0.21</v>
      </c>
      <c r="I52" s="145" t="n">
        <v>0.21</v>
      </c>
      <c r="J52" s="145" t="n">
        <v>0.21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4</v>
      </c>
      <c r="D63" s="133" t="n">
        <v>4</v>
      </c>
      <c r="E63" s="133" t="n">
        <v>4</v>
      </c>
      <c r="F63" s="134"/>
      <c r="G63" s="134"/>
      <c r="H63" s="135" t="n">
        <v>0.116</v>
      </c>
      <c r="I63" s="135" t="n">
        <v>0.116</v>
      </c>
      <c r="J63" s="135" t="n">
        <v>0.116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4</v>
      </c>
      <c r="D64" s="141" t="n">
        <v>4</v>
      </c>
      <c r="E64" s="141" t="n">
        <v>4</v>
      </c>
      <c r="F64" s="142" t="n">
        <f aca="false">IF(D64&gt;0,100*E64/D64,0)</f>
        <v>100</v>
      </c>
      <c r="G64" s="143"/>
      <c r="H64" s="144" t="n">
        <v>0.116</v>
      </c>
      <c r="I64" s="145" t="n">
        <v>0.116</v>
      </c>
      <c r="J64" s="145" t="n">
        <v>0.116</v>
      </c>
      <c r="K64" s="146" t="n">
        <f aca="false">IF(I64&gt;0,100*J64/I64,0)</f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2</v>
      </c>
      <c r="D68" s="133"/>
      <c r="E68" s="133"/>
      <c r="F68" s="134"/>
      <c r="G68" s="134"/>
      <c r="H68" s="135" t="n">
        <v>0.08</v>
      </c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8</v>
      </c>
      <c r="D69" s="133" t="n">
        <v>8</v>
      </c>
      <c r="E69" s="133" t="n">
        <v>7</v>
      </c>
      <c r="F69" s="134"/>
      <c r="G69" s="134"/>
      <c r="H69" s="135" t="n">
        <v>0.145</v>
      </c>
      <c r="I69" s="135" t="n">
        <v>0.15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10</v>
      </c>
      <c r="D70" s="141" t="n">
        <v>8</v>
      </c>
      <c r="E70" s="141" t="n">
        <v>7</v>
      </c>
      <c r="F70" s="142" t="n">
        <f aca="false">IF(D70&gt;0,100*E70/D70,0)</f>
        <v>87.5</v>
      </c>
      <c r="G70" s="143"/>
      <c r="H70" s="144" t="n">
        <v>0.225</v>
      </c>
      <c r="I70" s="145" t="n">
        <v>0.15</v>
      </c>
      <c r="J70" s="145" t="n">
        <v>0.1</v>
      </c>
      <c r="K70" s="146" t="n">
        <f aca="false">IF(I70&gt;0,100*J70/I70,0)</f>
        <v>66.666666666666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 t="n">
        <v>4</v>
      </c>
      <c r="E72" s="133" t="n">
        <v>4</v>
      </c>
      <c r="F72" s="134"/>
      <c r="G72" s="134"/>
      <c r="H72" s="135"/>
      <c r="I72" s="135" t="n">
        <v>0.144</v>
      </c>
      <c r="J72" s="135" t="n">
        <v>0.144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0</v>
      </c>
      <c r="D73" s="133" t="n">
        <v>12</v>
      </c>
      <c r="E73" s="133" t="n">
        <v>12</v>
      </c>
      <c r="F73" s="134"/>
      <c r="G73" s="134"/>
      <c r="H73" s="135" t="n">
        <v>0.345</v>
      </c>
      <c r="I73" s="135" t="n">
        <v>0.345</v>
      </c>
      <c r="J73" s="135" t="n">
        <v>0.57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23</v>
      </c>
      <c r="D75" s="133" t="n">
        <v>23</v>
      </c>
      <c r="E75" s="133" t="n">
        <v>23</v>
      </c>
      <c r="F75" s="134"/>
      <c r="G75" s="134"/>
      <c r="H75" s="135" t="n">
        <v>0.268</v>
      </c>
      <c r="I75" s="135" t="n">
        <v>0.2676</v>
      </c>
      <c r="J75" s="135" t="n">
        <v>0.3206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6835</v>
      </c>
      <c r="D76" s="133" t="n">
        <v>6400</v>
      </c>
      <c r="E76" s="133" t="n">
        <v>6000</v>
      </c>
      <c r="F76" s="134"/>
      <c r="G76" s="134"/>
      <c r="H76" s="135" t="n">
        <v>388.891</v>
      </c>
      <c r="I76" s="135" t="n">
        <v>366.514</v>
      </c>
      <c r="J76" s="135" t="n">
        <v>309.4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7</v>
      </c>
      <c r="D77" s="133" t="n">
        <v>1</v>
      </c>
      <c r="E77" s="133" t="n">
        <v>1</v>
      </c>
      <c r="F77" s="134"/>
      <c r="G77" s="134"/>
      <c r="H77" s="135" t="n">
        <v>0.042</v>
      </c>
      <c r="I77" s="135" t="n">
        <v>0.006</v>
      </c>
      <c r="J77" s="135" t="n">
        <v>0.006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9</v>
      </c>
      <c r="D78" s="133" t="n">
        <v>8</v>
      </c>
      <c r="E78" s="133" t="n">
        <v>7</v>
      </c>
      <c r="F78" s="134"/>
      <c r="G78" s="134"/>
      <c r="H78" s="135" t="n">
        <v>0.09</v>
      </c>
      <c r="I78" s="135" t="n">
        <v>0.08</v>
      </c>
      <c r="J78" s="135" t="n">
        <v>0.073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6</v>
      </c>
      <c r="D79" s="133" t="n">
        <v>6</v>
      </c>
      <c r="E79" s="133" t="n">
        <v>6</v>
      </c>
      <c r="F79" s="134"/>
      <c r="G79" s="134"/>
      <c r="H79" s="135" t="n">
        <v>0.225</v>
      </c>
      <c r="I79" s="135" t="n">
        <v>0.225</v>
      </c>
      <c r="J79" s="135" t="n">
        <v>0.22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6890</v>
      </c>
      <c r="D80" s="141" t="n">
        <v>6454</v>
      </c>
      <c r="E80" s="141" t="n">
        <v>6053</v>
      </c>
      <c r="F80" s="142" t="n">
        <f aca="false">IF(D80&gt;0,100*E80/D80,0)</f>
        <v>93.7867988844128</v>
      </c>
      <c r="G80" s="143"/>
      <c r="H80" s="144" t="n">
        <v>389.861</v>
      </c>
      <c r="I80" s="145" t="n">
        <v>367.5816</v>
      </c>
      <c r="J80" s="145" t="n">
        <v>310.7436</v>
      </c>
      <c r="K80" s="146" t="n">
        <f aca="false">IF(I80&gt;0,100*J80/I80,0)</f>
        <v>84.53731089913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32</v>
      </c>
      <c r="D82" s="133" t="n">
        <v>32</v>
      </c>
      <c r="E82" s="133" t="n">
        <v>32</v>
      </c>
      <c r="F82" s="134"/>
      <c r="G82" s="134"/>
      <c r="H82" s="135" t="n">
        <v>1.253</v>
      </c>
      <c r="I82" s="135" t="n">
        <v>1.253</v>
      </c>
      <c r="J82" s="135" t="n">
        <v>1.253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34</v>
      </c>
      <c r="D83" s="133" t="n">
        <v>31</v>
      </c>
      <c r="E83" s="133" t="n">
        <v>31</v>
      </c>
      <c r="F83" s="134"/>
      <c r="G83" s="134"/>
      <c r="H83" s="135" t="n">
        <v>1.001</v>
      </c>
      <c r="I83" s="135" t="n">
        <v>0.921</v>
      </c>
      <c r="J83" s="135" t="n">
        <v>0.921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66</v>
      </c>
      <c r="D84" s="141" t="n">
        <v>63</v>
      </c>
      <c r="E84" s="141" t="n">
        <v>63</v>
      </c>
      <c r="F84" s="142" t="n">
        <f aca="false">IF(D84&gt;0,100*E84/D84,0)</f>
        <v>100</v>
      </c>
      <c r="G84" s="143"/>
      <c r="H84" s="144" t="n">
        <v>2.254</v>
      </c>
      <c r="I84" s="145" t="n">
        <v>2.174</v>
      </c>
      <c r="J84" s="145" t="n">
        <v>2.174</v>
      </c>
      <c r="K84" s="146" t="n">
        <f aca="false">IF(I84&gt;0,100*J84/I84,0)</f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75" t="s">
        <v>299</v>
      </c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7267</v>
      </c>
      <c r="D87" s="161" t="n">
        <v>6835</v>
      </c>
      <c r="E87" s="161" t="n">
        <v>6434</v>
      </c>
      <c r="F87" s="162" t="n">
        <f aca="false">IF(D87&gt;0,100*E87/D87,0)</f>
        <v>94.1331382589612</v>
      </c>
      <c r="G87" s="143"/>
      <c r="H87" s="163" t="n">
        <v>399.217</v>
      </c>
      <c r="I87" s="164" t="n">
        <v>376.9526</v>
      </c>
      <c r="J87" s="164" t="n">
        <v>319.783266666667</v>
      </c>
      <c r="K87" s="162" t="n">
        <f aca="false">IF(I87&gt;0,100*J87/I87,0)</f>
        <v>84.833813765090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90" zoomScalePageLayoutView="70" workbookViewId="0">
      <selection pane="topLeft" activeCell="J9" activeCellId="0" sqref="J9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0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09</v>
      </c>
      <c r="E7" s="123" t="n">
        <v>1</v>
      </c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2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1</v>
      </c>
      <c r="D15" s="141" t="n">
        <v>1</v>
      </c>
      <c r="E15" s="141" t="n">
        <v>1</v>
      </c>
      <c r="F15" s="142" t="n">
        <f aca="false">IF(D15&gt;0,100*E15/D15,0)</f>
        <v>100</v>
      </c>
      <c r="G15" s="143"/>
      <c r="H15" s="144" t="n">
        <v>0.01</v>
      </c>
      <c r="I15" s="145" t="n">
        <v>0.01</v>
      </c>
      <c r="J15" s="145" t="n">
        <v>0.01</v>
      </c>
      <c r="K15" s="146" t="n">
        <f aca="false">IF(I15&gt;0,100*J15/I15,0)</f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2</v>
      </c>
      <c r="D17" s="141"/>
      <c r="E17" s="141"/>
      <c r="F17" s="142"/>
      <c r="G17" s="143"/>
      <c r="H17" s="144" t="n">
        <v>0.026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</v>
      </c>
      <c r="D19" s="133" t="n">
        <v>1</v>
      </c>
      <c r="E19" s="133" t="n">
        <v>1</v>
      </c>
      <c r="F19" s="134"/>
      <c r="G19" s="134"/>
      <c r="H19" s="135" t="n">
        <v>0.011</v>
      </c>
      <c r="I19" s="135" t="n">
        <v>0.011</v>
      </c>
      <c r="J19" s="135" t="n">
        <v>0.011</v>
      </c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1</v>
      </c>
      <c r="D22" s="141" t="n">
        <v>1</v>
      </c>
      <c r="E22" s="141" t="n">
        <v>1</v>
      </c>
      <c r="F22" s="142" t="n">
        <f aca="false">IF(D22&gt;0,100*E22/D22,0)</f>
        <v>100</v>
      </c>
      <c r="G22" s="143"/>
      <c r="H22" s="144" t="n">
        <v>0.011</v>
      </c>
      <c r="I22" s="145" t="n">
        <v>0.011</v>
      </c>
      <c r="J22" s="145" t="n">
        <v>0.011</v>
      </c>
      <c r="K22" s="146" t="n">
        <f aca="false">IF(I22&gt;0,100*J22/I22,0)</f>
        <v>100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982</v>
      </c>
      <c r="D24" s="141" t="n">
        <v>1192</v>
      </c>
      <c r="E24" s="141" t="n">
        <v>1129</v>
      </c>
      <c r="F24" s="142" t="n">
        <f aca="false">IF(D24&gt;0,100*E24/D24,0)</f>
        <v>94.7147651006711</v>
      </c>
      <c r="G24" s="143"/>
      <c r="H24" s="144" t="n">
        <v>14.587</v>
      </c>
      <c r="I24" s="145" t="n">
        <v>14.892</v>
      </c>
      <c r="J24" s="145" t="n">
        <v>14.108</v>
      </c>
      <c r="K24" s="146" t="n">
        <f aca="false">IF(I24&gt;0,100*J24/I24,0)</f>
        <v>94.735428417942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80</v>
      </c>
      <c r="D26" s="141" t="n">
        <v>180</v>
      </c>
      <c r="E26" s="141" t="n">
        <v>175</v>
      </c>
      <c r="F26" s="142" t="n">
        <f aca="false">IF(D26&gt;0,100*E26/D26,0)</f>
        <v>97.2222222222222</v>
      </c>
      <c r="G26" s="143"/>
      <c r="H26" s="144" t="n">
        <v>2.3</v>
      </c>
      <c r="I26" s="145" t="n">
        <v>2.2</v>
      </c>
      <c r="J26" s="145" t="n">
        <v>2.2</v>
      </c>
      <c r="K26" s="146" t="n">
        <f aca="false">IF(I26&gt;0,100*J26/I26,0)</f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 t="n">
        <v>2</v>
      </c>
      <c r="F28" s="134"/>
      <c r="G28" s="134"/>
      <c r="H28" s="135"/>
      <c r="I28" s="135"/>
      <c r="J28" s="135" t="n">
        <v>0.023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29</v>
      </c>
      <c r="D30" s="133" t="n">
        <v>29</v>
      </c>
      <c r="E30" s="133" t="n">
        <v>29</v>
      </c>
      <c r="F30" s="134"/>
      <c r="G30" s="134"/>
      <c r="H30" s="135" t="n">
        <v>0.72</v>
      </c>
      <c r="I30" s="135" t="n">
        <v>0.56</v>
      </c>
      <c r="J30" s="135" t="n">
        <v>0.56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9</v>
      </c>
      <c r="D31" s="141" t="n">
        <v>29</v>
      </c>
      <c r="E31" s="141" t="n">
        <v>31</v>
      </c>
      <c r="F31" s="142" t="n">
        <f aca="false">IF(D31&gt;0,100*E31/D31,0)</f>
        <v>106.896551724138</v>
      </c>
      <c r="G31" s="143"/>
      <c r="H31" s="144" t="n">
        <v>0.72</v>
      </c>
      <c r="I31" s="145" t="n">
        <v>0.56</v>
      </c>
      <c r="J31" s="145" t="n">
        <v>0.583</v>
      </c>
      <c r="K31" s="146" t="n">
        <f aca="false">IF(I31&gt;0,100*J31/I31,0)</f>
        <v>104.10714285714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37</v>
      </c>
      <c r="D33" s="133" t="n">
        <v>240</v>
      </c>
      <c r="E33" s="133" t="n">
        <v>240</v>
      </c>
      <c r="F33" s="134"/>
      <c r="G33" s="134"/>
      <c r="H33" s="135" t="n">
        <v>3.555</v>
      </c>
      <c r="I33" s="135" t="n">
        <v>2.8</v>
      </c>
      <c r="J33" s="135" t="n">
        <v>2.8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8</v>
      </c>
      <c r="D34" s="133" t="n">
        <v>16</v>
      </c>
      <c r="E34" s="133" t="n">
        <v>22</v>
      </c>
      <c r="F34" s="134"/>
      <c r="G34" s="134"/>
      <c r="H34" s="135" t="n">
        <v>0.28</v>
      </c>
      <c r="I34" s="135" t="n">
        <v>0.165</v>
      </c>
      <c r="J34" s="135" t="n">
        <v>0.24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1</v>
      </c>
      <c r="D35" s="133" t="n">
        <v>11</v>
      </c>
      <c r="E35" s="133" t="n">
        <v>10</v>
      </c>
      <c r="F35" s="134"/>
      <c r="G35" s="134"/>
      <c r="H35" s="135" t="n">
        <v>0.135</v>
      </c>
      <c r="I35" s="135" t="n">
        <v>0.135</v>
      </c>
      <c r="J35" s="135" t="n">
        <v>0.09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500</v>
      </c>
      <c r="D36" s="133" t="n">
        <v>488</v>
      </c>
      <c r="E36" s="133" t="n">
        <v>488</v>
      </c>
      <c r="F36" s="134"/>
      <c r="G36" s="134"/>
      <c r="H36" s="135" t="n">
        <v>7.5</v>
      </c>
      <c r="I36" s="135" t="n">
        <v>7.32</v>
      </c>
      <c r="J36" s="135" t="n">
        <v>7.32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776</v>
      </c>
      <c r="D37" s="141" t="n">
        <v>755</v>
      </c>
      <c r="E37" s="141" t="n">
        <v>760</v>
      </c>
      <c r="F37" s="142" t="n">
        <f aca="false">IF(D37&gt;0,100*E37/D37,0)</f>
        <v>100.662251655629</v>
      </c>
      <c r="G37" s="143"/>
      <c r="H37" s="144" t="n">
        <v>11.47</v>
      </c>
      <c r="I37" s="145" t="n">
        <v>10.42</v>
      </c>
      <c r="J37" s="145" t="n">
        <v>10.45</v>
      </c>
      <c r="K37" s="146" t="n">
        <f aca="false">IF(I37&gt;0,100*J37/I37,0)</f>
        <v>100.28790786948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205</v>
      </c>
      <c r="D39" s="141" t="n">
        <v>75</v>
      </c>
      <c r="E39" s="141" t="n">
        <v>89</v>
      </c>
      <c r="F39" s="142" t="n">
        <f aca="false">IF(D39&gt;0,100*E39/D39,0)</f>
        <v>118.666666666667</v>
      </c>
      <c r="G39" s="143"/>
      <c r="H39" s="144" t="n">
        <v>2.949</v>
      </c>
      <c r="I39" s="145" t="n">
        <v>0.99</v>
      </c>
      <c r="J39" s="145" t="n">
        <v>1.13</v>
      </c>
      <c r="K39" s="146" t="n">
        <f aca="false">IF(I39&gt;0,100*J39/I39,0)</f>
        <v>114.14141414141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1</v>
      </c>
      <c r="D42" s="133"/>
      <c r="E42" s="133"/>
      <c r="F42" s="134"/>
      <c r="G42" s="134"/>
      <c r="H42" s="135" t="n">
        <v>0.015</v>
      </c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 t="n">
        <v>2</v>
      </c>
      <c r="F43" s="134"/>
      <c r="G43" s="134"/>
      <c r="H43" s="135"/>
      <c r="I43" s="135"/>
      <c r="J43" s="135" t="n">
        <v>0.03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5</v>
      </c>
      <c r="D46" s="133" t="n">
        <v>5</v>
      </c>
      <c r="E46" s="133" t="n">
        <v>5</v>
      </c>
      <c r="F46" s="134"/>
      <c r="G46" s="134"/>
      <c r="H46" s="135" t="n">
        <v>0.05</v>
      </c>
      <c r="I46" s="135" t="n">
        <v>0.05</v>
      </c>
      <c r="J46" s="135" t="n">
        <v>0.05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2</v>
      </c>
      <c r="D47" s="133"/>
      <c r="E47" s="133" t="n">
        <v>5</v>
      </c>
      <c r="F47" s="134"/>
      <c r="G47" s="134"/>
      <c r="H47" s="135" t="n">
        <v>0.01</v>
      </c>
      <c r="I47" s="135"/>
      <c r="J47" s="135" t="n">
        <v>0.023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 t="n">
        <v>2</v>
      </c>
      <c r="E48" s="133" t="n">
        <v>2</v>
      </c>
      <c r="F48" s="134"/>
      <c r="G48" s="134"/>
      <c r="H48" s="135"/>
      <c r="I48" s="135" t="n">
        <v>0.025</v>
      </c>
      <c r="J48" s="135" t="n">
        <v>0.025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</v>
      </c>
      <c r="D50" s="141" t="n">
        <v>7</v>
      </c>
      <c r="E50" s="141" t="n">
        <v>14</v>
      </c>
      <c r="F50" s="142" t="n">
        <f aca="false">IF(D50&gt;0,100*E50/D50,0)</f>
        <v>200</v>
      </c>
      <c r="G50" s="143"/>
      <c r="H50" s="144" t="n">
        <v>0.075</v>
      </c>
      <c r="I50" s="145" t="n">
        <v>0.075</v>
      </c>
      <c r="J50" s="145" t="n">
        <v>0.128</v>
      </c>
      <c r="K50" s="146" t="n">
        <f aca="false">IF(I50&gt;0,100*J50/I50,0)</f>
        <v>170.66666666666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16</v>
      </c>
      <c r="D52" s="141" t="n">
        <v>28</v>
      </c>
      <c r="E52" s="141" t="n">
        <v>28</v>
      </c>
      <c r="F52" s="142" t="n">
        <f aca="false">IF(D52&gt;0,100*E52/D52,0)</f>
        <v>100</v>
      </c>
      <c r="G52" s="143"/>
      <c r="H52" s="144" t="n">
        <v>0.27</v>
      </c>
      <c r="I52" s="145" t="n">
        <v>0.336</v>
      </c>
      <c r="J52" s="145" t="n">
        <v>0.336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20</v>
      </c>
      <c r="D54" s="133" t="n">
        <v>300</v>
      </c>
      <c r="E54" s="133" t="n">
        <v>331</v>
      </c>
      <c r="F54" s="134"/>
      <c r="G54" s="134"/>
      <c r="H54" s="135" t="n">
        <v>1.56</v>
      </c>
      <c r="I54" s="135" t="n">
        <v>3.75</v>
      </c>
      <c r="J54" s="135" t="n">
        <v>4.303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2</v>
      </c>
      <c r="D55" s="133" t="n">
        <v>14</v>
      </c>
      <c r="E55" s="133" t="n">
        <v>7</v>
      </c>
      <c r="F55" s="134"/>
      <c r="G55" s="134"/>
      <c r="H55" s="135" t="n">
        <v>0.12</v>
      </c>
      <c r="I55" s="135" t="n">
        <v>0.14</v>
      </c>
      <c r="J55" s="135" t="n">
        <v>0.07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 t="n">
        <v>3</v>
      </c>
      <c r="E57" s="133" t="n">
        <v>10</v>
      </c>
      <c r="F57" s="134"/>
      <c r="G57" s="134"/>
      <c r="H57" s="135"/>
      <c r="I57" s="135" t="n">
        <v>0.051</v>
      </c>
      <c r="J57" s="135" t="n">
        <v>0.05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24</v>
      </c>
      <c r="D58" s="133" t="n">
        <v>12</v>
      </c>
      <c r="E58" s="133" t="n">
        <v>5</v>
      </c>
      <c r="F58" s="134"/>
      <c r="G58" s="134"/>
      <c r="H58" s="135" t="n">
        <v>0.252</v>
      </c>
      <c r="I58" s="135" t="n">
        <v>0.134</v>
      </c>
      <c r="J58" s="135" t="n">
        <v>0.056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56</v>
      </c>
      <c r="D59" s="141" t="n">
        <v>329</v>
      </c>
      <c r="E59" s="141" t="n">
        <v>353</v>
      </c>
      <c r="F59" s="142" t="n">
        <f aca="false">IF(D59&gt;0,100*E59/D59,0)</f>
        <v>107.294832826748</v>
      </c>
      <c r="G59" s="143"/>
      <c r="H59" s="144" t="n">
        <v>1.932</v>
      </c>
      <c r="I59" s="145" t="n">
        <v>4.075</v>
      </c>
      <c r="J59" s="145" t="n">
        <v>4.479</v>
      </c>
      <c r="K59" s="146" t="n">
        <f aca="false">IF(I59&gt;0,100*J59/I59,0)</f>
        <v>109.91411042944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100</v>
      </c>
      <c r="D61" s="133" t="n">
        <v>2100</v>
      </c>
      <c r="E61" s="133" t="n">
        <v>2200</v>
      </c>
      <c r="F61" s="134"/>
      <c r="G61" s="134"/>
      <c r="H61" s="135" t="n">
        <v>27</v>
      </c>
      <c r="I61" s="135" t="n">
        <v>31.5</v>
      </c>
      <c r="J61" s="135" t="n">
        <v>26.3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000</v>
      </c>
      <c r="D62" s="133" t="n">
        <v>955</v>
      </c>
      <c r="E62" s="133" t="n">
        <v>1055</v>
      </c>
      <c r="F62" s="134"/>
      <c r="G62" s="134"/>
      <c r="H62" s="135" t="n">
        <v>19.5</v>
      </c>
      <c r="I62" s="135" t="n">
        <v>14.803</v>
      </c>
      <c r="J62" s="135" t="n">
        <v>15.931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948</v>
      </c>
      <c r="D63" s="133" t="n">
        <v>942</v>
      </c>
      <c r="E63" s="133" t="n">
        <v>1096</v>
      </c>
      <c r="F63" s="134"/>
      <c r="G63" s="134"/>
      <c r="H63" s="135" t="n">
        <v>15.9</v>
      </c>
      <c r="I63" s="135" t="n">
        <v>9.45</v>
      </c>
      <c r="J63" s="135" t="n">
        <v>13.518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4048</v>
      </c>
      <c r="D64" s="141" t="n">
        <v>3997</v>
      </c>
      <c r="E64" s="141" t="n">
        <v>4351</v>
      </c>
      <c r="F64" s="142" t="n">
        <f aca="false">IF(D64&gt;0,100*E64/D64,0)</f>
        <v>108.856642481861</v>
      </c>
      <c r="G64" s="143"/>
      <c r="H64" s="144" t="n">
        <v>62.4</v>
      </c>
      <c r="I64" s="145" t="n">
        <v>55.753</v>
      </c>
      <c r="J64" s="145" t="n">
        <v>55.749</v>
      </c>
      <c r="K64" s="146" t="n">
        <f aca="false">IF(I64&gt;0,100*J64/I64,0)</f>
        <v>99.992825498179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8400</v>
      </c>
      <c r="D66" s="141" t="n">
        <v>7511</v>
      </c>
      <c r="E66" s="141" t="n">
        <v>7259</v>
      </c>
      <c r="F66" s="142" t="n">
        <f aca="false">IF(D66&gt;0,100*E66/D66,0)</f>
        <v>96.6449207828518</v>
      </c>
      <c r="G66" s="143"/>
      <c r="H66" s="144" t="n">
        <v>98.1</v>
      </c>
      <c r="I66" s="145" t="n">
        <v>101.348</v>
      </c>
      <c r="J66" s="145" t="n">
        <v>105.256</v>
      </c>
      <c r="K66" s="146" t="n">
        <f aca="false">IF(I66&gt;0,100*J66/I66,0)</f>
        <v>103.85602083908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58</v>
      </c>
      <c r="D72" s="133" t="n">
        <v>208</v>
      </c>
      <c r="E72" s="133" t="n">
        <v>208</v>
      </c>
      <c r="F72" s="134"/>
      <c r="G72" s="134"/>
      <c r="H72" s="135" t="n">
        <v>2.963</v>
      </c>
      <c r="I72" s="135" t="n">
        <v>2.555</v>
      </c>
      <c r="J72" s="135" t="n">
        <v>2.396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90</v>
      </c>
      <c r="D73" s="133" t="n">
        <v>170</v>
      </c>
      <c r="E73" s="133" t="n">
        <v>170</v>
      </c>
      <c r="F73" s="134"/>
      <c r="G73" s="134"/>
      <c r="H73" s="135" t="n">
        <v>3.45</v>
      </c>
      <c r="I73" s="135" t="n">
        <v>3.1</v>
      </c>
      <c r="J73" s="135" t="n">
        <v>3.1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90</v>
      </c>
      <c r="D74" s="133" t="n">
        <v>90</v>
      </c>
      <c r="E74" s="133" t="n">
        <v>75</v>
      </c>
      <c r="F74" s="134"/>
      <c r="G74" s="134"/>
      <c r="H74" s="135" t="n">
        <v>1.215</v>
      </c>
      <c r="I74" s="135" t="n">
        <v>1.215</v>
      </c>
      <c r="J74" s="135" t="n">
        <v>1.012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781</v>
      </c>
      <c r="D75" s="133" t="n">
        <v>771</v>
      </c>
      <c r="E75" s="133" t="n">
        <v>771</v>
      </c>
      <c r="F75" s="134"/>
      <c r="G75" s="134"/>
      <c r="H75" s="135" t="n">
        <v>9.34985</v>
      </c>
      <c r="I75" s="135" t="n">
        <v>9.173</v>
      </c>
      <c r="J75" s="135" t="n">
        <v>10.134509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5</v>
      </c>
      <c r="D76" s="133" t="n">
        <v>17</v>
      </c>
      <c r="E76" s="133" t="n">
        <v>15</v>
      </c>
      <c r="F76" s="134"/>
      <c r="G76" s="134"/>
      <c r="H76" s="135" t="n">
        <v>0.188</v>
      </c>
      <c r="I76" s="135" t="n">
        <v>0.221</v>
      </c>
      <c r="J76" s="135" t="n">
        <v>0.195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60</v>
      </c>
      <c r="D77" s="133" t="n">
        <v>5</v>
      </c>
      <c r="E77" s="133" t="n">
        <v>5</v>
      </c>
      <c r="F77" s="134"/>
      <c r="G77" s="134"/>
      <c r="H77" s="135" t="n">
        <v>0.84</v>
      </c>
      <c r="I77" s="135" t="n">
        <v>0.06</v>
      </c>
      <c r="J77" s="135" t="n">
        <v>0.075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390</v>
      </c>
      <c r="D78" s="133" t="n">
        <v>270</v>
      </c>
      <c r="E78" s="133" t="n">
        <v>270</v>
      </c>
      <c r="F78" s="134"/>
      <c r="G78" s="134"/>
      <c r="H78" s="135" t="n">
        <v>6.8</v>
      </c>
      <c r="I78" s="135" t="n">
        <v>4.698</v>
      </c>
      <c r="J78" s="135" t="n">
        <v>4.55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80</v>
      </c>
      <c r="D79" s="133" t="n">
        <v>180</v>
      </c>
      <c r="E79" s="133" t="n">
        <v>180</v>
      </c>
      <c r="F79" s="134"/>
      <c r="G79" s="134"/>
      <c r="H79" s="135" t="n">
        <v>2.55</v>
      </c>
      <c r="I79" s="135" t="n">
        <v>2.55</v>
      </c>
      <c r="J79" s="135" t="n">
        <v>2.5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964</v>
      </c>
      <c r="D80" s="141" t="n">
        <v>1711</v>
      </c>
      <c r="E80" s="141" t="n">
        <v>1694</v>
      </c>
      <c r="F80" s="142" t="n">
        <f aca="false">IF(D80&gt;0,100*E80/D80,0)</f>
        <v>99.0064289888954</v>
      </c>
      <c r="G80" s="143"/>
      <c r="H80" s="144" t="n">
        <v>27.35585</v>
      </c>
      <c r="I80" s="145" t="n">
        <v>23.572</v>
      </c>
      <c r="J80" s="145" t="n">
        <v>24.012509</v>
      </c>
      <c r="K80" s="146" t="n">
        <f aca="false">IF(I80&gt;0,100*J80/I80,0)</f>
        <v>101.8687807568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</v>
      </c>
      <c r="D82" s="133" t="n">
        <v>1</v>
      </c>
      <c r="E82" s="133" t="n">
        <v>1</v>
      </c>
      <c r="F82" s="134"/>
      <c r="G82" s="134"/>
      <c r="H82" s="135" t="n">
        <v>0.025</v>
      </c>
      <c r="I82" s="135" t="n">
        <v>0.025</v>
      </c>
      <c r="J82" s="135" t="n">
        <v>0.025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9</v>
      </c>
      <c r="D83" s="133" t="n">
        <v>9</v>
      </c>
      <c r="E83" s="133" t="n">
        <v>9</v>
      </c>
      <c r="F83" s="134"/>
      <c r="G83" s="134"/>
      <c r="H83" s="135" t="n">
        <v>0.023</v>
      </c>
      <c r="I83" s="135" t="n">
        <v>0.023</v>
      </c>
      <c r="J83" s="135" t="n">
        <v>0.023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10</v>
      </c>
      <c r="D84" s="141" t="n">
        <v>10</v>
      </c>
      <c r="E84" s="141" t="n">
        <v>10</v>
      </c>
      <c r="F84" s="142" t="n">
        <f aca="false">IF(D84&gt;0,100*E84/D84,0)</f>
        <v>100</v>
      </c>
      <c r="G84" s="143"/>
      <c r="H84" s="144" t="n">
        <v>0.048</v>
      </c>
      <c r="I84" s="145" t="n">
        <v>0.048</v>
      </c>
      <c r="J84" s="145" t="n">
        <v>0.048</v>
      </c>
      <c r="K84" s="146" t="n">
        <f aca="false">IF(I84&gt;0,100*J84/I84,0)</f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6778</v>
      </c>
      <c r="D87" s="161" t="n">
        <v>15826</v>
      </c>
      <c r="E87" s="161" t="n">
        <v>15895</v>
      </c>
      <c r="F87" s="162" t="n">
        <f aca="false">IF(D87&gt;0,100*E87/D87,0)</f>
        <v>100.435991406546</v>
      </c>
      <c r="G87" s="143"/>
      <c r="H87" s="163" t="n">
        <v>222.25385</v>
      </c>
      <c r="I87" s="164" t="n">
        <v>214.29</v>
      </c>
      <c r="J87" s="164" t="n">
        <v>218.500509</v>
      </c>
      <c r="K87" s="162" t="n">
        <f aca="false">IF(I87&gt;0,100*J87/I87,0)</f>
        <v>101.96486490270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false" showOutlineSymbols="true" defaultGridColor="true" view="pageBreakPreview" topLeftCell="F47" colorId="64" zoomScale="90" zoomScaleNormal="80" zoomScalePageLayoutView="90" workbookViewId="0">
      <selection pane="topLeft" activeCell="M69" activeCellId="0" sqref="M69"/>
    </sheetView>
  </sheetViews>
  <sheetFormatPr defaultColWidth="8.625" defaultRowHeight="10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08"/>
    <col collapsed="false" customWidth="true" hidden="false" outlineLevel="0" max="4" min="4" style="56" width="6.99"/>
    <col collapsed="false" customWidth="true" hidden="false" outlineLevel="0" max="7" min="5" style="56" width="9.44"/>
    <col collapsed="false" customWidth="true" hidden="false" outlineLevel="0" max="8" min="8" style="56" width="10.44"/>
    <col collapsed="false" customWidth="true" hidden="false" outlineLevel="0" max="9" min="9" style="56" width="0.99"/>
    <col collapsed="false" customWidth="true" hidden="false" outlineLevel="0" max="10" min="10" style="56" width="6.44"/>
    <col collapsed="false" customWidth="true" hidden="false" outlineLevel="0" max="13" min="11" style="56" width="9.44"/>
    <col collapsed="false" customWidth="true" hidden="false" outlineLevel="0" max="14" min="14" style="56" width="11.99"/>
    <col collapsed="false" customWidth="true" hidden="false" outlineLevel="0" max="15" min="15" style="56" width="21.26"/>
    <col collapsed="false" customWidth="true" hidden="false" outlineLevel="0" max="16" min="16" style="56" width="0.99"/>
    <col collapsed="false" customWidth="true" hidden="false" outlineLevel="0" max="17" min="17" style="56" width="1.08"/>
    <col collapsed="false" customWidth="true" hidden="false" outlineLevel="0" max="18" min="18" style="56" width="7.72"/>
    <col collapsed="false" customWidth="true" hidden="false" outlineLevel="0" max="20" min="19" style="56" width="9.44"/>
    <col collapsed="false" customWidth="true" hidden="false" outlineLevel="0" max="21" min="21" style="56" width="10.08"/>
    <col collapsed="false" customWidth="true" hidden="false" outlineLevel="0" max="22" min="22" style="56" width="9.9"/>
    <col collapsed="false" customWidth="true" hidden="false" outlineLevel="0" max="23" min="23" style="56" width="0.99"/>
    <col collapsed="false" customWidth="true" hidden="false" outlineLevel="0" max="24" min="24" style="56" width="7.08"/>
    <col collapsed="false" customWidth="true" hidden="false" outlineLevel="0" max="25" min="25" style="56" width="9.44"/>
    <col collapsed="false" customWidth="true" hidden="false" outlineLevel="0" max="26" min="26" style="56" width="10.17"/>
    <col collapsed="false" customWidth="true" hidden="false" outlineLevel="0" max="27" min="27" style="56" width="10.9"/>
    <col collapsed="false" customWidth="true" hidden="false" outlineLevel="0" max="28" min="28" style="56" width="13.44"/>
    <col collapsed="false" customWidth="false" hidden="false" outlineLevel="0" max="257" min="29" style="56" width="8.62"/>
  </cols>
  <sheetData>
    <row r="1" customFormat="false" ht="10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5" hidden="false" customHeight="false" outlineLevel="0" collapsed="false">
      <c r="A2" s="58" t="s">
        <v>56</v>
      </c>
      <c r="B2" s="59"/>
      <c r="C2" s="59"/>
      <c r="D2" s="59"/>
      <c r="E2" s="59"/>
      <c r="F2" s="59"/>
      <c r="G2" s="59"/>
      <c r="H2" s="59"/>
      <c r="J2" s="60" t="s">
        <v>57</v>
      </c>
      <c r="M2" s="60" t="s">
        <v>58</v>
      </c>
      <c r="O2" s="58" t="s">
        <v>56</v>
      </c>
      <c r="P2" s="59"/>
      <c r="Q2" s="59"/>
      <c r="R2" s="59"/>
      <c r="S2" s="59"/>
      <c r="T2" s="59"/>
      <c r="U2" s="59"/>
      <c r="V2" s="59"/>
      <c r="X2" s="60" t="s">
        <v>57</v>
      </c>
      <c r="AA2" s="60" t="s">
        <v>58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1" hidden="false" customHeight="true" outlineLevel="0" collapsed="false">
      <c r="A4" s="61"/>
      <c r="B4" s="62"/>
      <c r="C4" s="63"/>
      <c r="D4" s="64" t="s">
        <v>59</v>
      </c>
      <c r="E4" s="64"/>
      <c r="F4" s="64"/>
      <c r="G4" s="64"/>
      <c r="H4" s="64"/>
      <c r="J4" s="64" t="s">
        <v>60</v>
      </c>
      <c r="K4" s="64"/>
      <c r="L4" s="64"/>
      <c r="M4" s="64"/>
      <c r="N4" s="64"/>
      <c r="O4" s="61"/>
      <c r="P4" s="62"/>
      <c r="Q4" s="63"/>
      <c r="R4" s="64" t="s">
        <v>59</v>
      </c>
      <c r="S4" s="64"/>
      <c r="T4" s="64"/>
      <c r="U4" s="64"/>
      <c r="V4" s="64"/>
      <c r="X4" s="64" t="s">
        <v>60</v>
      </c>
      <c r="Y4" s="64"/>
      <c r="Z4" s="64"/>
      <c r="AA4" s="64"/>
      <c r="AB4" s="64"/>
    </row>
    <row r="5" s="60" customFormat="true" ht="10.5" hidden="false" customHeight="false" outlineLevel="0" collapsed="false">
      <c r="A5" s="65" t="s">
        <v>61</v>
      </c>
      <c r="B5" s="66"/>
      <c r="C5" s="63"/>
      <c r="D5" s="61"/>
      <c r="E5" s="67" t="s">
        <v>62</v>
      </c>
      <c r="F5" s="67" t="s">
        <v>63</v>
      </c>
      <c r="G5" s="67" t="s">
        <v>64</v>
      </c>
      <c r="H5" s="68" t="n">
        <f aca="false">G6</f>
        <v>2017</v>
      </c>
      <c r="J5" s="61"/>
      <c r="K5" s="67" t="s">
        <v>62</v>
      </c>
      <c r="L5" s="67" t="s">
        <v>63</v>
      </c>
      <c r="M5" s="67" t="s">
        <v>64</v>
      </c>
      <c r="N5" s="68" t="n">
        <f aca="false">M6</f>
        <v>2017</v>
      </c>
      <c r="O5" s="65" t="s">
        <v>61</v>
      </c>
      <c r="P5" s="66"/>
      <c r="Q5" s="63"/>
      <c r="R5" s="61"/>
      <c r="S5" s="67" t="s">
        <v>62</v>
      </c>
      <c r="T5" s="67" t="s">
        <v>63</v>
      </c>
      <c r="U5" s="67" t="s">
        <v>64</v>
      </c>
      <c r="V5" s="68" t="n">
        <f aca="false">U6</f>
        <v>2017</v>
      </c>
      <c r="X5" s="61"/>
      <c r="Y5" s="67" t="s">
        <v>62</v>
      </c>
      <c r="Z5" s="67" t="s">
        <v>63</v>
      </c>
      <c r="AA5" s="67" t="s">
        <v>64</v>
      </c>
      <c r="AB5" s="68" t="n">
        <f aca="false">AA6</f>
        <v>2017</v>
      </c>
    </row>
    <row r="6" s="60" customFormat="true" ht="23.25" hidden="false" customHeight="true" outlineLevel="0" collapsed="false">
      <c r="A6" s="69"/>
      <c r="B6" s="70"/>
      <c r="C6" s="71"/>
      <c r="D6" s="72" t="s">
        <v>65</v>
      </c>
      <c r="E6" s="73" t="n">
        <f aca="false">G6-2</f>
        <v>2015</v>
      </c>
      <c r="F6" s="73" t="n">
        <f aca="false">G6-1</f>
        <v>2016</v>
      </c>
      <c r="G6" s="73" t="n">
        <v>2017</v>
      </c>
      <c r="H6" s="74" t="str">
        <f aca="false">CONCATENATE(F6,"=100")</f>
        <v>2016=100</v>
      </c>
      <c r="I6" s="75"/>
      <c r="J6" s="72" t="s">
        <v>65</v>
      </c>
      <c r="K6" s="73" t="n">
        <f aca="false">M6-2</f>
        <v>2015</v>
      </c>
      <c r="L6" s="73" t="n">
        <f aca="false">M6-1</f>
        <v>2016</v>
      </c>
      <c r="M6" s="73" t="n">
        <v>2017</v>
      </c>
      <c r="N6" s="74" t="str">
        <f aca="false">CONCATENATE(L6,"=100")</f>
        <v>2016=100</v>
      </c>
      <c r="O6" s="69"/>
      <c r="P6" s="70"/>
      <c r="Q6" s="71"/>
      <c r="R6" s="72" t="s">
        <v>65</v>
      </c>
      <c r="S6" s="73" t="n">
        <f aca="false">U6-2</f>
        <v>2015</v>
      </c>
      <c r="T6" s="73" t="n">
        <f aca="false">U6-1</f>
        <v>2016</v>
      </c>
      <c r="U6" s="73" t="n">
        <v>2017</v>
      </c>
      <c r="V6" s="74" t="str">
        <f aca="false">CONCATENATE(T6,"=100")</f>
        <v>2016=100</v>
      </c>
      <c r="W6" s="75"/>
      <c r="X6" s="72" t="s">
        <v>65</v>
      </c>
      <c r="Y6" s="73" t="n">
        <f aca="false">AA6-2</f>
        <v>2015</v>
      </c>
      <c r="Z6" s="73" t="n">
        <f aca="false">AA6-1</f>
        <v>2016</v>
      </c>
      <c r="AA6" s="73" t="n">
        <v>2017</v>
      </c>
      <c r="AB6" s="74" t="str">
        <f aca="false">CONCATENATE(Z6,"=100")</f>
        <v>2016=100</v>
      </c>
    </row>
    <row r="7" s="82" customFormat="true" ht="7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7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66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67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8</v>
      </c>
      <c r="B10" s="78"/>
      <c r="C10" s="78"/>
      <c r="D10" s="83" t="n">
        <v>2</v>
      </c>
      <c r="E10" s="85" t="n">
        <v>1828.423</v>
      </c>
      <c r="F10" s="85" t="n">
        <v>1800.361646</v>
      </c>
      <c r="G10" s="85" t="n">
        <v>1795.353</v>
      </c>
      <c r="H10" s="85" t="n">
        <f aca="false">IF(AND(F10&gt;0,G10&gt;0),G10*100/F10,"")</f>
        <v>99.7217977837326</v>
      </c>
      <c r="I10" s="80"/>
      <c r="J10" s="84"/>
      <c r="K10" s="81" t="n">
        <v>5437.736</v>
      </c>
      <c r="L10" s="81" t="n">
        <v>6913.50125811913</v>
      </c>
      <c r="M10" s="81"/>
      <c r="N10" s="80" t="str">
        <f aca="false">IF(AND(L10&gt;0,M10&gt;0),M10*100/L10,"")</f>
        <v/>
      </c>
      <c r="O10" s="76" t="s">
        <v>69</v>
      </c>
      <c r="P10" s="78"/>
      <c r="Q10" s="78"/>
      <c r="R10" s="83" t="n">
        <v>1</v>
      </c>
      <c r="S10" s="85" t="n">
        <v>6.173</v>
      </c>
      <c r="T10" s="85" t="n">
        <v>6.124</v>
      </c>
      <c r="U10" s="85" t="n">
        <v>5.48</v>
      </c>
      <c r="V10" s="85" t="n">
        <f aca="false">IF(AND(T10&gt;0,U10&gt;0),U10*100/T10,"")</f>
        <v>89.4839973873285</v>
      </c>
      <c r="W10" s="80"/>
      <c r="X10" s="84" t="n">
        <v>1</v>
      </c>
      <c r="Y10" s="81" t="n">
        <v>53.596</v>
      </c>
      <c r="Z10" s="81" t="n">
        <v>57.66525</v>
      </c>
      <c r="AA10" s="81" t="n">
        <v>49.25493</v>
      </c>
      <c r="AB10" s="81" t="n">
        <f aca="false">IF(AND(Z10&gt;0,AA10&gt;0),AA10*100/Z10,"")</f>
        <v>85.4152717624566</v>
      </c>
    </row>
    <row r="11" s="82" customFormat="true" ht="11.25" hidden="false" customHeight="true" outlineLevel="0" collapsed="false">
      <c r="A11" s="76" t="s">
        <v>70</v>
      </c>
      <c r="B11" s="78"/>
      <c r="C11" s="78"/>
      <c r="D11" s="83" t="n">
        <v>2</v>
      </c>
      <c r="E11" s="85" t="n">
        <v>347.942</v>
      </c>
      <c r="F11" s="85" t="n">
        <v>448.795059</v>
      </c>
      <c r="G11" s="85" t="n">
        <v>435.5042</v>
      </c>
      <c r="H11" s="85" t="n">
        <f aca="false">IF(AND(F11&gt;0,G11&gt;0),G11*100/F11,"")</f>
        <v>97.0385460504814</v>
      </c>
      <c r="I11" s="80"/>
      <c r="J11" s="84"/>
      <c r="K11" s="81" t="n">
        <v>924.992</v>
      </c>
      <c r="L11" s="81" t="n">
        <v>1029.89193946826</v>
      </c>
      <c r="M11" s="81"/>
      <c r="N11" s="80" t="str">
        <f aca="false">IF(AND(L11&gt;0,M11&gt;0),M11*100/L11,"")</f>
        <v/>
      </c>
      <c r="O11" s="76" t="s">
        <v>71</v>
      </c>
      <c r="P11" s="78"/>
      <c r="Q11" s="78"/>
      <c r="R11" s="83" t="n">
        <v>8</v>
      </c>
      <c r="S11" s="85" t="n">
        <v>31.9</v>
      </c>
      <c r="T11" s="85" t="n">
        <v>31.8</v>
      </c>
      <c r="U11" s="85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7.633</v>
      </c>
      <c r="Z11" s="81" t="n">
        <v>7.673</v>
      </c>
      <c r="AA11" s="81" t="n">
        <v>0</v>
      </c>
      <c r="AB11" s="81" t="str">
        <f aca="false">IF(AND(Z11&gt;0,AA11&gt;0),AA11*100/Z11,"")</f>
        <v/>
      </c>
    </row>
    <row r="12" customFormat="false" ht="11.5" hidden="false" customHeight="false" outlineLevel="0" collapsed="false">
      <c r="A12" s="76" t="s">
        <v>72</v>
      </c>
      <c r="B12" s="78"/>
      <c r="C12" s="78"/>
      <c r="D12" s="83" t="n">
        <v>2</v>
      </c>
      <c r="E12" s="85" t="n">
        <v>2176.365</v>
      </c>
      <c r="F12" s="85" t="n">
        <v>2249.156705</v>
      </c>
      <c r="G12" s="85" t="n">
        <v>2230.8572</v>
      </c>
      <c r="H12" s="85" t="n">
        <f aca="false">IF(AND(F12&gt;0,G12&gt;0),G12*100/F12,"")</f>
        <v>99.1863837250949</v>
      </c>
      <c r="I12" s="80"/>
      <c r="J12" s="84"/>
      <c r="K12" s="81" t="n">
        <v>6362.728</v>
      </c>
      <c r="L12" s="81" t="n">
        <v>7943.39319758739</v>
      </c>
      <c r="M12" s="81"/>
      <c r="N12" s="80" t="str">
        <f aca="false">IF(AND(L12&gt;0,M12&gt;0),M12*100/L12,"")</f>
        <v/>
      </c>
      <c r="O12" s="76" t="s">
        <v>73</v>
      </c>
      <c r="P12" s="78"/>
      <c r="Q12" s="78"/>
      <c r="R12" s="83"/>
      <c r="S12" s="85" t="n">
        <v>2.291</v>
      </c>
      <c r="T12" s="85" t="n">
        <v>2.297</v>
      </c>
      <c r="U12" s="85" t="n">
        <v>2.163</v>
      </c>
      <c r="V12" s="85" t="n">
        <f aca="false">IF(AND(T12&gt;0,U12&gt;0),U12*100/T12,"")</f>
        <v>94.1663038746191</v>
      </c>
      <c r="W12" s="80"/>
      <c r="X12" s="84" t="n">
        <v>1</v>
      </c>
      <c r="Y12" s="81" t="n">
        <v>63.882</v>
      </c>
      <c r="Z12" s="81" t="n">
        <v>64.228</v>
      </c>
      <c r="AA12" s="81" t="n">
        <v>59.45488</v>
      </c>
      <c r="AB12" s="81" t="n">
        <f aca="false">IF(AND(Z12&gt;0,AA12&gt;0),AA12*100/Z12,"")</f>
        <v>92.5684748084948</v>
      </c>
    </row>
    <row r="13" s="60" customFormat="true" ht="11.5" hidden="false" customHeight="false" outlineLevel="0" collapsed="false">
      <c r="A13" s="76" t="s">
        <v>74</v>
      </c>
      <c r="B13" s="78"/>
      <c r="C13" s="78"/>
      <c r="D13" s="83" t="n">
        <v>2</v>
      </c>
      <c r="E13" s="85" t="n">
        <v>368.434</v>
      </c>
      <c r="F13" s="85" t="n">
        <v>304.461804096404</v>
      </c>
      <c r="G13" s="85" t="n">
        <v>292.044825</v>
      </c>
      <c r="H13" s="85" t="n">
        <f aca="false">IF(AND(F13&gt;0,G13&gt;0),G13*100/F13,"")</f>
        <v>95.9216627736752</v>
      </c>
      <c r="I13" s="80"/>
      <c r="J13" s="84"/>
      <c r="K13" s="81" t="n">
        <v>809.3</v>
      </c>
      <c r="L13" s="81" t="n">
        <v>808.420308826529</v>
      </c>
      <c r="M13" s="81"/>
      <c r="N13" s="80" t="str">
        <f aca="false">IF(AND(L13&gt;0,M13&gt;0),M13*100/L13,"")</f>
        <v/>
      </c>
      <c r="O13" s="76" t="s">
        <v>75</v>
      </c>
      <c r="P13" s="78"/>
      <c r="Q13" s="78"/>
      <c r="R13" s="83"/>
      <c r="S13" s="85" t="n">
        <v>3.717</v>
      </c>
      <c r="T13" s="85" t="n">
        <v>4.443</v>
      </c>
      <c r="U13" s="85"/>
      <c r="V13" s="85" t="str">
        <f aca="false">IF(AND(T13&gt;0,U13&gt;0),U13*100/T13,"")</f>
        <v/>
      </c>
      <c r="W13" s="80"/>
      <c r="X13" s="84"/>
      <c r="Y13" s="81" t="n">
        <v>66.989</v>
      </c>
      <c r="Z13" s="81" t="n">
        <v>82.0319958</v>
      </c>
      <c r="AA13" s="81" t="n">
        <v>0</v>
      </c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76</v>
      </c>
      <c r="B14" s="78"/>
      <c r="C14" s="78"/>
      <c r="D14" s="83" t="n">
        <v>2</v>
      </c>
      <c r="E14" s="85" t="n">
        <v>2230.462</v>
      </c>
      <c r="F14" s="85" t="n">
        <v>2265.1878674036</v>
      </c>
      <c r="G14" s="85" t="n">
        <v>2273.268275</v>
      </c>
      <c r="H14" s="85" t="n">
        <f aca="false">IF(AND(F14&gt;0,G14&gt;0),G14*100/F14,"")</f>
        <v>100.356721299486</v>
      </c>
      <c r="I14" s="80"/>
      <c r="J14" s="84"/>
      <c r="K14" s="81" t="n">
        <v>5895.806</v>
      </c>
      <c r="L14" s="81" t="n">
        <v>8481.3363731485</v>
      </c>
      <c r="M14" s="81"/>
      <c r="N14" s="80" t="str">
        <f aca="false">IF(AND(L14&gt;0,M14&gt;0),M14*100/L14,"")</f>
        <v/>
      </c>
      <c r="O14" s="76" t="s">
        <v>77</v>
      </c>
      <c r="P14" s="78"/>
      <c r="Q14" s="78"/>
      <c r="R14" s="83" t="n">
        <v>2</v>
      </c>
      <c r="S14" s="85" t="n">
        <v>48.998</v>
      </c>
      <c r="T14" s="85" t="n">
        <v>45.838</v>
      </c>
      <c r="U14" s="85" t="n">
        <v>46.7</v>
      </c>
      <c r="V14" s="85" t="n">
        <f aca="false">IF(AND(T14&gt;0,U14&gt;0),U14*100/T14,"")</f>
        <v>101.880535799991</v>
      </c>
      <c r="W14" s="80"/>
      <c r="X14" s="84"/>
      <c r="Y14" s="81" t="n">
        <v>140.54</v>
      </c>
      <c r="Z14" s="81" t="n">
        <v>132.745</v>
      </c>
      <c r="AA14" s="81" t="n">
        <v>139.404</v>
      </c>
      <c r="AB14" s="81" t="n">
        <f aca="false">IF(AND(Z14&gt;0,AA14&gt;0),AA14*100/Z14,"")</f>
        <v>105.016384797921</v>
      </c>
    </row>
    <row r="15" s="60" customFormat="true" ht="11.5" hidden="false" customHeight="false" outlineLevel="0" collapsed="false">
      <c r="A15" s="76" t="s">
        <v>78</v>
      </c>
      <c r="B15" s="78"/>
      <c r="C15" s="78"/>
      <c r="D15" s="83" t="n">
        <v>2</v>
      </c>
      <c r="E15" s="85" t="n">
        <v>2598.896</v>
      </c>
      <c r="F15" s="85" t="n">
        <v>2569.6496715</v>
      </c>
      <c r="G15" s="85" t="n">
        <v>2565.3131</v>
      </c>
      <c r="H15" s="85" t="n">
        <f aca="false">IF(AND(F15&gt;0,G15&gt;0),G15*100/F15,"")</f>
        <v>99.8312388047251</v>
      </c>
      <c r="I15" s="80"/>
      <c r="J15" s="84"/>
      <c r="K15" s="81" t="n">
        <v>6705.106</v>
      </c>
      <c r="L15" s="81" t="n">
        <v>9289.75668197503</v>
      </c>
      <c r="M15" s="81"/>
      <c r="N15" s="80" t="str">
        <f aca="false">IF(AND(L15&gt;0,M15&gt;0),M15*100/L15,"")</f>
        <v/>
      </c>
      <c r="O15" s="76" t="s">
        <v>79</v>
      </c>
      <c r="P15" s="78"/>
      <c r="Q15" s="78"/>
      <c r="R15" s="83" t="n">
        <v>1</v>
      </c>
      <c r="S15" s="85" t="n">
        <v>9.182</v>
      </c>
      <c r="T15" s="85" t="n">
        <v>9.43</v>
      </c>
      <c r="U15" s="85" t="n">
        <v>9.747</v>
      </c>
      <c r="V15" s="85" t="n">
        <f aca="false">IF(AND(T15&gt;0,U15&gt;0),U15*100/T15,"")</f>
        <v>103.361611876988</v>
      </c>
      <c r="W15" s="80"/>
      <c r="X15" s="84" t="n">
        <v>2</v>
      </c>
      <c r="Y15" s="81" t="n">
        <v>14.645</v>
      </c>
      <c r="Z15" s="81" t="n">
        <v>16.215</v>
      </c>
      <c r="AA15" s="81" t="n">
        <v>15.508</v>
      </c>
      <c r="AB15" s="81" t="n">
        <f aca="false">IF(AND(Z15&gt;0,AA15&gt;0),AA15*100/Z15,"")</f>
        <v>95.6398396546408</v>
      </c>
    </row>
    <row r="16" s="60" customFormat="true" ht="11.5" hidden="false" customHeight="false" outlineLevel="0" collapsed="false">
      <c r="A16" s="76" t="s">
        <v>80</v>
      </c>
      <c r="B16" s="78"/>
      <c r="C16" s="78"/>
      <c r="D16" s="83" t="n">
        <v>2</v>
      </c>
      <c r="E16" s="85" t="n">
        <v>483.727</v>
      </c>
      <c r="F16" s="85" t="n">
        <v>500.9362555</v>
      </c>
      <c r="G16" s="85" t="n">
        <v>513.4498</v>
      </c>
      <c r="H16" s="85" t="n">
        <f aca="false">IF(AND(F16&gt;0,G16&gt;0),G16*100/F16,"")</f>
        <v>102.498031308896</v>
      </c>
      <c r="I16" s="80"/>
      <c r="J16" s="84"/>
      <c r="K16" s="81" t="n">
        <v>781.048</v>
      </c>
      <c r="L16" s="81" t="n">
        <v>1115.64636012907</v>
      </c>
      <c r="M16" s="81"/>
      <c r="N16" s="80" t="str">
        <f aca="false">IF(AND(L16&gt;0,M16&gt;0),M16*100/L16,"")</f>
        <v/>
      </c>
      <c r="O16" s="76" t="s">
        <v>81</v>
      </c>
      <c r="P16" s="78"/>
      <c r="Q16" s="78"/>
      <c r="R16" s="83"/>
      <c r="S16" s="85" t="n">
        <v>25.599</v>
      </c>
      <c r="T16" s="85" t="n">
        <v>27.286</v>
      </c>
      <c r="U16" s="85" t="n">
        <v>0</v>
      </c>
      <c r="V16" s="85" t="str">
        <f aca="false">IF(AND(T16&gt;0,U16&gt;0),U16*100/T16,"")</f>
        <v/>
      </c>
      <c r="W16" s="80"/>
      <c r="X16" s="84"/>
      <c r="Y16" s="81" t="n">
        <v>452.172</v>
      </c>
      <c r="Z16" s="81" t="n">
        <v>467.02425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2</v>
      </c>
      <c r="B17" s="78"/>
      <c r="C17" s="78"/>
      <c r="D17" s="83" t="n">
        <v>2</v>
      </c>
      <c r="E17" s="85" t="n">
        <v>146.625</v>
      </c>
      <c r="F17" s="85" t="n">
        <v>156.2999585</v>
      </c>
      <c r="G17" s="85" t="n">
        <v>154.9795</v>
      </c>
      <c r="H17" s="85" t="n">
        <f aca="false">IF(AND(F17&gt;0,G17&gt;0),G17*100/F17,"")</f>
        <v>99.1551766790776</v>
      </c>
      <c r="I17" s="80"/>
      <c r="J17" s="84"/>
      <c r="K17" s="81" t="n">
        <v>281.366</v>
      </c>
      <c r="L17" s="81" t="n">
        <v>390.440637000119</v>
      </c>
      <c r="M17" s="81"/>
      <c r="N17" s="80" t="str">
        <f aca="false">IF(AND(L17&gt;0,M17&gt;0),M17*100/L17,"")</f>
        <v/>
      </c>
      <c r="O17" s="76" t="s">
        <v>83</v>
      </c>
      <c r="P17" s="78"/>
      <c r="Q17" s="78"/>
      <c r="R17" s="83"/>
      <c r="S17" s="85" t="n">
        <v>1.776</v>
      </c>
      <c r="T17" s="85" t="n">
        <v>1.841</v>
      </c>
      <c r="U17" s="85" t="n">
        <v>1.86</v>
      </c>
      <c r="V17" s="85" t="n">
        <f aca="false">IF(AND(T17&gt;0,U17&gt;0),U17*100/T17,"")</f>
        <v>101.032047800109</v>
      </c>
      <c r="W17" s="80"/>
      <c r="X17" s="84"/>
      <c r="Y17" s="81" t="n">
        <v>96.181</v>
      </c>
      <c r="Z17" s="81" t="n">
        <v>98.74</v>
      </c>
      <c r="AA17" s="81" t="n">
        <v>91.03564</v>
      </c>
      <c r="AB17" s="81" t="n">
        <f aca="false">IF(AND(Z17&gt;0,AA17&gt;0),AA17*100/Z17,"")</f>
        <v>92.1973263115252</v>
      </c>
    </row>
    <row r="18" s="82" customFormat="true" ht="11.25" hidden="false" customHeight="true" outlineLevel="0" collapsed="false">
      <c r="A18" s="76" t="s">
        <v>84</v>
      </c>
      <c r="B18" s="78"/>
      <c r="C18" s="78"/>
      <c r="D18" s="83" t="n">
        <v>2</v>
      </c>
      <c r="E18" s="85" t="n">
        <v>215.62</v>
      </c>
      <c r="F18" s="85" t="n">
        <v>223.988096</v>
      </c>
      <c r="G18" s="85" t="n">
        <v>227.002</v>
      </c>
      <c r="H18" s="85" t="n">
        <f aca="false">IF(AND(F18&gt;0,G18&gt;0),G18*100/F18,"")</f>
        <v>101.345564364278</v>
      </c>
      <c r="I18" s="80"/>
      <c r="J18" s="84"/>
      <c r="K18" s="81" t="n">
        <v>449.983</v>
      </c>
      <c r="L18" s="81" t="n">
        <v>540.834249266742</v>
      </c>
      <c r="M18" s="81"/>
      <c r="N18" s="80" t="str">
        <f aca="false">IF(AND(L18&gt;0,M18&gt;0),M18*100/L18,"")</f>
        <v/>
      </c>
      <c r="O18" s="76" t="s">
        <v>85</v>
      </c>
      <c r="P18" s="78"/>
      <c r="Q18" s="78"/>
      <c r="R18" s="83"/>
      <c r="S18" s="85" t="n">
        <v>8.095</v>
      </c>
      <c r="T18" s="85" t="n">
        <v>8.066</v>
      </c>
      <c r="U18" s="85" t="n">
        <v>8.023</v>
      </c>
      <c r="V18" s="85" t="n">
        <f aca="false">IF(AND(T18&gt;0,U18&gt;0),U18*100/T18,"")</f>
        <v>99.4668980907513</v>
      </c>
      <c r="W18" s="80"/>
      <c r="X18" s="84" t="n">
        <v>6</v>
      </c>
      <c r="Y18" s="81" t="n">
        <v>705.223</v>
      </c>
      <c r="Z18" s="81" t="n">
        <v>720.464644805572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86</v>
      </c>
      <c r="B19" s="78"/>
      <c r="C19" s="78"/>
      <c r="D19" s="83"/>
      <c r="E19" s="85" t="n">
        <f aca="false">E12+E15+E16+E17+E18</f>
        <v>5621.233</v>
      </c>
      <c r="F19" s="85" t="n">
        <f aca="false">F12+F15+F16+F17+F18</f>
        <v>5700.0306865</v>
      </c>
      <c r="G19" s="85" t="n">
        <f aca="false">G12+G15+G16+G17+G18</f>
        <v>5691.6016</v>
      </c>
      <c r="H19" s="85" t="n">
        <f aca="false">IF(AND(F19&gt;0,G19&gt;0),G19*100/F19,"")</f>
        <v>99.8521220855887</v>
      </c>
      <c r="I19" s="80"/>
      <c r="J19" s="84"/>
      <c r="K19" s="85" t="n">
        <f aca="false">K12+K15+K16+K17+K18</f>
        <v>14580.231</v>
      </c>
      <c r="L19" s="85" t="n">
        <f aca="false">L12+L15+L16+L17+L18</f>
        <v>19280.0711259583</v>
      </c>
      <c r="M19" s="81"/>
      <c r="N19" s="80"/>
      <c r="O19" s="76" t="s">
        <v>87</v>
      </c>
      <c r="P19" s="78"/>
      <c r="Q19" s="78"/>
      <c r="R19" s="83" t="n">
        <v>6</v>
      </c>
      <c r="S19" s="85" t="n">
        <v>5.1</v>
      </c>
      <c r="T19" s="85" t="n">
        <v>5.5</v>
      </c>
      <c r="U19" s="85" t="n">
        <v>0</v>
      </c>
      <c r="V19" s="85" t="str">
        <f aca="false">IF(AND(T19&gt;0,U19&gt;0),U19*100/T19,"")</f>
        <v/>
      </c>
      <c r="W19" s="80"/>
      <c r="X19" s="84" t="n">
        <v>11</v>
      </c>
      <c r="Y19" s="81" t="n">
        <v>0.553</v>
      </c>
      <c r="Z19" s="81" t="n">
        <v>0.605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8</v>
      </c>
      <c r="B20" s="78"/>
      <c r="C20" s="78"/>
      <c r="D20" s="83"/>
      <c r="E20" s="85" t="n">
        <v>398.257</v>
      </c>
      <c r="F20" s="85" t="n">
        <v>353.2401185</v>
      </c>
      <c r="G20" s="85" t="n">
        <v>0</v>
      </c>
      <c r="H20" s="85" t="str">
        <f aca="false">IF(AND(F20&gt;0,G20&gt;0),G20*100/F20,"")</f>
        <v/>
      </c>
      <c r="I20" s="80"/>
      <c r="J20" s="84"/>
      <c r="K20" s="81" t="n">
        <v>4565.11937</v>
      </c>
      <c r="L20" s="81" t="n">
        <v>3919.57386944025</v>
      </c>
      <c r="M20" s="81" t="n">
        <v>0</v>
      </c>
      <c r="N20" s="80" t="str">
        <f aca="false">IF(AND(L20&gt;0,M20&gt;0),M20*100/L20,"")</f>
        <v/>
      </c>
      <c r="O20" s="76" t="s">
        <v>89</v>
      </c>
      <c r="P20" s="78"/>
      <c r="Q20" s="78"/>
      <c r="R20" s="83" t="n">
        <v>1</v>
      </c>
      <c r="S20" s="85" t="n">
        <v>3.836</v>
      </c>
      <c r="T20" s="85" t="n">
        <v>3.923</v>
      </c>
      <c r="U20" s="85" t="n">
        <v>3.658</v>
      </c>
      <c r="V20" s="85" t="n">
        <f aca="false">IF(AND(T20&gt;0,U20&gt;0),U20*100/T20,"")</f>
        <v>93.2449655875605</v>
      </c>
      <c r="W20" s="80"/>
      <c r="X20" s="84" t="n">
        <v>1</v>
      </c>
      <c r="Y20" s="81" t="n">
        <v>244.54</v>
      </c>
      <c r="Z20" s="81" t="n">
        <v>236.60064</v>
      </c>
      <c r="AA20" s="81" t="n">
        <v>238.15214</v>
      </c>
      <c r="AB20" s="81" t="n">
        <f aca="false">IF(AND(Z20&gt;0,AA20&gt;0),AA20*100/Z20,"")</f>
        <v>100.65574632427</v>
      </c>
    </row>
    <row r="21" s="82" customFormat="true" ht="11.25" hidden="false" customHeight="true" outlineLevel="0" collapsed="false">
      <c r="A21" s="76" t="s">
        <v>90</v>
      </c>
      <c r="B21" s="78"/>
      <c r="C21" s="78"/>
      <c r="D21" s="83" t="n">
        <v>12</v>
      </c>
      <c r="E21" s="85" t="n">
        <v>8.375</v>
      </c>
      <c r="F21" s="85" t="n">
        <v>8.960619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50.335</v>
      </c>
      <c r="L21" s="81" t="n">
        <v>52.3604407290323</v>
      </c>
      <c r="M21" s="81" t="n">
        <v>0</v>
      </c>
      <c r="N21" s="80" t="str">
        <f aca="false">IF(AND(L21&gt;0,M21&gt;0),M21*100/L21,"")</f>
        <v/>
      </c>
      <c r="O21" s="76" t="s">
        <v>91</v>
      </c>
      <c r="P21" s="78"/>
      <c r="Q21" s="78"/>
      <c r="R21" s="83" t="n">
        <v>5</v>
      </c>
      <c r="S21" s="85" t="n">
        <v>2.885</v>
      </c>
      <c r="T21" s="85" t="n">
        <v>3.014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82.708</v>
      </c>
      <c r="Z21" s="81" t="n">
        <v>101.2923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92</v>
      </c>
      <c r="B22" s="78"/>
      <c r="C22" s="78"/>
      <c r="D22" s="83"/>
      <c r="E22" s="85" t="n">
        <v>109.29</v>
      </c>
      <c r="F22" s="85" t="n">
        <v>109.325</v>
      </c>
      <c r="G22" s="85"/>
      <c r="H22" s="85" t="str">
        <f aca="false">IF(AND(F22&gt;0,G22&gt;0),G22*100/F22,"")</f>
        <v/>
      </c>
      <c r="I22" s="80"/>
      <c r="J22" s="84" t="n">
        <v>11</v>
      </c>
      <c r="K22" s="81" t="n">
        <v>847.026</v>
      </c>
      <c r="L22" s="81" t="n">
        <v>821.464</v>
      </c>
      <c r="M22" s="81" t="n">
        <v>0</v>
      </c>
      <c r="N22" s="80" t="str">
        <f aca="false">IF(AND(L22&gt;0,M22&gt;0),M22*100/L22,"")</f>
        <v/>
      </c>
      <c r="O22" s="76" t="s">
        <v>93</v>
      </c>
      <c r="P22" s="78"/>
      <c r="Q22" s="78"/>
      <c r="R22" s="83" t="n">
        <v>2</v>
      </c>
      <c r="S22" s="85" t="n">
        <v>10.717</v>
      </c>
      <c r="T22" s="85" t="n">
        <v>10.879</v>
      </c>
      <c r="U22" s="85" t="n">
        <v>10.889</v>
      </c>
      <c r="V22" s="85" t="n">
        <f aca="false">IF(AND(T22&gt;0,U22&gt;0),U22*100/T22,"")</f>
        <v>100.091920213255</v>
      </c>
      <c r="W22" s="80"/>
      <c r="X22" s="84" t="n">
        <v>2</v>
      </c>
      <c r="Y22" s="81" t="n">
        <v>543.195</v>
      </c>
      <c r="Z22" s="81" t="n">
        <v>574.23775</v>
      </c>
      <c r="AA22" s="81" t="n">
        <v>566.494625</v>
      </c>
      <c r="AB22" s="81" t="n">
        <f aca="false">IF(AND(Z22&gt;0,AA22&gt;0),AA22*100/Z22,"")</f>
        <v>98.6515820320068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94</v>
      </c>
      <c r="P23" s="78"/>
      <c r="Q23" s="78"/>
      <c r="R23" s="83" t="n">
        <v>2</v>
      </c>
      <c r="S23" s="85" t="n">
        <v>6.692</v>
      </c>
      <c r="T23" s="85" t="n">
        <v>6.665</v>
      </c>
      <c r="U23" s="85" t="n">
        <v>6.728</v>
      </c>
      <c r="V23" s="85" t="n">
        <f aca="false">IF(AND(T23&gt;0,U23&gt;0),U23*100/T23,"")</f>
        <v>100.945236309077</v>
      </c>
      <c r="W23" s="80"/>
      <c r="X23" s="84" t="n">
        <v>1</v>
      </c>
      <c r="Y23" s="81" t="n">
        <v>410.865</v>
      </c>
      <c r="Z23" s="81" t="n">
        <v>400.969</v>
      </c>
      <c r="AA23" s="81"/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95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96</v>
      </c>
      <c r="P24" s="78"/>
      <c r="Q24" s="78"/>
      <c r="R24" s="83"/>
      <c r="S24" s="85" t="n">
        <v>6.953</v>
      </c>
      <c r="T24" s="85" t="n">
        <v>7.05785448308277</v>
      </c>
      <c r="U24" s="85" t="n">
        <v>7.031</v>
      </c>
      <c r="V24" s="85" t="n">
        <f aca="false">IF(AND(T24&gt;0,U24&gt;0),U24*100/T24,"")</f>
        <v>99.6195092552965</v>
      </c>
      <c r="W24" s="80"/>
      <c r="X24" s="84"/>
      <c r="Y24" s="81" t="n">
        <v>86.866</v>
      </c>
      <c r="Z24" s="81" t="n">
        <v>81.8417</v>
      </c>
      <c r="AA24" s="81" t="n">
        <v>78.6852</v>
      </c>
      <c r="AB24" s="81" t="n">
        <f aca="false">IF(AND(Z24&gt;0,AA24&gt;0),AA24*100/Z24,"")</f>
        <v>96.1431641815847</v>
      </c>
    </row>
    <row r="25" s="82" customFormat="true" ht="11.25" hidden="false" customHeight="true" outlineLevel="0" collapsed="false">
      <c r="A25" s="76" t="s">
        <v>97</v>
      </c>
      <c r="B25" s="78"/>
      <c r="C25" s="78"/>
      <c r="D25" s="83" t="n">
        <v>11</v>
      </c>
      <c r="E25" s="85" t="n">
        <v>8.802</v>
      </c>
      <c r="F25" s="85" t="n">
        <v>9.447813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7.125</v>
      </c>
      <c r="L25" s="81" t="n">
        <v>17.69480315148</v>
      </c>
      <c r="M25" s="81" t="n">
        <v>0</v>
      </c>
      <c r="N25" s="80" t="str">
        <f aca="false">IF(AND(L25&gt;0,M25&gt;0),M25*100/L25,"")</f>
        <v/>
      </c>
      <c r="O25" s="76" t="s">
        <v>98</v>
      </c>
      <c r="P25" s="78"/>
      <c r="Q25" s="78"/>
      <c r="R25" s="83"/>
      <c r="S25" s="85" t="n">
        <v>26.3</v>
      </c>
      <c r="T25" s="85" t="n">
        <v>27.7</v>
      </c>
      <c r="U25" s="85" t="n">
        <v>33.1</v>
      </c>
      <c r="V25" s="85" t="n">
        <f aca="false">IF(AND(T25&gt;0,U25&gt;0),U25*100/T25,"")</f>
        <v>119.494584837545</v>
      </c>
      <c r="W25" s="80"/>
      <c r="X25" s="84"/>
      <c r="Y25" s="81" t="n">
        <v>4.957</v>
      </c>
      <c r="Z25" s="81" t="n">
        <v>4.842</v>
      </c>
      <c r="AA25" s="81" t="n">
        <v>5.4106</v>
      </c>
      <c r="AB25" s="81" t="n">
        <f aca="false">IF(AND(Z25&gt;0,AA25&gt;0),AA25*100/Z25,"")</f>
        <v>111.743081371334</v>
      </c>
    </row>
    <row r="26" s="82" customFormat="true" ht="11.25" hidden="false" customHeight="true" outlineLevel="0" collapsed="false">
      <c r="A26" s="76" t="s">
        <v>99</v>
      </c>
      <c r="B26" s="78"/>
      <c r="C26" s="78"/>
      <c r="D26" s="83" t="n">
        <v>2</v>
      </c>
      <c r="E26" s="85" t="n">
        <v>50.072</v>
      </c>
      <c r="F26" s="85" t="n">
        <v>46.192651</v>
      </c>
      <c r="G26" s="85" t="n">
        <v>49.871</v>
      </c>
      <c r="H26" s="85" t="n">
        <f aca="false">IF(AND(F26&gt;0,G26&gt;0),G26*100/F26,"")</f>
        <v>107.963061050555</v>
      </c>
      <c r="I26" s="80"/>
      <c r="J26" s="84" t="n">
        <v>8</v>
      </c>
      <c r="K26" s="81" t="n">
        <v>65.532</v>
      </c>
      <c r="L26" s="81" t="n">
        <v>55.0354</v>
      </c>
      <c r="M26" s="81" t="n">
        <v>0</v>
      </c>
      <c r="N26" s="80" t="str">
        <f aca="false">IF(AND(L26&gt;0,M26&gt;0),M26*100/L26,"")</f>
        <v/>
      </c>
      <c r="O26" s="76" t="s">
        <v>100</v>
      </c>
      <c r="P26" s="78"/>
      <c r="Q26" s="78"/>
      <c r="R26" s="83"/>
      <c r="S26" s="85" t="n">
        <v>2.776</v>
      </c>
      <c r="T26" s="85" t="n">
        <v>2.624</v>
      </c>
      <c r="U26" s="85" t="n">
        <v>2.675</v>
      </c>
      <c r="V26" s="85" t="n">
        <f aca="false">IF(AND(T26&gt;0,U26&gt;0),U26*100/T26,"")</f>
        <v>101.943597560976</v>
      </c>
      <c r="W26" s="80"/>
      <c r="X26" s="84"/>
      <c r="Y26" s="81" t="n">
        <v>89.553</v>
      </c>
      <c r="Z26" s="81" t="n">
        <v>80.3735</v>
      </c>
      <c r="AA26" s="81" t="n">
        <v>79.0015</v>
      </c>
      <c r="AB26" s="81" t="n">
        <f aca="false">IF(AND(Z26&gt;0,AA26&gt;0),AA26*100/Z26,"")</f>
        <v>98.2929696977238</v>
      </c>
    </row>
    <row r="27" s="82" customFormat="true" ht="11.25" hidden="false" customHeight="true" outlineLevel="0" collapsed="false">
      <c r="A27" s="76" t="s">
        <v>101</v>
      </c>
      <c r="B27" s="78"/>
      <c r="C27" s="78"/>
      <c r="D27" s="83" t="n">
        <v>2</v>
      </c>
      <c r="E27" s="85" t="n">
        <v>29.72</v>
      </c>
      <c r="F27" s="85" t="n">
        <v>26.62742</v>
      </c>
      <c r="G27" s="85" t="n">
        <v>28.903</v>
      </c>
      <c r="H27" s="85" t="n">
        <f aca="false">IF(AND(F27&gt;0,G27&gt;0),G27*100/F27,"")</f>
        <v>108.546002579296</v>
      </c>
      <c r="I27" s="80"/>
      <c r="J27" s="84" t="n">
        <v>8</v>
      </c>
      <c r="K27" s="81" t="n">
        <v>23.193</v>
      </c>
      <c r="L27" s="81" t="n">
        <v>29.344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02</v>
      </c>
      <c r="B28" s="78"/>
      <c r="C28" s="78"/>
      <c r="D28" s="83" t="n">
        <v>2</v>
      </c>
      <c r="E28" s="85" t="n">
        <v>37.869</v>
      </c>
      <c r="F28" s="85" t="n">
        <v>33.472491</v>
      </c>
      <c r="G28" s="85" t="n">
        <v>33.642</v>
      </c>
      <c r="H28" s="85" t="n">
        <f aca="false">IF(AND(F28&gt;0,G28&gt;0),G28*100/F28,"")</f>
        <v>100.506412863028</v>
      </c>
      <c r="I28" s="80"/>
      <c r="J28" s="84" t="n">
        <v>8</v>
      </c>
      <c r="K28" s="81" t="n">
        <v>27.348</v>
      </c>
      <c r="L28" s="81" t="n">
        <v>38.9315</v>
      </c>
      <c r="M28" s="81" t="n">
        <v>0</v>
      </c>
      <c r="N28" s="80" t="str">
        <f aca="false">IF(AND(L28&gt;0,M28&gt;0),M28*100/L28,"")</f>
        <v/>
      </c>
      <c r="O28" s="76" t="s">
        <v>103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04</v>
      </c>
      <c r="B29" s="78"/>
      <c r="C29" s="78"/>
      <c r="D29" s="83"/>
      <c r="E29" s="85" t="n">
        <v>161.746</v>
      </c>
      <c r="F29" s="85" t="n">
        <v>160.7353175</v>
      </c>
      <c r="G29" s="85" t="n">
        <v>145.4983175</v>
      </c>
      <c r="H29" s="85" t="n">
        <f aca="false">IF(AND(F29&gt;0,G29&gt;0),G29*100/F29,"")</f>
        <v>90.5204405372827</v>
      </c>
      <c r="I29" s="80"/>
      <c r="J29" s="84" t="n">
        <v>8</v>
      </c>
      <c r="K29" s="81" t="n">
        <v>193.389</v>
      </c>
      <c r="L29" s="81" t="n">
        <v>297.116</v>
      </c>
      <c r="M29" s="81" t="n">
        <v>0</v>
      </c>
      <c r="N29" s="80" t="str">
        <f aca="false">IF(AND(L29&gt;0,M29&gt;0),M29*100/L29,"")</f>
        <v/>
      </c>
      <c r="O29" s="76" t="s">
        <v>105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/>
      <c r="Y29" s="81" t="n">
        <v>3086.778</v>
      </c>
      <c r="Z29" s="81" t="n">
        <v>3409.996748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06</v>
      </c>
      <c r="B30" s="78"/>
      <c r="C30" s="78"/>
      <c r="D30" s="83" t="n">
        <v>2</v>
      </c>
      <c r="E30" s="85" t="n">
        <v>106.127</v>
      </c>
      <c r="F30" s="85" t="n">
        <v>91.410998</v>
      </c>
      <c r="G30" s="85" t="n">
        <v>88.6624</v>
      </c>
      <c r="H30" s="85" t="n">
        <f aca="false">IF(AND(F30&gt;0,G30&gt;0),G30*100/F30,"")</f>
        <v>96.9931429913937</v>
      </c>
      <c r="I30" s="80"/>
      <c r="J30" s="84" t="n">
        <v>8</v>
      </c>
      <c r="K30" s="81" t="n">
        <v>86.999</v>
      </c>
      <c r="L30" s="81" t="n">
        <v>111.4466</v>
      </c>
      <c r="M30" s="81" t="n">
        <v>0</v>
      </c>
      <c r="N30" s="80" t="str">
        <f aca="false">IF(AND(L30&gt;0,M30&gt;0),M30*100/L30,"")</f>
        <v/>
      </c>
      <c r="O30" s="76" t="s">
        <v>107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/>
      <c r="Y30" s="81" t="n">
        <v>775.752</v>
      </c>
      <c r="Z30" s="81" t="n">
        <v>933.11941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8</v>
      </c>
      <c r="B31" s="78"/>
      <c r="C31" s="78"/>
      <c r="D31" s="83"/>
      <c r="E31" s="85" t="n">
        <v>3.876</v>
      </c>
      <c r="F31" s="85" t="n">
        <v>3.244</v>
      </c>
      <c r="G31" s="85" t="n">
        <v>2.853</v>
      </c>
      <c r="H31" s="85" t="n">
        <f aca="false">IF(AND(F31&gt;0,G31&gt;0),G31*100/F31,"")</f>
        <v>87.9469790382244</v>
      </c>
      <c r="I31" s="80"/>
      <c r="J31" s="84" t="n">
        <v>8</v>
      </c>
      <c r="K31" s="81" t="n">
        <v>2.847</v>
      </c>
      <c r="L31" s="81" t="n">
        <v>3.189</v>
      </c>
      <c r="M31" s="81" t="n">
        <v>0</v>
      </c>
      <c r="N31" s="80" t="str">
        <f aca="false">IF(AND(L31&gt;0,M31&gt;0),M31*100/L31,"")</f>
        <v/>
      </c>
      <c r="O31" s="76" t="s">
        <v>109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/>
      <c r="Y31" s="81" t="n">
        <v>68.412</v>
      </c>
      <c r="Z31" s="81" t="n">
        <v>67.784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10</v>
      </c>
      <c r="B32" s="78"/>
      <c r="C32" s="78"/>
      <c r="D32" s="83" t="n">
        <v>2</v>
      </c>
      <c r="E32" s="85" t="n">
        <v>74.362</v>
      </c>
      <c r="F32" s="85" t="n">
        <v>71.709965</v>
      </c>
      <c r="G32" s="85" t="n">
        <v>62.4616</v>
      </c>
      <c r="H32" s="85" t="n">
        <f aca="false">IF(AND(F32&gt;0,G32&gt;0),G32*100/F32,"")</f>
        <v>87.1030964803846</v>
      </c>
      <c r="I32" s="80"/>
      <c r="J32" s="84" t="n">
        <v>8</v>
      </c>
      <c r="K32" s="81" t="n">
        <v>71.221</v>
      </c>
      <c r="L32" s="81" t="n">
        <v>84.653</v>
      </c>
      <c r="M32" s="81" t="n">
        <v>0</v>
      </c>
      <c r="N32" s="80" t="str">
        <f aca="false">IF(AND(L32&gt;0,M32&gt;0),M32*100/L32,"")</f>
        <v/>
      </c>
      <c r="O32" s="76" t="s">
        <v>111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/>
      <c r="Y32" s="81" t="n">
        <v>117.486</v>
      </c>
      <c r="Z32" s="81" t="n">
        <v>201.749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12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/>
      <c r="Y33" s="81" t="n">
        <v>1353.3779</v>
      </c>
      <c r="Z33" s="81" t="n">
        <v>1361.401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13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14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/>
      <c r="Y34" s="81" t="n">
        <v>523.4359</v>
      </c>
      <c r="Z34" s="81" t="n">
        <v>525.158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15</v>
      </c>
      <c r="B35" s="78"/>
      <c r="C35" s="78"/>
      <c r="D35" s="83" t="n">
        <v>2</v>
      </c>
      <c r="E35" s="85" t="n">
        <v>4.465</v>
      </c>
      <c r="F35" s="85" t="n">
        <v>4.308</v>
      </c>
      <c r="G35" s="85" t="n">
        <v>4.361</v>
      </c>
      <c r="H35" s="85" t="n">
        <f aca="false">IF(AND(F35&gt;0,G35&gt;0),G35*100/F35,"")</f>
        <v>101.230269266481</v>
      </c>
      <c r="I35" s="80"/>
      <c r="J35" s="84" t="n">
        <v>2</v>
      </c>
      <c r="K35" s="81" t="n">
        <v>100.12</v>
      </c>
      <c r="L35" s="81" t="n">
        <v>105.5155</v>
      </c>
      <c r="M35" s="81" t="n">
        <v>104.114</v>
      </c>
      <c r="N35" s="80" t="n">
        <f aca="false">IF(AND(L35&gt;0,M35&gt;0),M35*100/L35,"")</f>
        <v>98.6717591254365</v>
      </c>
      <c r="O35" s="82" t="s">
        <v>116</v>
      </c>
      <c r="Y35" s="86" t="n">
        <f aca="false">Y32+Y33+Y34</f>
        <v>1994.2998</v>
      </c>
      <c r="Z35" s="86" t="n">
        <f aca="false">Z32+Z33+Z34</f>
        <v>2088.308</v>
      </c>
    </row>
    <row r="36" s="82" customFormat="true" ht="11.25" hidden="false" customHeight="true" outlineLevel="0" collapsed="false">
      <c r="A36" s="76" t="s">
        <v>117</v>
      </c>
      <c r="B36" s="78"/>
      <c r="C36" s="78"/>
      <c r="D36" s="83"/>
      <c r="E36" s="85" t="n">
        <v>14.085</v>
      </c>
      <c r="F36" s="85" t="n">
        <v>14.23</v>
      </c>
      <c r="G36" s="85"/>
      <c r="H36" s="85" t="str">
        <f aca="false">IF(AND(F36&gt;0,G36&gt;0),G36*100/F36,"")</f>
        <v/>
      </c>
      <c r="I36" s="80"/>
      <c r="J36" s="84" t="n">
        <v>6</v>
      </c>
      <c r="K36" s="81" t="n">
        <v>407.098</v>
      </c>
      <c r="L36" s="81" t="n">
        <v>408.045</v>
      </c>
      <c r="M36" s="81" t="n">
        <v>0</v>
      </c>
      <c r="N36" s="80" t="str">
        <f aca="false">IF(AND(L36&gt;0,M36&gt;0),M36*100/L36,"")</f>
        <v/>
      </c>
      <c r="O36" s="76"/>
      <c r="P36" s="78"/>
      <c r="Q36" s="78"/>
      <c r="R36" s="83"/>
      <c r="S36" s="85"/>
      <c r="T36" s="85"/>
      <c r="U36" s="85"/>
      <c r="V36" s="85"/>
      <c r="W36" s="80"/>
      <c r="X36" s="84"/>
      <c r="Y36" s="81"/>
      <c r="Z36" s="81"/>
      <c r="AA36" s="81"/>
      <c r="AB36" s="81"/>
    </row>
    <row r="37" s="82" customFormat="true" ht="11.25" hidden="false" customHeight="true" outlineLevel="0" collapsed="false">
      <c r="A37" s="76" t="s">
        <v>118</v>
      </c>
      <c r="B37" s="78"/>
      <c r="C37" s="78"/>
      <c r="D37" s="83"/>
      <c r="E37" s="85" t="n">
        <v>33.109</v>
      </c>
      <c r="F37" s="85" t="n">
        <v>33.091</v>
      </c>
      <c r="G37" s="85"/>
      <c r="H37" s="85" t="str">
        <f aca="false">IF(AND(F37&gt;0,G37&gt;0),G37*100/F37,"")</f>
        <v/>
      </c>
      <c r="I37" s="80"/>
      <c r="J37" s="84" t="n">
        <v>9</v>
      </c>
      <c r="K37" s="81" t="n">
        <v>1032.991</v>
      </c>
      <c r="L37" s="81" t="n">
        <v>940.81215</v>
      </c>
      <c r="M37" s="81" t="n">
        <v>0</v>
      </c>
      <c r="N37" s="80" t="str">
        <f aca="false">IF(AND(L37&gt;0,M37&gt;0),M37*100/L37,"")</f>
        <v/>
      </c>
      <c r="O37" s="76" t="s">
        <v>119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20</v>
      </c>
      <c r="B38" s="78"/>
      <c r="C38" s="78"/>
      <c r="D38" s="83" t="n">
        <v>12</v>
      </c>
      <c r="E38" s="85" t="n">
        <v>20.017</v>
      </c>
      <c r="F38" s="85" t="n">
        <v>21.567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43.864</v>
      </c>
      <c r="L38" s="81" t="n">
        <v>789.9619</v>
      </c>
      <c r="M38" s="81" t="n">
        <v>0</v>
      </c>
      <c r="N38" s="80" t="str">
        <f aca="false">IF(AND(L38&gt;0,M38&gt;0),M38*100/L38,"")</f>
        <v/>
      </c>
      <c r="O38" s="76" t="s">
        <v>121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84.483</v>
      </c>
      <c r="Z38" s="81" t="n">
        <v>84.159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22</v>
      </c>
      <c r="B39" s="78"/>
      <c r="C39" s="78"/>
      <c r="D39" s="83" t="n">
        <v>12</v>
      </c>
      <c r="E39" s="85" t="n">
        <v>71.676</v>
      </c>
      <c r="F39" s="85" t="n">
        <v>73.196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284.073</v>
      </c>
      <c r="L39" s="81" t="n">
        <v>2244.33455</v>
      </c>
      <c r="M39" s="81" t="n">
        <v>0</v>
      </c>
      <c r="N39" s="80" t="str">
        <f aca="false">IF(AND(L39&gt;0,M39&gt;0),M39*100/L39,"")</f>
        <v/>
      </c>
      <c r="O39" s="76" t="s">
        <v>123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513.724</v>
      </c>
      <c r="Z39" s="81" t="n">
        <v>538.841716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76" t="s">
        <v>124</v>
      </c>
      <c r="P40" s="78"/>
      <c r="Q40" s="78"/>
      <c r="R40" s="83"/>
      <c r="S40" s="85"/>
      <c r="T40" s="85"/>
      <c r="U40" s="85"/>
      <c r="V40" s="85"/>
      <c r="W40" s="80"/>
      <c r="X40" s="84"/>
      <c r="Y40" s="81" t="n">
        <f aca="false">SUM(Y38:Y39)</f>
        <v>598.207</v>
      </c>
      <c r="Z40" s="81" t="n">
        <f aca="false">SUM(Z38:Z39)</f>
        <v>623.000716</v>
      </c>
      <c r="AA40" s="81"/>
      <c r="AB40" s="81"/>
    </row>
    <row r="41" s="82" customFormat="true" ht="11.25" hidden="false" customHeight="true" outlineLevel="0" collapsed="false">
      <c r="A41" s="76" t="s">
        <v>125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26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55.41</v>
      </c>
      <c r="Z41" s="81" t="n">
        <v>339.254942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27</v>
      </c>
      <c r="B42" s="78"/>
      <c r="C42" s="78"/>
      <c r="D42" s="83" t="n">
        <v>1</v>
      </c>
      <c r="E42" s="85" t="n">
        <v>8.724</v>
      </c>
      <c r="F42" s="85" t="n">
        <v>7.229</v>
      </c>
      <c r="G42" s="85" t="n">
        <v>7.135</v>
      </c>
      <c r="H42" s="85" t="n">
        <f aca="false">IF(AND(F42&gt;0,G42&gt;0),G42*100/F42,"")</f>
        <v>98.6996818370452</v>
      </c>
      <c r="I42" s="80"/>
      <c r="J42" s="84" t="n">
        <v>9</v>
      </c>
      <c r="K42" s="81" t="n">
        <v>776.663</v>
      </c>
      <c r="L42" s="81" t="n">
        <v>644.578</v>
      </c>
      <c r="M42" s="81" t="n">
        <v>0</v>
      </c>
      <c r="N42" s="80" t="str">
        <f aca="false">IF(AND(L42&gt;0,M42&gt;0),M42*100/L42,"")</f>
        <v/>
      </c>
      <c r="O42" s="76" t="s">
        <v>128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11</v>
      </c>
      <c r="Y42" s="81" t="n">
        <v>153.667</v>
      </c>
      <c r="Z42" s="81" t="n">
        <v>156.331795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9</v>
      </c>
      <c r="B43" s="78"/>
      <c r="C43" s="78"/>
      <c r="D43" s="83" t="n">
        <v>12</v>
      </c>
      <c r="E43" s="85" t="n">
        <v>28.879</v>
      </c>
      <c r="F43" s="85" t="n">
        <v>25.676</v>
      </c>
      <c r="G43" s="85" t="n">
        <v>0</v>
      </c>
      <c r="H43" s="85" t="str">
        <f aca="false">IF(AND(F43&gt;0,G43&gt;0),G43*100/F43,"")</f>
        <v/>
      </c>
      <c r="I43" s="80"/>
      <c r="J43" s="84" t="n">
        <v>12</v>
      </c>
      <c r="K43" s="81" t="n">
        <v>2552.647</v>
      </c>
      <c r="L43" s="81" t="n">
        <v>2496.427</v>
      </c>
      <c r="M43" s="81" t="n">
        <v>0</v>
      </c>
      <c r="N43" s="80" t="str">
        <f aca="false">IF(AND(L43&gt;0,M43&gt;0),M43*100/L43,"")</f>
        <v/>
      </c>
      <c r="O43" s="76" t="s">
        <v>130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11</v>
      </c>
      <c r="Y43" s="81" t="n">
        <v>94.143</v>
      </c>
      <c r="Z43" s="81" t="n">
        <v>86.67033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31</v>
      </c>
      <c r="B44" s="78"/>
      <c r="C44" s="78"/>
      <c r="D44" s="83"/>
      <c r="E44" s="85" t="n">
        <f aca="false">SUM(E42:E43)</f>
        <v>37.603</v>
      </c>
      <c r="F44" s="85" t="n">
        <f aca="false">SUM(F42:F43)</f>
        <v>32.905</v>
      </c>
      <c r="G44" s="85"/>
      <c r="H44" s="85"/>
      <c r="I44" s="80"/>
      <c r="J44" s="84"/>
      <c r="K44" s="85" t="n">
        <f aca="false">SUM(K42:K43)</f>
        <v>3329.31</v>
      </c>
      <c r="L44" s="85" t="n">
        <f aca="false">SUM(L42:L43)</f>
        <v>3141.005</v>
      </c>
      <c r="M44" s="81"/>
      <c r="N44" s="80"/>
      <c r="O44" s="76" t="s">
        <v>132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64.114</v>
      </c>
      <c r="Z44" s="81" t="n">
        <v>939.657772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33</v>
      </c>
      <c r="B45" s="78"/>
      <c r="C45" s="78"/>
      <c r="D45" s="83"/>
      <c r="E45" s="85" t="n">
        <v>63.285</v>
      </c>
      <c r="F45" s="85" t="n">
        <v>60.701</v>
      </c>
      <c r="G45" s="85" t="n">
        <v>0</v>
      </c>
      <c r="H45" s="85" t="str">
        <f aca="false">IF(AND(F45&gt;0,G45&gt;0),G45*100/F45,"")</f>
        <v/>
      </c>
      <c r="I45" s="80"/>
      <c r="J45" s="84"/>
      <c r="K45" s="81" t="n">
        <v>160.086</v>
      </c>
      <c r="L45" s="81" t="n">
        <v>152.262</v>
      </c>
      <c r="M45" s="81" t="n">
        <v>0</v>
      </c>
      <c r="N45" s="80" t="str">
        <f aca="false">IF(AND(L45&gt;0,M45&gt;0),M45*100/L45,"")</f>
        <v/>
      </c>
      <c r="O45" s="76" t="s">
        <v>134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11</v>
      </c>
      <c r="Y45" s="81" t="n">
        <v>217.291</v>
      </c>
      <c r="Z45" s="81" t="n">
        <v>186.9493</v>
      </c>
      <c r="AA45" s="81" t="n">
        <v>0</v>
      </c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35</v>
      </c>
      <c r="B46" s="78"/>
      <c r="C46" s="78"/>
      <c r="D46" s="83"/>
      <c r="E46" s="85" t="n">
        <v>738.851</v>
      </c>
      <c r="F46" s="85" t="n">
        <v>719.0709035</v>
      </c>
      <c r="G46" s="85"/>
      <c r="H46" s="85" t="str">
        <f aca="false">IF(AND(F46&gt;0,G46&gt;0),G46*100/F46,"")</f>
        <v/>
      </c>
      <c r="I46" s="80"/>
      <c r="J46" s="84" t="n">
        <v>11</v>
      </c>
      <c r="K46" s="81" t="n">
        <v>769.195</v>
      </c>
      <c r="L46" s="81" t="n">
        <v>713.310632641358</v>
      </c>
      <c r="M46" s="81" t="n">
        <v>0</v>
      </c>
      <c r="N46" s="80" t="str">
        <f aca="false">IF(AND(L46&gt;0,M46&gt;0),M46*100/L46,"")</f>
        <v/>
      </c>
      <c r="O46" s="76" t="s">
        <v>136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2</v>
      </c>
      <c r="Y46" s="81" t="n">
        <v>381.983</v>
      </c>
      <c r="Z46" s="81" t="n">
        <v>421.675</v>
      </c>
      <c r="AA46" s="81" t="n">
        <v>421.215</v>
      </c>
      <c r="AB46" s="81" t="n">
        <f aca="false">IF(AND(Z46&gt;0,AA46&gt;0),AA46*100/Z46,"")</f>
        <v>99.8909112468133</v>
      </c>
    </row>
    <row r="47" s="82" customFormat="true" ht="11.25" hidden="false" customHeight="true" outlineLevel="0" collapsed="false">
      <c r="A47" s="76" t="s">
        <v>137</v>
      </c>
      <c r="B47" s="78"/>
      <c r="C47" s="78"/>
      <c r="D47" s="83" t="n">
        <v>11</v>
      </c>
      <c r="E47" s="85" t="n">
        <v>1.317</v>
      </c>
      <c r="F47" s="85" t="n">
        <v>1.042008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4.121</v>
      </c>
      <c r="L47" s="81" t="n">
        <v>3.025</v>
      </c>
      <c r="M47" s="81" t="n">
        <v>0</v>
      </c>
      <c r="N47" s="80" t="str">
        <f aca="false">IF(AND(L47&gt;0,M47&gt;0),M47*100/L47,"")</f>
        <v/>
      </c>
      <c r="O47" s="76" t="s">
        <v>138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26.496</v>
      </c>
      <c r="Z47" s="81" t="n">
        <v>28.42290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9</v>
      </c>
      <c r="B48" s="78"/>
      <c r="C48" s="78"/>
      <c r="D48" s="83" t="n">
        <v>2</v>
      </c>
      <c r="E48" s="85" t="n">
        <v>71.04</v>
      </c>
      <c r="F48" s="85" t="n">
        <v>89.79</v>
      </c>
      <c r="G48" s="85" t="n">
        <v>83.483</v>
      </c>
      <c r="H48" s="85" t="n">
        <f aca="false">IF(AND(F48&gt;0,G48&gt;0),G48*100/F48,"")</f>
        <v>92.975832498051</v>
      </c>
      <c r="I48" s="80"/>
      <c r="J48" s="84" t="n">
        <v>7</v>
      </c>
      <c r="K48" s="81" t="n">
        <v>149.3893</v>
      </c>
      <c r="L48" s="81" t="n">
        <v>231.564</v>
      </c>
      <c r="M48" s="81" t="n">
        <v>0</v>
      </c>
      <c r="N48" s="80" t="str">
        <f aca="false">IF(AND(L48&gt;0,M48&gt;0),M48*100/L48,"")</f>
        <v/>
      </c>
      <c r="O48" s="76" t="s">
        <v>140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272</v>
      </c>
      <c r="Z48" s="81" t="n">
        <v>26.878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41</v>
      </c>
      <c r="B49" s="78"/>
      <c r="C49" s="78"/>
      <c r="D49" s="83" t="n">
        <v>10</v>
      </c>
      <c r="E49" s="85" t="n">
        <v>9.022</v>
      </c>
      <c r="F49" s="85" t="n">
        <v>8.95668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9.534</v>
      </c>
      <c r="L49" s="81" t="n">
        <v>28.983</v>
      </c>
      <c r="M49" s="81" t="n">
        <v>0</v>
      </c>
      <c r="N49" s="80" t="str">
        <f aca="false">IF(AND(L49&gt;0,M49&gt;0),M49*100/L49,"")</f>
        <v/>
      </c>
      <c r="O49" s="76" t="s">
        <v>142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/>
      <c r="Y49" s="81" t="n">
        <v>83.7055</v>
      </c>
      <c r="Z49" s="81" t="n">
        <v>83.8845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43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617.785</v>
      </c>
      <c r="Z50" s="81" t="n">
        <v>536.14876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44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45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332</v>
      </c>
      <c r="Z51" s="81" t="n">
        <v>13.66299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46</v>
      </c>
      <c r="B52" s="78"/>
      <c r="C52" s="78"/>
      <c r="D52" s="83" t="n">
        <v>11</v>
      </c>
      <c r="E52" s="85" t="n">
        <v>107.917</v>
      </c>
      <c r="F52" s="85" t="n">
        <v>108.03204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4473.589</v>
      </c>
      <c r="L52" s="81" t="n">
        <v>4411.06626</v>
      </c>
      <c r="M52" s="81" t="n">
        <v>0</v>
      </c>
      <c r="N52" s="80" t="str">
        <f aca="false">IF(AND(L52&gt;0,M52&gt;0),M52*100/L52,"")</f>
        <v/>
      </c>
      <c r="O52" s="76" t="s">
        <v>147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4.142</v>
      </c>
      <c r="Z52" s="81" t="n">
        <v>166.4053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48</v>
      </c>
      <c r="B53" s="78"/>
      <c r="C53" s="78"/>
      <c r="D53" s="83" t="n">
        <v>11</v>
      </c>
      <c r="E53" s="85" t="n">
        <v>256.952</v>
      </c>
      <c r="F53" s="85" t="n">
        <v>267.3910435</v>
      </c>
      <c r="G53" s="85" t="n">
        <v>0</v>
      </c>
      <c r="H53" s="85" t="str">
        <f aca="false">IF(AND(F53&gt;0,G53&gt;0),G53*100/F53,"")</f>
        <v/>
      </c>
      <c r="I53" s="80"/>
      <c r="J53" s="84" t="n">
        <v>11</v>
      </c>
      <c r="K53" s="81" t="n">
        <v>9664.728</v>
      </c>
      <c r="L53" s="81" t="n">
        <v>11150.9791012399</v>
      </c>
      <c r="M53" s="81" t="n">
        <v>0</v>
      </c>
      <c r="N53" s="80" t="str">
        <f aca="false">IF(AND(L53&gt;0,M53&gt;0),M53*100/L53,"")</f>
        <v/>
      </c>
      <c r="O53" s="76" t="s">
        <v>149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2</v>
      </c>
      <c r="Y53" s="81" t="n">
        <v>16.728</v>
      </c>
      <c r="Z53" s="81" t="n">
        <v>21.884</v>
      </c>
      <c r="AA53" s="81" t="n">
        <v>22.853</v>
      </c>
      <c r="AB53" s="81" t="n">
        <f aca="false">IF(AND(Z53&gt;0,AA53&gt;0),AA53*100/Z53,"")</f>
        <v>104.427892524219</v>
      </c>
    </row>
    <row r="54" s="82" customFormat="true" ht="11.25" hidden="false" customHeight="true" outlineLevel="0" collapsed="false">
      <c r="A54" s="76" t="s">
        <v>150</v>
      </c>
      <c r="B54" s="78"/>
      <c r="C54" s="78"/>
      <c r="D54" s="83"/>
      <c r="E54" s="85" t="n">
        <v>127.641</v>
      </c>
      <c r="F54" s="85" t="n">
        <v>124.4</v>
      </c>
      <c r="G54" s="85"/>
      <c r="H54" s="85" t="str">
        <f aca="false">IF(AND(F54&gt;0,G54&gt;0),G54*100/F54,"")</f>
        <v/>
      </c>
      <c r="I54" s="80"/>
      <c r="J54" s="84" t="n">
        <v>11</v>
      </c>
      <c r="K54" s="81" t="n">
        <v>1467.201</v>
      </c>
      <c r="L54" s="81" t="n">
        <v>1782.93535</v>
      </c>
      <c r="M54" s="81" t="n">
        <v>0</v>
      </c>
      <c r="N54" s="80" t="str">
        <f aca="false">IF(AND(L54&gt;0,M54&gt;0),M54*100/L54,"")</f>
        <v/>
      </c>
      <c r="O54" s="76" t="s">
        <v>151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1</v>
      </c>
      <c r="Y54" s="81" t="n">
        <v>211.085</v>
      </c>
      <c r="Z54" s="81" t="n">
        <v>193.535300583776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52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11.425</v>
      </c>
      <c r="Z55" s="81" t="n">
        <v>12.121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67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3</v>
      </c>
      <c r="B57" s="78"/>
      <c r="C57" s="78"/>
      <c r="D57" s="83" t="n">
        <v>11</v>
      </c>
      <c r="E57" s="85" t="n">
        <v>4.995</v>
      </c>
      <c r="F57" s="85" t="n">
        <v>5.68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5.771</v>
      </c>
      <c r="L57" s="81" t="n">
        <v>190.62624</v>
      </c>
      <c r="M57" s="81" t="n">
        <v>0</v>
      </c>
      <c r="N57" s="80" t="str">
        <f aca="false">IF(AND(L57&gt;0,M57&gt;0),M57*100/L57,"")</f>
        <v/>
      </c>
      <c r="O57" s="76" t="s">
        <v>154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55</v>
      </c>
      <c r="B58" s="78"/>
      <c r="C58" s="78"/>
      <c r="D58" s="83" t="n">
        <v>7</v>
      </c>
      <c r="E58" s="85" t="n">
        <v>11.251</v>
      </c>
      <c r="F58" s="85" t="n">
        <v>11.632</v>
      </c>
      <c r="G58" s="85" t="n">
        <v>0</v>
      </c>
      <c r="H58" s="85" t="str">
        <f aca="false">IF(AND(F58&gt;0,G58&gt;0),G58*100/F58,"")</f>
        <v/>
      </c>
      <c r="I58" s="80"/>
      <c r="J58" s="84" t="n">
        <v>7</v>
      </c>
      <c r="K58" s="81" t="n">
        <v>58.771</v>
      </c>
      <c r="L58" s="81" t="n">
        <v>51.6989005</v>
      </c>
      <c r="M58" s="81" t="n">
        <v>0</v>
      </c>
      <c r="N58" s="80" t="str">
        <f aca="false">IF(AND(L58&gt;0,M58&gt;0),M58*100/L58,"")</f>
        <v/>
      </c>
      <c r="O58" s="76" t="s">
        <v>156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51.78621</v>
      </c>
      <c r="Z58" s="81" t="n">
        <v>271.60152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57</v>
      </c>
      <c r="B59" s="78"/>
      <c r="C59" s="78"/>
      <c r="D59" s="83" t="n">
        <v>2</v>
      </c>
      <c r="E59" s="85" t="n">
        <v>34.314</v>
      </c>
      <c r="F59" s="85" t="n">
        <v>35.371</v>
      </c>
      <c r="G59" s="85" t="n">
        <v>35.502</v>
      </c>
      <c r="H59" s="85" t="n">
        <f aca="false">IF(AND(F59&gt;0,G59&gt;0),G59*100/F59,"")</f>
        <v>100.370359899353</v>
      </c>
      <c r="I59" s="80"/>
      <c r="J59" s="84"/>
      <c r="K59" s="81" t="n">
        <v>927.198</v>
      </c>
      <c r="L59" s="81" t="n">
        <v>924.648627</v>
      </c>
      <c r="M59" s="81" t="n">
        <v>0</v>
      </c>
      <c r="N59" s="80" t="str">
        <f aca="false">IF(AND(L59&gt;0,M59&gt;0),M59*100/L59,"")</f>
        <v/>
      </c>
      <c r="O59" s="76" t="s">
        <v>158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1</v>
      </c>
      <c r="Y59" s="81" t="n">
        <v>5725.79048429617</v>
      </c>
      <c r="Z59" s="81" t="n">
        <v>5856.82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59</v>
      </c>
      <c r="B60" s="78"/>
      <c r="C60" s="78"/>
      <c r="D60" s="83" t="n">
        <v>11</v>
      </c>
      <c r="E60" s="85" t="n">
        <v>19.147</v>
      </c>
      <c r="F60" s="85" t="n">
        <v>19.676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039.698</v>
      </c>
      <c r="L60" s="81" t="n">
        <v>1075.0456</v>
      </c>
      <c r="M60" s="81" t="n">
        <v>0</v>
      </c>
      <c r="N60" s="80" t="str">
        <f aca="false">IF(AND(L60&gt;0,M60&gt;0),M60*100/L60,"")</f>
        <v/>
      </c>
      <c r="O60" s="76" t="s">
        <v>160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1</v>
      </c>
      <c r="Y60" s="81" t="n">
        <v>43259.1482959599</v>
      </c>
      <c r="Z60" s="81" t="n">
        <v>43662.898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61</v>
      </c>
      <c r="B61" s="78"/>
      <c r="C61" s="78"/>
      <c r="D61" s="83" t="n">
        <v>11</v>
      </c>
      <c r="E61" s="85" t="n">
        <v>22.144</v>
      </c>
      <c r="F61" s="85" t="n">
        <v>21.503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92.056</v>
      </c>
      <c r="L61" s="81" t="n">
        <v>685.225497</v>
      </c>
      <c r="M61" s="81" t="n">
        <v>0</v>
      </c>
      <c r="N61" s="80" t="str">
        <f aca="false">IF(AND(L61&gt;0,M61&gt;0),M61*100/L61,"")</f>
        <v/>
      </c>
      <c r="O61" s="76" t="s">
        <v>162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298</v>
      </c>
      <c r="Z61" s="81" t="n">
        <v>1.211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63</v>
      </c>
      <c r="B62" s="78"/>
      <c r="C62" s="78"/>
      <c r="D62" s="83" t="n">
        <v>2</v>
      </c>
      <c r="E62" s="85" t="n">
        <v>10.825</v>
      </c>
      <c r="F62" s="85" t="n">
        <v>11.297</v>
      </c>
      <c r="G62" s="85" t="n">
        <v>11.377</v>
      </c>
      <c r="H62" s="85" t="n">
        <f aca="false">IF(AND(F62&gt;0,G62&gt;0),G62*100/F62,"")</f>
        <v>100.708152606887</v>
      </c>
      <c r="I62" s="80"/>
      <c r="J62" s="84" t="n">
        <v>2</v>
      </c>
      <c r="K62" s="81" t="n">
        <v>1017.886</v>
      </c>
      <c r="L62" s="81" t="n">
        <v>1084.571958</v>
      </c>
      <c r="M62" s="81" t="n">
        <v>1047.406206</v>
      </c>
      <c r="N62" s="80" t="n">
        <f aca="false">IF(AND(L62&gt;0,M62&gt;0),M62*100/L62,"")</f>
        <v>96.5732331796098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64</v>
      </c>
      <c r="B63" s="78"/>
      <c r="C63" s="78"/>
      <c r="D63" s="83" t="n">
        <v>9</v>
      </c>
      <c r="E63" s="85" t="n">
        <v>41.911</v>
      </c>
      <c r="F63" s="85" t="n">
        <v>45.928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319.76</v>
      </c>
      <c r="L63" s="81" t="n">
        <v>3549.711359</v>
      </c>
      <c r="M63" s="81" t="n">
        <v>0</v>
      </c>
      <c r="N63" s="80" t="str">
        <f aca="false">IF(AND(L63&gt;0,M63&gt;0),M63*100/L63,"")</f>
        <v/>
      </c>
      <c r="O63" s="76" t="s">
        <v>165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66</v>
      </c>
      <c r="B64" s="78"/>
      <c r="C64" s="78"/>
      <c r="D64" s="83" t="n">
        <v>12</v>
      </c>
      <c r="E64" s="85" t="n">
        <v>5.39</v>
      </c>
      <c r="F64" s="85" t="n">
        <v>5.867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495.054</v>
      </c>
      <c r="L64" s="81" t="n">
        <v>523.831935</v>
      </c>
      <c r="M64" s="81" t="n">
        <v>0</v>
      </c>
      <c r="N64" s="80" t="str">
        <f aca="false">IF(AND(L64&gt;0,M64&gt;0),M64*100/L64,"")</f>
        <v/>
      </c>
      <c r="O64" s="76" t="s">
        <v>167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601.8044</v>
      </c>
      <c r="Z64" s="81" t="n">
        <v>632.18979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8</v>
      </c>
      <c r="B65" s="78"/>
      <c r="C65" s="78"/>
      <c r="D65" s="83" t="n">
        <v>12</v>
      </c>
      <c r="E65" s="85" t="n">
        <v>58.126</v>
      </c>
      <c r="F65" s="85" t="n">
        <v>63.092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4832.7</v>
      </c>
      <c r="L65" s="81" t="n">
        <v>5158.115252</v>
      </c>
      <c r="M65" s="81" t="n">
        <v>0</v>
      </c>
      <c r="N65" s="80" t="str">
        <f aca="false">IF(AND(L65&gt;0,M65&gt;0),M65*100/L65,"")</f>
        <v/>
      </c>
      <c r="O65" s="76" t="s">
        <v>169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/>
      <c r="Y65" s="81" t="n">
        <v>6759.17939807384</v>
      </c>
      <c r="Z65" s="81" t="n">
        <v>6444.11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70</v>
      </c>
      <c r="B66" s="78"/>
      <c r="C66" s="78"/>
      <c r="D66" s="83" t="n">
        <v>2</v>
      </c>
      <c r="E66" s="85" t="n">
        <v>32.488</v>
      </c>
      <c r="F66" s="85" t="n">
        <v>35.952</v>
      </c>
      <c r="G66" s="85" t="n">
        <v>36.549</v>
      </c>
      <c r="H66" s="85" t="n">
        <f aca="false">IF(AND(F66&gt;0,G66&gt;0),G66*100/F66,"")</f>
        <v>101.660547396529</v>
      </c>
      <c r="I66" s="80"/>
      <c r="J66" s="84" t="n">
        <v>11</v>
      </c>
      <c r="K66" s="81" t="n">
        <v>2707.814</v>
      </c>
      <c r="L66" s="81" t="n">
        <v>2805.441</v>
      </c>
      <c r="M66" s="81" t="n">
        <v>0</v>
      </c>
      <c r="N66" s="80" t="str">
        <f aca="false">IF(AND(L66&gt;0,M66&gt;0),M66*100/L66,"")</f>
        <v/>
      </c>
      <c r="O66" s="76" t="s">
        <v>171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/>
      <c r="Y66" s="81" t="n">
        <v>1395.07552343499</v>
      </c>
      <c r="Z66" s="81" t="n">
        <v>1322.13027168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72</v>
      </c>
      <c r="B67" s="78"/>
      <c r="C67" s="78"/>
      <c r="D67" s="83" t="n">
        <v>11</v>
      </c>
      <c r="E67" s="85" t="n">
        <v>18.379</v>
      </c>
      <c r="F67" s="85" t="n">
        <v>20.345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102.522</v>
      </c>
      <c r="L67" s="81" t="n">
        <v>1187.61435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73</v>
      </c>
      <c r="B68" s="78"/>
      <c r="C68" s="78"/>
      <c r="D68" s="83" t="n">
        <v>7</v>
      </c>
      <c r="E68" s="85" t="n">
        <v>1.784</v>
      </c>
      <c r="F68" s="85" t="n">
        <v>2.567</v>
      </c>
      <c r="G68" s="85" t="n">
        <v>0</v>
      </c>
      <c r="H68" s="85" t="str">
        <f aca="false">IF(AND(F68&gt;0,G68&gt;0),G68*100/F68,"")</f>
        <v/>
      </c>
      <c r="I68" s="80"/>
      <c r="J68" s="84" t="n">
        <v>11</v>
      </c>
      <c r="K68" s="81" t="n">
        <v>61.644</v>
      </c>
      <c r="L68" s="81" t="n">
        <v>98.318</v>
      </c>
      <c r="M68" s="81" t="n">
        <v>0</v>
      </c>
      <c r="N68" s="80" t="str">
        <f aca="false">IF(AND(L68&gt;0,M68&gt;0),M68*100/L68,"")</f>
        <v/>
      </c>
      <c r="O68" s="58" t="s">
        <v>56</v>
      </c>
      <c r="P68" s="59"/>
      <c r="Q68" s="59"/>
      <c r="R68" s="59"/>
      <c r="S68" s="59"/>
      <c r="T68" s="59"/>
      <c r="U68" s="59"/>
      <c r="V68" s="59"/>
      <c r="W68" s="60"/>
      <c r="X68" s="60" t="s">
        <v>57</v>
      </c>
      <c r="Y68" s="60"/>
      <c r="Z68" s="60"/>
      <c r="AA68" s="60" t="s">
        <v>58</v>
      </c>
      <c r="AB68" s="60"/>
    </row>
    <row r="69" s="82" customFormat="true" ht="11.25" hidden="false" customHeight="true" outlineLevel="0" collapsed="false">
      <c r="A69" s="76" t="s">
        <v>174</v>
      </c>
      <c r="B69" s="78"/>
      <c r="C69" s="78"/>
      <c r="D69" s="83"/>
      <c r="E69" s="85" t="n">
        <v>7.267</v>
      </c>
      <c r="F69" s="85" t="n">
        <v>6.835</v>
      </c>
      <c r="G69" s="85" t="n">
        <v>6.434</v>
      </c>
      <c r="H69" s="85" t="n">
        <f aca="false">IF(AND(F69&gt;0,G69&gt;0),G69*100/F69,"")</f>
        <v>94.1331382589612</v>
      </c>
      <c r="I69" s="80"/>
      <c r="J69" s="84" t="n">
        <v>2</v>
      </c>
      <c r="K69" s="81" t="n">
        <v>399.217</v>
      </c>
      <c r="L69" s="81" t="n">
        <v>376.9526</v>
      </c>
      <c r="M69" s="81" t="n">
        <v>319.783266666667</v>
      </c>
      <c r="N69" s="80" t="n">
        <f aca="false">IF(AND(L69&gt;0,M69&gt;0),M69*100/L69,"")</f>
        <v>84.8338137650905</v>
      </c>
      <c r="O69" s="61"/>
      <c r="P69" s="62"/>
      <c r="Q69" s="63"/>
      <c r="R69" s="64" t="s">
        <v>59</v>
      </c>
      <c r="S69" s="64"/>
      <c r="T69" s="64"/>
      <c r="U69" s="64"/>
      <c r="V69" s="64"/>
      <c r="W69" s="60"/>
      <c r="X69" s="64" t="s">
        <v>60</v>
      </c>
      <c r="Y69" s="64"/>
      <c r="Z69" s="64"/>
      <c r="AA69" s="64"/>
      <c r="AB69" s="64"/>
    </row>
    <row r="70" s="82" customFormat="true" ht="11.25" hidden="false" customHeight="true" outlineLevel="0" collapsed="false">
      <c r="A70" s="76" t="s">
        <v>175</v>
      </c>
      <c r="B70" s="78"/>
      <c r="C70" s="78"/>
      <c r="D70" s="83"/>
      <c r="E70" s="85" t="n">
        <v>15.826</v>
      </c>
      <c r="F70" s="85" t="n">
        <v>15.895</v>
      </c>
      <c r="G70" s="85" t="n">
        <v>0</v>
      </c>
      <c r="H70" s="85" t="str">
        <f aca="false">IF(AND(F70&gt;0,G70&gt;0),G70*100/F70,"")</f>
        <v/>
      </c>
      <c r="I70" s="80"/>
      <c r="J70" s="84"/>
      <c r="K70" s="81" t="n">
        <v>214.29</v>
      </c>
      <c r="L70" s="81" t="n">
        <v>218.500509</v>
      </c>
      <c r="M70" s="81" t="n">
        <v>0</v>
      </c>
      <c r="N70" s="80" t="str">
        <f aca="false">IF(AND(L70&gt;0,M70&gt;0),M70*100/L70,"")</f>
        <v/>
      </c>
      <c r="O70" s="65" t="s">
        <v>61</v>
      </c>
      <c r="P70" s="66"/>
      <c r="Q70" s="63"/>
      <c r="R70" s="61"/>
      <c r="S70" s="67" t="s">
        <v>62</v>
      </c>
      <c r="T70" s="67" t="s">
        <v>62</v>
      </c>
      <c r="U70" s="67" t="s">
        <v>64</v>
      </c>
      <c r="V70" s="68" t="n">
        <f aca="false">U71</f>
        <v>2016</v>
      </c>
      <c r="W70" s="60"/>
      <c r="X70" s="61"/>
      <c r="Y70" s="67" t="s">
        <v>62</v>
      </c>
      <c r="Z70" s="67" t="s">
        <v>62</v>
      </c>
      <c r="AA70" s="67" t="s">
        <v>64</v>
      </c>
      <c r="AB70" s="68" t="n">
        <f aca="false">AA71</f>
        <v>2016</v>
      </c>
    </row>
    <row r="71" s="82" customFormat="true" ht="11.25" hidden="false" customHeight="true" outlineLevel="0" collapsed="false">
      <c r="A71" s="76" t="s">
        <v>176</v>
      </c>
      <c r="B71" s="78"/>
      <c r="C71" s="78"/>
      <c r="D71" s="83"/>
      <c r="E71" s="85" t="n">
        <v>6.7194</v>
      </c>
      <c r="F71" s="85" t="n">
        <v>6.2794</v>
      </c>
      <c r="G71" s="85" t="n">
        <v>0</v>
      </c>
      <c r="H71" s="85" t="str">
        <f aca="false">IF(AND(F71&gt;0,G71&gt;0),G71*100/F71,"")</f>
        <v/>
      </c>
      <c r="I71" s="80"/>
      <c r="J71" s="84"/>
      <c r="K71" s="81" t="n">
        <v>155.2896</v>
      </c>
      <c r="L71" s="81" t="n">
        <v>146.284086153846</v>
      </c>
      <c r="M71" s="81" t="n">
        <v>0</v>
      </c>
      <c r="N71" s="80" t="str">
        <f aca="false">IF(AND(L71&gt;0,M71&gt;0),M71*100/L71,"")</f>
        <v/>
      </c>
      <c r="O71" s="69"/>
      <c r="P71" s="70"/>
      <c r="Q71" s="71"/>
      <c r="R71" s="72" t="s">
        <v>65</v>
      </c>
      <c r="S71" s="73" t="n">
        <f aca="false">U71-2</f>
        <v>2014</v>
      </c>
      <c r="T71" s="73" t="n">
        <f aca="false">U71-1</f>
        <v>2015</v>
      </c>
      <c r="U71" s="73" t="n">
        <v>2016</v>
      </c>
      <c r="V71" s="74" t="str">
        <f aca="false">CONCATENATE(T71,"=100")</f>
        <v>2015=100</v>
      </c>
      <c r="W71" s="75"/>
      <c r="X71" s="72" t="s">
        <v>65</v>
      </c>
      <c r="Y71" s="73" t="n">
        <f aca="false">AA71-2</f>
        <v>2014</v>
      </c>
      <c r="Z71" s="73" t="n">
        <f aca="false">AA71-1</f>
        <v>2015</v>
      </c>
      <c r="AA71" s="73" t="n">
        <v>2016</v>
      </c>
      <c r="AB71" s="74" t="str">
        <f aca="false">CONCATENATE(Z71,"=100")</f>
        <v>2015=100</v>
      </c>
    </row>
    <row r="72" s="82" customFormat="true" ht="11.25" hidden="false" customHeight="true" outlineLevel="0" collapsed="false">
      <c r="A72" s="76" t="s">
        <v>177</v>
      </c>
      <c r="B72" s="78"/>
      <c r="C72" s="78"/>
      <c r="D72" s="83" t="n">
        <v>1</v>
      </c>
      <c r="E72" s="85" t="n">
        <v>19.996</v>
      </c>
      <c r="F72" s="85" t="n">
        <v>21.018</v>
      </c>
      <c r="G72" s="85" t="n">
        <v>23.284</v>
      </c>
      <c r="H72" s="85" t="n">
        <f aca="false">IF(AND(F72&gt;0,G72&gt;0),G72*100/F72,"")</f>
        <v>110.781235131792</v>
      </c>
      <c r="I72" s="80"/>
      <c r="J72" s="84" t="n">
        <v>8</v>
      </c>
      <c r="K72" s="81" t="n">
        <v>178.416</v>
      </c>
      <c r="L72" s="81" t="n">
        <v>203.3084</v>
      </c>
      <c r="M72" s="81" t="n">
        <v>0</v>
      </c>
      <c r="N72" s="80" t="str">
        <f aca="false">IF(AND(L72&gt;0,M72&gt;0),M72*100/L72,"")</f>
        <v/>
      </c>
    </row>
    <row r="73" s="82" customFormat="true" ht="11.25" hidden="false" customHeight="true" outlineLevel="0" collapsed="false">
      <c r="A73" s="76" t="s">
        <v>178</v>
      </c>
      <c r="B73" s="78"/>
      <c r="C73" s="78"/>
      <c r="D73" s="83" t="n">
        <v>2</v>
      </c>
      <c r="E73" s="85" t="n">
        <v>4.04</v>
      </c>
      <c r="F73" s="85" t="n">
        <v>4</v>
      </c>
      <c r="G73" s="85" t="n">
        <v>4.48</v>
      </c>
      <c r="H73" s="85" t="n">
        <f aca="false">IF(AND(F73&gt;0,G73&gt;0),G73*100/F73,"")</f>
        <v>112</v>
      </c>
      <c r="I73" s="80"/>
      <c r="J73" s="84" t="n">
        <v>8</v>
      </c>
      <c r="K73" s="81" t="n">
        <v>200.238</v>
      </c>
      <c r="L73" s="81" t="n">
        <v>211.047494084479</v>
      </c>
      <c r="M73" s="81" t="n">
        <v>0</v>
      </c>
      <c r="N73" s="80" t="str">
        <f aca="false">IF(AND(L73&gt;0,M73&gt;0),M73*100/L73,"")</f>
        <v/>
      </c>
      <c r="O73" s="76" t="s">
        <v>67</v>
      </c>
    </row>
    <row r="74" s="82" customFormat="true" ht="11.25" hidden="false" customHeight="true" outlineLevel="0" collapsed="false">
      <c r="A74" s="76" t="s">
        <v>179</v>
      </c>
      <c r="B74" s="78"/>
      <c r="C74" s="78"/>
      <c r="D74" s="83"/>
      <c r="E74" s="85" t="n">
        <v>12.204</v>
      </c>
      <c r="F74" s="85" t="n">
        <v>12.783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716.659</v>
      </c>
      <c r="L74" s="81" t="n">
        <v>792.74977</v>
      </c>
      <c r="M74" s="81" t="n">
        <v>0</v>
      </c>
      <c r="N74" s="80" t="str">
        <f aca="false">IF(AND(L74&gt;0,M74&gt;0),M74*100/L74,"")</f>
        <v/>
      </c>
      <c r="O74" s="76" t="s">
        <v>175</v>
      </c>
      <c r="P74" s="78"/>
      <c r="Q74" s="78"/>
      <c r="R74" s="83"/>
      <c r="S74" s="85" t="n">
        <v>16.778</v>
      </c>
      <c r="T74" s="85" t="n">
        <v>15.826</v>
      </c>
      <c r="U74" s="85" t="n">
        <v>15.895</v>
      </c>
      <c r="V74" s="85" t="n">
        <f aca="false">IF(AND(T74&gt;0,U74&gt;0),U74*100/T74,"")</f>
        <v>100.435991406546</v>
      </c>
      <c r="W74" s="80"/>
      <c r="X74" s="84"/>
      <c r="Y74" s="81" t="n">
        <v>222.25385</v>
      </c>
      <c r="Z74" s="81" t="n">
        <v>214.29</v>
      </c>
      <c r="AA74" s="81" t="n">
        <v>218.500509</v>
      </c>
      <c r="AB74" s="81" t="n">
        <f aca="false">IF(AND(Z74&gt;0,AA74&gt;0),AA74*100/Z74,"")</f>
        <v>101.964864902702</v>
      </c>
    </row>
    <row r="75" s="82" customFormat="true" ht="11.25" hidden="false" customHeight="true" outlineLevel="0" collapsed="false">
      <c r="A75" s="76" t="s">
        <v>180</v>
      </c>
      <c r="B75" s="78"/>
      <c r="C75" s="78"/>
      <c r="D75" s="83" t="n">
        <v>11</v>
      </c>
      <c r="E75" s="85" t="n">
        <v>7.248</v>
      </c>
      <c r="F75" s="85" t="n">
        <v>7.468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324.162</v>
      </c>
      <c r="L75" s="81" t="n">
        <v>339.858001</v>
      </c>
      <c r="M75" s="81" t="n">
        <v>0</v>
      </c>
      <c r="N75" s="80" t="str">
        <f aca="false">IF(AND(L75&gt;0,M75&gt;0),M75*100/L75,"")</f>
        <v/>
      </c>
      <c r="O75" s="76" t="s">
        <v>81</v>
      </c>
      <c r="P75" s="78"/>
      <c r="Q75" s="78"/>
      <c r="R75" s="83"/>
      <c r="S75" s="85" t="n">
        <v>26.612</v>
      </c>
      <c r="T75" s="85" t="n">
        <v>25.599</v>
      </c>
      <c r="U75" s="85" t="n">
        <v>27.286</v>
      </c>
      <c r="V75" s="85" t="n">
        <f aca="false">IF(AND(T75&gt;0,U75&gt;0),U75*100/T75,"")</f>
        <v>106.590101175827</v>
      </c>
      <c r="W75" s="80"/>
      <c r="X75" s="84"/>
      <c r="Y75" s="81" t="n">
        <v>445.884</v>
      </c>
      <c r="Z75" s="81" t="n">
        <v>452.172</v>
      </c>
      <c r="AA75" s="81" t="n">
        <v>467.02425</v>
      </c>
      <c r="AB75" s="81" t="n">
        <f aca="false">IF(AND(Z75&gt;0,AA75&gt;0),AA75*100/Z75,"")</f>
        <v>103.284646108118</v>
      </c>
    </row>
    <row r="76" s="82" customFormat="true" ht="11.25" hidden="false" customHeight="true" outlineLevel="0" collapsed="false">
      <c r="A76" s="76" t="s">
        <v>181</v>
      </c>
      <c r="B76" s="78"/>
      <c r="C76" s="78"/>
      <c r="D76" s="83" t="n">
        <v>11</v>
      </c>
      <c r="E76" s="85" t="n">
        <v>23.492</v>
      </c>
      <c r="F76" s="85" t="n">
        <v>24.251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241.059</v>
      </c>
      <c r="L76" s="81" t="n">
        <v>1343.65526508448</v>
      </c>
      <c r="M76" s="81" t="n">
        <v>0</v>
      </c>
      <c r="N76" s="80" t="str">
        <f aca="false">IF(AND(L76&gt;0,M76&gt;0),M76*100/L76,"")</f>
        <v/>
      </c>
    </row>
    <row r="77" s="82" customFormat="true" ht="11.25" hidden="false" customHeight="true" outlineLevel="0" collapsed="false">
      <c r="A77" s="76" t="s">
        <v>182</v>
      </c>
      <c r="B77" s="78"/>
      <c r="C77" s="78"/>
      <c r="D77" s="83" t="n">
        <v>11</v>
      </c>
      <c r="E77" s="85" t="n">
        <v>9.445</v>
      </c>
      <c r="F77" s="85" t="n">
        <v>9.28976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79.947</v>
      </c>
      <c r="L77" s="81" t="n">
        <v>171.76374</v>
      </c>
      <c r="M77" s="81" t="n">
        <v>0</v>
      </c>
      <c r="N77" s="80" t="str">
        <f aca="false">IF(AND(L77&gt;0,M77&gt;0),M77*100/L77,"")</f>
        <v/>
      </c>
      <c r="O77" s="76" t="s">
        <v>103</v>
      </c>
      <c r="P77" s="78"/>
      <c r="Q77" s="78"/>
      <c r="R77" s="83"/>
      <c r="S77" s="85"/>
      <c r="T77" s="85"/>
      <c r="U77" s="85"/>
      <c r="V77" s="85"/>
      <c r="W77" s="80"/>
      <c r="X77" s="84"/>
      <c r="Y77" s="81"/>
      <c r="Z77" s="81"/>
      <c r="AA77" s="81"/>
      <c r="AB77" s="81"/>
    </row>
    <row r="78" s="82" customFormat="true" ht="11.25" hidden="false" customHeight="true" outlineLevel="0" collapsed="false">
      <c r="A78" s="76" t="s">
        <v>183</v>
      </c>
      <c r="B78" s="78"/>
      <c r="C78" s="78"/>
      <c r="D78" s="83" t="n">
        <v>1</v>
      </c>
      <c r="E78" s="85" t="n">
        <v>14</v>
      </c>
      <c r="F78" s="85" t="n">
        <v>13.369</v>
      </c>
      <c r="G78" s="85" t="n">
        <v>14.925</v>
      </c>
      <c r="H78" s="85" t="n">
        <f aca="false">IF(AND(F78&gt;0,G78&gt;0),G78*100/F78,"")</f>
        <v>111.638866033361</v>
      </c>
      <c r="I78" s="80"/>
      <c r="J78" s="84" t="n">
        <v>6</v>
      </c>
      <c r="K78" s="81" t="n">
        <v>86.433</v>
      </c>
      <c r="L78" s="81" t="n">
        <v>87.72278</v>
      </c>
      <c r="M78" s="81" t="n">
        <v>0</v>
      </c>
      <c r="N78" s="80" t="str">
        <f aca="false">IF(AND(L78&gt;0,M78&gt;0),M78*100/L78,"")</f>
        <v/>
      </c>
      <c r="O78" s="76" t="s">
        <v>105</v>
      </c>
      <c r="P78" s="78"/>
      <c r="Q78" s="78"/>
      <c r="R78" s="83" t="n">
        <v>0</v>
      </c>
      <c r="S78" s="85" t="n">
        <v>0</v>
      </c>
      <c r="T78" s="85" t="n">
        <v>0</v>
      </c>
      <c r="U78" s="85" t="n">
        <v>0</v>
      </c>
      <c r="V78" s="85" t="str">
        <f aca="false">IF(AND(T78&gt;0,U78&gt;0),U78*100/T78,"")</f>
        <v/>
      </c>
      <c r="W78" s="80"/>
      <c r="X78" s="84"/>
      <c r="Y78" s="81" t="n">
        <v>3483.587</v>
      </c>
      <c r="Z78" s="81" t="n">
        <v>3086.778</v>
      </c>
      <c r="AA78" s="81" t="n">
        <v>3409.996748</v>
      </c>
      <c r="AB78" s="81" t="n">
        <f aca="false">IF(AND(Z78&gt;0,AA78&gt;0),AA78*100/Z78,"")</f>
        <v>110.471072036927</v>
      </c>
    </row>
    <row r="79" s="82" customFormat="true" ht="11.25" hidden="false" customHeight="true" outlineLevel="0" collapsed="false">
      <c r="O79" s="76" t="s">
        <v>107</v>
      </c>
      <c r="P79" s="78"/>
      <c r="Q79" s="78"/>
      <c r="R79" s="83" t="n">
        <v>0</v>
      </c>
      <c r="S79" s="85" t="n">
        <v>0</v>
      </c>
      <c r="T79" s="85" t="n">
        <v>0</v>
      </c>
      <c r="U79" s="85" t="n">
        <v>0</v>
      </c>
      <c r="V79" s="85" t="str">
        <f aca="false">IF(AND(T79&gt;0,U79&gt;0),U79*100/T79,"")</f>
        <v/>
      </c>
      <c r="W79" s="80"/>
      <c r="X79" s="84"/>
      <c r="Y79" s="81" t="n">
        <v>1088.982</v>
      </c>
      <c r="Z79" s="81" t="n">
        <v>775.752</v>
      </c>
      <c r="AA79" s="81" t="n">
        <v>933.11941</v>
      </c>
      <c r="AB79" s="81" t="n">
        <f aca="false">IF(AND(Z79&gt;0,AA79&gt;0),AA79*100/Z79,"")</f>
        <v>120.285788499417</v>
      </c>
    </row>
    <row r="80" s="82" customFormat="true" ht="11.25" hidden="false" customHeight="true" outlineLevel="0" collapsed="false">
      <c r="A80" s="76"/>
      <c r="B80" s="78"/>
      <c r="C80" s="78"/>
      <c r="D80" s="83"/>
      <c r="E80" s="85"/>
      <c r="F80" s="85"/>
      <c r="G80" s="85"/>
      <c r="H80" s="85"/>
      <c r="I80" s="80"/>
      <c r="J80" s="84"/>
      <c r="K80" s="81"/>
      <c r="L80" s="81"/>
      <c r="M80" s="81"/>
      <c r="N80" s="80"/>
      <c r="O80" s="76" t="s">
        <v>109</v>
      </c>
      <c r="P80" s="78"/>
      <c r="Q80" s="78"/>
      <c r="R80" s="83" t="n">
        <v>0</v>
      </c>
      <c r="S80" s="85" t="n">
        <v>0</v>
      </c>
      <c r="T80" s="85" t="n">
        <v>0</v>
      </c>
      <c r="U80" s="85" t="n">
        <v>0</v>
      </c>
      <c r="V80" s="85" t="str">
        <f aca="false">IF(AND(T80&gt;0,U80&gt;0),U80*100/T80,"")</f>
        <v/>
      </c>
      <c r="W80" s="80"/>
      <c r="X80" s="84"/>
      <c r="Y80" s="81" t="n">
        <v>77.931</v>
      </c>
      <c r="Z80" s="81" t="n">
        <v>68.412</v>
      </c>
      <c r="AA80" s="81" t="n">
        <v>67.784</v>
      </c>
      <c r="AB80" s="81" t="n">
        <f aca="false">IF(AND(Z80&gt;0,AA80&gt;0),AA80*100/Z80,"")</f>
        <v>99.082032391978</v>
      </c>
    </row>
    <row r="81" s="82" customFormat="true" ht="11.25" hidden="false" customHeight="true" outlineLevel="0" collapsed="false">
      <c r="A81" s="87"/>
      <c r="B81" s="78"/>
      <c r="C81" s="78"/>
      <c r="D81" s="88"/>
      <c r="E81" s="85"/>
      <c r="F81" s="85" t="str">
        <f aca="false">IF(AND(D81&gt;0,E81&gt;0),E81*100/D81,"")</f>
        <v/>
      </c>
      <c r="G81" s="85"/>
      <c r="H81" s="85"/>
      <c r="I81" s="80"/>
      <c r="J81" s="89"/>
      <c r="K81" s="81"/>
      <c r="L81" s="81"/>
      <c r="M81" s="81"/>
      <c r="N81" s="81"/>
    </row>
    <row r="82" s="82" customFormat="true" ht="11.25" hidden="false" customHeight="true" outlineLevel="0" collapsed="false">
      <c r="A82" s="90"/>
      <c r="B82" s="90"/>
      <c r="C82" s="90"/>
      <c r="D82" s="90"/>
      <c r="E82" s="91"/>
      <c r="F82" s="91"/>
      <c r="G82" s="91"/>
      <c r="H82" s="85"/>
      <c r="I82" s="79"/>
      <c r="J82" s="92"/>
      <c r="K82" s="85"/>
      <c r="L82" s="85"/>
      <c r="M82" s="81"/>
      <c r="N82" s="81"/>
      <c r="O82" s="76" t="s">
        <v>165</v>
      </c>
      <c r="P82" s="78"/>
      <c r="Q82" s="78"/>
      <c r="R82" s="83"/>
      <c r="S82" s="85"/>
      <c r="T82" s="85"/>
      <c r="U82" s="85"/>
      <c r="V82" s="85"/>
      <c r="W82" s="80"/>
      <c r="X82" s="84"/>
      <c r="Y82" s="81"/>
      <c r="Z82" s="81"/>
      <c r="AA82" s="81"/>
      <c r="AB82" s="81"/>
    </row>
    <row r="83" s="82" customFormat="true" ht="11.25" hidden="false" customHeight="true" outlineLevel="0" collapsed="false">
      <c r="H83" s="81"/>
      <c r="I83" s="79"/>
      <c r="J83" s="92"/>
      <c r="K83" s="81"/>
      <c r="L83" s="81"/>
      <c r="M83" s="81"/>
      <c r="N83" s="81"/>
      <c r="O83" s="76" t="s">
        <v>169</v>
      </c>
      <c r="P83" s="78"/>
      <c r="Q83" s="78"/>
      <c r="R83" s="83" t="n">
        <v>0</v>
      </c>
      <c r="S83" s="85" t="n">
        <v>0</v>
      </c>
      <c r="T83" s="85" t="n">
        <v>0</v>
      </c>
      <c r="U83" s="85" t="n">
        <v>0</v>
      </c>
      <c r="V83" s="85" t="str">
        <f aca="false">IF(AND(T83&gt;0,U83&gt;0),U83*100/T83,"")</f>
        <v/>
      </c>
      <c r="W83" s="80"/>
      <c r="X83" s="84"/>
      <c r="Y83" s="81" t="n">
        <v>4060.053</v>
      </c>
      <c r="Z83" s="81" t="n">
        <v>6759.17939807384</v>
      </c>
      <c r="AA83" s="81" t="n">
        <v>6444.11</v>
      </c>
      <c r="AB83" s="81" t="n">
        <f aca="false">IF(AND(Z83&gt;0,AA83&gt;0),AA83*100/Z83,"")</f>
        <v>95.3386442418791</v>
      </c>
    </row>
    <row r="84" s="82" customFormat="true" ht="11.25" hidden="false" customHeight="true" outlineLevel="0" collapsed="false">
      <c r="H84" s="81"/>
      <c r="I84" s="79"/>
      <c r="J84" s="92"/>
      <c r="K84" s="81"/>
      <c r="L84" s="81"/>
      <c r="M84" s="81"/>
      <c r="N84" s="81"/>
      <c r="O84" s="76" t="s">
        <v>171</v>
      </c>
      <c r="P84" s="78"/>
      <c r="Q84" s="78"/>
      <c r="R84" s="83" t="n">
        <v>0</v>
      </c>
      <c r="S84" s="85" t="n">
        <v>0</v>
      </c>
      <c r="T84" s="85" t="n">
        <v>0</v>
      </c>
      <c r="U84" s="85" t="n">
        <v>0</v>
      </c>
      <c r="V84" s="85" t="str">
        <f aca="false">IF(AND(T84&gt;0,U84&gt;0),U84*100/T84,"")</f>
        <v/>
      </c>
      <c r="W84" s="80"/>
      <c r="X84" s="84"/>
      <c r="Y84" s="81" t="n">
        <v>841.98959</v>
      </c>
      <c r="Z84" s="81" t="n">
        <v>1395.07552343499</v>
      </c>
      <c r="AA84" s="81" t="n">
        <v>1322.13027168</v>
      </c>
      <c r="AB84" s="81" t="n">
        <f aca="false">IF(AND(Z84&gt;0,AA84&gt;0),AA84*100/Z84,"")</f>
        <v>94.7712327734498</v>
      </c>
    </row>
    <row r="85" s="82" customFormat="true" ht="11.25" hidden="false" customHeight="true" outlineLevel="0" collapsed="false">
      <c r="E85" s="81"/>
      <c r="F85" s="81"/>
      <c r="G85" s="81"/>
      <c r="H85" s="81"/>
      <c r="I85" s="79"/>
      <c r="J85" s="92"/>
      <c r="K85" s="81"/>
      <c r="L85" s="81"/>
      <c r="M85" s="81"/>
      <c r="N85" s="81"/>
      <c r="O85" s="93"/>
      <c r="P85" s="93"/>
      <c r="Q85" s="93"/>
      <c r="R85" s="93"/>
      <c r="S85" s="93"/>
      <c r="T85" s="93"/>
      <c r="U85" s="93"/>
    </row>
    <row r="86" s="82" customFormat="true" ht="11.25" hidden="false" customHeight="true" outlineLevel="0" collapsed="false">
      <c r="E86" s="81"/>
      <c r="F86" s="81"/>
      <c r="G86" s="81"/>
      <c r="O86" s="94" t="s">
        <v>184</v>
      </c>
    </row>
    <row r="87" s="82" customFormat="true" ht="11.25" hidden="false" customHeight="true" outlineLevel="0" collapsed="false">
      <c r="A87" s="93"/>
      <c r="B87" s="93"/>
      <c r="C87" s="93"/>
      <c r="D87" s="93"/>
      <c r="E87" s="95"/>
      <c r="F87" s="95"/>
      <c r="G87" s="95"/>
      <c r="O87" s="96" t="s">
        <v>185</v>
      </c>
      <c r="P87" s="96"/>
      <c r="Q87" s="96"/>
      <c r="R87" s="96"/>
      <c r="S87" s="96"/>
      <c r="T87" s="96"/>
      <c r="U87" s="96"/>
    </row>
    <row r="88" s="82" customFormat="true" ht="11.25" hidden="false" customHeight="true" outlineLevel="0" collapsed="false">
      <c r="A88" s="94" t="s">
        <v>186</v>
      </c>
      <c r="O88" s="90" t="s">
        <v>187</v>
      </c>
      <c r="P88" s="90"/>
      <c r="Q88" s="90"/>
      <c r="R88" s="90"/>
      <c r="S88" s="90"/>
    </row>
    <row r="89" s="82" customFormat="true" ht="11.25" hidden="false" customHeight="true" outlineLevel="0" collapsed="false">
      <c r="A89" s="94" t="s">
        <v>188</v>
      </c>
      <c r="O89" s="90" t="s">
        <v>189</v>
      </c>
      <c r="P89" s="90"/>
      <c r="Q89" s="90"/>
      <c r="R89" s="90"/>
      <c r="S89" s="90"/>
    </row>
    <row r="90" s="82" customFormat="true" ht="11.25" hidden="false" customHeight="true" outlineLevel="0" collapsed="false">
      <c r="A90" s="94" t="s">
        <v>190</v>
      </c>
      <c r="O90" s="96" t="s">
        <v>191</v>
      </c>
      <c r="P90" s="96"/>
      <c r="Q90" s="96"/>
      <c r="R90" s="96"/>
      <c r="S90" s="96"/>
      <c r="T90" s="96"/>
      <c r="U90" s="96"/>
    </row>
    <row r="91" s="82" customFormat="true" ht="11.25" hidden="false" customHeight="true" outlineLevel="0" collapsed="false">
      <c r="A91" s="94" t="s">
        <v>192</v>
      </c>
      <c r="O91" s="90" t="s">
        <v>193</v>
      </c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</row>
    <row r="92" s="82" customFormat="true" ht="11.25" hidden="false" customHeight="true" outlineLevel="0" collapsed="false">
      <c r="A92" s="94" t="s">
        <v>194</v>
      </c>
      <c r="O92" s="96" t="s">
        <v>195</v>
      </c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</row>
    <row r="93" s="82" customFormat="true" ht="11.25" hidden="false" customHeight="true" outlineLevel="0" collapsed="false">
      <c r="A93" s="90" t="s">
        <v>196</v>
      </c>
      <c r="B93" s="90"/>
      <c r="C93" s="90"/>
      <c r="D93" s="90"/>
      <c r="E93" s="90"/>
      <c r="F93" s="90"/>
      <c r="G93" s="90"/>
      <c r="O93" s="90" t="s">
        <v>197</v>
      </c>
      <c r="P93" s="90"/>
      <c r="Q93" s="90"/>
      <c r="R93" s="90"/>
    </row>
    <row r="94" s="82" customFormat="true" ht="11.25" hidden="false" customHeight="true" outlineLevel="0" collapsed="false">
      <c r="A94" s="90" t="s">
        <v>198</v>
      </c>
      <c r="B94" s="90"/>
      <c r="C94" s="90"/>
      <c r="D94" s="90"/>
      <c r="E94" s="90"/>
      <c r="F94" s="90"/>
    </row>
    <row r="95" s="82" customFormat="true" ht="11.25" hidden="false" customHeight="true" outlineLevel="0" collapsed="false">
      <c r="A95" s="94" t="s">
        <v>184</v>
      </c>
      <c r="O95" s="54" t="s">
        <v>199</v>
      </c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</row>
    <row r="96" s="82" customFormat="true" ht="11.25" hidden="false" customHeight="true" outlineLevel="0" collapsed="false">
      <c r="O96" s="54" t="s">
        <v>200</v>
      </c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</row>
    <row r="97" s="82" customFormat="true" ht="11.25" hidden="false" customHeight="true" outlineLevel="0" collapsed="false"/>
    <row r="98" s="82" customFormat="true" ht="12" hidden="false" customHeight="true" outlineLevel="0" collapsed="false"/>
    <row r="99" s="60" customFormat="true" ht="10.5" hidden="false" customHeight="false" outlineLevel="0" collapsed="false"/>
    <row r="100" s="97" customFormat="true" ht="11.25" hidden="false" customHeight="true" outlineLevel="0" collapsed="false"/>
    <row r="101" s="97" customFormat="true" ht="11.25" hidden="false" customHeight="true" outlineLevel="0" collapsed="false">
      <c r="A101" s="82"/>
      <c r="B101" s="82"/>
      <c r="C101" s="82"/>
      <c r="D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97" customFormat="true" ht="10" hidden="false" customHeight="false" outlineLevel="0" collapsed="false">
      <c r="O102" s="90"/>
      <c r="P102" s="90"/>
      <c r="Q102" s="90"/>
      <c r="R102" s="90"/>
      <c r="S102" s="82"/>
      <c r="T102" s="82"/>
      <c r="U102" s="82"/>
      <c r="V102" s="82"/>
    </row>
    <row r="103" s="97" customFormat="true" ht="10" hidden="false" customHeight="false" outlineLevel="0" collapsed="false"/>
    <row r="104" s="97" customFormat="true" ht="10.5" hidden="false" customHeight="false" outlineLevel="0" collapsed="false"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</row>
    <row r="105" s="97" customFormat="true" ht="11.25" hidden="false" customHeight="true" outlineLevel="0" collapsed="false"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</row>
    <row r="106" s="97" customFormat="tru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97" customFormat="tru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2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2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2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2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2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5" hidden="false" customHeight="false" outlineLevel="0" collapsed="false">
      <c r="A146" s="82"/>
      <c r="B146" s="82"/>
      <c r="C146" s="82"/>
      <c r="D146" s="79"/>
      <c r="E146" s="80"/>
      <c r="F146" s="80"/>
      <c r="G146" s="80"/>
      <c r="H146" s="80"/>
      <c r="I146" s="79"/>
      <c r="J146" s="79"/>
      <c r="K146" s="79"/>
      <c r="L146" s="79"/>
      <c r="M146" s="79"/>
      <c r="N146" s="79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5" hidden="false" customHeight="false" outlineLevel="0" collapsed="false">
      <c r="A147" s="87"/>
      <c r="B147" s="82"/>
      <c r="C147" s="82"/>
      <c r="D147" s="79"/>
      <c r="E147" s="80"/>
      <c r="F147" s="80"/>
      <c r="G147" s="80"/>
      <c r="H147" s="80"/>
      <c r="I147" s="79"/>
      <c r="J147" s="79"/>
      <c r="K147" s="79"/>
      <c r="L147" s="79"/>
      <c r="M147" s="79"/>
      <c r="N147" s="79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5" hidden="false" customHeight="false" outlineLevel="0" collapsed="false">
      <c r="A148" s="87"/>
      <c r="B148" s="82"/>
      <c r="C148" s="82"/>
      <c r="D148" s="79"/>
      <c r="E148" s="80"/>
      <c r="F148" s="80"/>
      <c r="G148" s="80"/>
      <c r="H148" s="80"/>
      <c r="I148" s="79"/>
      <c r="J148" s="79"/>
      <c r="K148" s="79"/>
      <c r="L148" s="79"/>
      <c r="M148" s="79"/>
      <c r="N148" s="79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5" hidden="false" customHeight="false" outlineLevel="0" collapsed="false">
      <c r="A149" s="87"/>
      <c r="B149" s="82"/>
      <c r="C149" s="82"/>
      <c r="D149" s="79"/>
      <c r="E149" s="80"/>
      <c r="F149" s="80"/>
      <c r="G149" s="80"/>
      <c r="H149" s="80"/>
      <c r="I149" s="79"/>
      <c r="J149" s="79"/>
      <c r="K149" s="79"/>
      <c r="L149" s="79"/>
      <c r="M149" s="79"/>
      <c r="N149" s="79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5" hidden="false" customHeight="false" outlineLevel="0" collapsed="false">
      <c r="A150" s="87"/>
      <c r="B150" s="82"/>
      <c r="C150" s="82"/>
      <c r="D150" s="79"/>
      <c r="E150" s="80"/>
      <c r="F150" s="80"/>
      <c r="G150" s="80"/>
      <c r="H150" s="80"/>
      <c r="I150" s="79"/>
      <c r="J150" s="79"/>
      <c r="K150" s="79"/>
      <c r="L150" s="79"/>
      <c r="M150" s="79"/>
      <c r="N150" s="79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5" hidden="false" customHeight="false" outlineLevel="0" collapsed="false">
      <c r="N151" s="79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0.5" hidden="false" customHeight="false" outlineLevel="0" collapsed="false">
      <c r="N152" s="60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5" hidden="false" customHeight="false" outlineLevel="0" collapsed="false">
      <c r="N153" s="98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1.5" hidden="false" customHeight="false" outlineLevel="0" collapsed="false">
      <c r="N154" s="98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1.5" hidden="false" customHeight="false" outlineLevel="0" collapsed="false">
      <c r="N155" s="98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1.5" hidden="false" customHeight="false" outlineLevel="0" collapsed="false">
      <c r="N156" s="98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1.5" hidden="false" customHeight="false" outlineLevel="0" collapsed="false">
      <c r="N157" s="98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1.5" hidden="false" customHeight="false" outlineLevel="0" collapsed="false">
      <c r="N158" s="98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12.5" hidden="false" customHeight="false" outlineLevel="0" collapsed="false">
      <c r="N159" s="98"/>
      <c r="O159" s="99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</row>
    <row r="160" customFormat="false" ht="11.5" hidden="false" customHeight="false" outlineLevel="0" collapsed="false">
      <c r="N160" s="98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</row>
    <row r="161" customFormat="false" ht="11.5" hidden="false" customHeight="false" outlineLevel="0" collapsed="false">
      <c r="N161" s="98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</row>
    <row r="162" customFormat="false" ht="11.5" hidden="false" customHeight="false" outlineLevel="0" collapsed="false">
      <c r="N162" s="98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</row>
    <row r="163" customFormat="false" ht="11.5" hidden="false" customHeight="false" outlineLevel="0" collapsed="false">
      <c r="N163" s="98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</row>
    <row r="164" customFormat="false" ht="11.5" hidden="false" customHeight="false" outlineLevel="0" collapsed="false">
      <c r="N164" s="98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</row>
    <row r="165" customFormat="false" ht="11.5" hidden="false" customHeight="false" outlineLevel="0" collapsed="false">
      <c r="N165" s="98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</row>
    <row r="166" customFormat="false" ht="11.5" hidden="false" customHeight="false" outlineLevel="0" collapsed="false">
      <c r="N166" s="98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</row>
    <row r="167" customFormat="false" ht="12.5" hidden="false" customHeight="false" outlineLevel="0" collapsed="false">
      <c r="A167" s="0"/>
      <c r="B167" s="0"/>
      <c r="C167" s="0"/>
      <c r="D167" s="0"/>
      <c r="N167" s="98"/>
    </row>
    <row r="168" customFormat="false" ht="12.5" hidden="false" customHeight="false" outlineLevel="0" collapsed="false">
      <c r="A168" s="0"/>
      <c r="B168" s="0"/>
      <c r="C168" s="0"/>
      <c r="D168" s="0"/>
      <c r="N168" s="98"/>
    </row>
    <row r="169" customFormat="false" ht="12.5" hidden="false" customHeight="false" outlineLevel="0" collapsed="false">
      <c r="A169" s="0"/>
      <c r="B169" s="0"/>
      <c r="C169" s="0"/>
      <c r="D169" s="0"/>
      <c r="N169" s="98"/>
    </row>
    <row r="170" customFormat="false" ht="12.5" hidden="false" customHeight="false" outlineLevel="0" collapsed="false">
      <c r="A170" s="0"/>
      <c r="B170" s="0"/>
      <c r="C170" s="0"/>
      <c r="D170" s="0"/>
      <c r="N170" s="98"/>
    </row>
    <row r="171" customFormat="false" ht="12.5" hidden="false" customHeight="false" outlineLevel="0" collapsed="false">
      <c r="A171" s="0"/>
      <c r="B171" s="0"/>
      <c r="C171" s="0"/>
      <c r="D171" s="0"/>
      <c r="N171" s="98"/>
    </row>
    <row r="172" customFormat="false" ht="12.5" hidden="false" customHeight="false" outlineLevel="0" collapsed="false">
      <c r="A172" s="0"/>
      <c r="B172" s="0"/>
      <c r="C172" s="0"/>
      <c r="D172" s="0"/>
      <c r="N172" s="98"/>
    </row>
    <row r="173" customFormat="false" ht="12.5" hidden="false" customHeight="false" outlineLevel="0" collapsed="false">
      <c r="A173" s="0"/>
      <c r="B173" s="0"/>
      <c r="C173" s="0"/>
      <c r="D173" s="0"/>
      <c r="N173" s="98"/>
    </row>
    <row r="174" customFormat="false" ht="12.5" hidden="false" customHeight="false" outlineLevel="0" collapsed="false">
      <c r="A174" s="0"/>
      <c r="B174" s="0"/>
      <c r="C174" s="0"/>
      <c r="D174" s="0"/>
      <c r="N174" s="98"/>
    </row>
    <row r="175" customFormat="false" ht="12.5" hidden="false" customHeight="false" outlineLevel="0" collapsed="false">
      <c r="A175" s="0"/>
      <c r="B175" s="0"/>
      <c r="C175" s="0"/>
      <c r="D175" s="0"/>
      <c r="N175" s="98"/>
    </row>
    <row r="176" customFormat="false" ht="12.5" hidden="false" customHeight="false" outlineLevel="0" collapsed="false">
      <c r="A176" s="0"/>
      <c r="B176" s="0"/>
      <c r="C176" s="0"/>
      <c r="D176" s="0"/>
      <c r="N176" s="98"/>
    </row>
    <row r="177" customFormat="false" ht="12.5" hidden="false" customHeight="false" outlineLevel="0" collapsed="false">
      <c r="A177" s="0"/>
      <c r="B177" s="0"/>
      <c r="C177" s="0"/>
      <c r="D177" s="0"/>
      <c r="N177" s="98"/>
    </row>
    <row r="178" customFormat="false" ht="12.5" hidden="false" customHeight="false" outlineLevel="0" collapsed="false">
      <c r="A178" s="0"/>
      <c r="B178" s="0"/>
      <c r="C178" s="0"/>
      <c r="D178" s="0"/>
      <c r="N178" s="98"/>
    </row>
    <row r="179" customFormat="false" ht="12.5" hidden="false" customHeight="false" outlineLevel="0" collapsed="false">
      <c r="A179" s="0"/>
      <c r="B179" s="0"/>
      <c r="C179" s="0"/>
      <c r="D179" s="0"/>
      <c r="N179" s="98"/>
    </row>
    <row r="180" customFormat="false" ht="12.5" hidden="false" customHeight="false" outlineLevel="0" collapsed="false">
      <c r="A180" s="0"/>
      <c r="B180" s="0"/>
      <c r="C180" s="0"/>
      <c r="D180" s="0"/>
      <c r="N180" s="98"/>
    </row>
    <row r="181" customFormat="false" ht="12.5" hidden="false" customHeight="false" outlineLevel="0" collapsed="false">
      <c r="A181" s="0"/>
      <c r="B181" s="0"/>
      <c r="C181" s="0"/>
      <c r="D181" s="0"/>
      <c r="N181" s="98"/>
    </row>
    <row r="182" customFormat="false" ht="12.5" hidden="false" customHeight="false" outlineLevel="0" collapsed="false">
      <c r="A182" s="0"/>
      <c r="B182" s="0"/>
      <c r="C182" s="0"/>
      <c r="D182" s="0"/>
      <c r="N182" s="98"/>
    </row>
    <row r="183" customFormat="false" ht="12.5" hidden="false" customHeight="false" outlineLevel="0" collapsed="false">
      <c r="A183" s="0"/>
      <c r="B183" s="0"/>
      <c r="C183" s="0"/>
      <c r="D183" s="0"/>
      <c r="N183" s="98"/>
    </row>
    <row r="184" customFormat="false" ht="12.5" hidden="false" customHeight="false" outlineLevel="0" collapsed="false">
      <c r="A184" s="0"/>
      <c r="B184" s="0"/>
      <c r="C184" s="0"/>
      <c r="D184" s="0"/>
      <c r="N184" s="98"/>
    </row>
    <row r="185" customFormat="false" ht="11.5" hidden="false" customHeight="false" outlineLevel="0" collapsed="false">
      <c r="N185" s="98"/>
    </row>
    <row r="186" customFormat="false" ht="11.5" hidden="false" customHeight="false" outlineLevel="0" collapsed="false">
      <c r="N186" s="98"/>
    </row>
    <row r="187" customFormat="false" ht="11.5" hidden="false" customHeight="false" outlineLevel="0" collapsed="false">
      <c r="N187" s="98"/>
    </row>
    <row r="188" customFormat="false" ht="11.5" hidden="false" customHeight="false" outlineLevel="0" collapsed="false">
      <c r="N188" s="98"/>
    </row>
    <row r="189" customFormat="false" ht="11.5" hidden="false" customHeight="false" outlineLevel="0" collapsed="false">
      <c r="N189" s="98"/>
    </row>
    <row r="190" customFormat="false" ht="11.5" hidden="false" customHeight="false" outlineLevel="0" collapsed="false">
      <c r="N190" s="98"/>
    </row>
  </sheetData>
  <mergeCells count="20">
    <mergeCell ref="D4:H4"/>
    <mergeCell ref="J4:N4"/>
    <mergeCell ref="R4:V4"/>
    <mergeCell ref="X4:AB4"/>
    <mergeCell ref="R69:V69"/>
    <mergeCell ref="X69:AB69"/>
    <mergeCell ref="O87:U87"/>
    <mergeCell ref="O88:S88"/>
    <mergeCell ref="O89:S89"/>
    <mergeCell ref="O90:U90"/>
    <mergeCell ref="O91:Z91"/>
    <mergeCell ref="O92:AB92"/>
    <mergeCell ref="A93:G93"/>
    <mergeCell ref="O93:R93"/>
    <mergeCell ref="A94:F94"/>
    <mergeCell ref="O95:AB95"/>
    <mergeCell ref="O96:AB96"/>
    <mergeCell ref="O102:R102"/>
    <mergeCell ref="O104:AB104"/>
    <mergeCell ref="O105:AB105"/>
  </mergeCells>
  <printOptions headings="false" gridLines="false" gridLinesSet="true" horizontalCentered="true" verticalCentered="false"/>
  <pageMargins left="0.433333333333333" right="0.236111111111111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90" zoomScalePageLayoutView="70" workbookViewId="0">
      <selection pane="topLeft" activeCell="C84" activeCellId="0" sqref="C84:I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1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39</v>
      </c>
      <c r="D26" s="141" t="n">
        <v>36</v>
      </c>
      <c r="E26" s="141" t="n">
        <v>36</v>
      </c>
      <c r="F26" s="142" t="n">
        <f aca="false">IF(D26&gt;0,100*E26/D26,0)</f>
        <v>100</v>
      </c>
      <c r="G26" s="143"/>
      <c r="H26" s="144" t="n">
        <v>1.58</v>
      </c>
      <c r="I26" s="145" t="n">
        <v>1.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 t="n">
        <v>3</v>
      </c>
      <c r="E30" s="133" t="n">
        <v>3</v>
      </c>
      <c r="F30" s="134"/>
      <c r="G30" s="134"/>
      <c r="H30" s="135"/>
      <c r="I30" s="135" t="n">
        <v>0.125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 t="n">
        <v>3</v>
      </c>
      <c r="E31" s="141" t="n">
        <v>3</v>
      </c>
      <c r="F31" s="142" t="n">
        <f aca="false">IF(D31&gt;0,100*E31/D31,0)</f>
        <v>100</v>
      </c>
      <c r="G31" s="143"/>
      <c r="H31" s="144"/>
      <c r="I31" s="145" t="n">
        <v>0.12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120</v>
      </c>
      <c r="D33" s="133" t="n">
        <v>120</v>
      </c>
      <c r="E33" s="133" t="n">
        <v>120</v>
      </c>
      <c r="F33" s="134"/>
      <c r="G33" s="134"/>
      <c r="H33" s="135" t="n">
        <v>3.766</v>
      </c>
      <c r="I33" s="135" t="n">
        <v>3.5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2</v>
      </c>
      <c r="D34" s="133" t="n">
        <v>12</v>
      </c>
      <c r="E34" s="133" t="n">
        <v>15</v>
      </c>
      <c r="F34" s="134"/>
      <c r="G34" s="134"/>
      <c r="H34" s="135" t="n">
        <v>0.455</v>
      </c>
      <c r="I34" s="135" t="n">
        <v>0.4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9</v>
      </c>
      <c r="D35" s="133" t="n">
        <v>13</v>
      </c>
      <c r="E35" s="133" t="n">
        <v>15</v>
      </c>
      <c r="F35" s="134"/>
      <c r="G35" s="134"/>
      <c r="H35" s="135" t="n">
        <v>0.847</v>
      </c>
      <c r="I35" s="135" t="n">
        <v>0.5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84</v>
      </c>
      <c r="D36" s="133" t="n">
        <v>184</v>
      </c>
      <c r="E36" s="133" t="n">
        <v>140</v>
      </c>
      <c r="F36" s="134"/>
      <c r="G36" s="134"/>
      <c r="H36" s="135" t="n">
        <v>8.628</v>
      </c>
      <c r="I36" s="135" t="n">
        <v>8.628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335</v>
      </c>
      <c r="D37" s="141" t="n">
        <v>329</v>
      </c>
      <c r="E37" s="141" t="n">
        <v>290</v>
      </c>
      <c r="F37" s="142" t="n">
        <f aca="false">IF(D37&gt;0,100*E37/D37,0)</f>
        <v>88.145896656535</v>
      </c>
      <c r="G37" s="143"/>
      <c r="H37" s="144" t="n">
        <v>13.696</v>
      </c>
      <c r="I37" s="145" t="n">
        <v>13.12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2</v>
      </c>
      <c r="D39" s="141" t="n">
        <v>12</v>
      </c>
      <c r="E39" s="141" t="n">
        <v>12</v>
      </c>
      <c r="F39" s="142" t="n">
        <f aca="false">IF(D39&gt;0,100*E39/D39,0)</f>
        <v>100</v>
      </c>
      <c r="G39" s="143"/>
      <c r="H39" s="144" t="n">
        <v>0.407</v>
      </c>
      <c r="I39" s="145" t="n">
        <v>0.4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2</v>
      </c>
      <c r="D43" s="133" t="n">
        <v>10</v>
      </c>
      <c r="E43" s="133" t="n">
        <v>10</v>
      </c>
      <c r="F43" s="134"/>
      <c r="G43" s="134"/>
      <c r="H43" s="135" t="n">
        <v>0.288</v>
      </c>
      <c r="I43" s="135" t="n">
        <v>0.24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2</v>
      </c>
      <c r="D45" s="133" t="n">
        <v>2</v>
      </c>
      <c r="E45" s="133" t="n">
        <v>2</v>
      </c>
      <c r="F45" s="134"/>
      <c r="G45" s="134"/>
      <c r="H45" s="135" t="n">
        <v>0.052</v>
      </c>
      <c r="I45" s="135" t="n">
        <v>0.052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14</v>
      </c>
      <c r="D50" s="141" t="n">
        <v>12</v>
      </c>
      <c r="E50" s="141" t="n">
        <v>12</v>
      </c>
      <c r="F50" s="142" t="n">
        <f aca="false">IF(D50&gt;0,100*E50/D50,0)</f>
        <v>100</v>
      </c>
      <c r="G50" s="143"/>
      <c r="H50" s="144" t="n">
        <v>0.34</v>
      </c>
      <c r="I50" s="145" t="n">
        <v>0.29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00</v>
      </c>
      <c r="D54" s="133" t="n">
        <v>100</v>
      </c>
      <c r="E54" s="133" t="n">
        <v>125</v>
      </c>
      <c r="F54" s="134"/>
      <c r="G54" s="134"/>
      <c r="H54" s="135" t="n">
        <v>5.1</v>
      </c>
      <c r="I54" s="135" t="n">
        <v>5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270</v>
      </c>
      <c r="D55" s="133" t="n">
        <v>275</v>
      </c>
      <c r="E55" s="133" t="n">
        <v>280</v>
      </c>
      <c r="F55" s="134"/>
      <c r="G55" s="134"/>
      <c r="H55" s="135" t="n">
        <v>13.5</v>
      </c>
      <c r="I55" s="135" t="n">
        <v>13.75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38</v>
      </c>
      <c r="D58" s="133" t="n">
        <v>38</v>
      </c>
      <c r="E58" s="133" t="n">
        <v>38</v>
      </c>
      <c r="F58" s="134"/>
      <c r="G58" s="134"/>
      <c r="H58" s="135" t="n">
        <v>2.736</v>
      </c>
      <c r="I58" s="135" t="n">
        <v>1.71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408</v>
      </c>
      <c r="D59" s="141" t="n">
        <v>413</v>
      </c>
      <c r="E59" s="141" t="n">
        <v>443</v>
      </c>
      <c r="F59" s="142" t="n">
        <f aca="false">IF(D59&gt;0,100*E59/D59,0)</f>
        <v>107.26392251816</v>
      </c>
      <c r="G59" s="143"/>
      <c r="H59" s="144" t="n">
        <v>21.336</v>
      </c>
      <c r="I59" s="145" t="n">
        <v>20.4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96</v>
      </c>
      <c r="D61" s="133" t="n">
        <v>200</v>
      </c>
      <c r="E61" s="133" t="n">
        <v>225</v>
      </c>
      <c r="F61" s="134"/>
      <c r="G61" s="134"/>
      <c r="H61" s="135" t="n">
        <v>6.86</v>
      </c>
      <c r="I61" s="135" t="n">
        <v>7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49</v>
      </c>
      <c r="D62" s="133" t="n">
        <v>166</v>
      </c>
      <c r="E62" s="133" t="n">
        <v>165</v>
      </c>
      <c r="F62" s="134"/>
      <c r="G62" s="134"/>
      <c r="H62" s="135" t="n">
        <v>3.189</v>
      </c>
      <c r="I62" s="135" t="n">
        <v>3.594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018</v>
      </c>
      <c r="D63" s="133" t="n">
        <v>1025</v>
      </c>
      <c r="E63" s="133" t="n">
        <v>1117</v>
      </c>
      <c r="F63" s="134"/>
      <c r="G63" s="134"/>
      <c r="H63" s="135" t="n">
        <v>59.1</v>
      </c>
      <c r="I63" s="135" t="n">
        <v>70.1792730844794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363</v>
      </c>
      <c r="D64" s="141" t="n">
        <v>1391</v>
      </c>
      <c r="E64" s="141" t="n">
        <v>1507</v>
      </c>
      <c r="F64" s="142" t="n">
        <f aca="false">IF(D64&gt;0,100*E64/D64,0)</f>
        <v>108.339324227175</v>
      </c>
      <c r="G64" s="143"/>
      <c r="H64" s="144" t="n">
        <v>69.149</v>
      </c>
      <c r="I64" s="145" t="n">
        <v>80.7732730844794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596</v>
      </c>
      <c r="D66" s="141" t="n">
        <v>400</v>
      </c>
      <c r="E66" s="141" t="n">
        <v>647</v>
      </c>
      <c r="F66" s="142" t="n">
        <f aca="false">IF(D66&gt;0,100*E66/D66,0)</f>
        <v>161.75</v>
      </c>
      <c r="G66" s="143"/>
      <c r="H66" s="144" t="n">
        <v>38.242</v>
      </c>
      <c r="I66" s="145" t="n">
        <v>29.88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2</v>
      </c>
      <c r="D72" s="133" t="n">
        <v>18</v>
      </c>
      <c r="E72" s="133" t="n">
        <v>18</v>
      </c>
      <c r="F72" s="134"/>
      <c r="G72" s="134"/>
      <c r="H72" s="135" t="n">
        <v>0.371</v>
      </c>
      <c r="I72" s="135" t="n">
        <v>0.316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70</v>
      </c>
      <c r="D73" s="133" t="n">
        <v>70</v>
      </c>
      <c r="E73" s="133" t="n">
        <v>70</v>
      </c>
      <c r="F73" s="134"/>
      <c r="G73" s="134"/>
      <c r="H73" s="135" t="n">
        <v>1.61</v>
      </c>
      <c r="I73" s="135" t="n">
        <v>1.55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500</v>
      </c>
      <c r="D74" s="133" t="n">
        <v>573</v>
      </c>
      <c r="E74" s="133" t="n">
        <v>625</v>
      </c>
      <c r="F74" s="134"/>
      <c r="G74" s="134"/>
      <c r="H74" s="135" t="n">
        <v>23.614</v>
      </c>
      <c r="I74" s="135" t="n">
        <v>28.65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67</v>
      </c>
      <c r="D75" s="133" t="n">
        <v>167</v>
      </c>
      <c r="E75" s="133" t="n">
        <v>144</v>
      </c>
      <c r="F75" s="134"/>
      <c r="G75" s="134"/>
      <c r="H75" s="135" t="n">
        <v>6.398</v>
      </c>
      <c r="I75" s="135" t="n">
        <v>6.398221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50</v>
      </c>
      <c r="D76" s="133" t="n">
        <v>48</v>
      </c>
      <c r="E76" s="133" t="n">
        <v>55</v>
      </c>
      <c r="F76" s="134"/>
      <c r="G76" s="134"/>
      <c r="H76" s="135" t="n">
        <v>1.75</v>
      </c>
      <c r="I76" s="135" t="n">
        <v>1.44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59</v>
      </c>
      <c r="D77" s="133" t="n">
        <v>110</v>
      </c>
      <c r="E77" s="133" t="n">
        <v>200</v>
      </c>
      <c r="F77" s="134"/>
      <c r="G77" s="134"/>
      <c r="H77" s="135" t="n">
        <v>2.242</v>
      </c>
      <c r="I77" s="135" t="n">
        <v>4.95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60</v>
      </c>
      <c r="D78" s="133" t="n">
        <v>160</v>
      </c>
      <c r="E78" s="133" t="n">
        <v>160</v>
      </c>
      <c r="F78" s="134"/>
      <c r="G78" s="134"/>
      <c r="H78" s="135" t="n">
        <v>7.003</v>
      </c>
      <c r="I78" s="135" t="n">
        <v>8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245</v>
      </c>
      <c r="D79" s="133" t="n">
        <v>258</v>
      </c>
      <c r="E79" s="133" t="n">
        <v>258</v>
      </c>
      <c r="F79" s="134"/>
      <c r="G79" s="134"/>
      <c r="H79" s="135" t="n">
        <v>12.5</v>
      </c>
      <c r="I79" s="135" t="n">
        <v>13.182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273</v>
      </c>
      <c r="D80" s="141" t="n">
        <v>1404</v>
      </c>
      <c r="E80" s="141" t="n">
        <v>1530</v>
      </c>
      <c r="F80" s="142" t="n">
        <f aca="false">IF(D80&gt;0,100*E80/D80,0)</f>
        <v>108.974358974359</v>
      </c>
      <c r="G80" s="143"/>
      <c r="H80" s="144" t="n">
        <v>55.488</v>
      </c>
      <c r="I80" s="145" t="n">
        <v>64.486221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4040</v>
      </c>
      <c r="D87" s="161" t="n">
        <v>4000</v>
      </c>
      <c r="E87" s="161" t="n">
        <v>4480</v>
      </c>
      <c r="F87" s="162" t="n">
        <f aca="false">IF(D87&gt;0,100*E87/D87,0)</f>
        <v>112</v>
      </c>
      <c r="G87" s="143"/>
      <c r="H87" s="163" t="n">
        <v>200.238</v>
      </c>
      <c r="I87" s="164" t="n">
        <v>211.04749408447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90" zoomScalePageLayoutView="70" workbookViewId="0">
      <selection pane="topLeft" activeCell="J62" activeCellId="0" sqref="J6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2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20</v>
      </c>
      <c r="D20" s="133" t="n">
        <v>20</v>
      </c>
      <c r="E20" s="133" t="n">
        <v>20</v>
      </c>
      <c r="F20" s="134"/>
      <c r="G20" s="134"/>
      <c r="H20" s="135" t="n">
        <v>0.371</v>
      </c>
      <c r="I20" s="135" t="n">
        <v>0.371</v>
      </c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20</v>
      </c>
      <c r="D22" s="141" t="n">
        <v>20</v>
      </c>
      <c r="E22" s="141" t="n">
        <v>20</v>
      </c>
      <c r="F22" s="142" t="n">
        <f aca="false">IF(D22&gt;0,100*E22/D22,0)</f>
        <v>100</v>
      </c>
      <c r="G22" s="143"/>
      <c r="H22" s="144" t="n">
        <v>0.371</v>
      </c>
      <c r="I22" s="145" t="n">
        <v>0.37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283</v>
      </c>
      <c r="D24" s="141" t="n">
        <v>284</v>
      </c>
      <c r="E24" s="141"/>
      <c r="F24" s="142"/>
      <c r="G24" s="143"/>
      <c r="H24" s="144" t="n">
        <v>17.122</v>
      </c>
      <c r="I24" s="145" t="n">
        <v>17.182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4</v>
      </c>
      <c r="D26" s="141" t="n">
        <v>26</v>
      </c>
      <c r="E26" s="141" t="n">
        <v>26</v>
      </c>
      <c r="F26" s="142" t="n">
        <f aca="false">IF(D26&gt;0,100*E26/D26,0)</f>
        <v>100</v>
      </c>
      <c r="G26" s="143"/>
      <c r="H26" s="144" t="n">
        <v>1.27</v>
      </c>
      <c r="I26" s="145" t="n">
        <v>1.4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301</v>
      </c>
      <c r="D28" s="133" t="n">
        <v>323</v>
      </c>
      <c r="E28" s="133" t="n">
        <v>323</v>
      </c>
      <c r="F28" s="134"/>
      <c r="G28" s="134"/>
      <c r="H28" s="135" t="n">
        <v>7.525</v>
      </c>
      <c r="I28" s="135" t="n">
        <v>19.285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574</v>
      </c>
      <c r="D30" s="133" t="n">
        <v>574</v>
      </c>
      <c r="E30" s="133" t="n">
        <v>600</v>
      </c>
      <c r="F30" s="134"/>
      <c r="G30" s="134"/>
      <c r="H30" s="135" t="n">
        <v>22.72</v>
      </c>
      <c r="I30" s="135" t="n">
        <v>22.72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875</v>
      </c>
      <c r="D31" s="141" t="n">
        <v>897</v>
      </c>
      <c r="E31" s="141" t="n">
        <v>923</v>
      </c>
      <c r="F31" s="142" t="n">
        <f aca="false">IF(D31&gt;0,100*E31/D31,0)</f>
        <v>102.898550724638</v>
      </c>
      <c r="G31" s="143"/>
      <c r="H31" s="144" t="n">
        <v>30.245</v>
      </c>
      <c r="I31" s="145" t="n">
        <v>42.00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30</v>
      </c>
      <c r="D33" s="133" t="n">
        <v>30</v>
      </c>
      <c r="E33" s="133" t="n">
        <v>30</v>
      </c>
      <c r="F33" s="134"/>
      <c r="G33" s="134"/>
      <c r="H33" s="135" t="n">
        <v>0.9</v>
      </c>
      <c r="I33" s="135" t="n">
        <v>0.9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01</v>
      </c>
      <c r="D34" s="133" t="n">
        <v>100</v>
      </c>
      <c r="E34" s="133"/>
      <c r="F34" s="134"/>
      <c r="G34" s="134"/>
      <c r="H34" s="135" t="n">
        <v>3.832</v>
      </c>
      <c r="I34" s="135" t="n">
        <v>3.8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7</v>
      </c>
      <c r="D35" s="133" t="n">
        <v>50</v>
      </c>
      <c r="E35" s="133" t="n">
        <v>50</v>
      </c>
      <c r="F35" s="134"/>
      <c r="G35" s="134"/>
      <c r="H35" s="135" t="n">
        <v>2.542</v>
      </c>
      <c r="I35" s="135" t="n">
        <v>2.3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88</v>
      </c>
      <c r="D37" s="141" t="n">
        <v>180</v>
      </c>
      <c r="E37" s="141"/>
      <c r="F37" s="142"/>
      <c r="G37" s="143"/>
      <c r="H37" s="144" t="n">
        <v>7.274</v>
      </c>
      <c r="I37" s="145" t="n">
        <v>7.0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63</v>
      </c>
      <c r="D39" s="141" t="n">
        <v>63</v>
      </c>
      <c r="E39" s="141" t="n">
        <v>60</v>
      </c>
      <c r="F39" s="142" t="n">
        <f aca="false">IF(D39&gt;0,100*E39/D39,0)</f>
        <v>95.2380952380952</v>
      </c>
      <c r="G39" s="143"/>
      <c r="H39" s="144" t="n">
        <v>2.074</v>
      </c>
      <c r="I39" s="145" t="n">
        <v>2.0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00</v>
      </c>
      <c r="D41" s="133" t="n">
        <v>80</v>
      </c>
      <c r="E41" s="133" t="n">
        <v>80</v>
      </c>
      <c r="F41" s="134"/>
      <c r="G41" s="134"/>
      <c r="H41" s="135" t="n">
        <v>6.5</v>
      </c>
      <c r="I41" s="135" t="n">
        <v>4.16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7</v>
      </c>
      <c r="D43" s="133" t="n">
        <v>6</v>
      </c>
      <c r="E43" s="133" t="n">
        <v>6</v>
      </c>
      <c r="F43" s="134"/>
      <c r="G43" s="134"/>
      <c r="H43" s="135" t="n">
        <v>0.154</v>
      </c>
      <c r="I43" s="135" t="n">
        <v>0.12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12</v>
      </c>
      <c r="D45" s="133" t="n">
        <v>12</v>
      </c>
      <c r="E45" s="133"/>
      <c r="F45" s="134"/>
      <c r="G45" s="134"/>
      <c r="H45" s="135" t="n">
        <v>0.312</v>
      </c>
      <c r="I45" s="135" t="n">
        <v>0.336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685</v>
      </c>
      <c r="D48" s="133" t="n">
        <v>706</v>
      </c>
      <c r="E48" s="133"/>
      <c r="F48" s="134"/>
      <c r="G48" s="134"/>
      <c r="H48" s="135" t="n">
        <v>23.975</v>
      </c>
      <c r="I48" s="135" t="n">
        <v>24.71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12</v>
      </c>
      <c r="D49" s="133" t="n">
        <v>29</v>
      </c>
      <c r="E49" s="133"/>
      <c r="F49" s="134"/>
      <c r="G49" s="134"/>
      <c r="H49" s="135" t="n">
        <v>0.468</v>
      </c>
      <c r="I49" s="135" t="n">
        <v>1.131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16</v>
      </c>
      <c r="D50" s="141" t="n">
        <v>833</v>
      </c>
      <c r="E50" s="141"/>
      <c r="F50" s="142"/>
      <c r="G50" s="143"/>
      <c r="H50" s="144" t="n">
        <v>31.409</v>
      </c>
      <c r="I50" s="145" t="n">
        <v>30.45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410</v>
      </c>
      <c r="D52" s="141" t="n">
        <v>410</v>
      </c>
      <c r="E52" s="141" t="n">
        <v>410</v>
      </c>
      <c r="F52" s="142" t="n">
        <f aca="false">IF(D52&gt;0,100*E52/D52,0)</f>
        <v>100</v>
      </c>
      <c r="G52" s="143"/>
      <c r="H52" s="144" t="n">
        <v>15.878</v>
      </c>
      <c r="I52" s="145" t="n">
        <v>15.878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4180</v>
      </c>
      <c r="D54" s="133" t="n">
        <v>4483</v>
      </c>
      <c r="E54" s="133" t="n">
        <v>4500</v>
      </c>
      <c r="F54" s="134"/>
      <c r="G54" s="134"/>
      <c r="H54" s="135" t="n">
        <v>313.5</v>
      </c>
      <c r="I54" s="135" t="n">
        <v>367.606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515</v>
      </c>
      <c r="D55" s="133" t="n">
        <v>1562</v>
      </c>
      <c r="E55" s="133" t="n">
        <v>1600</v>
      </c>
      <c r="F55" s="134"/>
      <c r="G55" s="134"/>
      <c r="H55" s="135" t="n">
        <v>90.9</v>
      </c>
      <c r="I55" s="135" t="n">
        <v>93.72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000</v>
      </c>
      <c r="D56" s="133" t="n">
        <v>1200</v>
      </c>
      <c r="E56" s="133" t="n">
        <v>1250</v>
      </c>
      <c r="F56" s="134"/>
      <c r="G56" s="134"/>
      <c r="H56" s="135" t="n">
        <v>60</v>
      </c>
      <c r="I56" s="135" t="n">
        <v>74</v>
      </c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925</v>
      </c>
      <c r="D58" s="133" t="n">
        <v>930</v>
      </c>
      <c r="E58" s="133" t="n">
        <v>891</v>
      </c>
      <c r="F58" s="134"/>
      <c r="G58" s="134"/>
      <c r="H58" s="135" t="n">
        <v>66.6</v>
      </c>
      <c r="I58" s="135" t="n">
        <v>59.52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7620</v>
      </c>
      <c r="D59" s="141" t="n">
        <v>8175</v>
      </c>
      <c r="E59" s="141" t="n">
        <v>8241</v>
      </c>
      <c r="F59" s="142" t="n">
        <f aca="false">IF(D59&gt;0,100*E59/D59,0)</f>
        <v>100.807339449541</v>
      </c>
      <c r="G59" s="143"/>
      <c r="H59" s="144" t="n">
        <v>531</v>
      </c>
      <c r="I59" s="145" t="n">
        <v>594.84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95</v>
      </c>
      <c r="D61" s="133" t="n">
        <v>110</v>
      </c>
      <c r="E61" s="133" t="n">
        <v>150</v>
      </c>
      <c r="F61" s="134"/>
      <c r="G61" s="134"/>
      <c r="H61" s="135" t="n">
        <v>3.325</v>
      </c>
      <c r="I61" s="135" t="n">
        <v>3.85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77</v>
      </c>
      <c r="D62" s="133" t="n">
        <v>72</v>
      </c>
      <c r="E62" s="133" t="n">
        <v>72</v>
      </c>
      <c r="F62" s="134"/>
      <c r="G62" s="134"/>
      <c r="H62" s="135" t="n">
        <v>1.738</v>
      </c>
      <c r="I62" s="135" t="n">
        <v>1.578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57</v>
      </c>
      <c r="D63" s="133" t="n">
        <v>50</v>
      </c>
      <c r="E63" s="133" t="n">
        <v>25</v>
      </c>
      <c r="F63" s="134"/>
      <c r="G63" s="134"/>
      <c r="H63" s="135" t="n">
        <v>3.255</v>
      </c>
      <c r="I63" s="135" t="n">
        <v>2.9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29</v>
      </c>
      <c r="D64" s="141" t="n">
        <v>232</v>
      </c>
      <c r="E64" s="141" t="n">
        <v>247</v>
      </c>
      <c r="F64" s="142" t="n">
        <f aca="false">IF(D64&gt;0,100*E64/D64,0)</f>
        <v>106.465517241379</v>
      </c>
      <c r="G64" s="143"/>
      <c r="H64" s="144" t="n">
        <v>8.318</v>
      </c>
      <c r="I64" s="145" t="n">
        <v>8.32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62</v>
      </c>
      <c r="D66" s="141" t="n">
        <v>113</v>
      </c>
      <c r="E66" s="141" t="n">
        <v>123</v>
      </c>
      <c r="F66" s="142" t="n">
        <f aca="false">IF(D66&gt;0,100*E66/D66,0)</f>
        <v>108.849557522124</v>
      </c>
      <c r="G66" s="143"/>
      <c r="H66" s="144" t="n">
        <v>2.819</v>
      </c>
      <c r="I66" s="145" t="n">
        <v>5.20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69</v>
      </c>
      <c r="D72" s="133" t="n">
        <v>43</v>
      </c>
      <c r="E72" s="133" t="n">
        <v>36</v>
      </c>
      <c r="F72" s="134"/>
      <c r="G72" s="134"/>
      <c r="H72" s="135" t="n">
        <v>1.613</v>
      </c>
      <c r="I72" s="135" t="n">
        <v>0.959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80</v>
      </c>
      <c r="D73" s="133" t="n">
        <v>75</v>
      </c>
      <c r="E73" s="133" t="n">
        <v>75</v>
      </c>
      <c r="F73" s="134"/>
      <c r="G73" s="134"/>
      <c r="H73" s="135" t="n">
        <v>3.665</v>
      </c>
      <c r="I73" s="135" t="n">
        <v>3.5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350</v>
      </c>
      <c r="D74" s="133" t="n">
        <v>423</v>
      </c>
      <c r="E74" s="133"/>
      <c r="F74" s="134"/>
      <c r="G74" s="134"/>
      <c r="H74" s="135" t="n">
        <v>15.585</v>
      </c>
      <c r="I74" s="135" t="n">
        <v>17.75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34</v>
      </c>
      <c r="D75" s="133" t="n">
        <v>134</v>
      </c>
      <c r="E75" s="133" t="n">
        <v>159</v>
      </c>
      <c r="F75" s="134"/>
      <c r="G75" s="134"/>
      <c r="H75" s="135" t="n">
        <v>6.368</v>
      </c>
      <c r="I75" s="135" t="n">
        <v>6.36777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50</v>
      </c>
      <c r="D76" s="133" t="n">
        <v>55</v>
      </c>
      <c r="E76" s="133" t="n">
        <v>50</v>
      </c>
      <c r="F76" s="134"/>
      <c r="G76" s="134"/>
      <c r="H76" s="135" t="n">
        <v>2</v>
      </c>
      <c r="I76" s="135" t="n">
        <v>1.76</v>
      </c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157</v>
      </c>
      <c r="D77" s="133" t="n">
        <v>23</v>
      </c>
      <c r="E77" s="133" t="n">
        <v>50</v>
      </c>
      <c r="F77" s="134"/>
      <c r="G77" s="134"/>
      <c r="H77" s="135" t="n">
        <v>5.966</v>
      </c>
      <c r="I77" s="135" t="n">
        <v>0.92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374</v>
      </c>
      <c r="D78" s="133" t="n">
        <v>375</v>
      </c>
      <c r="E78" s="133" t="n">
        <v>370</v>
      </c>
      <c r="F78" s="134"/>
      <c r="G78" s="134"/>
      <c r="H78" s="135" t="n">
        <v>14.882</v>
      </c>
      <c r="I78" s="135" t="n">
        <v>16.875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400</v>
      </c>
      <c r="D79" s="133" t="n">
        <v>422</v>
      </c>
      <c r="E79" s="133"/>
      <c r="F79" s="134"/>
      <c r="G79" s="134"/>
      <c r="H79" s="135" t="n">
        <v>18.8</v>
      </c>
      <c r="I79" s="135" t="n">
        <v>19.826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614</v>
      </c>
      <c r="D80" s="141" t="n">
        <v>1550</v>
      </c>
      <c r="E80" s="141"/>
      <c r="F80" s="142"/>
      <c r="G80" s="143"/>
      <c r="H80" s="144" t="n">
        <v>68.879</v>
      </c>
      <c r="I80" s="145" t="n">
        <v>67.9577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2204</v>
      </c>
      <c r="D87" s="161" t="n">
        <v>12783</v>
      </c>
      <c r="E87" s="161"/>
      <c r="F87" s="162"/>
      <c r="G87" s="143"/>
      <c r="H87" s="163" t="n">
        <v>716.659</v>
      </c>
      <c r="I87" s="164" t="n">
        <v>792.7497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90" zoomScalePageLayoutView="70" workbookViewId="0">
      <selection pane="topLeft" activeCell="K78" activeCellId="0" sqref="K78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3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/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1</v>
      </c>
      <c r="D9" s="133" t="n">
        <v>1</v>
      </c>
      <c r="E9" s="133" t="n">
        <v>1</v>
      </c>
      <c r="F9" s="134"/>
      <c r="G9" s="134"/>
      <c r="H9" s="135" t="n">
        <v>0.021</v>
      </c>
      <c r="I9" s="135" t="n">
        <v>0.037</v>
      </c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 t="n">
        <v>3</v>
      </c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2</v>
      </c>
      <c r="D12" s="133" t="n">
        <v>3</v>
      </c>
      <c r="E12" s="133" t="n">
        <v>3</v>
      </c>
      <c r="F12" s="134"/>
      <c r="G12" s="134"/>
      <c r="H12" s="135" t="n">
        <v>0.043</v>
      </c>
      <c r="I12" s="135" t="n">
        <v>0.066</v>
      </c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3</v>
      </c>
      <c r="D13" s="141" t="n">
        <v>4</v>
      </c>
      <c r="E13" s="141" t="n">
        <v>7</v>
      </c>
      <c r="F13" s="142" t="n">
        <f aca="false">IF(D13&gt;0,100*E13/D13,0)</f>
        <v>175</v>
      </c>
      <c r="G13" s="143"/>
      <c r="H13" s="144" t="n">
        <v>0.064</v>
      </c>
      <c r="I13" s="145" t="n">
        <v>0.103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1</v>
      </c>
      <c r="D15" s="141" t="n">
        <v>1</v>
      </c>
      <c r="E15" s="141" t="n">
        <v>1</v>
      </c>
      <c r="F15" s="142" t="n">
        <f aca="false">IF(D15&gt;0,100*E15/D15,0)</f>
        <v>100</v>
      </c>
      <c r="G15" s="143"/>
      <c r="H15" s="144" t="n">
        <v>0.01</v>
      </c>
      <c r="I15" s="145" t="n">
        <v>0.01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3</v>
      </c>
      <c r="D17" s="141" t="n">
        <v>1</v>
      </c>
      <c r="E17" s="141"/>
      <c r="F17" s="142"/>
      <c r="G17" s="143"/>
      <c r="H17" s="144" t="n">
        <v>0.036</v>
      </c>
      <c r="I17" s="145" t="n">
        <v>0.016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25</v>
      </c>
      <c r="D19" s="133" t="n">
        <v>21</v>
      </c>
      <c r="E19" s="133" t="n">
        <v>21</v>
      </c>
      <c r="F19" s="134"/>
      <c r="G19" s="134"/>
      <c r="H19" s="135" t="n">
        <v>0.213</v>
      </c>
      <c r="I19" s="135" t="n">
        <v>0.381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2</v>
      </c>
      <c r="D20" s="133" t="n">
        <v>2</v>
      </c>
      <c r="E20" s="133" t="n">
        <v>2</v>
      </c>
      <c r="F20" s="134"/>
      <c r="G20" s="134"/>
      <c r="H20" s="135" t="n">
        <v>0.031</v>
      </c>
      <c r="I20" s="135" t="n">
        <v>0.033</v>
      </c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3</v>
      </c>
      <c r="D21" s="133" t="n">
        <v>3</v>
      </c>
      <c r="E21" s="133" t="n">
        <v>3</v>
      </c>
      <c r="F21" s="134"/>
      <c r="G21" s="134"/>
      <c r="H21" s="135" t="n">
        <v>0.029</v>
      </c>
      <c r="I21" s="135" t="n">
        <v>0.031</v>
      </c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30</v>
      </c>
      <c r="D22" s="141" t="n">
        <v>26</v>
      </c>
      <c r="E22" s="141" t="n">
        <v>26</v>
      </c>
      <c r="F22" s="142" t="n">
        <f aca="false">IF(D22&gt;0,100*E22/D22,0)</f>
        <v>100</v>
      </c>
      <c r="G22" s="143"/>
      <c r="H22" s="144" t="n">
        <v>0.273</v>
      </c>
      <c r="I22" s="145" t="n">
        <v>0.44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681</v>
      </c>
      <c r="D24" s="141" t="n">
        <v>744</v>
      </c>
      <c r="E24" s="141" t="n">
        <v>800</v>
      </c>
      <c r="F24" s="142" t="n">
        <f aca="false">IF(D24&gt;0,100*E24/D24,0)</f>
        <v>107.52688172043</v>
      </c>
      <c r="G24" s="143"/>
      <c r="H24" s="144" t="n">
        <v>14.511</v>
      </c>
      <c r="I24" s="145" t="n">
        <v>15.71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8</v>
      </c>
      <c r="D26" s="141" t="n">
        <v>8</v>
      </c>
      <c r="E26" s="141" t="n">
        <v>8</v>
      </c>
      <c r="F26" s="142" t="n">
        <f aca="false">IF(D26&gt;0,100*E26/D26,0)</f>
        <v>100</v>
      </c>
      <c r="G26" s="143"/>
      <c r="H26" s="144" t="n">
        <v>0.184</v>
      </c>
      <c r="I26" s="145" t="n">
        <v>0.1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93</v>
      </c>
      <c r="D28" s="133" t="n">
        <v>122</v>
      </c>
      <c r="E28" s="133" t="n">
        <v>122</v>
      </c>
      <c r="F28" s="134"/>
      <c r="G28" s="134"/>
      <c r="H28" s="135" t="n">
        <v>1.571</v>
      </c>
      <c r="I28" s="135" t="n">
        <v>2.853</v>
      </c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</v>
      </c>
      <c r="D29" s="133"/>
      <c r="E29" s="133"/>
      <c r="F29" s="134"/>
      <c r="G29" s="134"/>
      <c r="H29" s="135" t="n">
        <v>0.012</v>
      </c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89</v>
      </c>
      <c r="D30" s="133" t="n">
        <v>89</v>
      </c>
      <c r="E30" s="133" t="n">
        <v>89</v>
      </c>
      <c r="F30" s="134"/>
      <c r="G30" s="134"/>
      <c r="H30" s="135" t="n">
        <v>1.767</v>
      </c>
      <c r="I30" s="135" t="n">
        <v>1.767</v>
      </c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83</v>
      </c>
      <c r="D31" s="141" t="n">
        <v>211</v>
      </c>
      <c r="E31" s="141" t="n">
        <v>211</v>
      </c>
      <c r="F31" s="142" t="n">
        <f aca="false">IF(D31&gt;0,100*E31/D31,0)</f>
        <v>100</v>
      </c>
      <c r="G31" s="143"/>
      <c r="H31" s="144" t="n">
        <v>3.35</v>
      </c>
      <c r="I31" s="145" t="n">
        <v>4.6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117</v>
      </c>
      <c r="D33" s="133" t="n">
        <v>110</v>
      </c>
      <c r="E33" s="133" t="n">
        <v>110</v>
      </c>
      <c r="F33" s="134"/>
      <c r="G33" s="134"/>
      <c r="H33" s="135" t="n">
        <v>0.956</v>
      </c>
      <c r="I33" s="135" t="n">
        <v>0.902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9</v>
      </c>
      <c r="D34" s="133" t="n">
        <v>13</v>
      </c>
      <c r="E34" s="133" t="n">
        <v>13</v>
      </c>
      <c r="F34" s="134"/>
      <c r="G34" s="134"/>
      <c r="H34" s="135" t="n">
        <v>0.138</v>
      </c>
      <c r="I34" s="135" t="n">
        <v>0.2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42</v>
      </c>
      <c r="D35" s="133" t="n">
        <v>30</v>
      </c>
      <c r="E35" s="133" t="n">
        <v>25</v>
      </c>
      <c r="F35" s="134"/>
      <c r="G35" s="134"/>
      <c r="H35" s="135" t="n">
        <v>0.599</v>
      </c>
      <c r="I35" s="135" t="n">
        <v>0.45</v>
      </c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97</v>
      </c>
      <c r="D36" s="133" t="n">
        <v>97</v>
      </c>
      <c r="E36" s="133" t="n">
        <v>65</v>
      </c>
      <c r="F36" s="134"/>
      <c r="G36" s="134"/>
      <c r="H36" s="135" t="n">
        <v>1.164</v>
      </c>
      <c r="I36" s="135" t="n">
        <v>1.164</v>
      </c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265</v>
      </c>
      <c r="D37" s="141" t="n">
        <v>250</v>
      </c>
      <c r="E37" s="141" t="n">
        <v>213</v>
      </c>
      <c r="F37" s="142" t="n">
        <f aca="false">IF(D37&gt;0,100*E37/D37,0)</f>
        <v>85.2</v>
      </c>
      <c r="G37" s="143"/>
      <c r="H37" s="144" t="n">
        <v>2.857</v>
      </c>
      <c r="I37" s="145" t="n">
        <v>2.71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7</v>
      </c>
      <c r="D39" s="141" t="n">
        <v>17</v>
      </c>
      <c r="E39" s="141" t="n">
        <v>14</v>
      </c>
      <c r="F39" s="142" t="n">
        <f aca="false">IF(D39&gt;0,100*E39/D39,0)</f>
        <v>82.3529411764706</v>
      </c>
      <c r="G39" s="143"/>
      <c r="H39" s="144" t="n">
        <v>0.316</v>
      </c>
      <c r="I39" s="145" t="n">
        <v>0.26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 t="n">
        <v>98</v>
      </c>
      <c r="E41" s="133"/>
      <c r="F41" s="134"/>
      <c r="G41" s="134"/>
      <c r="H41" s="135"/>
      <c r="I41" s="135" t="n">
        <v>1.735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88</v>
      </c>
      <c r="D43" s="133" t="n">
        <v>75</v>
      </c>
      <c r="E43" s="133"/>
      <c r="F43" s="134"/>
      <c r="G43" s="134"/>
      <c r="H43" s="135" t="n">
        <v>1.32</v>
      </c>
      <c r="I43" s="135" t="n">
        <v>0.9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5</v>
      </c>
      <c r="D45" s="133" t="n">
        <v>5</v>
      </c>
      <c r="E45" s="133"/>
      <c r="F45" s="134"/>
      <c r="G45" s="134"/>
      <c r="H45" s="135" t="n">
        <v>0.12</v>
      </c>
      <c r="I45" s="135" t="n">
        <v>0.125</v>
      </c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1</v>
      </c>
      <c r="D46" s="133" t="n">
        <v>39</v>
      </c>
      <c r="E46" s="133"/>
      <c r="F46" s="134"/>
      <c r="G46" s="134"/>
      <c r="H46" s="135" t="n">
        <v>0.165</v>
      </c>
      <c r="I46" s="135" t="n">
        <v>0.585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</v>
      </c>
      <c r="D47" s="133" t="n">
        <v>1</v>
      </c>
      <c r="E47" s="133"/>
      <c r="F47" s="134"/>
      <c r="G47" s="134"/>
      <c r="H47" s="135" t="n">
        <v>0.002</v>
      </c>
      <c r="I47" s="135" t="n">
        <v>0.01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351</v>
      </c>
      <c r="D48" s="133" t="n">
        <v>163</v>
      </c>
      <c r="E48" s="133"/>
      <c r="F48" s="134"/>
      <c r="G48" s="134"/>
      <c r="H48" s="135" t="n">
        <v>5.265</v>
      </c>
      <c r="I48" s="135" t="n">
        <v>3.586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456</v>
      </c>
      <c r="D50" s="141" t="n">
        <v>381</v>
      </c>
      <c r="E50" s="141"/>
      <c r="F50" s="142"/>
      <c r="G50" s="143"/>
      <c r="H50" s="144" t="n">
        <v>6.872</v>
      </c>
      <c r="I50" s="145" t="n">
        <v>6.941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2</v>
      </c>
      <c r="D52" s="141" t="n">
        <v>2</v>
      </c>
      <c r="E52" s="141" t="n">
        <v>2</v>
      </c>
      <c r="F52" s="142" t="n">
        <f aca="false">IF(D52&gt;0,100*E52/D52,0)</f>
        <v>100</v>
      </c>
      <c r="G52" s="143"/>
      <c r="H52" s="144" t="n">
        <v>0.036</v>
      </c>
      <c r="I52" s="145" t="n">
        <v>0.036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250</v>
      </c>
      <c r="D54" s="133" t="n">
        <v>250</v>
      </c>
      <c r="E54" s="133" t="n">
        <v>250</v>
      </c>
      <c r="F54" s="134"/>
      <c r="G54" s="134"/>
      <c r="H54" s="135" t="n">
        <v>6.25</v>
      </c>
      <c r="I54" s="135" t="n">
        <v>6.5</v>
      </c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6</v>
      </c>
      <c r="D55" s="133" t="n">
        <v>4</v>
      </c>
      <c r="E55" s="133" t="n">
        <v>4</v>
      </c>
      <c r="F55" s="134"/>
      <c r="G55" s="134"/>
      <c r="H55" s="135" t="n">
        <v>0.096</v>
      </c>
      <c r="I55" s="135" t="n">
        <v>0.065</v>
      </c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5</v>
      </c>
      <c r="D58" s="133" t="n">
        <v>2</v>
      </c>
      <c r="E58" s="133" t="n">
        <v>2</v>
      </c>
      <c r="F58" s="134"/>
      <c r="G58" s="134"/>
      <c r="H58" s="135" t="n">
        <v>0.27</v>
      </c>
      <c r="I58" s="135" t="n">
        <v>0.035</v>
      </c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71</v>
      </c>
      <c r="D59" s="141" t="n">
        <v>256</v>
      </c>
      <c r="E59" s="141" t="n">
        <v>256</v>
      </c>
      <c r="F59" s="142" t="n">
        <f aca="false">IF(D59&gt;0,100*E59/D59,0)</f>
        <v>100</v>
      </c>
      <c r="G59" s="143"/>
      <c r="H59" s="144" t="n">
        <v>6.616</v>
      </c>
      <c r="I59" s="145" t="n">
        <v>6.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82</v>
      </c>
      <c r="D61" s="133" t="n">
        <v>270</v>
      </c>
      <c r="E61" s="133" t="n">
        <v>220</v>
      </c>
      <c r="F61" s="134"/>
      <c r="G61" s="134"/>
      <c r="H61" s="135" t="n">
        <v>7.332</v>
      </c>
      <c r="I61" s="135" t="n">
        <v>7.452</v>
      </c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21</v>
      </c>
      <c r="D62" s="133" t="n">
        <v>21</v>
      </c>
      <c r="E62" s="133"/>
      <c r="F62" s="134"/>
      <c r="G62" s="134"/>
      <c r="H62" s="135" t="n">
        <v>0.473</v>
      </c>
      <c r="I62" s="135" t="n">
        <v>0.473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27</v>
      </c>
      <c r="D63" s="133" t="n">
        <v>193</v>
      </c>
      <c r="E63" s="133"/>
      <c r="F63" s="134"/>
      <c r="G63" s="134"/>
      <c r="H63" s="135" t="n">
        <v>3.496</v>
      </c>
      <c r="I63" s="135" t="n">
        <v>2.731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530</v>
      </c>
      <c r="D64" s="141" t="n">
        <v>484</v>
      </c>
      <c r="E64" s="141"/>
      <c r="F64" s="142"/>
      <c r="G64" s="143"/>
      <c r="H64" s="144" t="n">
        <v>11.301</v>
      </c>
      <c r="I64" s="145" t="n">
        <v>10.65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200</v>
      </c>
      <c r="D66" s="141" t="n">
        <v>930</v>
      </c>
      <c r="E66" s="141" t="n">
        <v>930</v>
      </c>
      <c r="F66" s="142" t="n">
        <f aca="false">IF(D66&gt;0,100*E66/D66,0)</f>
        <v>100</v>
      </c>
      <c r="G66" s="143"/>
      <c r="H66" s="144" t="n">
        <v>4.57</v>
      </c>
      <c r="I66" s="145" t="n">
        <v>16.7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313</v>
      </c>
      <c r="D68" s="133" t="n">
        <v>300</v>
      </c>
      <c r="E68" s="133" t="n">
        <v>350</v>
      </c>
      <c r="F68" s="134"/>
      <c r="G68" s="134"/>
      <c r="H68" s="135" t="n">
        <v>5.634</v>
      </c>
      <c r="I68" s="135" t="n">
        <v>5.5</v>
      </c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313</v>
      </c>
      <c r="D70" s="141" t="n">
        <v>300</v>
      </c>
      <c r="E70" s="141" t="n">
        <v>350</v>
      </c>
      <c r="F70" s="142" t="n">
        <f aca="false">IF(D70&gt;0,100*E70/D70,0)</f>
        <v>116.666666666667</v>
      </c>
      <c r="G70" s="143"/>
      <c r="H70" s="144" t="n">
        <v>5.634</v>
      </c>
      <c r="I70" s="145" t="n">
        <v>5.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305</v>
      </c>
      <c r="D72" s="133" t="n">
        <v>405</v>
      </c>
      <c r="E72" s="133" t="n">
        <v>184</v>
      </c>
      <c r="F72" s="134"/>
      <c r="G72" s="134"/>
      <c r="H72" s="135" t="n">
        <v>3.055</v>
      </c>
      <c r="I72" s="135" t="n">
        <v>4.365</v>
      </c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65</v>
      </c>
      <c r="D73" s="133" t="n">
        <v>50</v>
      </c>
      <c r="E73" s="133" t="n">
        <v>50</v>
      </c>
      <c r="F73" s="134"/>
      <c r="G73" s="134"/>
      <c r="H73" s="135" t="n">
        <v>0.91</v>
      </c>
      <c r="I73" s="135" t="n">
        <v>0.9</v>
      </c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100</v>
      </c>
      <c r="D74" s="133" t="n">
        <v>100</v>
      </c>
      <c r="E74" s="133" t="n">
        <v>100</v>
      </c>
      <c r="F74" s="134"/>
      <c r="G74" s="134"/>
      <c r="H74" s="135" t="n">
        <v>2</v>
      </c>
      <c r="I74" s="135" t="n">
        <v>2</v>
      </c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63</v>
      </c>
      <c r="D75" s="133" t="n">
        <v>163</v>
      </c>
      <c r="E75" s="133" t="n">
        <v>146</v>
      </c>
      <c r="F75" s="134"/>
      <c r="G75" s="134"/>
      <c r="H75" s="135" t="n">
        <v>2.206</v>
      </c>
      <c r="I75" s="135" t="n">
        <v>2.1909958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18</v>
      </c>
      <c r="D77" s="133" t="n">
        <v>5</v>
      </c>
      <c r="E77" s="133" t="n">
        <v>4</v>
      </c>
      <c r="F77" s="134"/>
      <c r="G77" s="134"/>
      <c r="H77" s="135" t="n">
        <v>0.25</v>
      </c>
      <c r="I77" s="135" t="n">
        <v>0.068</v>
      </c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8</v>
      </c>
      <c r="D78" s="133" t="n">
        <v>20</v>
      </c>
      <c r="E78" s="133" t="n">
        <v>18</v>
      </c>
      <c r="F78" s="134"/>
      <c r="G78" s="134"/>
      <c r="H78" s="135" t="n">
        <v>0.342</v>
      </c>
      <c r="I78" s="135" t="n">
        <v>0.342</v>
      </c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25</v>
      </c>
      <c r="D79" s="133" t="n">
        <v>25</v>
      </c>
      <c r="E79" s="133" t="n">
        <v>25</v>
      </c>
      <c r="F79" s="134"/>
      <c r="G79" s="134"/>
      <c r="H79" s="135" t="n">
        <v>0.45</v>
      </c>
      <c r="I79" s="135" t="n">
        <v>0.475</v>
      </c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694</v>
      </c>
      <c r="D80" s="141" t="n">
        <v>768</v>
      </c>
      <c r="E80" s="141" t="n">
        <v>527</v>
      </c>
      <c r="F80" s="142" t="n">
        <f aca="false">IF(D80&gt;0,100*E80/D80,0)</f>
        <v>68.6197916666667</v>
      </c>
      <c r="G80" s="143"/>
      <c r="H80" s="144" t="n">
        <v>9.213</v>
      </c>
      <c r="I80" s="145" t="n">
        <v>10.3409958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6</v>
      </c>
      <c r="D82" s="133" t="n">
        <v>26</v>
      </c>
      <c r="E82" s="133" t="n">
        <v>26</v>
      </c>
      <c r="F82" s="134"/>
      <c r="G82" s="134"/>
      <c r="H82" s="135" t="n">
        <v>0.49</v>
      </c>
      <c r="I82" s="135" t="n">
        <v>0.49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34</v>
      </c>
      <c r="D83" s="133" t="n">
        <v>34</v>
      </c>
      <c r="E83" s="133"/>
      <c r="F83" s="134"/>
      <c r="G83" s="134"/>
      <c r="H83" s="135" t="n">
        <v>0.656</v>
      </c>
      <c r="I83" s="135" t="n">
        <v>0.67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60</v>
      </c>
      <c r="D84" s="141" t="n">
        <v>60</v>
      </c>
      <c r="E84" s="141"/>
      <c r="F84" s="142"/>
      <c r="G84" s="143"/>
      <c r="H84" s="144" t="n">
        <v>1.146</v>
      </c>
      <c r="I84" s="145" t="n">
        <v>1.16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717</v>
      </c>
      <c r="D87" s="161" t="n">
        <v>4443</v>
      </c>
      <c r="E87" s="161"/>
      <c r="F87" s="162"/>
      <c r="G87" s="143"/>
      <c r="H87" s="163" t="n">
        <v>66.989</v>
      </c>
      <c r="I87" s="164" t="n">
        <v>82.0319958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90" zoomScalePageLayoutView="70" workbookViewId="0">
      <selection pane="topLeft" activeCell="F75" activeCellId="0" sqref="F7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4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1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9</v>
      </c>
      <c r="D24" s="141" t="n">
        <v>9</v>
      </c>
      <c r="E24" s="141" t="n">
        <v>9</v>
      </c>
      <c r="F24" s="142" t="n">
        <f aca="false">IF(D24&gt;0,100*E24/D24,0)</f>
        <v>100</v>
      </c>
      <c r="G24" s="143"/>
      <c r="H24" s="144" t="n">
        <v>2.745</v>
      </c>
      <c r="I24" s="145" t="n">
        <v>2.745</v>
      </c>
      <c r="J24" s="145" t="n">
        <v>3.15</v>
      </c>
      <c r="K24" s="146" t="n">
        <f aca="false">IF(I24&gt;0,100*J24/I24,0)</f>
        <v>114.75409836065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31</v>
      </c>
      <c r="D26" s="141" t="n">
        <v>215</v>
      </c>
      <c r="E26" s="141" t="n">
        <v>215</v>
      </c>
      <c r="F26" s="142" t="n">
        <f aca="false">IF(D26&gt;0,100*E26/D26,0)</f>
        <v>100</v>
      </c>
      <c r="G26" s="143"/>
      <c r="H26" s="144" t="n">
        <v>67.452</v>
      </c>
      <c r="I26" s="145" t="n">
        <v>68</v>
      </c>
      <c r="J26" s="145" t="n">
        <v>68</v>
      </c>
      <c r="K26" s="146" t="n">
        <f aca="false">IF(I26&gt;0,100*J26/I26,0)</f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76" t="n">
        <v>9.38</v>
      </c>
      <c r="D39" s="176" t="n">
        <v>9.38</v>
      </c>
      <c r="E39" s="176" t="n">
        <v>12.94</v>
      </c>
      <c r="F39" s="142" t="n">
        <f aca="false">IF(D39&gt;0,100*E39/D39,0)</f>
        <v>137.953091684435</v>
      </c>
      <c r="G39" s="143"/>
      <c r="H39" s="144" t="n">
        <v>1.426</v>
      </c>
      <c r="I39" s="145" t="n">
        <v>1.425</v>
      </c>
      <c r="J39" s="145" t="n">
        <v>1.4</v>
      </c>
      <c r="K39" s="146" t="n">
        <f aca="false">IF(I39&gt;0,100*J39/I39,0)</f>
        <v>98.245614035087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65</v>
      </c>
      <c r="D54" s="133" t="n">
        <v>65</v>
      </c>
      <c r="E54" s="133" t="n">
        <v>65</v>
      </c>
      <c r="F54" s="134"/>
      <c r="G54" s="134"/>
      <c r="H54" s="135" t="n">
        <v>18.85</v>
      </c>
      <c r="I54" s="135" t="n">
        <v>18.85</v>
      </c>
      <c r="J54" s="135" t="n">
        <v>19.5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70</v>
      </c>
      <c r="D56" s="133" t="n">
        <v>155</v>
      </c>
      <c r="E56" s="133" t="n">
        <v>160</v>
      </c>
      <c r="F56" s="134"/>
      <c r="G56" s="134"/>
      <c r="H56" s="135" t="n">
        <v>49.3</v>
      </c>
      <c r="I56" s="135" t="n">
        <v>41</v>
      </c>
      <c r="J56" s="135" t="n">
        <v>46.769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35</v>
      </c>
      <c r="D59" s="141" t="n">
        <v>220</v>
      </c>
      <c r="E59" s="141" t="n">
        <v>225</v>
      </c>
      <c r="F59" s="142" t="n">
        <f aca="false">IF(D59&gt;0,100*E59/D59,0)</f>
        <v>102.272727272727</v>
      </c>
      <c r="G59" s="143"/>
      <c r="H59" s="144" t="n">
        <v>68.15</v>
      </c>
      <c r="I59" s="145" t="n">
        <v>59.85</v>
      </c>
      <c r="J59" s="145" t="n">
        <v>66.269</v>
      </c>
      <c r="K59" s="146" t="n">
        <f aca="false">IF(I59&gt;0,100*J59/I59,0)</f>
        <v>110.7251461988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3</v>
      </c>
      <c r="D63" s="133" t="n">
        <v>3</v>
      </c>
      <c r="E63" s="133" t="n">
        <v>3</v>
      </c>
      <c r="F63" s="134"/>
      <c r="G63" s="134"/>
      <c r="H63" s="135" t="n">
        <v>0.225</v>
      </c>
      <c r="I63" s="135" t="n">
        <v>0.225</v>
      </c>
      <c r="J63" s="135" t="n">
        <v>0.225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3</v>
      </c>
      <c r="D64" s="141" t="n">
        <v>3</v>
      </c>
      <c r="E64" s="141" t="n">
        <v>3</v>
      </c>
      <c r="F64" s="142" t="n">
        <f aca="false">IF(D64&gt;0,100*E64/D64,0)</f>
        <v>100</v>
      </c>
      <c r="G64" s="143"/>
      <c r="H64" s="144" t="n">
        <v>0.225</v>
      </c>
      <c r="I64" s="145" t="n">
        <v>0.225</v>
      </c>
      <c r="J64" s="145" t="n">
        <v>0.225</v>
      </c>
      <c r="K64" s="146" t="n">
        <f aca="false">IF(I64&gt;0,100*J64/I64,0)</f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2</v>
      </c>
      <c r="D75" s="133" t="n">
        <v>2</v>
      </c>
      <c r="E75" s="133" t="n">
        <v>2</v>
      </c>
      <c r="F75" s="134"/>
      <c r="G75" s="134"/>
      <c r="H75" s="135" t="n">
        <v>0.5</v>
      </c>
      <c r="I75" s="135" t="n">
        <v>0.5</v>
      </c>
      <c r="J75" s="135" t="n">
        <v>0.36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2</v>
      </c>
      <c r="D80" s="141" t="n">
        <v>2</v>
      </c>
      <c r="E80" s="141" t="n">
        <v>2</v>
      </c>
      <c r="F80" s="142" t="n">
        <f aca="false">IF(D80&gt;0,100*E80/D80,0)</f>
        <v>100</v>
      </c>
      <c r="G80" s="143"/>
      <c r="H80" s="144" t="n">
        <v>0.5</v>
      </c>
      <c r="I80" s="145" t="n">
        <v>0.5</v>
      </c>
      <c r="J80" s="145" t="n">
        <v>0.36</v>
      </c>
      <c r="K80" s="146" t="n">
        <f aca="false">IF(I80&gt;0,100*J80/I80,0)</f>
        <v>7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77" t="n">
        <v>0.6</v>
      </c>
      <c r="D83" s="133"/>
      <c r="E83" s="133"/>
      <c r="F83" s="134"/>
      <c r="G83" s="134"/>
      <c r="H83" s="135" t="n">
        <v>0.042</v>
      </c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76" t="n">
        <v>0.6</v>
      </c>
      <c r="D84" s="141"/>
      <c r="E84" s="141"/>
      <c r="F84" s="142"/>
      <c r="G84" s="143"/>
      <c r="H84" s="144" t="n">
        <v>0.042</v>
      </c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78" t="n">
        <v>489.98</v>
      </c>
      <c r="D87" s="178" t="n">
        <v>458.38</v>
      </c>
      <c r="E87" s="178" t="n">
        <v>467</v>
      </c>
      <c r="F87" s="162" t="n">
        <f aca="false">IF(D87&gt;0,100*E87/D87,0)</f>
        <v>101.880535799991</v>
      </c>
      <c r="G87" s="143"/>
      <c r="H87" s="163" t="n">
        <v>140.54</v>
      </c>
      <c r="I87" s="164" t="n">
        <v>132.745</v>
      </c>
      <c r="J87" s="164" t="n">
        <v>139.404</v>
      </c>
      <c r="K87" s="162" t="n">
        <f aca="false">IF(I87&gt;0,100*J87/I87,0)</f>
        <v>105.01638479792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90" zoomScalePageLayoutView="70" workbookViewId="0">
      <selection pane="topLeft" activeCell="M85" activeCellId="0" sqref="M8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5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1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1</v>
      </c>
      <c r="D24" s="141" t="n">
        <v>1</v>
      </c>
      <c r="E24" s="141" t="n">
        <v>1</v>
      </c>
      <c r="F24" s="142" t="n">
        <f aca="false">IF(D24&gt;0,100*E24/D24,0)</f>
        <v>100</v>
      </c>
      <c r="G24" s="143"/>
      <c r="H24" s="144" t="n">
        <v>0.315</v>
      </c>
      <c r="I24" s="145" t="n">
        <v>0.315</v>
      </c>
      <c r="J24" s="145" t="n">
        <v>0.315</v>
      </c>
      <c r="K24" s="146" t="n">
        <f aca="false">IF(I24&gt;0,100*J24/I24,0)</f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46</v>
      </c>
      <c r="D26" s="141" t="n">
        <v>47</v>
      </c>
      <c r="E26" s="141" t="n">
        <v>47</v>
      </c>
      <c r="F26" s="142" t="n">
        <f aca="false">IF(D26&gt;0,100*E26/D26,0)</f>
        <v>100</v>
      </c>
      <c r="G26" s="143"/>
      <c r="H26" s="144" t="n">
        <v>5.152</v>
      </c>
      <c r="I26" s="145" t="n">
        <v>5.2</v>
      </c>
      <c r="J26" s="145" t="n">
        <v>5.2</v>
      </c>
      <c r="K26" s="146" t="n">
        <f aca="false">IF(I26&gt;0,100*J26/I26,0)</f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76" t="n">
        <v>1.1</v>
      </c>
      <c r="D39" s="176" t="n">
        <v>1.1</v>
      </c>
      <c r="E39" s="179" t="n">
        <v>0.15</v>
      </c>
      <c r="F39" s="142" t="n">
        <f aca="false">IF(D39&gt;0,100*E39/D39,0)</f>
        <v>13.6363636363636</v>
      </c>
      <c r="G39" s="143"/>
      <c r="H39" s="144" t="n">
        <v>0.163</v>
      </c>
      <c r="I39" s="145" t="n">
        <v>0.16</v>
      </c>
      <c r="J39" s="145" t="n">
        <v>0.023</v>
      </c>
      <c r="K39" s="146" t="n">
        <f aca="false">IF(I39&gt;0,100*J39/I39,0)</f>
        <v>14.3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77" t="n">
        <v>0.72</v>
      </c>
      <c r="D47" s="177" t="n">
        <v>0.7</v>
      </c>
      <c r="E47" s="177" t="n">
        <v>0.72</v>
      </c>
      <c r="F47" s="134"/>
      <c r="G47" s="134"/>
      <c r="H47" s="135" t="n">
        <v>0.2</v>
      </c>
      <c r="I47" s="135" t="n">
        <v>0.18</v>
      </c>
      <c r="J47" s="135" t="n">
        <v>0.2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77"/>
      <c r="D48" s="177" t="n">
        <v>3</v>
      </c>
      <c r="E48" s="177" t="n">
        <v>1.6</v>
      </c>
      <c r="F48" s="134"/>
      <c r="G48" s="134"/>
      <c r="H48" s="135"/>
      <c r="I48" s="135" t="n">
        <v>0.75</v>
      </c>
      <c r="J48" s="135" t="n">
        <v>0.4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77"/>
      <c r="D49" s="177"/>
      <c r="E49" s="177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76" t="n">
        <v>0.72</v>
      </c>
      <c r="D50" s="176" t="n">
        <v>3.7</v>
      </c>
      <c r="E50" s="176" t="n">
        <v>2.32</v>
      </c>
      <c r="F50" s="142" t="n">
        <f aca="false">IF(D50&gt;0,100*E50/D50,0)</f>
        <v>62.7027027027027</v>
      </c>
      <c r="G50" s="143"/>
      <c r="H50" s="144" t="n">
        <v>0.2</v>
      </c>
      <c r="I50" s="145" t="n">
        <v>0.93</v>
      </c>
      <c r="J50" s="145" t="n">
        <v>0.6</v>
      </c>
      <c r="K50" s="146" t="n">
        <f aca="false">IF(I50&gt;0,100*J50/I50,0)</f>
        <v>64.516129032258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77" t="n">
        <v>12</v>
      </c>
      <c r="D54" s="177" t="n">
        <v>12</v>
      </c>
      <c r="E54" s="177" t="n">
        <v>12</v>
      </c>
      <c r="F54" s="134"/>
      <c r="G54" s="134"/>
      <c r="H54" s="135" t="n">
        <v>3.12</v>
      </c>
      <c r="I54" s="135" t="n">
        <v>3.12</v>
      </c>
      <c r="J54" s="135" t="n">
        <v>3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77"/>
      <c r="D55" s="177"/>
      <c r="E55" s="177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77" t="n">
        <v>25</v>
      </c>
      <c r="D56" s="177" t="n">
        <v>23.5</v>
      </c>
      <c r="E56" s="177" t="n">
        <v>28</v>
      </c>
      <c r="F56" s="134"/>
      <c r="G56" s="134"/>
      <c r="H56" s="135" t="n">
        <v>5.375</v>
      </c>
      <c r="I56" s="135" t="n">
        <v>6.2</v>
      </c>
      <c r="J56" s="135" t="n">
        <v>6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77"/>
      <c r="D57" s="177"/>
      <c r="E57" s="177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77"/>
      <c r="D58" s="177"/>
      <c r="E58" s="177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76" t="n">
        <v>37</v>
      </c>
      <c r="D59" s="176" t="n">
        <v>35.5</v>
      </c>
      <c r="E59" s="176" t="n">
        <v>40</v>
      </c>
      <c r="F59" s="142" t="n">
        <f aca="false">IF(D59&gt;0,100*E59/D59,0)</f>
        <v>112.676056338028</v>
      </c>
      <c r="G59" s="143"/>
      <c r="H59" s="144" t="n">
        <v>8.495</v>
      </c>
      <c r="I59" s="145" t="n">
        <v>9.32</v>
      </c>
      <c r="J59" s="145" t="n">
        <v>9</v>
      </c>
      <c r="K59" s="146" t="n">
        <f aca="false">IF(I59&gt;0,100*J59/I59,0)</f>
        <v>96.566523605150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1</v>
      </c>
      <c r="D72" s="133" t="n">
        <v>1</v>
      </c>
      <c r="E72" s="133" t="n">
        <v>2</v>
      </c>
      <c r="F72" s="134"/>
      <c r="G72" s="134"/>
      <c r="H72" s="135" t="n">
        <v>0.11</v>
      </c>
      <c r="I72" s="135" t="n">
        <v>0.08</v>
      </c>
      <c r="J72" s="135" t="n">
        <v>0.16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5</v>
      </c>
      <c r="D75" s="133" t="n">
        <v>5</v>
      </c>
      <c r="E75" s="133" t="n">
        <v>5</v>
      </c>
      <c r="F75" s="134"/>
      <c r="G75" s="134"/>
      <c r="H75" s="135" t="n">
        <v>0.21</v>
      </c>
      <c r="I75" s="135" t="n">
        <v>0.21</v>
      </c>
      <c r="J75" s="135" t="n">
        <v>0.21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6</v>
      </c>
      <c r="D80" s="141" t="n">
        <v>6</v>
      </c>
      <c r="E80" s="141" t="n">
        <v>7</v>
      </c>
      <c r="F80" s="142" t="n">
        <f aca="false">IF(D80&gt;0,100*E80/D80,0)</f>
        <v>116.666666666667</v>
      </c>
      <c r="G80" s="143"/>
      <c r="H80" s="144" t="n">
        <v>0.32</v>
      </c>
      <c r="I80" s="145" t="n">
        <v>0.29</v>
      </c>
      <c r="J80" s="145" t="n">
        <v>0.37</v>
      </c>
      <c r="K80" s="146" t="n">
        <f aca="false">IF(I80&gt;0,100*J80/I80,0)</f>
        <v>127.58620689655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80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81" t="n">
        <v>91.82</v>
      </c>
      <c r="D87" s="181" t="n">
        <v>94.3</v>
      </c>
      <c r="E87" s="181" t="n">
        <v>97.47</v>
      </c>
      <c r="F87" s="162" t="n">
        <f aca="false">IF(D87&gt;0,100*E87/D87,0)</f>
        <v>103.361611876988</v>
      </c>
      <c r="G87" s="143"/>
      <c r="H87" s="163" t="n">
        <v>14.645</v>
      </c>
      <c r="I87" s="164" t="n">
        <v>16.215</v>
      </c>
      <c r="J87" s="164" t="n">
        <v>15.508</v>
      </c>
      <c r="K87" s="162" t="n">
        <f aca="false">IF(I87&gt;0,100*J87/I87,0)</f>
        <v>95.639839654640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10" activeCellId="0" sqref="F1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6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09</v>
      </c>
      <c r="E7" s="123" t="n">
        <v>2</v>
      </c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1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1</v>
      </c>
      <c r="D15" s="141" t="n">
        <v>1</v>
      </c>
      <c r="E15" s="141" t="n">
        <v>1</v>
      </c>
      <c r="F15" s="142" t="n">
        <f aca="false">IF(D15&gt;0,100*E15/D15,0)</f>
        <v>100</v>
      </c>
      <c r="G15" s="143"/>
      <c r="H15" s="144" t="n">
        <v>0.015</v>
      </c>
      <c r="I15" s="145" t="n">
        <v>0.015</v>
      </c>
      <c r="J15" s="145" t="n">
        <v>0.015</v>
      </c>
      <c r="K15" s="146" t="n">
        <f aca="false">IF(I15&gt;0,100*J15/I15,0)</f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 t="n">
        <v>49</v>
      </c>
      <c r="F19" s="134"/>
      <c r="G19" s="134"/>
      <c r="H19" s="135"/>
      <c r="I19" s="135"/>
      <c r="J19" s="135" t="n">
        <v>0.613</v>
      </c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 t="n">
        <v>49</v>
      </c>
      <c r="F22" s="142"/>
      <c r="G22" s="143"/>
      <c r="H22" s="144"/>
      <c r="I22" s="145"/>
      <c r="J22" s="145" t="n">
        <v>0.613</v>
      </c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5077</v>
      </c>
      <c r="D24" s="141" t="n">
        <v>5147</v>
      </c>
      <c r="E24" s="141" t="n">
        <v>5676</v>
      </c>
      <c r="F24" s="142" t="n">
        <f aca="false">IF(D24&gt;0,100*E24/D24,0)</f>
        <v>110.277831746649</v>
      </c>
      <c r="G24" s="143"/>
      <c r="H24" s="144" t="n">
        <v>63.48</v>
      </c>
      <c r="I24" s="145" t="n">
        <v>71.615</v>
      </c>
      <c r="J24" s="145" t="n">
        <v>83.89</v>
      </c>
      <c r="K24" s="146" t="n">
        <f aca="false">IF(I24&gt;0,100*J24/I24,0)</f>
        <v>117.14026391119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79</v>
      </c>
      <c r="D26" s="141" t="n">
        <v>182</v>
      </c>
      <c r="E26" s="141" t="n">
        <v>200</v>
      </c>
      <c r="F26" s="142" t="n">
        <f aca="false">IF(D26&gt;0,100*E26/D26,0)</f>
        <v>109.89010989011</v>
      </c>
      <c r="G26" s="143"/>
      <c r="H26" s="144" t="n">
        <v>2.434</v>
      </c>
      <c r="I26" s="145" t="n">
        <v>2.33</v>
      </c>
      <c r="J26" s="145" t="n">
        <v>2.15</v>
      </c>
      <c r="K26" s="146" t="n">
        <f aca="false">IF(I26&gt;0,100*J26/I26,0)</f>
        <v>92.27467811158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470</v>
      </c>
      <c r="D30" s="133" t="n">
        <v>600</v>
      </c>
      <c r="E30" s="133" t="n">
        <v>600</v>
      </c>
      <c r="F30" s="134"/>
      <c r="G30" s="134"/>
      <c r="H30" s="135" t="n">
        <v>11.75</v>
      </c>
      <c r="I30" s="135" t="n">
        <v>17.4</v>
      </c>
      <c r="J30" s="135" t="n">
        <v>17.4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470</v>
      </c>
      <c r="D31" s="141" t="n">
        <v>600</v>
      </c>
      <c r="E31" s="141" t="n">
        <v>600</v>
      </c>
      <c r="F31" s="142" t="n">
        <f aca="false">IF(D31&gt;0,100*E31/D31,0)</f>
        <v>100</v>
      </c>
      <c r="G31" s="143"/>
      <c r="H31" s="144" t="n">
        <v>11.75</v>
      </c>
      <c r="I31" s="145" t="n">
        <v>17.4</v>
      </c>
      <c r="J31" s="145" t="n">
        <v>17.4</v>
      </c>
      <c r="K31" s="146" t="n">
        <f aca="false">IF(I31&gt;0,100*J31/I31,0)</f>
        <v>100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50</v>
      </c>
      <c r="D33" s="133" t="n">
        <v>58</v>
      </c>
      <c r="E33" s="133" t="n">
        <v>58</v>
      </c>
      <c r="F33" s="134"/>
      <c r="G33" s="134"/>
      <c r="H33" s="135" t="n">
        <v>1.063</v>
      </c>
      <c r="I33" s="135" t="n">
        <v>1</v>
      </c>
      <c r="J33" s="135" t="n">
        <v>1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9</v>
      </c>
      <c r="D34" s="133" t="n">
        <v>7</v>
      </c>
      <c r="E34" s="133" t="n">
        <v>9</v>
      </c>
      <c r="F34" s="134"/>
      <c r="G34" s="134"/>
      <c r="H34" s="135" t="n">
        <v>0.209</v>
      </c>
      <c r="I34" s="135" t="n">
        <v>0.175</v>
      </c>
      <c r="J34" s="135" t="n">
        <v>0.2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</v>
      </c>
      <c r="D35" s="133" t="n">
        <v>4</v>
      </c>
      <c r="E35" s="133" t="n">
        <v>7</v>
      </c>
      <c r="F35" s="134"/>
      <c r="G35" s="134"/>
      <c r="H35" s="135" t="n">
        <v>0.101</v>
      </c>
      <c r="I35" s="135" t="n">
        <v>0.14</v>
      </c>
      <c r="J35" s="135" t="n">
        <v>0.14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29</v>
      </c>
      <c r="D36" s="133" t="n">
        <v>27</v>
      </c>
      <c r="E36" s="133" t="n">
        <v>17</v>
      </c>
      <c r="F36" s="134"/>
      <c r="G36" s="134"/>
      <c r="H36" s="135" t="n">
        <v>0.58</v>
      </c>
      <c r="I36" s="135" t="n">
        <v>0.542</v>
      </c>
      <c r="J36" s="135" t="n">
        <v>0.54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93</v>
      </c>
      <c r="D37" s="141" t="n">
        <v>96</v>
      </c>
      <c r="E37" s="141" t="n">
        <v>91</v>
      </c>
      <c r="F37" s="142" t="n">
        <f aca="false">IF(D37&gt;0,100*E37/D37,0)</f>
        <v>94.7916666666667</v>
      </c>
      <c r="G37" s="143"/>
      <c r="H37" s="144" t="n">
        <v>1.953</v>
      </c>
      <c r="I37" s="145" t="n">
        <v>1.857</v>
      </c>
      <c r="J37" s="145" t="n">
        <v>1.88</v>
      </c>
      <c r="K37" s="146" t="n">
        <f aca="false">IF(I37&gt;0,100*J37/I37,0)</f>
        <v>101.23855681206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62</v>
      </c>
      <c r="D39" s="141" t="n">
        <v>56</v>
      </c>
      <c r="E39" s="141" t="n">
        <v>38</v>
      </c>
      <c r="F39" s="142" t="n">
        <f aca="false">IF(D39&gt;0,100*E39/D39,0)</f>
        <v>67.8571428571429</v>
      </c>
      <c r="G39" s="143"/>
      <c r="H39" s="144" t="n">
        <v>0.803</v>
      </c>
      <c r="I39" s="145" t="n">
        <v>0.959</v>
      </c>
      <c r="J39" s="145" t="n">
        <v>0.66</v>
      </c>
      <c r="K39" s="146" t="n">
        <f aca="false">IF(I39&gt;0,100*J39/I39,0)</f>
        <v>68.821689259645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10</v>
      </c>
      <c r="D42" s="133" t="n">
        <v>10</v>
      </c>
      <c r="E42" s="133" t="n">
        <v>10</v>
      </c>
      <c r="F42" s="134"/>
      <c r="G42" s="134"/>
      <c r="H42" s="135" t="n">
        <v>0.15</v>
      </c>
      <c r="I42" s="135" t="n">
        <v>0.15</v>
      </c>
      <c r="J42" s="135" t="n">
        <v>0.15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30</v>
      </c>
      <c r="D43" s="133" t="n">
        <v>32</v>
      </c>
      <c r="E43" s="133" t="n">
        <v>35</v>
      </c>
      <c r="F43" s="134"/>
      <c r="G43" s="134"/>
      <c r="H43" s="135" t="n">
        <v>0.45</v>
      </c>
      <c r="I43" s="135" t="n">
        <v>0.48</v>
      </c>
      <c r="J43" s="135" t="n">
        <v>0.525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0</v>
      </c>
      <c r="D46" s="133" t="n">
        <v>20</v>
      </c>
      <c r="E46" s="133" t="n">
        <v>11</v>
      </c>
      <c r="F46" s="134"/>
      <c r="G46" s="134"/>
      <c r="H46" s="135" t="n">
        <v>0.36</v>
      </c>
      <c r="I46" s="135" t="n">
        <v>0.36</v>
      </c>
      <c r="J46" s="135" t="n">
        <v>0.198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4</v>
      </c>
      <c r="D47" s="133" t="n">
        <v>19</v>
      </c>
      <c r="E47" s="133" t="n">
        <v>4</v>
      </c>
      <c r="F47" s="134"/>
      <c r="G47" s="134"/>
      <c r="H47" s="135" t="n">
        <v>0.04</v>
      </c>
      <c r="I47" s="135" t="n">
        <v>0.19</v>
      </c>
      <c r="J47" s="135" t="n">
        <v>0.048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 t="n">
        <v>1</v>
      </c>
      <c r="E48" s="133" t="n">
        <v>1</v>
      </c>
      <c r="F48" s="134"/>
      <c r="G48" s="134"/>
      <c r="H48" s="135"/>
      <c r="I48" s="135" t="n">
        <v>0.02</v>
      </c>
      <c r="J48" s="135" t="n">
        <v>0.02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64</v>
      </c>
      <c r="D50" s="141" t="n">
        <v>82</v>
      </c>
      <c r="E50" s="141" t="n">
        <v>61</v>
      </c>
      <c r="F50" s="142" t="n">
        <f aca="false">IF(D50&gt;0,100*E50/D50,0)</f>
        <v>74.390243902439</v>
      </c>
      <c r="G50" s="143"/>
      <c r="H50" s="144" t="n">
        <v>1</v>
      </c>
      <c r="I50" s="145" t="n">
        <v>1.2</v>
      </c>
      <c r="J50" s="145" t="n">
        <v>0.941</v>
      </c>
      <c r="K50" s="146" t="n">
        <f aca="false">IF(I50&gt;0,100*J50/I50,0)</f>
        <v>78.416666666666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2100</v>
      </c>
      <c r="D54" s="133" t="n">
        <v>1800</v>
      </c>
      <c r="E54" s="133" t="n">
        <v>2000</v>
      </c>
      <c r="F54" s="134"/>
      <c r="G54" s="134"/>
      <c r="H54" s="135" t="n">
        <v>30.45</v>
      </c>
      <c r="I54" s="135" t="n">
        <v>27</v>
      </c>
      <c r="J54" s="135" t="n">
        <v>30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26</v>
      </c>
      <c r="D55" s="133" t="n">
        <v>57</v>
      </c>
      <c r="E55" s="133" t="n">
        <v>114</v>
      </c>
      <c r="F55" s="134"/>
      <c r="G55" s="134"/>
      <c r="H55" s="135" t="n">
        <v>0.276</v>
      </c>
      <c r="I55" s="135" t="n">
        <v>0.797</v>
      </c>
      <c r="J55" s="135" t="n">
        <v>1.442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0</v>
      </c>
      <c r="D58" s="133" t="n">
        <v>11</v>
      </c>
      <c r="E58" s="133" t="n">
        <v>6</v>
      </c>
      <c r="F58" s="134"/>
      <c r="G58" s="134"/>
      <c r="H58" s="135" t="n">
        <v>0.14</v>
      </c>
      <c r="I58" s="135" t="n">
        <v>0.132</v>
      </c>
      <c r="J58" s="135" t="n">
        <v>0.072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136</v>
      </c>
      <c r="D59" s="141" t="n">
        <v>1868</v>
      </c>
      <c r="E59" s="141" t="n">
        <v>2120</v>
      </c>
      <c r="F59" s="142" t="n">
        <f aca="false">IF(D59&gt;0,100*E59/D59,0)</f>
        <v>113.490364025696</v>
      </c>
      <c r="G59" s="143"/>
      <c r="H59" s="144" t="n">
        <v>30.866</v>
      </c>
      <c r="I59" s="145" t="n">
        <v>27.929</v>
      </c>
      <c r="J59" s="145" t="n">
        <v>31.514</v>
      </c>
      <c r="K59" s="146" t="n">
        <f aca="false">IF(I59&gt;0,100*J59/I59,0)</f>
        <v>112.83612016183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095</v>
      </c>
      <c r="D61" s="133" t="n">
        <v>1977</v>
      </c>
      <c r="E61" s="133" t="n">
        <v>1950</v>
      </c>
      <c r="F61" s="134"/>
      <c r="G61" s="134"/>
      <c r="H61" s="135" t="n">
        <v>42.948</v>
      </c>
      <c r="I61" s="135" t="n">
        <v>48.7</v>
      </c>
      <c r="J61" s="135" t="n">
        <v>40.2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51</v>
      </c>
      <c r="D62" s="133" t="n">
        <v>75</v>
      </c>
      <c r="E62" s="133" t="n">
        <v>80</v>
      </c>
      <c r="F62" s="134"/>
      <c r="G62" s="134"/>
      <c r="H62" s="135" t="n">
        <v>1.097</v>
      </c>
      <c r="I62" s="135" t="n">
        <v>1.575</v>
      </c>
      <c r="J62" s="135" t="n">
        <v>1.575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146</v>
      </c>
      <c r="D64" s="141" t="n">
        <v>2052</v>
      </c>
      <c r="E64" s="141" t="n">
        <v>2030</v>
      </c>
      <c r="F64" s="142" t="n">
        <f aca="false">IF(D64&gt;0,100*E64/D64,0)</f>
        <v>98.9278752436647</v>
      </c>
      <c r="G64" s="143"/>
      <c r="H64" s="144" t="n">
        <v>44.045</v>
      </c>
      <c r="I64" s="145" t="n">
        <v>50.275</v>
      </c>
      <c r="J64" s="145" t="n">
        <v>41.825</v>
      </c>
      <c r="K64" s="146" t="n">
        <f aca="false">IF(I64&gt;0,100*J64/I64,0)</f>
        <v>83.192441571357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2001</v>
      </c>
      <c r="D66" s="141" t="n">
        <v>11049</v>
      </c>
      <c r="E66" s="141" t="n">
        <v>11900</v>
      </c>
      <c r="F66" s="142" t="n">
        <f aca="false">IF(D66&gt;0,100*E66/D66,0)</f>
        <v>107.702054484569</v>
      </c>
      <c r="G66" s="143"/>
      <c r="H66" s="144" t="n">
        <v>213.366</v>
      </c>
      <c r="I66" s="145" t="n">
        <v>206.35</v>
      </c>
      <c r="J66" s="145" t="n">
        <v>208.25</v>
      </c>
      <c r="K66" s="146" t="n">
        <f aca="false">IF(I66&gt;0,100*J66/I66,0)</f>
        <v>100.92076568936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2586</v>
      </c>
      <c r="D68" s="133" t="n">
        <v>2327</v>
      </c>
      <c r="E68" s="133" t="n">
        <v>2180</v>
      </c>
      <c r="F68" s="134"/>
      <c r="G68" s="134"/>
      <c r="H68" s="135" t="n">
        <v>29.946</v>
      </c>
      <c r="I68" s="135" t="n">
        <v>28.83</v>
      </c>
      <c r="J68" s="135" t="n">
        <v>30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 t="n">
        <v>1</v>
      </c>
      <c r="E69" s="133" t="n">
        <v>1</v>
      </c>
      <c r="F69" s="134"/>
      <c r="G69" s="134"/>
      <c r="H69" s="135"/>
      <c r="I69" s="135" t="n">
        <v>0.012</v>
      </c>
      <c r="J69" s="135" t="n">
        <v>0.012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2586</v>
      </c>
      <c r="D70" s="141" t="n">
        <v>2328</v>
      </c>
      <c r="E70" s="141" t="n">
        <v>2181</v>
      </c>
      <c r="F70" s="142" t="n">
        <f aca="false">IF(D70&gt;0,100*E70/D70,0)</f>
        <v>93.6855670103093</v>
      </c>
      <c r="G70" s="143"/>
      <c r="H70" s="144" t="n">
        <v>29.946</v>
      </c>
      <c r="I70" s="145" t="n">
        <v>28.842</v>
      </c>
      <c r="J70" s="145" t="n">
        <v>30.012</v>
      </c>
      <c r="K70" s="146" t="n">
        <f aca="false">IF(I70&gt;0,100*J70/I70,0)</f>
        <v>104.05658414811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383</v>
      </c>
      <c r="D72" s="133" t="n">
        <v>410</v>
      </c>
      <c r="E72" s="133" t="n">
        <v>570</v>
      </c>
      <c r="F72" s="134"/>
      <c r="G72" s="134"/>
      <c r="H72" s="135" t="n">
        <v>9.781</v>
      </c>
      <c r="I72" s="135" t="n">
        <v>10.39</v>
      </c>
      <c r="J72" s="135" t="n">
        <v>14.894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475</v>
      </c>
      <c r="D73" s="133" t="n">
        <v>350</v>
      </c>
      <c r="E73" s="133" t="n">
        <v>390</v>
      </c>
      <c r="F73" s="134"/>
      <c r="G73" s="134"/>
      <c r="H73" s="135" t="n">
        <v>18.478</v>
      </c>
      <c r="I73" s="135" t="n">
        <v>7.25</v>
      </c>
      <c r="J73" s="135" t="n">
        <v>7.2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914</v>
      </c>
      <c r="D75" s="133" t="n">
        <v>1325</v>
      </c>
      <c r="E75" s="133" t="n">
        <v>1324</v>
      </c>
      <c r="F75" s="134"/>
      <c r="G75" s="134"/>
      <c r="H75" s="135" t="n">
        <v>17.65</v>
      </c>
      <c r="I75" s="135" t="n">
        <v>25.065</v>
      </c>
      <c r="J75" s="135" t="n">
        <v>25.06525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5</v>
      </c>
      <c r="D76" s="133" t="n">
        <v>3</v>
      </c>
      <c r="E76" s="133" t="n">
        <v>5</v>
      </c>
      <c r="F76" s="134"/>
      <c r="G76" s="134"/>
      <c r="H76" s="135" t="n">
        <v>0.082</v>
      </c>
      <c r="I76" s="135" t="n">
        <v>0.095</v>
      </c>
      <c r="J76" s="135" t="n">
        <v>0.065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20</v>
      </c>
      <c r="D79" s="133" t="n">
        <v>50</v>
      </c>
      <c r="E79" s="133" t="n">
        <v>50</v>
      </c>
      <c r="F79" s="134"/>
      <c r="G79" s="134"/>
      <c r="H79" s="135" t="n">
        <v>0.235</v>
      </c>
      <c r="I79" s="135" t="n">
        <v>0.6</v>
      </c>
      <c r="J79" s="135" t="n">
        <v>0.6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797</v>
      </c>
      <c r="D80" s="141" t="n">
        <v>2138</v>
      </c>
      <c r="E80" s="141" t="n">
        <v>2339</v>
      </c>
      <c r="F80" s="142" t="n">
        <f aca="false">IF(D80&gt;0,100*E80/D80,0)</f>
        <v>109.401309635173</v>
      </c>
      <c r="G80" s="143"/>
      <c r="H80" s="144" t="n">
        <v>46.226</v>
      </c>
      <c r="I80" s="145" t="n">
        <v>43.4</v>
      </c>
      <c r="J80" s="145" t="n">
        <v>47.87425</v>
      </c>
      <c r="K80" s="146" t="n">
        <f aca="false">IF(I80&gt;0,100*J80/I80,0)</f>
        <v>110.30933179723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26612</v>
      </c>
      <c r="D87" s="161" t="n">
        <v>25599</v>
      </c>
      <c r="E87" s="161" t="n">
        <v>27286</v>
      </c>
      <c r="F87" s="162" t="n">
        <f aca="false">IF(D87&gt;0,100*E87/D87,0)</f>
        <v>106.590101175827</v>
      </c>
      <c r="G87" s="143"/>
      <c r="H87" s="163" t="n">
        <v>445.884</v>
      </c>
      <c r="I87" s="164" t="n">
        <v>452.172</v>
      </c>
      <c r="J87" s="164" t="n">
        <v>467.02425</v>
      </c>
      <c r="K87" s="162" t="n">
        <f aca="false">IF(I87&gt;0,100*J87/I87,0)</f>
        <v>103.28464610811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76" activeCellId="0" sqref="M76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7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39</v>
      </c>
      <c r="D9" s="133" t="n">
        <v>22</v>
      </c>
      <c r="E9" s="133" t="n">
        <v>23</v>
      </c>
      <c r="F9" s="134"/>
      <c r="G9" s="134"/>
      <c r="H9" s="135" t="n">
        <v>2.975</v>
      </c>
      <c r="I9" s="135" t="n">
        <v>1.677</v>
      </c>
      <c r="J9" s="135" t="n">
        <v>1.61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22</v>
      </c>
      <c r="D10" s="133" t="n">
        <v>20</v>
      </c>
      <c r="E10" s="133" t="n">
        <v>21</v>
      </c>
      <c r="F10" s="134"/>
      <c r="G10" s="134"/>
      <c r="H10" s="135" t="n">
        <v>1.782</v>
      </c>
      <c r="I10" s="135" t="n">
        <v>1.59</v>
      </c>
      <c r="J10" s="135" t="n">
        <v>1.455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22</v>
      </c>
      <c r="D11" s="133" t="n">
        <v>22</v>
      </c>
      <c r="E11" s="133" t="n">
        <v>22</v>
      </c>
      <c r="F11" s="134"/>
      <c r="G11" s="134"/>
      <c r="H11" s="135" t="n">
        <v>1.1</v>
      </c>
      <c r="I11" s="135" t="n">
        <v>1.1</v>
      </c>
      <c r="J11" s="135" t="n">
        <v>1.32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23</v>
      </c>
      <c r="D12" s="133" t="n">
        <v>22</v>
      </c>
      <c r="E12" s="133" t="n">
        <v>21</v>
      </c>
      <c r="F12" s="134"/>
      <c r="G12" s="134"/>
      <c r="H12" s="135" t="n">
        <v>1.419</v>
      </c>
      <c r="I12" s="135" t="n">
        <v>1.2</v>
      </c>
      <c r="J12" s="135" t="n">
        <v>1.37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06</v>
      </c>
      <c r="D13" s="141" t="n">
        <v>86</v>
      </c>
      <c r="E13" s="141" t="n">
        <v>87</v>
      </c>
      <c r="F13" s="142" t="n">
        <f aca="false">IF(D13&gt;0,100*E13/D13,0)</f>
        <v>101.162790697674</v>
      </c>
      <c r="G13" s="143"/>
      <c r="H13" s="144" t="n">
        <v>7.276</v>
      </c>
      <c r="I13" s="145" t="n">
        <v>5.567</v>
      </c>
      <c r="J13" s="145" t="n">
        <v>5.755</v>
      </c>
      <c r="K13" s="146" t="n">
        <f aca="false">IF(I13&gt;0,100*J13/I13,0)</f>
        <v>103.377043290821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20</v>
      </c>
      <c r="D15" s="141" t="n">
        <v>18</v>
      </c>
      <c r="E15" s="141" t="n">
        <v>40</v>
      </c>
      <c r="F15" s="142" t="n">
        <f aca="false">IF(D15&gt;0,100*E15/D15,0)</f>
        <v>222.222222222222</v>
      </c>
      <c r="G15" s="143"/>
      <c r="H15" s="144" t="n">
        <v>0.425</v>
      </c>
      <c r="I15" s="145" t="n">
        <v>0.425</v>
      </c>
      <c r="J15" s="145" t="n">
        <v>0.77</v>
      </c>
      <c r="K15" s="146" t="n">
        <f aca="false">IF(I15&gt;0,100*J15/I15,0)</f>
        <v>181.176470588235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 t="n">
        <v>1</v>
      </c>
      <c r="E17" s="141"/>
      <c r="F17" s="142"/>
      <c r="G17" s="143"/>
      <c r="H17" s="144"/>
      <c r="I17" s="145" t="n">
        <v>0.02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3</v>
      </c>
      <c r="D19" s="133" t="n">
        <v>3</v>
      </c>
      <c r="E19" s="133" t="n">
        <v>3</v>
      </c>
      <c r="F19" s="134"/>
      <c r="G19" s="134"/>
      <c r="H19" s="135" t="n">
        <v>0.101</v>
      </c>
      <c r="I19" s="135" t="n">
        <v>0.096</v>
      </c>
      <c r="J19" s="135" t="n">
        <v>0.096</v>
      </c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6</v>
      </c>
      <c r="D20" s="133" t="n">
        <v>6</v>
      </c>
      <c r="E20" s="133" t="n">
        <v>6</v>
      </c>
      <c r="F20" s="134"/>
      <c r="G20" s="134"/>
      <c r="H20" s="135" t="n">
        <v>0.102</v>
      </c>
      <c r="I20" s="135" t="n">
        <v>0.096</v>
      </c>
      <c r="J20" s="135" t="n">
        <v>0.096</v>
      </c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40</v>
      </c>
      <c r="D21" s="133" t="n">
        <v>20</v>
      </c>
      <c r="E21" s="133" t="n">
        <v>20</v>
      </c>
      <c r="F21" s="134"/>
      <c r="G21" s="134"/>
      <c r="H21" s="135" t="n">
        <v>0.786</v>
      </c>
      <c r="I21" s="135" t="n">
        <v>0.39</v>
      </c>
      <c r="J21" s="135" t="n">
        <v>0.39</v>
      </c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49</v>
      </c>
      <c r="D22" s="141" t="n">
        <v>29</v>
      </c>
      <c r="E22" s="141" t="n">
        <v>29</v>
      </c>
      <c r="F22" s="142" t="n">
        <f aca="false">IF(D22&gt;0,100*E22/D22,0)</f>
        <v>100</v>
      </c>
      <c r="G22" s="143"/>
      <c r="H22" s="144" t="n">
        <v>0.989</v>
      </c>
      <c r="I22" s="145" t="n">
        <v>0.582</v>
      </c>
      <c r="J22" s="145" t="n">
        <v>0.582</v>
      </c>
      <c r="K22" s="146" t="n">
        <f aca="false">IF(I22&gt;0,100*J22/I22,0)</f>
        <v>100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109</v>
      </c>
      <c r="D24" s="141" t="n">
        <v>90</v>
      </c>
      <c r="E24" s="141" t="n">
        <v>100</v>
      </c>
      <c r="F24" s="142" t="n">
        <f aca="false">IF(D24&gt;0,100*E24/D24,0)</f>
        <v>111.111111111111</v>
      </c>
      <c r="G24" s="143"/>
      <c r="H24" s="144" t="n">
        <v>9.301</v>
      </c>
      <c r="I24" s="145" t="n">
        <v>8.888</v>
      </c>
      <c r="J24" s="145" t="n">
        <v>8</v>
      </c>
      <c r="K24" s="146" t="n">
        <f aca="false">IF(I24&gt;0,100*J24/I24,0)</f>
        <v>90.0090009000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3</v>
      </c>
      <c r="D26" s="141" t="n">
        <v>22</v>
      </c>
      <c r="E26" s="141" t="n">
        <v>22</v>
      </c>
      <c r="F26" s="142" t="n">
        <f aca="false">IF(D26&gt;0,100*E26/D26,0)</f>
        <v>100</v>
      </c>
      <c r="G26" s="143"/>
      <c r="H26" s="144" t="n">
        <v>0.98</v>
      </c>
      <c r="I26" s="145" t="n">
        <v>0.95</v>
      </c>
      <c r="J26" s="145" t="n">
        <v>0.95</v>
      </c>
      <c r="K26" s="146" t="n">
        <f aca="false">IF(I26&gt;0,100*J26/I26,0)</f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 t="n">
        <v>4</v>
      </c>
      <c r="F28" s="134"/>
      <c r="G28" s="134"/>
      <c r="H28" s="135"/>
      <c r="I28" s="135"/>
      <c r="J28" s="135" t="n">
        <v>0.14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 t="n">
        <v>4</v>
      </c>
      <c r="F31" s="142"/>
      <c r="G31" s="143"/>
      <c r="H31" s="144"/>
      <c r="I31" s="145"/>
      <c r="J31" s="145" t="n">
        <v>0.14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84</v>
      </c>
      <c r="D33" s="133" t="n">
        <v>80</v>
      </c>
      <c r="E33" s="133" t="n">
        <v>80</v>
      </c>
      <c r="F33" s="134"/>
      <c r="G33" s="134"/>
      <c r="H33" s="135" t="n">
        <v>3.984</v>
      </c>
      <c r="I33" s="135" t="n">
        <v>3.8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5</v>
      </c>
      <c r="D34" s="133" t="n">
        <v>24</v>
      </c>
      <c r="E34" s="133" t="n">
        <v>40</v>
      </c>
      <c r="F34" s="134"/>
      <c r="G34" s="134"/>
      <c r="H34" s="135" t="n">
        <v>0.7</v>
      </c>
      <c r="I34" s="135" t="n">
        <v>0.71</v>
      </c>
      <c r="J34" s="135" t="n">
        <v>1.1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1</v>
      </c>
      <c r="D35" s="133" t="n">
        <v>10</v>
      </c>
      <c r="E35" s="133" t="n">
        <v>20</v>
      </c>
      <c r="F35" s="134"/>
      <c r="G35" s="134"/>
      <c r="H35" s="135" t="n">
        <v>0.295</v>
      </c>
      <c r="I35" s="135" t="n">
        <v>0.27</v>
      </c>
      <c r="J35" s="135" t="n">
        <v>0.55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82</v>
      </c>
      <c r="D36" s="133" t="n">
        <v>182</v>
      </c>
      <c r="E36" s="133" t="n">
        <v>144</v>
      </c>
      <c r="F36" s="134"/>
      <c r="G36" s="134"/>
      <c r="H36" s="135" t="n">
        <v>5.512</v>
      </c>
      <c r="I36" s="135" t="n">
        <v>5.512</v>
      </c>
      <c r="J36" s="135" t="n">
        <v>4.361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302</v>
      </c>
      <c r="D37" s="141" t="n">
        <v>296</v>
      </c>
      <c r="E37" s="141" t="n">
        <v>284</v>
      </c>
      <c r="F37" s="142" t="n">
        <f aca="false">IF(D37&gt;0,100*E37/D37,0)</f>
        <v>95.945945945946</v>
      </c>
      <c r="G37" s="143"/>
      <c r="H37" s="144" t="n">
        <v>10.491</v>
      </c>
      <c r="I37" s="145" t="n">
        <v>10.292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03</v>
      </c>
      <c r="D39" s="141" t="n">
        <v>100</v>
      </c>
      <c r="E39" s="141" t="n">
        <v>120</v>
      </c>
      <c r="F39" s="142" t="n">
        <f aca="false">IF(D39&gt;0,100*E39/D39,0)</f>
        <v>120</v>
      </c>
      <c r="G39" s="143"/>
      <c r="H39" s="144" t="n">
        <v>2.669</v>
      </c>
      <c r="I39" s="145" t="n">
        <v>2.6</v>
      </c>
      <c r="J39" s="145" t="n">
        <v>3.2</v>
      </c>
      <c r="K39" s="146" t="n">
        <f aca="false">IF(I39&gt;0,100*J39/I39,0)</f>
        <v>123.07692307692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</v>
      </c>
      <c r="D41" s="133"/>
      <c r="E41" s="133"/>
      <c r="F41" s="134"/>
      <c r="G41" s="134"/>
      <c r="H41" s="135" t="n">
        <v>0.021</v>
      </c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6</v>
      </c>
      <c r="D43" s="133"/>
      <c r="E43" s="133" t="n">
        <v>6</v>
      </c>
      <c r="F43" s="134"/>
      <c r="G43" s="134"/>
      <c r="H43" s="135" t="n">
        <v>0.15</v>
      </c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 t="n">
        <v>2</v>
      </c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24</v>
      </c>
      <c r="D46" s="133" t="n">
        <v>16</v>
      </c>
      <c r="E46" s="133" t="n">
        <v>16</v>
      </c>
      <c r="F46" s="134"/>
      <c r="G46" s="134"/>
      <c r="H46" s="135" t="n">
        <v>0.6</v>
      </c>
      <c r="I46" s="135" t="n">
        <v>0.4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1</v>
      </c>
      <c r="D47" s="133" t="n">
        <v>8</v>
      </c>
      <c r="E47" s="133" t="n">
        <v>8</v>
      </c>
      <c r="F47" s="134"/>
      <c r="G47" s="134"/>
      <c r="H47" s="135" t="n">
        <v>0.495</v>
      </c>
      <c r="I47" s="135" t="n">
        <v>0.28</v>
      </c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2</v>
      </c>
      <c r="D48" s="133" t="n">
        <v>12</v>
      </c>
      <c r="E48" s="133" t="n">
        <v>12</v>
      </c>
      <c r="F48" s="134"/>
      <c r="G48" s="134"/>
      <c r="H48" s="135" t="n">
        <v>0.276</v>
      </c>
      <c r="I48" s="135" t="n">
        <v>0.276</v>
      </c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54</v>
      </c>
      <c r="D50" s="141" t="n">
        <v>36</v>
      </c>
      <c r="E50" s="141" t="n">
        <v>44</v>
      </c>
      <c r="F50" s="142" t="n">
        <f aca="false">IF(D50&gt;0,100*E50/D50,0)</f>
        <v>122.222222222222</v>
      </c>
      <c r="G50" s="143"/>
      <c r="H50" s="144" t="n">
        <v>1.542</v>
      </c>
      <c r="I50" s="145" t="n">
        <v>0.95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12</v>
      </c>
      <c r="D52" s="141" t="n">
        <v>12</v>
      </c>
      <c r="E52" s="141" t="n">
        <v>12</v>
      </c>
      <c r="F52" s="142" t="n">
        <f aca="false">IF(D52&gt;0,100*E52/D52,0)</f>
        <v>100</v>
      </c>
      <c r="G52" s="143"/>
      <c r="H52" s="144" t="n">
        <v>0.36</v>
      </c>
      <c r="I52" s="145" t="n">
        <v>0.36</v>
      </c>
      <c r="J52" s="145" t="n">
        <v>0.36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39</v>
      </c>
      <c r="D55" s="133" t="n">
        <v>27</v>
      </c>
      <c r="E55" s="133" t="n">
        <v>27</v>
      </c>
      <c r="F55" s="134"/>
      <c r="G55" s="134"/>
      <c r="H55" s="135" t="n">
        <v>0.975</v>
      </c>
      <c r="I55" s="135" t="n">
        <v>0.77</v>
      </c>
      <c r="J55" s="135" t="n">
        <v>0.77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2</v>
      </c>
      <c r="D57" s="133" t="n">
        <v>4</v>
      </c>
      <c r="E57" s="133" t="n">
        <v>4</v>
      </c>
      <c r="F57" s="134"/>
      <c r="G57" s="134"/>
      <c r="H57" s="135" t="n">
        <v>0.04</v>
      </c>
      <c r="I57" s="135" t="n">
        <v>0.16</v>
      </c>
      <c r="J57" s="135" t="n">
        <v>0.16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45</v>
      </c>
      <c r="D58" s="133" t="n">
        <v>26</v>
      </c>
      <c r="E58" s="133" t="n">
        <v>22</v>
      </c>
      <c r="F58" s="134"/>
      <c r="G58" s="134"/>
      <c r="H58" s="135" t="n">
        <v>1.125</v>
      </c>
      <c r="I58" s="135" t="n">
        <v>0.582</v>
      </c>
      <c r="J58" s="135" t="n">
        <v>0.559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86</v>
      </c>
      <c r="D59" s="141" t="n">
        <v>57</v>
      </c>
      <c r="E59" s="141" t="n">
        <v>53</v>
      </c>
      <c r="F59" s="142" t="n">
        <f aca="false">IF(D59&gt;0,100*E59/D59,0)</f>
        <v>92.9824561403509</v>
      </c>
      <c r="G59" s="143"/>
      <c r="H59" s="144" t="n">
        <v>2.14</v>
      </c>
      <c r="I59" s="145" t="n">
        <v>1.512</v>
      </c>
      <c r="J59" s="145" t="n">
        <v>1.489</v>
      </c>
      <c r="K59" s="146" t="n">
        <f aca="false">IF(I59&gt;0,100*J59/I59,0)</f>
        <v>98.47883597883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09</v>
      </c>
      <c r="D61" s="133" t="n">
        <v>110</v>
      </c>
      <c r="E61" s="133" t="n">
        <v>110</v>
      </c>
      <c r="F61" s="134"/>
      <c r="G61" s="134"/>
      <c r="H61" s="135" t="n">
        <v>6.085</v>
      </c>
      <c r="I61" s="135" t="n">
        <v>6.15</v>
      </c>
      <c r="J61" s="135" t="n">
        <v>6.1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76</v>
      </c>
      <c r="D62" s="133" t="n">
        <v>76</v>
      </c>
      <c r="E62" s="133" t="n">
        <v>80</v>
      </c>
      <c r="F62" s="134"/>
      <c r="G62" s="134"/>
      <c r="H62" s="135" t="n">
        <v>2.23</v>
      </c>
      <c r="I62" s="135" t="n">
        <v>2.23</v>
      </c>
      <c r="J62" s="135" t="n">
        <v>2.347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88</v>
      </c>
      <c r="D63" s="133" t="n">
        <v>189</v>
      </c>
      <c r="E63" s="133" t="n">
        <v>206</v>
      </c>
      <c r="F63" s="134"/>
      <c r="G63" s="134"/>
      <c r="H63" s="135" t="n">
        <v>5.9</v>
      </c>
      <c r="I63" s="135" t="n">
        <v>6.18</v>
      </c>
      <c r="J63" s="135" t="n">
        <v>6.18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373</v>
      </c>
      <c r="D64" s="141" t="n">
        <v>375</v>
      </c>
      <c r="E64" s="141" t="n">
        <v>396</v>
      </c>
      <c r="F64" s="142" t="n">
        <f aca="false">IF(D64&gt;0,100*E64/D64,0)</f>
        <v>105.6</v>
      </c>
      <c r="G64" s="143"/>
      <c r="H64" s="144" t="n">
        <v>14.215</v>
      </c>
      <c r="I64" s="145" t="n">
        <v>14.56</v>
      </c>
      <c r="J64" s="145" t="n">
        <v>14.677</v>
      </c>
      <c r="K64" s="146" t="n">
        <f aca="false">IF(I64&gt;0,100*J64/I64,0)</f>
        <v>100.80357142857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277</v>
      </c>
      <c r="D66" s="141" t="n">
        <v>601</v>
      </c>
      <c r="E66" s="141" t="n">
        <v>311</v>
      </c>
      <c r="F66" s="142" t="n">
        <f aca="false">IF(D66&gt;0,100*E66/D66,0)</f>
        <v>51.7470881863561</v>
      </c>
      <c r="G66" s="143"/>
      <c r="H66" s="144" t="n">
        <v>6.922</v>
      </c>
      <c r="I66" s="145" t="n">
        <v>22.36</v>
      </c>
      <c r="J66" s="145" t="n">
        <v>18.23</v>
      </c>
      <c r="K66" s="146" t="n">
        <f aca="false">IF(I66&gt;0,100*J66/I66,0)</f>
        <v>81.529516994633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99</v>
      </c>
      <c r="D68" s="133" t="n">
        <v>130</v>
      </c>
      <c r="E68" s="133" t="n">
        <v>130</v>
      </c>
      <c r="F68" s="134"/>
      <c r="G68" s="134"/>
      <c r="H68" s="135" t="n">
        <v>3.96</v>
      </c>
      <c r="I68" s="135" t="n">
        <v>5</v>
      </c>
      <c r="J68" s="135" t="n">
        <v>6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9</v>
      </c>
      <c r="D69" s="133" t="n">
        <v>15</v>
      </c>
      <c r="E69" s="133" t="n">
        <v>15</v>
      </c>
      <c r="F69" s="134"/>
      <c r="G69" s="134"/>
      <c r="H69" s="135" t="n">
        <v>0.381</v>
      </c>
      <c r="I69" s="135" t="n">
        <v>0.6</v>
      </c>
      <c r="J69" s="135" t="n">
        <v>0.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108</v>
      </c>
      <c r="D70" s="141" t="n">
        <v>145</v>
      </c>
      <c r="E70" s="141" t="n">
        <v>145</v>
      </c>
      <c r="F70" s="142" t="n">
        <f aca="false">IF(D70&gt;0,100*E70/D70,0)</f>
        <v>100</v>
      </c>
      <c r="G70" s="143"/>
      <c r="H70" s="144" t="n">
        <v>4.341</v>
      </c>
      <c r="I70" s="145" t="n">
        <v>5.6</v>
      </c>
      <c r="J70" s="145" t="n">
        <v>6.5</v>
      </c>
      <c r="K70" s="146" t="n">
        <f aca="false">IF(I70&gt;0,100*J70/I70,0)</f>
        <v>116.07142857142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7477</v>
      </c>
      <c r="D72" s="133" t="n">
        <v>7382</v>
      </c>
      <c r="E72" s="133" t="n">
        <v>7630</v>
      </c>
      <c r="F72" s="134"/>
      <c r="G72" s="134"/>
      <c r="H72" s="135" t="n">
        <v>416.388</v>
      </c>
      <c r="I72" s="135" t="n">
        <v>434.195</v>
      </c>
      <c r="J72" s="135" t="n">
        <v>434.195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201</v>
      </c>
      <c r="D73" s="133" t="n">
        <v>205</v>
      </c>
      <c r="E73" s="133" t="n">
        <v>205</v>
      </c>
      <c r="F73" s="134"/>
      <c r="G73" s="134"/>
      <c r="H73" s="135" t="n">
        <v>8.775</v>
      </c>
      <c r="I73" s="135" t="n">
        <v>9.105</v>
      </c>
      <c r="J73" s="135" t="n">
        <v>9.10507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135</v>
      </c>
      <c r="D74" s="133" t="n">
        <v>135</v>
      </c>
      <c r="E74" s="133" t="n">
        <v>120</v>
      </c>
      <c r="F74" s="134"/>
      <c r="G74" s="134"/>
      <c r="H74" s="135" t="n">
        <v>4.272</v>
      </c>
      <c r="I74" s="135" t="n">
        <v>4.86</v>
      </c>
      <c r="J74" s="135" t="n">
        <v>4.32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497</v>
      </c>
      <c r="D75" s="133" t="n">
        <v>497</v>
      </c>
      <c r="E75" s="133" t="n">
        <v>502</v>
      </c>
      <c r="F75" s="134"/>
      <c r="G75" s="134"/>
      <c r="H75" s="135" t="n">
        <v>17.244</v>
      </c>
      <c r="I75" s="135" t="n">
        <v>17.22675</v>
      </c>
      <c r="J75" s="135" t="n">
        <v>17.34755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20</v>
      </c>
      <c r="D76" s="133" t="n">
        <v>25</v>
      </c>
      <c r="E76" s="133" t="n">
        <v>20</v>
      </c>
      <c r="F76" s="134"/>
      <c r="G76" s="134"/>
      <c r="H76" s="135" t="n">
        <v>0.54</v>
      </c>
      <c r="I76" s="135" t="n">
        <v>0.675</v>
      </c>
      <c r="J76" s="135" t="n">
        <v>0.54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32</v>
      </c>
      <c r="D77" s="133" t="n">
        <v>20</v>
      </c>
      <c r="E77" s="133" t="n">
        <v>50</v>
      </c>
      <c r="F77" s="134"/>
      <c r="G77" s="134"/>
      <c r="H77" s="135" t="n">
        <v>0.768</v>
      </c>
      <c r="I77" s="135" t="n">
        <v>0.48</v>
      </c>
      <c r="J77" s="135" t="n">
        <v>1.5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00</v>
      </c>
      <c r="D78" s="133" t="n">
        <v>200</v>
      </c>
      <c r="E78" s="133" t="n">
        <v>182</v>
      </c>
      <c r="F78" s="134"/>
      <c r="G78" s="134"/>
      <c r="H78" s="135" t="n">
        <v>10</v>
      </c>
      <c r="I78" s="135" t="n">
        <v>10</v>
      </c>
      <c r="J78" s="135" t="n">
        <v>9.1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50</v>
      </c>
      <c r="D79" s="133" t="n">
        <v>50</v>
      </c>
      <c r="E79" s="133" t="n">
        <v>50</v>
      </c>
      <c r="F79" s="134"/>
      <c r="G79" s="134"/>
      <c r="H79" s="135" t="n">
        <v>1.85</v>
      </c>
      <c r="I79" s="135" t="n">
        <v>1.301</v>
      </c>
      <c r="J79" s="135" t="n">
        <v>2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8612</v>
      </c>
      <c r="D80" s="141" t="n">
        <v>8514</v>
      </c>
      <c r="E80" s="141" t="n">
        <v>8759</v>
      </c>
      <c r="F80" s="142" t="n">
        <f aca="false">IF(D80&gt;0,100*E80/D80,0)</f>
        <v>102.87761334273</v>
      </c>
      <c r="G80" s="143"/>
      <c r="H80" s="144" t="n">
        <v>459.837</v>
      </c>
      <c r="I80" s="145" t="n">
        <v>477.84275</v>
      </c>
      <c r="J80" s="145" t="n">
        <v>478.107625</v>
      </c>
      <c r="K80" s="146" t="n">
        <f aca="false">IF(I80&gt;0,100*J80/I80,0)</f>
        <v>100.0554314154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228</v>
      </c>
      <c r="D82" s="133" t="n">
        <v>228</v>
      </c>
      <c r="E82" s="133" t="n">
        <v>228</v>
      </c>
      <c r="F82" s="134"/>
      <c r="G82" s="134"/>
      <c r="H82" s="135" t="n">
        <v>10.523</v>
      </c>
      <c r="I82" s="135" t="n">
        <v>10.523</v>
      </c>
      <c r="J82" s="135" t="n">
        <v>10.523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255</v>
      </c>
      <c r="D83" s="133" t="n">
        <v>269</v>
      </c>
      <c r="E83" s="133" t="n">
        <v>255</v>
      </c>
      <c r="F83" s="134"/>
      <c r="G83" s="134"/>
      <c r="H83" s="135" t="n">
        <v>11.184</v>
      </c>
      <c r="I83" s="135" t="n">
        <v>11.2</v>
      </c>
      <c r="J83" s="135" t="n">
        <v>11.2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483</v>
      </c>
      <c r="D84" s="141" t="n">
        <v>497</v>
      </c>
      <c r="E84" s="141" t="n">
        <v>483</v>
      </c>
      <c r="F84" s="142" t="n">
        <f aca="false">IF(D84&gt;0,100*E84/D84,0)</f>
        <v>97.1830985915493</v>
      </c>
      <c r="G84" s="143"/>
      <c r="H84" s="144" t="n">
        <v>21.707</v>
      </c>
      <c r="I84" s="145" t="n">
        <v>21.723</v>
      </c>
      <c r="J84" s="145" t="n">
        <v>21.723</v>
      </c>
      <c r="K84" s="146" t="n">
        <f aca="false">IF(I84&gt;0,100*J84/I84,0)</f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0717</v>
      </c>
      <c r="D87" s="161" t="n">
        <v>10879</v>
      </c>
      <c r="E87" s="161" t="n">
        <v>10889</v>
      </c>
      <c r="F87" s="162" t="n">
        <f aca="false">IF(D87&gt;0,100*E87/D87,0)</f>
        <v>100.091920213255</v>
      </c>
      <c r="G87" s="143"/>
      <c r="H87" s="163" t="n">
        <v>543.195</v>
      </c>
      <c r="I87" s="164" t="n">
        <v>574.23775</v>
      </c>
      <c r="J87" s="164" t="n">
        <v>566.494625</v>
      </c>
      <c r="K87" s="162" t="n">
        <f aca="false">IF(I87&gt;0,100*J87/I87,0)</f>
        <v>98.651582032006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K69" activeCellId="0" sqref="K69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8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1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31</v>
      </c>
      <c r="D9" s="133" t="n">
        <v>30</v>
      </c>
      <c r="E9" s="133" t="n">
        <v>30</v>
      </c>
      <c r="F9" s="134"/>
      <c r="G9" s="134"/>
      <c r="H9" s="135" t="n">
        <v>0.814</v>
      </c>
      <c r="I9" s="135" t="n">
        <v>0.789</v>
      </c>
      <c r="J9" s="135" t="n">
        <v>0.665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23</v>
      </c>
      <c r="D10" s="133" t="n">
        <v>23</v>
      </c>
      <c r="E10" s="133" t="n">
        <v>24</v>
      </c>
      <c r="F10" s="134"/>
      <c r="G10" s="134"/>
      <c r="H10" s="135" t="n">
        <v>0.604</v>
      </c>
      <c r="I10" s="135" t="n">
        <v>0.601</v>
      </c>
      <c r="J10" s="135" t="n">
        <v>0.53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21</v>
      </c>
      <c r="D11" s="133" t="n">
        <v>21</v>
      </c>
      <c r="E11" s="133" t="n">
        <v>21</v>
      </c>
      <c r="F11" s="134"/>
      <c r="G11" s="134"/>
      <c r="H11" s="135" t="n">
        <v>0.551</v>
      </c>
      <c r="I11" s="135" t="n">
        <v>0.55</v>
      </c>
      <c r="J11" s="135" t="n">
        <v>0.45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47</v>
      </c>
      <c r="D12" s="133" t="n">
        <v>44</v>
      </c>
      <c r="E12" s="133" t="n">
        <v>46</v>
      </c>
      <c r="F12" s="134"/>
      <c r="G12" s="134"/>
      <c r="H12" s="135" t="n">
        <v>1.127</v>
      </c>
      <c r="I12" s="135" t="n">
        <v>1.093</v>
      </c>
      <c r="J12" s="135" t="n">
        <v>1.08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22</v>
      </c>
      <c r="D13" s="141" t="n">
        <v>118</v>
      </c>
      <c r="E13" s="141" t="n">
        <v>121</v>
      </c>
      <c r="F13" s="142" t="n">
        <f aca="false">IF(D13&gt;0,100*E13/D13,0)</f>
        <v>102.542372881356</v>
      </c>
      <c r="G13" s="143"/>
      <c r="H13" s="144" t="n">
        <v>3.096</v>
      </c>
      <c r="I13" s="145" t="n">
        <v>3.033</v>
      </c>
      <c r="J13" s="145" t="n">
        <v>2.725</v>
      </c>
      <c r="K13" s="146" t="n">
        <f aca="false">IF(I13&gt;0,100*J13/I13,0)</f>
        <v>89.8450379162545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3</v>
      </c>
      <c r="D15" s="141" t="n">
        <v>3</v>
      </c>
      <c r="E15" s="141" t="n">
        <v>3</v>
      </c>
      <c r="F15" s="142" t="n">
        <f aca="false">IF(D15&gt;0,100*E15/D15,0)</f>
        <v>100</v>
      </c>
      <c r="G15" s="143"/>
      <c r="H15" s="144" t="n">
        <v>0.03</v>
      </c>
      <c r="I15" s="145" t="n">
        <v>0.03</v>
      </c>
      <c r="J15" s="145" t="n">
        <v>0.03</v>
      </c>
      <c r="K15" s="146" t="n">
        <f aca="false">IF(I15&gt;0,100*J15/I15,0)</f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3</v>
      </c>
      <c r="D17" s="141" t="n">
        <v>3</v>
      </c>
      <c r="E17" s="141" t="n">
        <v>3</v>
      </c>
      <c r="F17" s="142" t="n">
        <f aca="false">IF(D17&gt;0,100*E17/D17,0)</f>
        <v>100</v>
      </c>
      <c r="G17" s="143"/>
      <c r="H17" s="144" t="n">
        <v>0.024</v>
      </c>
      <c r="I17" s="145" t="n">
        <v>0.024</v>
      </c>
      <c r="J17" s="145" t="n">
        <v>0.024</v>
      </c>
      <c r="K17" s="146" t="n">
        <f aca="false">IF(I17&gt;0,100*J17/I17,0)</f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7</v>
      </c>
      <c r="D19" s="133" t="n">
        <v>17</v>
      </c>
      <c r="E19" s="133" t="n">
        <v>11</v>
      </c>
      <c r="F19" s="134"/>
      <c r="G19" s="134"/>
      <c r="H19" s="135" t="n">
        <v>1.025</v>
      </c>
      <c r="I19" s="135" t="n">
        <v>0.729</v>
      </c>
      <c r="J19" s="135" t="n">
        <v>0.638</v>
      </c>
      <c r="K19" s="136"/>
    </row>
    <row r="20" s="137" customFormat="true" ht="11.25" hidden="false" customHeight="true" outlineLevel="0" collapsed="false">
      <c r="A20" s="138" t="s">
        <v>219</v>
      </c>
      <c r="B20" s="132"/>
      <c r="C20" s="133" t="n">
        <v>14</v>
      </c>
      <c r="D20" s="133" t="n">
        <v>14</v>
      </c>
      <c r="E20" s="133" t="n">
        <v>14</v>
      </c>
      <c r="F20" s="134"/>
      <c r="G20" s="134"/>
      <c r="H20" s="135" t="n">
        <v>0.292</v>
      </c>
      <c r="I20" s="135" t="n">
        <v>0.285</v>
      </c>
      <c r="J20" s="135" t="n">
        <v>0.285</v>
      </c>
      <c r="K20" s="136"/>
    </row>
    <row r="21" s="137" customFormat="true" ht="11.25" hidden="false" customHeight="true" outlineLevel="0" collapsed="false">
      <c r="A21" s="138" t="s">
        <v>220</v>
      </c>
      <c r="B21" s="132"/>
      <c r="C21" s="133" t="n">
        <v>12</v>
      </c>
      <c r="D21" s="133" t="n">
        <v>12</v>
      </c>
      <c r="E21" s="133" t="n">
        <v>12</v>
      </c>
      <c r="F21" s="134"/>
      <c r="G21" s="134"/>
      <c r="H21" s="135" t="n">
        <v>0.222</v>
      </c>
      <c r="I21" s="135" t="n">
        <v>0.215</v>
      </c>
      <c r="J21" s="135" t="n">
        <v>0.215</v>
      </c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43</v>
      </c>
      <c r="D22" s="141" t="n">
        <v>43</v>
      </c>
      <c r="E22" s="141" t="n">
        <v>37</v>
      </c>
      <c r="F22" s="142" t="n">
        <f aca="false">IF(D22&gt;0,100*E22/D22,0)</f>
        <v>86.046511627907</v>
      </c>
      <c r="G22" s="143"/>
      <c r="H22" s="144" t="n">
        <v>1.539</v>
      </c>
      <c r="I22" s="145" t="n">
        <v>1.229</v>
      </c>
      <c r="J22" s="145" t="n">
        <v>1.138</v>
      </c>
      <c r="K22" s="146" t="n">
        <f aca="false">IF(I22&gt;0,100*J22/I22,0)</f>
        <v>92.595606183889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13</v>
      </c>
      <c r="D24" s="141" t="n">
        <v>12</v>
      </c>
      <c r="E24" s="141" t="n">
        <v>13</v>
      </c>
      <c r="F24" s="142" t="n">
        <f aca="false">IF(D24&gt;0,100*E24/D24,0)</f>
        <v>108.333333333333</v>
      </c>
      <c r="G24" s="143"/>
      <c r="H24" s="144" t="n">
        <v>1.029</v>
      </c>
      <c r="I24" s="145" t="n">
        <v>0.85</v>
      </c>
      <c r="J24" s="145" t="n">
        <v>1.3</v>
      </c>
      <c r="K24" s="146" t="n">
        <f aca="false">IF(I24&gt;0,100*J24/I24,0)</f>
        <v>152.941176470588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08</v>
      </c>
      <c r="D26" s="141" t="n">
        <v>110</v>
      </c>
      <c r="E26" s="141" t="n">
        <v>100</v>
      </c>
      <c r="F26" s="142" t="n">
        <f aca="false">IF(D26&gt;0,100*E26/D26,0)</f>
        <v>90.9090909090909</v>
      </c>
      <c r="G26" s="143"/>
      <c r="H26" s="144" t="n">
        <v>10.606</v>
      </c>
      <c r="I26" s="145" t="n">
        <v>10.5</v>
      </c>
      <c r="J26" s="145" t="n">
        <v>10.4</v>
      </c>
      <c r="K26" s="146" t="n">
        <f aca="false">IF(I26&gt;0,100*J26/I26,0)</f>
        <v>99.0476190476191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 t="n">
        <v>1</v>
      </c>
      <c r="E30" s="133" t="n">
        <v>1</v>
      </c>
      <c r="F30" s="134"/>
      <c r="G30" s="134"/>
      <c r="H30" s="135"/>
      <c r="I30" s="135" t="n">
        <v>0.031</v>
      </c>
      <c r="J30" s="135" t="n">
        <v>0.031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 t="n">
        <v>1</v>
      </c>
      <c r="E31" s="141" t="n">
        <v>1</v>
      </c>
      <c r="F31" s="142" t="n">
        <f aca="false">IF(D31&gt;0,100*E31/D31,0)</f>
        <v>100</v>
      </c>
      <c r="G31" s="143"/>
      <c r="H31" s="144"/>
      <c r="I31" s="145" t="n">
        <v>0.031</v>
      </c>
      <c r="J31" s="145" t="n">
        <v>0.031</v>
      </c>
      <c r="K31" s="146" t="n">
        <f aca="false">IF(I31&gt;0,100*J31/I31,0)</f>
        <v>100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64</v>
      </c>
      <c r="D33" s="133" t="n">
        <v>60</v>
      </c>
      <c r="E33" s="133" t="n">
        <v>60</v>
      </c>
      <c r="F33" s="134"/>
      <c r="G33" s="134"/>
      <c r="H33" s="135" t="n">
        <v>1.18</v>
      </c>
      <c r="I33" s="135" t="n">
        <v>1.1</v>
      </c>
      <c r="J33" s="135" t="n">
        <v>1.1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6</v>
      </c>
      <c r="D34" s="133" t="n">
        <v>6</v>
      </c>
      <c r="E34" s="133" t="n">
        <v>20</v>
      </c>
      <c r="F34" s="134"/>
      <c r="G34" s="134"/>
      <c r="H34" s="135" t="n">
        <v>0.137</v>
      </c>
      <c r="I34" s="135" t="n">
        <v>0.13</v>
      </c>
      <c r="J34" s="135" t="n">
        <v>0.13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</v>
      </c>
      <c r="D35" s="133" t="n">
        <v>6</v>
      </c>
      <c r="E35" s="133" t="n">
        <v>6</v>
      </c>
      <c r="F35" s="134"/>
      <c r="G35" s="134"/>
      <c r="H35" s="135" t="n">
        <v>0.08</v>
      </c>
      <c r="I35" s="135" t="n">
        <v>0.115</v>
      </c>
      <c r="J35" s="135" t="n">
        <v>0.115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6</v>
      </c>
      <c r="D36" s="133" t="n">
        <v>16</v>
      </c>
      <c r="E36" s="133" t="n">
        <v>10</v>
      </c>
      <c r="F36" s="134"/>
      <c r="G36" s="134"/>
      <c r="H36" s="135" t="n">
        <v>0.256</v>
      </c>
      <c r="I36" s="135" t="n">
        <v>0.256</v>
      </c>
      <c r="J36" s="135" t="n">
        <v>0.288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91</v>
      </c>
      <c r="D37" s="141" t="n">
        <v>88</v>
      </c>
      <c r="E37" s="141" t="n">
        <v>96</v>
      </c>
      <c r="F37" s="142" t="n">
        <f aca="false">IF(D37&gt;0,100*E37/D37,0)</f>
        <v>109.090909090909</v>
      </c>
      <c r="G37" s="143"/>
      <c r="H37" s="144" t="n">
        <v>1.653</v>
      </c>
      <c r="I37" s="145" t="n">
        <v>1.601</v>
      </c>
      <c r="J37" s="145" t="n">
        <v>1.633</v>
      </c>
      <c r="K37" s="146" t="n">
        <f aca="false">IF(I37&gt;0,100*J37/I37,0)</f>
        <v>101.99875078076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75</v>
      </c>
      <c r="D39" s="141" t="n">
        <v>75</v>
      </c>
      <c r="E39" s="141" t="n">
        <v>70</v>
      </c>
      <c r="F39" s="142" t="n">
        <f aca="false">IF(D39&gt;0,100*E39/D39,0)</f>
        <v>93.3333333333333</v>
      </c>
      <c r="G39" s="143"/>
      <c r="H39" s="144" t="n">
        <v>1.284</v>
      </c>
      <c r="I39" s="145" t="n">
        <v>1.28</v>
      </c>
      <c r="J39" s="145" t="n">
        <v>1.2</v>
      </c>
      <c r="K39" s="146" t="n">
        <f aca="false">IF(I39&gt;0,100*J39/I39,0)</f>
        <v>93.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242</v>
      </c>
      <c r="D41" s="133" t="n">
        <v>146</v>
      </c>
      <c r="E41" s="133" t="n">
        <v>150</v>
      </c>
      <c r="F41" s="134"/>
      <c r="G41" s="134"/>
      <c r="H41" s="135" t="n">
        <v>16.94</v>
      </c>
      <c r="I41" s="135" t="n">
        <v>10.22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34</v>
      </c>
      <c r="D42" s="133" t="n">
        <v>30</v>
      </c>
      <c r="E42" s="133" t="n">
        <v>30</v>
      </c>
      <c r="F42" s="134"/>
      <c r="G42" s="134"/>
      <c r="H42" s="135" t="n">
        <v>2.55</v>
      </c>
      <c r="I42" s="135" t="n">
        <v>2.775</v>
      </c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7</v>
      </c>
      <c r="D45" s="133" t="n">
        <v>7</v>
      </c>
      <c r="E45" s="133" t="n">
        <v>7</v>
      </c>
      <c r="F45" s="134"/>
      <c r="G45" s="134"/>
      <c r="H45" s="135" t="n">
        <v>0.147</v>
      </c>
      <c r="I45" s="135" t="n">
        <v>0.168</v>
      </c>
      <c r="J45" s="135" t="n">
        <v>0.168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062</v>
      </c>
      <c r="D46" s="133" t="n">
        <v>1140</v>
      </c>
      <c r="E46" s="133" t="n">
        <v>1140</v>
      </c>
      <c r="F46" s="134"/>
      <c r="G46" s="134"/>
      <c r="H46" s="135" t="n">
        <v>69.03</v>
      </c>
      <c r="I46" s="135" t="n">
        <v>79.8</v>
      </c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44</v>
      </c>
      <c r="D47" s="133" t="n">
        <v>48</v>
      </c>
      <c r="E47" s="133" t="n">
        <v>45</v>
      </c>
      <c r="F47" s="134"/>
      <c r="G47" s="134"/>
      <c r="H47" s="135" t="n">
        <v>2.332</v>
      </c>
      <c r="I47" s="135" t="n">
        <v>2.592</v>
      </c>
      <c r="J47" s="135" t="n">
        <v>2.43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288</v>
      </c>
      <c r="D48" s="133" t="n">
        <v>1300</v>
      </c>
      <c r="E48" s="133" t="n">
        <v>1300</v>
      </c>
      <c r="F48" s="134"/>
      <c r="G48" s="134"/>
      <c r="H48" s="135" t="n">
        <v>95.55</v>
      </c>
      <c r="I48" s="135" t="n">
        <v>97.5</v>
      </c>
      <c r="J48" s="135" t="n">
        <v>97.5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17</v>
      </c>
      <c r="D49" s="133" t="n">
        <v>20</v>
      </c>
      <c r="E49" s="133" t="n">
        <v>20</v>
      </c>
      <c r="F49" s="134"/>
      <c r="G49" s="134"/>
      <c r="H49" s="135" t="n">
        <v>1.105</v>
      </c>
      <c r="I49" s="135" t="n">
        <v>1.3</v>
      </c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2694</v>
      </c>
      <c r="D50" s="141" t="n">
        <v>2691</v>
      </c>
      <c r="E50" s="141" t="n">
        <v>2692</v>
      </c>
      <c r="F50" s="142" t="n">
        <f aca="false">IF(D50&gt;0,100*E50/D50,0)</f>
        <v>100.037160906726</v>
      </c>
      <c r="G50" s="143"/>
      <c r="H50" s="144" t="n">
        <v>187.654</v>
      </c>
      <c r="I50" s="145" t="n">
        <v>194.35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7</v>
      </c>
      <c r="D52" s="141" t="n">
        <v>7</v>
      </c>
      <c r="E52" s="141" t="n">
        <v>7</v>
      </c>
      <c r="F52" s="142" t="n">
        <f aca="false">IF(D52&gt;0,100*E52/D52,0)</f>
        <v>100</v>
      </c>
      <c r="G52" s="143"/>
      <c r="H52" s="144" t="n">
        <v>0.21</v>
      </c>
      <c r="I52" s="145" t="n">
        <v>0.21</v>
      </c>
      <c r="J52" s="145" t="n">
        <v>0.21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75</v>
      </c>
      <c r="D54" s="133" t="n">
        <v>230</v>
      </c>
      <c r="E54" s="133" t="n">
        <v>220</v>
      </c>
      <c r="F54" s="134"/>
      <c r="G54" s="134"/>
      <c r="H54" s="135" t="n">
        <v>9.1</v>
      </c>
      <c r="I54" s="135" t="n">
        <v>11.96</v>
      </c>
      <c r="J54" s="135" t="n">
        <v>12.1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4</v>
      </c>
      <c r="D55" s="133" t="n">
        <v>5</v>
      </c>
      <c r="E55" s="133" t="n">
        <v>3</v>
      </c>
      <c r="F55" s="134"/>
      <c r="G55" s="134"/>
      <c r="H55" s="135" t="n">
        <v>0.16</v>
      </c>
      <c r="I55" s="135" t="n">
        <v>0.16</v>
      </c>
      <c r="J55" s="135" t="n">
        <v>0.16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2</v>
      </c>
      <c r="D56" s="133" t="n">
        <v>3</v>
      </c>
      <c r="E56" s="133"/>
      <c r="F56" s="134"/>
      <c r="G56" s="134"/>
      <c r="H56" s="135" t="n">
        <v>0.12</v>
      </c>
      <c r="I56" s="135" t="n">
        <v>0.14</v>
      </c>
      <c r="J56" s="135" t="n">
        <v>0.2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14</v>
      </c>
      <c r="D58" s="133" t="n">
        <v>104</v>
      </c>
      <c r="E58" s="133" t="n">
        <v>96</v>
      </c>
      <c r="F58" s="134"/>
      <c r="G58" s="134"/>
      <c r="H58" s="135" t="n">
        <v>4.617</v>
      </c>
      <c r="I58" s="135" t="n">
        <v>3.432</v>
      </c>
      <c r="J58" s="135" t="n">
        <v>4.608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95</v>
      </c>
      <c r="D59" s="141" t="n">
        <v>342</v>
      </c>
      <c r="E59" s="141" t="n">
        <v>319</v>
      </c>
      <c r="F59" s="142" t="n">
        <f aca="false">IF(D59&gt;0,100*E59/D59,0)</f>
        <v>93.2748538011696</v>
      </c>
      <c r="G59" s="143"/>
      <c r="H59" s="144" t="n">
        <v>13.997</v>
      </c>
      <c r="I59" s="145" t="n">
        <v>15.692</v>
      </c>
      <c r="J59" s="145" t="n">
        <v>17.068</v>
      </c>
      <c r="K59" s="146" t="n">
        <f aca="false">IF(I59&gt;0,100*J59/I59,0)</f>
        <v>108.76879938822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57</v>
      </c>
      <c r="D61" s="133" t="n">
        <v>120</v>
      </c>
      <c r="E61" s="133" t="n">
        <v>150</v>
      </c>
      <c r="F61" s="134"/>
      <c r="G61" s="134"/>
      <c r="H61" s="135" t="n">
        <v>9.106</v>
      </c>
      <c r="I61" s="135" t="n">
        <v>7.8</v>
      </c>
      <c r="J61" s="135" t="n">
        <v>7.8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12</v>
      </c>
      <c r="D62" s="133" t="n">
        <v>12</v>
      </c>
      <c r="E62" s="133" t="n">
        <v>15</v>
      </c>
      <c r="F62" s="134"/>
      <c r="G62" s="134"/>
      <c r="H62" s="135" t="n">
        <v>0.3</v>
      </c>
      <c r="I62" s="135" t="n">
        <v>0.3</v>
      </c>
      <c r="J62" s="135" t="n">
        <v>0.3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2</v>
      </c>
      <c r="D63" s="133" t="n">
        <v>12</v>
      </c>
      <c r="E63" s="133" t="n">
        <v>9</v>
      </c>
      <c r="F63" s="134"/>
      <c r="G63" s="134"/>
      <c r="H63" s="135" t="n">
        <v>0.6</v>
      </c>
      <c r="I63" s="135" t="n">
        <v>0.5</v>
      </c>
      <c r="J63" s="135" t="n">
        <v>0.45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81</v>
      </c>
      <c r="D64" s="141" t="n">
        <v>144</v>
      </c>
      <c r="E64" s="141" t="n">
        <v>174</v>
      </c>
      <c r="F64" s="142" t="n">
        <f aca="false">IF(D64&gt;0,100*E64/D64,0)</f>
        <v>120.833333333333</v>
      </c>
      <c r="G64" s="143"/>
      <c r="H64" s="144" t="n">
        <v>10.006</v>
      </c>
      <c r="I64" s="145" t="n">
        <v>8.6</v>
      </c>
      <c r="J64" s="145" t="n">
        <v>8.55</v>
      </c>
      <c r="K64" s="146" t="n">
        <f aca="false">IF(I64&gt;0,100*J64/I64,0)</f>
        <v>99.418604651162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21</v>
      </c>
      <c r="D66" s="141" t="n">
        <v>10</v>
      </c>
      <c r="E66" s="141" t="n">
        <v>30</v>
      </c>
      <c r="F66" s="142" t="n">
        <f aca="false">IF(D66&gt;0,100*E66/D66,0)</f>
        <v>300</v>
      </c>
      <c r="G66" s="143"/>
      <c r="H66" s="144" t="n">
        <v>0.809</v>
      </c>
      <c r="I66" s="145" t="n">
        <v>0.3</v>
      </c>
      <c r="J66" s="145" t="n">
        <v>1.245</v>
      </c>
      <c r="K66" s="146" t="n">
        <f aca="false">IF(I66&gt;0,100*J66/I66,0)</f>
        <v>41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800</v>
      </c>
      <c r="D73" s="133" t="n">
        <v>1800</v>
      </c>
      <c r="E73" s="133" t="n">
        <v>1800</v>
      </c>
      <c r="F73" s="134"/>
      <c r="G73" s="134"/>
      <c r="H73" s="135" t="n">
        <v>117</v>
      </c>
      <c r="I73" s="135" t="n">
        <v>117.1</v>
      </c>
      <c r="J73" s="135" t="n">
        <v>117.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171</v>
      </c>
      <c r="D74" s="133" t="n">
        <v>175</v>
      </c>
      <c r="E74" s="133" t="n">
        <v>170</v>
      </c>
      <c r="F74" s="134"/>
      <c r="G74" s="134"/>
      <c r="H74" s="135" t="n">
        <v>6.84</v>
      </c>
      <c r="I74" s="135" t="n">
        <v>6.3</v>
      </c>
      <c r="J74" s="135" t="n">
        <v>5.6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9</v>
      </c>
      <c r="D75" s="133" t="n">
        <v>9</v>
      </c>
      <c r="E75" s="133" t="n">
        <v>10</v>
      </c>
      <c r="F75" s="134"/>
      <c r="G75" s="134"/>
      <c r="H75" s="135" t="n">
        <v>0.36</v>
      </c>
      <c r="I75" s="135" t="n">
        <v>0.36</v>
      </c>
      <c r="J75" s="135" t="n">
        <v>0.36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42</v>
      </c>
      <c r="D76" s="133" t="n">
        <v>35</v>
      </c>
      <c r="E76" s="133" t="n">
        <v>35</v>
      </c>
      <c r="F76" s="134"/>
      <c r="G76" s="134"/>
      <c r="H76" s="135" t="n">
        <v>3.36</v>
      </c>
      <c r="I76" s="135" t="n">
        <v>1.838</v>
      </c>
      <c r="J76" s="135" t="n">
        <v>1.82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8</v>
      </c>
      <c r="D77" s="133" t="n">
        <v>2</v>
      </c>
      <c r="E77" s="133" t="n">
        <v>2</v>
      </c>
      <c r="F77" s="134"/>
      <c r="G77" s="134"/>
      <c r="H77" s="135" t="n">
        <v>0.2</v>
      </c>
      <c r="I77" s="135" t="n">
        <v>0.06</v>
      </c>
      <c r="J77" s="135" t="n">
        <v>0.05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53</v>
      </c>
      <c r="D78" s="133" t="n">
        <v>50</v>
      </c>
      <c r="E78" s="133" t="n">
        <v>65</v>
      </c>
      <c r="F78" s="134"/>
      <c r="G78" s="134"/>
      <c r="H78" s="135" t="n">
        <v>1.56</v>
      </c>
      <c r="I78" s="135" t="n">
        <v>1.5</v>
      </c>
      <c r="J78" s="135" t="n">
        <v>1.5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710</v>
      </c>
      <c r="D79" s="133" t="n">
        <v>710</v>
      </c>
      <c r="E79" s="133" t="n">
        <v>741</v>
      </c>
      <c r="F79" s="134"/>
      <c r="G79" s="134"/>
      <c r="H79" s="135" t="n">
        <v>41.8</v>
      </c>
      <c r="I79" s="135" t="n">
        <v>28.4</v>
      </c>
      <c r="J79" s="135" t="n">
        <v>32.91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2793</v>
      </c>
      <c r="D80" s="141" t="n">
        <v>2781</v>
      </c>
      <c r="E80" s="141" t="n">
        <v>2823</v>
      </c>
      <c r="F80" s="142" t="n">
        <f aca="false">IF(D80&gt;0,100*E80/D80,0)</f>
        <v>101.51024811219</v>
      </c>
      <c r="G80" s="143"/>
      <c r="H80" s="144" t="n">
        <v>171.12</v>
      </c>
      <c r="I80" s="145" t="n">
        <v>155.558</v>
      </c>
      <c r="J80" s="145" t="n">
        <v>159.74</v>
      </c>
      <c r="K80" s="146" t="n">
        <f aca="false">IF(I80&gt;0,100*J80/I80,0)</f>
        <v>102.68838632535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07</v>
      </c>
      <c r="D82" s="133" t="n">
        <v>107</v>
      </c>
      <c r="E82" s="133" t="n">
        <v>107</v>
      </c>
      <c r="F82" s="134"/>
      <c r="G82" s="134"/>
      <c r="H82" s="135" t="n">
        <v>3.719</v>
      </c>
      <c r="I82" s="135" t="n">
        <v>3.719</v>
      </c>
      <c r="J82" s="135" t="n">
        <v>3.719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36</v>
      </c>
      <c r="D83" s="133" t="n">
        <v>130</v>
      </c>
      <c r="E83" s="133" t="n">
        <v>132</v>
      </c>
      <c r="F83" s="134"/>
      <c r="G83" s="134"/>
      <c r="H83" s="135" t="n">
        <v>4.089</v>
      </c>
      <c r="I83" s="135" t="n">
        <v>3.957</v>
      </c>
      <c r="J83" s="135" t="n">
        <v>3.957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243</v>
      </c>
      <c r="D84" s="141" t="n">
        <v>237</v>
      </c>
      <c r="E84" s="141" t="n">
        <v>239</v>
      </c>
      <c r="F84" s="142" t="n">
        <f aca="false">IF(D84&gt;0,100*E84/D84,0)</f>
        <v>100.84388185654</v>
      </c>
      <c r="G84" s="143"/>
      <c r="H84" s="144" t="n">
        <v>7.808</v>
      </c>
      <c r="I84" s="145" t="n">
        <v>7.676</v>
      </c>
      <c r="J84" s="145" t="n">
        <v>7.676</v>
      </c>
      <c r="K84" s="146" t="n">
        <f aca="false">IF(I84&gt;0,100*J84/I84,0)</f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6692</v>
      </c>
      <c r="D87" s="161" t="n">
        <v>6665</v>
      </c>
      <c r="E87" s="161" t="n">
        <v>6728</v>
      </c>
      <c r="F87" s="162" t="n">
        <f aca="false">IF(D87&gt;0,100*E87/D87,0)</f>
        <v>100.945236309077</v>
      </c>
      <c r="G87" s="143"/>
      <c r="H87" s="163" t="n">
        <v>410.865</v>
      </c>
      <c r="I87" s="164" t="n">
        <v>400.96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90" zoomScalePageLayoutView="70" workbookViewId="0">
      <selection pane="topLeft" activeCell="A1" activeCellId="0" sqref="A1:K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9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2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 t="n">
        <v>1.086</v>
      </c>
      <c r="I9" s="135" t="n">
        <v>1.086</v>
      </c>
      <c r="J9" s="135" t="n">
        <v>1.088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 t="n">
        <v>0.029</v>
      </c>
      <c r="I10" s="135" t="n">
        <v>0.029</v>
      </c>
      <c r="J10" s="135" t="n">
        <v>0.028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 t="n">
        <v>0.051</v>
      </c>
      <c r="I11" s="135" t="n">
        <v>0.051</v>
      </c>
      <c r="J11" s="135" t="n">
        <v>0.05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 t="n">
        <v>0.435</v>
      </c>
      <c r="I12" s="135" t="n">
        <v>0.435</v>
      </c>
      <c r="J12" s="135" t="n">
        <v>0.433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 t="n">
        <v>1.601</v>
      </c>
      <c r="I13" s="145" t="n">
        <v>1.601</v>
      </c>
      <c r="J13" s="145" t="n">
        <v>1.599</v>
      </c>
      <c r="K13" s="146" t="n">
        <f aca="false">IF(I13&gt;0,100*J13/I13,0)</f>
        <v>99.875078076202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 t="n">
        <v>0.036</v>
      </c>
      <c r="I33" s="135" t="n">
        <v>0.036</v>
      </c>
      <c r="J33" s="135" t="n">
        <v>0.07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 t="n">
        <v>37.444</v>
      </c>
      <c r="I36" s="135" t="n">
        <v>38.501</v>
      </c>
      <c r="J36" s="135" t="n">
        <v>51.25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 t="n">
        <v>37.48</v>
      </c>
      <c r="I37" s="145" t="n">
        <v>38.537</v>
      </c>
      <c r="J37" s="145" t="n">
        <v>51.32</v>
      </c>
      <c r="K37" s="146" t="n">
        <f aca="false">IF(I37&gt;0,100*J37/I37,0)</f>
        <v>133.17071904922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 t="n">
        <v>9.98</v>
      </c>
      <c r="I39" s="145" t="n">
        <v>9.5</v>
      </c>
      <c r="J39" s="145" t="n">
        <v>9.925</v>
      </c>
      <c r="K39" s="146" t="n">
        <f aca="false">IF(I39&gt;0,100*J39/I39,0)</f>
        <v>104.47368421052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 t="n">
        <v>0.006</v>
      </c>
      <c r="I41" s="135" t="n">
        <v>0.006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 t="n">
        <v>0.075</v>
      </c>
      <c r="I45" s="135" t="n">
        <v>0.075</v>
      </c>
      <c r="J45" s="135" t="n">
        <v>0.075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 t="n">
        <v>0.081</v>
      </c>
      <c r="I50" s="145" t="n">
        <v>0.081</v>
      </c>
      <c r="J50" s="145" t="n">
        <v>0.075</v>
      </c>
      <c r="K50" s="146" t="n">
        <f aca="false">IF(I50&gt;0,100*J50/I50,0)</f>
        <v>92.592592592592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 t="n">
        <v>326.865</v>
      </c>
      <c r="I61" s="135" t="n">
        <v>267.022</v>
      </c>
      <c r="J61" s="135" t="n">
        <v>263.69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 t="n">
        <v>141.287</v>
      </c>
      <c r="I62" s="135" t="n">
        <v>110.381</v>
      </c>
      <c r="J62" s="135" t="n">
        <v>122.924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 t="n">
        <v>1405.917</v>
      </c>
      <c r="I63" s="135" t="n">
        <v>1177.769</v>
      </c>
      <c r="J63" s="135" t="n">
        <v>1262.534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 t="n">
        <v>1874.069</v>
      </c>
      <c r="I64" s="145" t="n">
        <v>1555.172</v>
      </c>
      <c r="J64" s="145" t="n">
        <v>1649.153</v>
      </c>
      <c r="K64" s="146" t="n">
        <f aca="false">IF(I64&gt;0,100*J64/I64,0)</f>
        <v>106.04312577644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 t="n">
        <v>164.994</v>
      </c>
      <c r="I66" s="145" t="n">
        <v>136.206</v>
      </c>
      <c r="J66" s="145" t="n">
        <v>149.421</v>
      </c>
      <c r="K66" s="146" t="n">
        <f aca="false">IF(I66&gt;0,100*J66/I66,0)</f>
        <v>109.7022157614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 t="n">
        <v>0.88</v>
      </c>
      <c r="I68" s="135" t="n">
        <v>0.38</v>
      </c>
      <c r="J68" s="135" t="n">
        <v>0.65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 t="n">
        <v>0.026</v>
      </c>
      <c r="I69" s="135" t="n">
        <v>0.036</v>
      </c>
      <c r="J69" s="135" t="n">
        <v>0.03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 t="n">
        <v>0.906</v>
      </c>
      <c r="I70" s="145" t="n">
        <v>0.416</v>
      </c>
      <c r="J70" s="145" t="n">
        <v>0.685</v>
      </c>
      <c r="K70" s="146" t="n">
        <f aca="false">IF(I70&gt;0,100*J70/I70,0)</f>
        <v>164.66346153846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 t="n">
        <v>115.688</v>
      </c>
      <c r="I72" s="135" t="n">
        <v>101.346</v>
      </c>
      <c r="J72" s="135" t="n">
        <v>108.744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 t="n">
        <v>31.5</v>
      </c>
      <c r="I73" s="135" t="n">
        <v>46.778</v>
      </c>
      <c r="J73" s="135" t="n">
        <v>47.618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 t="n">
        <v>237.664</v>
      </c>
      <c r="I74" s="135" t="n">
        <v>215.761</v>
      </c>
      <c r="J74" s="135" t="n">
        <v>209.117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13.405</v>
      </c>
      <c r="I75" s="135" t="n">
        <v>11.485</v>
      </c>
      <c r="J75" s="135" t="n">
        <v>15.833748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 t="n">
        <v>306.472</v>
      </c>
      <c r="I76" s="135" t="n">
        <v>262.021</v>
      </c>
      <c r="J76" s="135" t="n">
        <v>284.24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 t="n">
        <v>0.03</v>
      </c>
      <c r="I77" s="135" t="n">
        <v>0.035</v>
      </c>
      <c r="J77" s="135" t="n">
        <v>0.018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 t="n">
        <v>83.129</v>
      </c>
      <c r="I78" s="135" t="n">
        <v>77.842</v>
      </c>
      <c r="J78" s="135" t="n">
        <v>66.948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 t="n">
        <v>591.156</v>
      </c>
      <c r="I79" s="135" t="n">
        <v>614.693</v>
      </c>
      <c r="J79" s="135" t="n">
        <v>799.762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1379.044</v>
      </c>
      <c r="I80" s="145" t="n">
        <v>1329.961</v>
      </c>
      <c r="J80" s="145" t="n">
        <v>1532.280748</v>
      </c>
      <c r="K80" s="146" t="n">
        <f aca="false">IF(I80&gt;0,100*J80/I80,0)</f>
        <v>115.21245720739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 t="n">
        <v>10.32</v>
      </c>
      <c r="I82" s="135" t="n">
        <v>10.304</v>
      </c>
      <c r="J82" s="135" t="n">
        <v>10.538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 t="n">
        <v>5.112</v>
      </c>
      <c r="I83" s="135" t="n">
        <v>5</v>
      </c>
      <c r="J83" s="135" t="n">
        <v>5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15.432</v>
      </c>
      <c r="I84" s="145" t="n">
        <v>15.304</v>
      </c>
      <c r="J84" s="145" t="n">
        <v>15.538</v>
      </c>
      <c r="K84" s="146" t="n">
        <f aca="false">IF(I84&gt;0,100*J84/I84,0)</f>
        <v>101.52901202300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3483.587</v>
      </c>
      <c r="I87" s="164" t="n">
        <v>3086.778</v>
      </c>
      <c r="J87" s="164" t="n">
        <v>3409.996748</v>
      </c>
      <c r="K87" s="162" t="n">
        <f aca="false">IF(I87&gt;0,100*J87/I87,0)</f>
        <v>110.47107203692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selection pane="topLeft" activeCell="A1" activeCellId="0" sqref="A1:K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0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2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 t="n">
        <v>5</v>
      </c>
      <c r="I9" s="135" t="n">
        <v>5.282</v>
      </c>
      <c r="J9" s="135" t="n">
        <v>5.281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 t="n">
        <v>0.125</v>
      </c>
      <c r="I10" s="135" t="n">
        <v>0.129</v>
      </c>
      <c r="J10" s="135" t="n">
        <v>0.125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 t="n">
        <v>0.316</v>
      </c>
      <c r="I11" s="135" t="n">
        <v>0.336</v>
      </c>
      <c r="J11" s="135" t="n">
        <v>0.335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 t="n">
        <v>1.746</v>
      </c>
      <c r="I12" s="135" t="n">
        <v>1.843</v>
      </c>
      <c r="J12" s="135" t="n">
        <v>1.841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 t="n">
        <v>7.187</v>
      </c>
      <c r="I13" s="145" t="n">
        <v>7.59</v>
      </c>
      <c r="J13" s="145" t="n">
        <v>7.582</v>
      </c>
      <c r="K13" s="146" t="n">
        <f aca="false">IF(I13&gt;0,100*J13/I13,0)</f>
        <v>99.894598155467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 t="n">
        <v>0.08</v>
      </c>
      <c r="I15" s="145" t="n">
        <v>0.082</v>
      </c>
      <c r="J15" s="145" t="n">
        <v>0.085</v>
      </c>
      <c r="K15" s="146" t="n">
        <f aca="false">IF(I15&gt;0,100*J15/I15,0)</f>
        <v>103.658536585366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 t="n">
        <v>0.173</v>
      </c>
      <c r="I17" s="145" t="n">
        <v>0.027</v>
      </c>
      <c r="J17" s="145" t="n">
        <v>0.007</v>
      </c>
      <c r="K17" s="146" t="n">
        <f aca="false">IF(I17&gt;0,100*J17/I17,0)</f>
        <v>25.9259259259259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 t="n">
        <v>0.017</v>
      </c>
      <c r="I21" s="135" t="n">
        <v>0.017</v>
      </c>
      <c r="J21" s="135" t="n">
        <v>0.018</v>
      </c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 t="n">
        <v>0.017</v>
      </c>
      <c r="I22" s="145" t="n">
        <v>0.017</v>
      </c>
      <c r="J22" s="145" t="n">
        <v>0.018</v>
      </c>
      <c r="K22" s="146" t="n">
        <f aca="false">IF(I22&gt;0,100*J22/I22,0)</f>
        <v>105.882352941176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 t="n">
        <v>0.03</v>
      </c>
      <c r="I33" s="135" t="n">
        <v>0.03</v>
      </c>
      <c r="J33" s="135" t="n">
        <v>0.03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 t="n">
        <v>0.075</v>
      </c>
      <c r="I36" s="135" t="n">
        <v>0.075</v>
      </c>
      <c r="J36" s="135" t="n">
        <v>0.125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 t="n">
        <v>0.105</v>
      </c>
      <c r="I37" s="145" t="n">
        <v>0.105</v>
      </c>
      <c r="J37" s="145" t="n">
        <v>0.155</v>
      </c>
      <c r="K37" s="146" t="n">
        <f aca="false">IF(I37&gt;0,100*J37/I37,0)</f>
        <v>147.61904761904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 t="n">
        <v>1.586</v>
      </c>
      <c r="I39" s="145" t="n">
        <v>1.9</v>
      </c>
      <c r="J39" s="145" t="n">
        <v>1.98</v>
      </c>
      <c r="K39" s="146" t="n">
        <f aca="false">IF(I39&gt;0,100*J39/I39,0)</f>
        <v>104.21052631578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 t="n">
        <v>0.002</v>
      </c>
      <c r="I41" s="135" t="n">
        <v>0.002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 t="n">
        <v>0.002</v>
      </c>
      <c r="I50" s="145" t="n">
        <v>0.00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 t="n">
        <v>326.129</v>
      </c>
      <c r="I61" s="135" t="n">
        <v>236.665</v>
      </c>
      <c r="J61" s="135" t="n">
        <v>289.642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 t="n">
        <v>1.169</v>
      </c>
      <c r="I62" s="135" t="n">
        <v>0.589</v>
      </c>
      <c r="J62" s="135" t="n">
        <v>0.612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 t="n">
        <v>1.087</v>
      </c>
      <c r="I63" s="135" t="n">
        <v>0.815</v>
      </c>
      <c r="J63" s="135" t="n">
        <v>0.997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 t="n">
        <v>328.385</v>
      </c>
      <c r="I64" s="145" t="n">
        <v>238.069</v>
      </c>
      <c r="J64" s="145" t="n">
        <v>291.251</v>
      </c>
      <c r="K64" s="146" t="n">
        <f aca="false">IF(I64&gt;0,100*J64/I64,0)</f>
        <v>122.338901746973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 t="n">
        <v>620</v>
      </c>
      <c r="I66" s="145" t="n">
        <v>416.501</v>
      </c>
      <c r="J66" s="145" t="n">
        <v>533.945</v>
      </c>
      <c r="K66" s="146" t="n">
        <f aca="false">IF(I66&gt;0,100*J66/I66,0)</f>
        <v>128.19777143392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 t="n">
        <v>41.377</v>
      </c>
      <c r="I72" s="135" t="n">
        <v>32.61</v>
      </c>
      <c r="J72" s="135" t="n">
        <v>34.283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 t="n">
        <v>0.118</v>
      </c>
      <c r="I73" s="135" t="n">
        <v>0.314</v>
      </c>
      <c r="J73" s="135" t="n">
        <v>0.311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 t="n">
        <v>0.26</v>
      </c>
      <c r="I74" s="135" t="n">
        <v>0.189</v>
      </c>
      <c r="J74" s="135" t="n">
        <v>0.219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0.731</v>
      </c>
      <c r="I75" s="135" t="n">
        <v>0.496</v>
      </c>
      <c r="J75" s="135" t="n">
        <v>1.70041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 t="n">
        <v>0.88</v>
      </c>
      <c r="I76" s="135" t="n">
        <v>0.158</v>
      </c>
      <c r="J76" s="135" t="n">
        <v>0.119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 t="n">
        <v>83.685</v>
      </c>
      <c r="I78" s="135" t="n">
        <v>72.815</v>
      </c>
      <c r="J78" s="135" t="n">
        <v>57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 t="n">
        <v>1.238</v>
      </c>
      <c r="I79" s="135" t="n">
        <v>1.732</v>
      </c>
      <c r="J79" s="135" t="n">
        <v>1.371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128.289</v>
      </c>
      <c r="I80" s="145" t="n">
        <v>108.314</v>
      </c>
      <c r="J80" s="145" t="n">
        <v>95.00341</v>
      </c>
      <c r="K80" s="146" t="n">
        <f aca="false">IF(I80&gt;0,100*J80/I80,0)</f>
        <v>87.711108443968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 t="n">
        <v>2.534</v>
      </c>
      <c r="I82" s="135" t="n">
        <v>2.521</v>
      </c>
      <c r="J82" s="135" t="n">
        <v>2.469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 t="n">
        <v>0.624</v>
      </c>
      <c r="I83" s="135" t="n">
        <v>0.624</v>
      </c>
      <c r="J83" s="135" t="n">
        <v>0.624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3.158</v>
      </c>
      <c r="I84" s="145" t="n">
        <v>3.145</v>
      </c>
      <c r="J84" s="145" t="n">
        <v>3.093</v>
      </c>
      <c r="K84" s="146" t="n">
        <f aca="false">IF(I84&gt;0,100*J84/I84,0)</f>
        <v>98.346581875993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1088.982</v>
      </c>
      <c r="I87" s="164" t="n">
        <v>775.752</v>
      </c>
      <c r="J87" s="164" t="n">
        <v>933.11941</v>
      </c>
      <c r="K87" s="162" t="n">
        <f aca="false">IF(I87&gt;0,100*J87/I87,0)</f>
        <v>120.28578849941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02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1711</v>
      </c>
      <c r="D9" s="133" t="n">
        <v>1730</v>
      </c>
      <c r="E9" s="133" t="n">
        <v>1209</v>
      </c>
      <c r="F9" s="134"/>
      <c r="G9" s="134"/>
      <c r="H9" s="135" t="n">
        <v>5.306</v>
      </c>
      <c r="I9" s="135" t="n">
        <v>5.369</v>
      </c>
      <c r="J9" s="135" t="n">
        <v>4.533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3826</v>
      </c>
      <c r="D10" s="133" t="n">
        <v>3682</v>
      </c>
      <c r="E10" s="133" t="n">
        <v>2012</v>
      </c>
      <c r="F10" s="134"/>
      <c r="G10" s="134"/>
      <c r="H10" s="135" t="n">
        <v>10.139</v>
      </c>
      <c r="I10" s="135" t="n">
        <v>9.822</v>
      </c>
      <c r="J10" s="135" t="n">
        <v>4.66784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9248</v>
      </c>
      <c r="D11" s="133" t="n">
        <v>8234</v>
      </c>
      <c r="E11" s="133" t="n">
        <v>7896</v>
      </c>
      <c r="F11" s="134"/>
      <c r="G11" s="134"/>
      <c r="H11" s="135" t="n">
        <v>30.111</v>
      </c>
      <c r="I11" s="135" t="n">
        <v>26.76</v>
      </c>
      <c r="J11" s="135" t="n">
        <v>19.187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420</v>
      </c>
      <c r="D12" s="133" t="n">
        <v>380</v>
      </c>
      <c r="E12" s="133" t="n">
        <v>223</v>
      </c>
      <c r="F12" s="134"/>
      <c r="G12" s="134"/>
      <c r="H12" s="135" t="n">
        <v>1.252</v>
      </c>
      <c r="I12" s="135" t="n">
        <v>0.97</v>
      </c>
      <c r="J12" s="135" t="n">
        <v>0.48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5205</v>
      </c>
      <c r="D13" s="141" t="n">
        <v>14026</v>
      </c>
      <c r="E13" s="141" t="n">
        <v>11340</v>
      </c>
      <c r="F13" s="142" t="n">
        <f aca="false">IF(D13&gt;0,100*E13/D13,0)</f>
        <v>80.849850278055</v>
      </c>
      <c r="G13" s="143"/>
      <c r="H13" s="144" t="n">
        <v>46.808</v>
      </c>
      <c r="I13" s="145" t="n">
        <v>42.921</v>
      </c>
      <c r="J13" s="145" t="n">
        <v>28.86784</v>
      </c>
      <c r="K13" s="146" t="n">
        <f aca="false">IF(I13&gt;0,100*J13/I13,0)</f>
        <v>67.258078795927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45</v>
      </c>
      <c r="D15" s="141" t="n">
        <v>42</v>
      </c>
      <c r="E15" s="141" t="n">
        <v>45</v>
      </c>
      <c r="F15" s="142" t="n">
        <f aca="false">IF(D15&gt;0,100*E15/D15,0)</f>
        <v>107.142857142857</v>
      </c>
      <c r="G15" s="143"/>
      <c r="H15" s="144" t="n">
        <v>0.054</v>
      </c>
      <c r="I15" s="145" t="n">
        <v>0.054</v>
      </c>
      <c r="J15" s="145" t="n">
        <v>0.076</v>
      </c>
      <c r="K15" s="146" t="n">
        <f aca="false">IF(I15&gt;0,100*J15/I15,0)</f>
        <v>140.740740740741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679</v>
      </c>
      <c r="D17" s="141" t="n">
        <v>775</v>
      </c>
      <c r="E17" s="141" t="n">
        <v>775</v>
      </c>
      <c r="F17" s="142" t="n">
        <f aca="false">IF(D17&gt;0,100*E17/D17,0)</f>
        <v>100</v>
      </c>
      <c r="G17" s="143"/>
      <c r="H17" s="144" t="n">
        <v>1.663</v>
      </c>
      <c r="I17" s="145" t="n">
        <v>1.55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23368</v>
      </c>
      <c r="D19" s="133" t="n">
        <v>25007</v>
      </c>
      <c r="E19" s="133" t="n">
        <v>25007</v>
      </c>
      <c r="F19" s="134"/>
      <c r="G19" s="134"/>
      <c r="H19" s="135" t="n">
        <v>121.514</v>
      </c>
      <c r="I19" s="135" t="n">
        <v>161.295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23368</v>
      </c>
      <c r="D22" s="141" t="n">
        <v>25007</v>
      </c>
      <c r="E22" s="141" t="n">
        <v>25007</v>
      </c>
      <c r="F22" s="142" t="n">
        <f aca="false">IF(D22&gt;0,100*E22/D22,0)</f>
        <v>100</v>
      </c>
      <c r="G22" s="143"/>
      <c r="H22" s="144" t="n">
        <v>121.514</v>
      </c>
      <c r="I22" s="145" t="n">
        <v>161.29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72964</v>
      </c>
      <c r="D24" s="141" t="n">
        <v>75405</v>
      </c>
      <c r="E24" s="141" t="n">
        <v>76000</v>
      </c>
      <c r="F24" s="142" t="n">
        <f aca="false">IF(D24&gt;0,100*E24/D24,0)</f>
        <v>100.789072342683</v>
      </c>
      <c r="G24" s="143"/>
      <c r="H24" s="144" t="n">
        <v>312.426</v>
      </c>
      <c r="I24" s="145" t="n">
        <v>428.28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9701</v>
      </c>
      <c r="D26" s="141" t="n">
        <v>29500</v>
      </c>
      <c r="E26" s="141" t="n">
        <v>32000</v>
      </c>
      <c r="F26" s="142" t="n">
        <f aca="false">IF(D26&gt;0,100*E26/D26,0)</f>
        <v>108.474576271186</v>
      </c>
      <c r="G26" s="143"/>
      <c r="H26" s="144" t="n">
        <v>118.874</v>
      </c>
      <c r="I26" s="145" t="n">
        <v>158</v>
      </c>
      <c r="J26" s="145" t="n">
        <v>128</v>
      </c>
      <c r="K26" s="146" t="n">
        <f aca="false">IF(I26&gt;0,100*J26/I26,0)</f>
        <v>81.0126582278481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60226</v>
      </c>
      <c r="D28" s="133" t="n">
        <v>57373</v>
      </c>
      <c r="E28" s="133" t="n">
        <v>53214</v>
      </c>
      <c r="F28" s="134"/>
      <c r="G28" s="134"/>
      <c r="H28" s="135" t="n">
        <v>195.473</v>
      </c>
      <c r="I28" s="135" t="n">
        <v>265.787</v>
      </c>
      <c r="J28" s="135" t="n">
        <v>204.437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40550</v>
      </c>
      <c r="D29" s="133" t="n">
        <v>41111</v>
      </c>
      <c r="E29" s="133" t="n">
        <v>39707</v>
      </c>
      <c r="F29" s="134"/>
      <c r="G29" s="134"/>
      <c r="H29" s="135" t="n">
        <v>74.714</v>
      </c>
      <c r="I29" s="135" t="n">
        <v>90.923</v>
      </c>
      <c r="J29" s="135" t="n">
        <v>93.857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62106</v>
      </c>
      <c r="D30" s="133" t="n">
        <v>53613</v>
      </c>
      <c r="E30" s="133" t="n">
        <v>53613</v>
      </c>
      <c r="F30" s="134"/>
      <c r="G30" s="134"/>
      <c r="H30" s="135" t="n">
        <v>187.696</v>
      </c>
      <c r="I30" s="135" t="n">
        <v>202.695</v>
      </c>
      <c r="J30" s="135" t="n">
        <v>172.586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62882</v>
      </c>
      <c r="D31" s="141" t="n">
        <v>152097</v>
      </c>
      <c r="E31" s="141" t="n">
        <v>146534</v>
      </c>
      <c r="F31" s="142" t="n">
        <f aca="false">IF(D31&gt;0,100*E31/D31,0)</f>
        <v>96.3424656633596</v>
      </c>
      <c r="G31" s="143"/>
      <c r="H31" s="144" t="n">
        <v>457.883</v>
      </c>
      <c r="I31" s="145" t="n">
        <v>559.405</v>
      </c>
      <c r="J31" s="145" t="n">
        <v>470.88</v>
      </c>
      <c r="K31" s="146" t="n">
        <f aca="false">IF(I31&gt;0,100*J31/I31,0)</f>
        <v>84.175150382996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3943</v>
      </c>
      <c r="D33" s="133" t="n">
        <v>24900</v>
      </c>
      <c r="E33" s="133" t="n">
        <v>24900</v>
      </c>
      <c r="F33" s="134"/>
      <c r="G33" s="134"/>
      <c r="H33" s="135" t="n">
        <v>64.057</v>
      </c>
      <c r="I33" s="135" t="n">
        <v>101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2541</v>
      </c>
      <c r="D34" s="133" t="n">
        <v>13600</v>
      </c>
      <c r="E34" s="133" t="n">
        <v>13500</v>
      </c>
      <c r="F34" s="134"/>
      <c r="G34" s="134"/>
      <c r="H34" s="135" t="n">
        <v>44.778</v>
      </c>
      <c r="I34" s="135" t="n">
        <v>54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1826</v>
      </c>
      <c r="D35" s="133" t="n">
        <v>49200</v>
      </c>
      <c r="E35" s="133" t="n">
        <v>50200</v>
      </c>
      <c r="F35" s="134"/>
      <c r="G35" s="134"/>
      <c r="H35" s="135" t="n">
        <v>155.433</v>
      </c>
      <c r="I35" s="135" t="n">
        <v>177</v>
      </c>
      <c r="J35" s="135" t="n">
        <v>180.7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6170</v>
      </c>
      <c r="D36" s="133" t="n">
        <v>6520</v>
      </c>
      <c r="E36" s="133" t="n">
        <v>6846</v>
      </c>
      <c r="F36" s="134"/>
      <c r="G36" s="134"/>
      <c r="H36" s="135" t="n">
        <v>16.843</v>
      </c>
      <c r="I36" s="135" t="n">
        <v>26.08</v>
      </c>
      <c r="J36" s="135" t="n">
        <v>27.384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94480</v>
      </c>
      <c r="D37" s="141" t="n">
        <v>94220</v>
      </c>
      <c r="E37" s="141" t="n">
        <v>95446</v>
      </c>
      <c r="F37" s="142" t="n">
        <f aca="false">IF(D37&gt;0,100*E37/D37,0)</f>
        <v>101.301209934197</v>
      </c>
      <c r="G37" s="143"/>
      <c r="H37" s="144" t="n">
        <v>281.111</v>
      </c>
      <c r="I37" s="145" t="n">
        <v>358.0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4613</v>
      </c>
      <c r="D39" s="141" t="n">
        <v>4620</v>
      </c>
      <c r="E39" s="141" t="n">
        <v>5100</v>
      </c>
      <c r="F39" s="142" t="n">
        <f aca="false">IF(D39&gt;0,100*E39/D39,0)</f>
        <v>110.38961038961</v>
      </c>
      <c r="G39" s="143"/>
      <c r="H39" s="144" t="n">
        <v>7.491</v>
      </c>
      <c r="I39" s="145" t="n">
        <v>7.8</v>
      </c>
      <c r="J39" s="145" t="n">
        <v>8.16</v>
      </c>
      <c r="K39" s="146" t="n">
        <f aca="false">IF(I39&gt;0,100*J39/I39,0)</f>
        <v>104.61538461538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39214</v>
      </c>
      <c r="D41" s="133" t="n">
        <v>38910</v>
      </c>
      <c r="E41" s="133" t="n">
        <v>39000</v>
      </c>
      <c r="F41" s="134"/>
      <c r="G41" s="134"/>
      <c r="H41" s="135" t="n">
        <v>104.345</v>
      </c>
      <c r="I41" s="135" t="n">
        <v>126.861</v>
      </c>
      <c r="J41" s="135" t="n">
        <v>102.338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213815</v>
      </c>
      <c r="D42" s="133" t="n">
        <v>231379</v>
      </c>
      <c r="E42" s="133" t="n">
        <v>232000</v>
      </c>
      <c r="F42" s="134"/>
      <c r="G42" s="134"/>
      <c r="H42" s="135" t="n">
        <v>823.133</v>
      </c>
      <c r="I42" s="135" t="n">
        <v>1095.965</v>
      </c>
      <c r="J42" s="135" t="n">
        <v>1003.9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57556</v>
      </c>
      <c r="D43" s="133" t="n">
        <v>58467</v>
      </c>
      <c r="E43" s="133" t="n">
        <v>59000</v>
      </c>
      <c r="F43" s="134"/>
      <c r="G43" s="134"/>
      <c r="H43" s="135" t="n">
        <v>243.667</v>
      </c>
      <c r="I43" s="135" t="n">
        <v>290.579</v>
      </c>
      <c r="J43" s="135" t="n">
        <v>244.4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26999</v>
      </c>
      <c r="D44" s="133" t="n">
        <v>131877</v>
      </c>
      <c r="E44" s="133" t="n">
        <v>127000</v>
      </c>
      <c r="F44" s="134"/>
      <c r="G44" s="134"/>
      <c r="H44" s="135" t="n">
        <v>451.063</v>
      </c>
      <c r="I44" s="135" t="n">
        <v>620.342</v>
      </c>
      <c r="J44" s="135" t="n">
        <v>393.6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72890</v>
      </c>
      <c r="D45" s="133" t="n">
        <v>75219</v>
      </c>
      <c r="E45" s="133" t="n">
        <v>74000</v>
      </c>
      <c r="F45" s="134"/>
      <c r="G45" s="134"/>
      <c r="H45" s="135" t="n">
        <v>197.201</v>
      </c>
      <c r="I45" s="135" t="n">
        <v>303.698</v>
      </c>
      <c r="J45" s="135" t="n">
        <v>243.65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73237</v>
      </c>
      <c r="D46" s="133" t="n">
        <v>74477</v>
      </c>
      <c r="E46" s="133" t="n">
        <v>74850</v>
      </c>
      <c r="F46" s="134"/>
      <c r="G46" s="134"/>
      <c r="H46" s="135" t="n">
        <v>185.884</v>
      </c>
      <c r="I46" s="135" t="n">
        <v>246.303</v>
      </c>
      <c r="J46" s="135" t="n">
        <v>209.58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03394</v>
      </c>
      <c r="D47" s="133" t="n">
        <v>108161</v>
      </c>
      <c r="E47" s="133" t="n">
        <v>104000</v>
      </c>
      <c r="F47" s="134"/>
      <c r="G47" s="134"/>
      <c r="H47" s="135" t="n">
        <v>290.404</v>
      </c>
      <c r="I47" s="135" t="n">
        <v>419.148</v>
      </c>
      <c r="J47" s="135" t="n">
        <v>318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00912</v>
      </c>
      <c r="D48" s="133" t="n">
        <v>109184</v>
      </c>
      <c r="E48" s="133" t="n">
        <v>109000</v>
      </c>
      <c r="F48" s="134"/>
      <c r="G48" s="134"/>
      <c r="H48" s="135" t="n">
        <v>326.118</v>
      </c>
      <c r="I48" s="135" t="n">
        <v>541.77</v>
      </c>
      <c r="J48" s="135" t="n">
        <v>363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76114</v>
      </c>
      <c r="D49" s="133" t="n">
        <v>72574</v>
      </c>
      <c r="E49" s="133" t="n">
        <v>72500</v>
      </c>
      <c r="F49" s="134"/>
      <c r="G49" s="134"/>
      <c r="H49" s="135" t="n">
        <v>211.137</v>
      </c>
      <c r="I49" s="135" t="n">
        <v>314.479</v>
      </c>
      <c r="J49" s="135" t="n">
        <v>215.3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64131</v>
      </c>
      <c r="D50" s="141" t="n">
        <v>900248</v>
      </c>
      <c r="E50" s="141" t="n">
        <v>891350</v>
      </c>
      <c r="F50" s="142" t="n">
        <f aca="false">IF(D50&gt;0,100*E50/D50,0)</f>
        <v>99.0116056908763</v>
      </c>
      <c r="G50" s="143"/>
      <c r="H50" s="144" t="n">
        <v>2832.952</v>
      </c>
      <c r="I50" s="145" t="n">
        <v>3959.145</v>
      </c>
      <c r="J50" s="145" t="n">
        <v>3093.768</v>
      </c>
      <c r="K50" s="146" t="n">
        <f aca="false">IF(I50&gt;0,100*J50/I50,0)</f>
        <v>78.142326184062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26391</v>
      </c>
      <c r="D52" s="141" t="n">
        <v>26391</v>
      </c>
      <c r="E52" s="141" t="n">
        <v>26391</v>
      </c>
      <c r="F52" s="142" t="n">
        <f aca="false">IF(D52&gt;0,100*E52/D52,0)</f>
        <v>100</v>
      </c>
      <c r="G52" s="143"/>
      <c r="H52" s="144" t="n">
        <v>70.554</v>
      </c>
      <c r="I52" s="145" t="n">
        <v>70.554</v>
      </c>
      <c r="J52" s="145" t="n">
        <v>70.554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72623</v>
      </c>
      <c r="D54" s="133" t="n">
        <v>72070</v>
      </c>
      <c r="E54" s="133" t="n">
        <v>72000</v>
      </c>
      <c r="F54" s="134"/>
      <c r="G54" s="134"/>
      <c r="H54" s="135" t="n">
        <v>199.921</v>
      </c>
      <c r="I54" s="135" t="n">
        <v>221.754</v>
      </c>
      <c r="J54" s="135" t="n">
        <v>212.4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56618</v>
      </c>
      <c r="D55" s="133" t="n">
        <v>52525</v>
      </c>
      <c r="E55" s="133" t="n">
        <v>54960</v>
      </c>
      <c r="F55" s="134"/>
      <c r="G55" s="134"/>
      <c r="H55" s="135" t="n">
        <v>92.611</v>
      </c>
      <c r="I55" s="135" t="n">
        <v>93.337</v>
      </c>
      <c r="J55" s="135" t="n">
        <v>93.45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38995</v>
      </c>
      <c r="D56" s="133" t="n">
        <v>49000</v>
      </c>
      <c r="E56" s="133" t="n">
        <v>49000</v>
      </c>
      <c r="F56" s="134"/>
      <c r="G56" s="134"/>
      <c r="H56" s="135" t="n">
        <v>116.054</v>
      </c>
      <c r="I56" s="135" t="n">
        <v>109</v>
      </c>
      <c r="J56" s="135" t="n">
        <v>147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66810</v>
      </c>
      <c r="D57" s="133" t="n">
        <v>66720</v>
      </c>
      <c r="E57" s="133" t="n">
        <v>66720</v>
      </c>
      <c r="F57" s="134"/>
      <c r="G57" s="134"/>
      <c r="H57" s="135" t="n">
        <v>123.743</v>
      </c>
      <c r="I57" s="135" t="n">
        <v>266.88</v>
      </c>
      <c r="J57" s="135" t="n">
        <v>266.88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63073</v>
      </c>
      <c r="D58" s="133" t="n">
        <v>53814</v>
      </c>
      <c r="E58" s="133" t="n">
        <v>53814</v>
      </c>
      <c r="F58" s="134"/>
      <c r="G58" s="134"/>
      <c r="H58" s="135" t="n">
        <v>78.901</v>
      </c>
      <c r="I58" s="135" t="n">
        <v>114.952</v>
      </c>
      <c r="J58" s="135" t="n">
        <v>110.092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298119</v>
      </c>
      <c r="D59" s="141" t="n">
        <v>294129</v>
      </c>
      <c r="E59" s="141" t="n">
        <v>296494</v>
      </c>
      <c r="F59" s="142" t="n">
        <f aca="false">IF(D59&gt;0,100*E59/D59,0)</f>
        <v>100.804068962938</v>
      </c>
      <c r="G59" s="143"/>
      <c r="H59" s="144" t="n">
        <v>611.23</v>
      </c>
      <c r="I59" s="145" t="n">
        <v>805.923</v>
      </c>
      <c r="J59" s="145" t="n">
        <v>829.822</v>
      </c>
      <c r="K59" s="146" t="n">
        <f aca="false">IF(I59&gt;0,100*J59/I59,0)</f>
        <v>102.96541977335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601</v>
      </c>
      <c r="D61" s="133" t="n">
        <v>1400</v>
      </c>
      <c r="E61" s="133" t="n">
        <v>1595</v>
      </c>
      <c r="F61" s="134"/>
      <c r="G61" s="134"/>
      <c r="H61" s="135" t="n">
        <v>4.07</v>
      </c>
      <c r="I61" s="135" t="n">
        <v>2.32</v>
      </c>
      <c r="J61" s="135" t="n">
        <v>3.987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846</v>
      </c>
      <c r="D62" s="133" t="n">
        <v>1040</v>
      </c>
      <c r="E62" s="133" t="n">
        <v>1040</v>
      </c>
      <c r="F62" s="134"/>
      <c r="G62" s="134"/>
      <c r="H62" s="135" t="n">
        <v>1.845</v>
      </c>
      <c r="I62" s="135" t="n">
        <v>2.011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995</v>
      </c>
      <c r="D63" s="133" t="n">
        <v>2456</v>
      </c>
      <c r="E63" s="133" t="n">
        <v>2450</v>
      </c>
      <c r="F63" s="134"/>
      <c r="G63" s="134"/>
      <c r="H63" s="135" t="n">
        <v>2.504</v>
      </c>
      <c r="I63" s="135" t="n">
        <v>1.80771760629651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4442</v>
      </c>
      <c r="D64" s="141" t="n">
        <v>4896</v>
      </c>
      <c r="E64" s="141" t="n">
        <v>5085</v>
      </c>
      <c r="F64" s="142" t="n">
        <f aca="false">IF(D64&gt;0,100*E64/D64,0)</f>
        <v>103.860294117647</v>
      </c>
      <c r="G64" s="143"/>
      <c r="H64" s="144" t="n">
        <v>8.419</v>
      </c>
      <c r="I64" s="145" t="n">
        <v>6.13871760629651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7018</v>
      </c>
      <c r="D66" s="141" t="n">
        <v>4366</v>
      </c>
      <c r="E66" s="141" t="n">
        <v>7512</v>
      </c>
      <c r="F66" s="142" t="n">
        <f aca="false">IF(D66&gt;0,100*E66/D66,0)</f>
        <v>172.056802565277</v>
      </c>
      <c r="G66" s="143"/>
      <c r="H66" s="144" t="n">
        <v>8.529</v>
      </c>
      <c r="I66" s="145" t="n">
        <v>5.304</v>
      </c>
      <c r="J66" s="145" t="n">
        <v>9.043</v>
      </c>
      <c r="K66" s="146" t="n">
        <f aca="false">IF(I66&gt;0,100*J66/I66,0)</f>
        <v>170.49396681749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72462</v>
      </c>
      <c r="D68" s="133" t="n">
        <v>64500</v>
      </c>
      <c r="E68" s="133" t="n">
        <v>66000</v>
      </c>
      <c r="F68" s="134"/>
      <c r="G68" s="134"/>
      <c r="H68" s="135" t="n">
        <v>153.32</v>
      </c>
      <c r="I68" s="135" t="n">
        <v>130</v>
      </c>
      <c r="J68" s="135" t="n">
        <v>132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4896</v>
      </c>
      <c r="D69" s="133" t="n">
        <v>4350</v>
      </c>
      <c r="E69" s="133" t="n">
        <v>4400</v>
      </c>
      <c r="F69" s="134"/>
      <c r="G69" s="134"/>
      <c r="H69" s="135" t="n">
        <v>8.004</v>
      </c>
      <c r="I69" s="135" t="n">
        <v>7</v>
      </c>
      <c r="J69" s="135" t="n">
        <v>6.9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77358</v>
      </c>
      <c r="D70" s="141" t="n">
        <v>68850</v>
      </c>
      <c r="E70" s="141" t="n">
        <v>70400</v>
      </c>
      <c r="F70" s="142" t="n">
        <f aca="false">IF(D70&gt;0,100*E70/D70,0)</f>
        <v>102.251270878722</v>
      </c>
      <c r="G70" s="143"/>
      <c r="H70" s="144" t="n">
        <v>161.324</v>
      </c>
      <c r="I70" s="145" t="n">
        <v>137</v>
      </c>
      <c r="J70" s="145" t="n">
        <v>138.95</v>
      </c>
      <c r="K70" s="146" t="n">
        <f aca="false">IF(I70&gt;0,100*J70/I70,0)</f>
        <v>101.423357664234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261</v>
      </c>
      <c r="D72" s="133" t="n">
        <v>2653</v>
      </c>
      <c r="E72" s="133" t="n">
        <v>2806</v>
      </c>
      <c r="F72" s="134"/>
      <c r="G72" s="134"/>
      <c r="H72" s="135" t="n">
        <v>2.845</v>
      </c>
      <c r="I72" s="135" t="n">
        <v>0.598</v>
      </c>
      <c r="J72" s="135" t="n">
        <v>4.535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17077</v>
      </c>
      <c r="D73" s="133" t="n">
        <v>9715</v>
      </c>
      <c r="E73" s="133" t="n">
        <v>9751</v>
      </c>
      <c r="F73" s="134"/>
      <c r="G73" s="134"/>
      <c r="H73" s="135" t="n">
        <v>62.553</v>
      </c>
      <c r="I73" s="135" t="n">
        <v>24.2875</v>
      </c>
      <c r="J73" s="135" t="n">
        <v>24.377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31281</v>
      </c>
      <c r="D74" s="133" t="n">
        <v>22358</v>
      </c>
      <c r="E74" s="133" t="n">
        <v>22222</v>
      </c>
      <c r="F74" s="134"/>
      <c r="G74" s="134"/>
      <c r="H74" s="135" t="n">
        <v>72.657</v>
      </c>
      <c r="I74" s="135" t="n">
        <v>42.257</v>
      </c>
      <c r="J74" s="135" t="n">
        <v>62.222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0521</v>
      </c>
      <c r="D75" s="133" t="n">
        <v>10355.646</v>
      </c>
      <c r="E75" s="133" t="n">
        <v>10199</v>
      </c>
      <c r="F75" s="134"/>
      <c r="G75" s="134"/>
      <c r="H75" s="135" t="n">
        <v>11.836</v>
      </c>
      <c r="I75" s="135" t="n">
        <v>16.095040512832</v>
      </c>
      <c r="J75" s="135" t="n">
        <v>25.90546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5310</v>
      </c>
      <c r="D76" s="133" t="n">
        <v>4046</v>
      </c>
      <c r="E76" s="133" t="n">
        <v>4300</v>
      </c>
      <c r="F76" s="134"/>
      <c r="G76" s="134"/>
      <c r="H76" s="135" t="n">
        <v>19.531</v>
      </c>
      <c r="I76" s="135" t="n">
        <v>12.259</v>
      </c>
      <c r="J76" s="135" t="n">
        <v>16.34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2906</v>
      </c>
      <c r="D77" s="133" t="n">
        <v>2547</v>
      </c>
      <c r="E77" s="133" t="n">
        <v>2600</v>
      </c>
      <c r="F77" s="134"/>
      <c r="G77" s="134"/>
      <c r="H77" s="135" t="n">
        <v>7.79</v>
      </c>
      <c r="I77" s="135" t="n">
        <v>5.353</v>
      </c>
      <c r="J77" s="135" t="n">
        <v>5.46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6563</v>
      </c>
      <c r="D78" s="133" t="n">
        <v>4971</v>
      </c>
      <c r="E78" s="133" t="n">
        <v>4971</v>
      </c>
      <c r="F78" s="134"/>
      <c r="G78" s="134"/>
      <c r="H78" s="135" t="n">
        <v>9.564</v>
      </c>
      <c r="I78" s="135" t="n">
        <v>10.34</v>
      </c>
      <c r="J78" s="135" t="n">
        <v>10.44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70813</v>
      </c>
      <c r="D79" s="133" t="n">
        <v>48845</v>
      </c>
      <c r="E79" s="133" t="n">
        <v>48726</v>
      </c>
      <c r="F79" s="134"/>
      <c r="G79" s="134"/>
      <c r="H79" s="135" t="n">
        <v>209.779</v>
      </c>
      <c r="I79" s="135" t="n">
        <v>100.505</v>
      </c>
      <c r="J79" s="135" t="n">
        <v>173.31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46732</v>
      </c>
      <c r="D80" s="141" t="n">
        <v>105490.646</v>
      </c>
      <c r="E80" s="141" t="n">
        <v>105575</v>
      </c>
      <c r="F80" s="142" t="n">
        <f aca="false">IF(D80&gt;0,100*E80/D80,0)</f>
        <v>100.079963487948</v>
      </c>
      <c r="G80" s="143"/>
      <c r="H80" s="144" t="n">
        <v>396.555</v>
      </c>
      <c r="I80" s="145" t="n">
        <v>211.694540512832</v>
      </c>
      <c r="J80" s="145" t="n">
        <v>322.59496</v>
      </c>
      <c r="K80" s="146" t="n">
        <f aca="false">IF(I80&gt;0,100*J80/I80,0)</f>
        <v>152.38700025919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09</v>
      </c>
      <c r="D82" s="133" t="n">
        <v>109</v>
      </c>
      <c r="E82" s="133" t="n">
        <v>109</v>
      </c>
      <c r="F82" s="134"/>
      <c r="G82" s="134"/>
      <c r="H82" s="135" t="n">
        <v>0.163</v>
      </c>
      <c r="I82" s="135" t="n">
        <v>0.163</v>
      </c>
      <c r="J82" s="135" t="n">
        <v>0.163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86</v>
      </c>
      <c r="D83" s="133" t="n">
        <v>190</v>
      </c>
      <c r="E83" s="133" t="n">
        <v>190</v>
      </c>
      <c r="F83" s="134"/>
      <c r="G83" s="134"/>
      <c r="H83" s="135" t="n">
        <v>0.186</v>
      </c>
      <c r="I83" s="135" t="n">
        <v>0.19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295</v>
      </c>
      <c r="D84" s="141" t="n">
        <v>299</v>
      </c>
      <c r="E84" s="141" t="n">
        <v>299</v>
      </c>
      <c r="F84" s="142" t="n">
        <f aca="false">IF(D84&gt;0,100*E84/D84,0)</f>
        <v>100</v>
      </c>
      <c r="G84" s="143"/>
      <c r="H84" s="144" t="n">
        <v>0.349</v>
      </c>
      <c r="I84" s="145" t="n">
        <v>0.35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1828423</v>
      </c>
      <c r="D87" s="161" t="n">
        <v>1800361.646</v>
      </c>
      <c r="E87" s="161" t="n">
        <v>1795353</v>
      </c>
      <c r="F87" s="162" t="n">
        <f aca="false">IF(D87&gt;0,100*E87/D87,0)</f>
        <v>99.7217977837326</v>
      </c>
      <c r="G87" s="143"/>
      <c r="H87" s="163" t="n">
        <v>5437.736</v>
      </c>
      <c r="I87" s="164" t="n">
        <v>6913.5012581191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:K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1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2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 t="n">
        <v>0.106</v>
      </c>
      <c r="I39" s="145" t="n">
        <v>0.08</v>
      </c>
      <c r="J39" s="145" t="n">
        <v>0.075</v>
      </c>
      <c r="K39" s="146" t="n">
        <f aca="false">IF(I39&gt;0,100*J39/I39,0)</f>
        <v>93.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 t="n">
        <v>5.785</v>
      </c>
      <c r="I61" s="135" t="n">
        <v>6.531</v>
      </c>
      <c r="J61" s="135" t="n">
        <v>6.151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 t="n">
        <v>0.324</v>
      </c>
      <c r="I62" s="135" t="n">
        <v>0.325</v>
      </c>
      <c r="J62" s="135" t="n">
        <v>0.29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 t="n">
        <v>10.458</v>
      </c>
      <c r="I63" s="135" t="n">
        <v>13.065</v>
      </c>
      <c r="J63" s="135" t="n">
        <v>15.399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 t="n">
        <v>16.567</v>
      </c>
      <c r="I64" s="145" t="n">
        <v>19.921</v>
      </c>
      <c r="J64" s="145" t="n">
        <v>21.84</v>
      </c>
      <c r="K64" s="146" t="n">
        <f aca="false">IF(I64&gt;0,100*J64/I64,0)</f>
        <v>109.63305054967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 t="n">
        <v>32</v>
      </c>
      <c r="I66" s="145" t="n">
        <v>28.578</v>
      </c>
      <c r="J66" s="145" t="n">
        <v>26.5</v>
      </c>
      <c r="K66" s="146" t="n">
        <f aca="false">IF(I66&gt;0,100*J66/I66,0)</f>
        <v>92.728672405346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 t="n">
        <v>1.066</v>
      </c>
      <c r="I72" s="135" t="n">
        <v>1.081</v>
      </c>
      <c r="J72" s="135" t="n">
        <v>1.103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 t="n">
        <v>2.625</v>
      </c>
      <c r="I73" s="135" t="n">
        <v>3.99</v>
      </c>
      <c r="J73" s="135" t="n">
        <v>3.813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 t="n">
        <v>1.795</v>
      </c>
      <c r="I74" s="135" t="n">
        <v>1.925</v>
      </c>
      <c r="J74" s="135" t="n">
        <v>1.407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0.014</v>
      </c>
      <c r="I75" s="135" t="n">
        <v>0.027</v>
      </c>
      <c r="J75" s="135" t="n">
        <v>0.066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 t="n">
        <v>4.275</v>
      </c>
      <c r="I76" s="135" t="n">
        <v>2.353</v>
      </c>
      <c r="J76" s="135" t="n">
        <v>2.728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 t="n">
        <v>0.629</v>
      </c>
      <c r="I78" s="135" t="n">
        <v>1.05</v>
      </c>
      <c r="J78" s="135" t="n">
        <v>1.142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 t="n">
        <v>18.809</v>
      </c>
      <c r="I79" s="135" t="n">
        <v>9.333</v>
      </c>
      <c r="J79" s="135" t="n">
        <v>9.002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29.213</v>
      </c>
      <c r="I80" s="145" t="n">
        <v>19.759</v>
      </c>
      <c r="J80" s="145" t="n">
        <v>19.261</v>
      </c>
      <c r="K80" s="146" t="n">
        <f aca="false">IF(I80&gt;0,100*J80/I80,0)</f>
        <v>97.479629535907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 t="n">
        <v>0.045</v>
      </c>
      <c r="I82" s="135" t="n">
        <v>0.074</v>
      </c>
      <c r="J82" s="135" t="n">
        <v>0.108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0.045</v>
      </c>
      <c r="I84" s="145" t="n">
        <v>0.074</v>
      </c>
      <c r="J84" s="145" t="n">
        <v>0.108</v>
      </c>
      <c r="K84" s="146" t="n">
        <f aca="false">IF(I84&gt;0,100*J84/I84,0)</f>
        <v>145.94594594594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77.931</v>
      </c>
      <c r="I87" s="164" t="n">
        <v>68.412</v>
      </c>
      <c r="J87" s="164" t="n">
        <v>67.784</v>
      </c>
      <c r="K87" s="162" t="n">
        <f aca="false">IF(I87&gt;0,100*J87/I87,0)</f>
        <v>99.08203239197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90" zoomScalePageLayoutView="70" workbookViewId="0">
      <selection pane="topLeft" activeCell="H52" activeCellId="0" sqref="H52:K70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2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0.015</v>
      </c>
      <c r="I75" s="135" t="n">
        <v>0.015</v>
      </c>
      <c r="J75" s="135" t="n">
        <v>0.015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0.015</v>
      </c>
      <c r="I80" s="145" t="n">
        <v>0.015</v>
      </c>
      <c r="J80" s="145" t="n">
        <v>0.015</v>
      </c>
      <c r="K80" s="146" t="n">
        <f aca="false">IF(I80&gt;0,100*J80/I80,0)</f>
        <v>100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 t="n">
        <v>76.959</v>
      </c>
      <c r="I82" s="135" t="n">
        <v>84.96</v>
      </c>
      <c r="J82" s="135" t="n">
        <v>84.5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 t="n">
        <v>305.009</v>
      </c>
      <c r="I83" s="135" t="n">
        <v>336.7</v>
      </c>
      <c r="J83" s="135" t="n">
        <v>336.7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381.968</v>
      </c>
      <c r="I84" s="145" t="n">
        <v>421.66</v>
      </c>
      <c r="J84" s="145" t="n">
        <v>421.2</v>
      </c>
      <c r="K84" s="146" t="n">
        <f aca="false">IF(I84&gt;0,100*J84/I84,0)</f>
        <v>99.890907366124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381.983</v>
      </c>
      <c r="I87" s="164" t="n">
        <v>421.675</v>
      </c>
      <c r="J87" s="164" t="n">
        <v>421.215</v>
      </c>
      <c r="K87" s="162" t="n">
        <f aca="false">IF(I87&gt;0,100*J87/I87,0)</f>
        <v>99.890911246813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I84" activeCellId="0" sqref="I84:K8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3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 t="n">
        <v>0.013</v>
      </c>
      <c r="I15" s="145" t="n">
        <v>0.013</v>
      </c>
      <c r="J15" s="145" t="n">
        <v>0.013</v>
      </c>
      <c r="K15" s="146" t="n">
        <f aca="false">IF(I15&gt;0,100*J15/I15,0)</f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 t="n">
        <v>0.004</v>
      </c>
      <c r="I17" s="145" t="n">
        <v>0.004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/>
      <c r="I39" s="145"/>
      <c r="J39" s="145" t="n">
        <v>0.004</v>
      </c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 t="n">
        <v>0.215</v>
      </c>
      <c r="I41" s="135" t="n">
        <v>0.032</v>
      </c>
      <c r="J41" s="135" t="n">
        <v>0.033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 t="n">
        <v>0.009</v>
      </c>
      <c r="I43" s="135" t="n">
        <v>0.006</v>
      </c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 t="n">
        <v>0.008</v>
      </c>
      <c r="I46" s="135" t="n">
        <v>0.064</v>
      </c>
      <c r="J46" s="135" t="n">
        <v>0.064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/>
      <c r="I49" s="135" t="n">
        <v>0.015</v>
      </c>
      <c r="J49" s="135" t="n">
        <v>0.015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 t="n">
        <v>0.232</v>
      </c>
      <c r="I50" s="145" t="n">
        <v>0.117</v>
      </c>
      <c r="J50" s="145" t="n">
        <v>0.112</v>
      </c>
      <c r="K50" s="146" t="n">
        <f aca="false">IF(I50&gt;0,100*J50/I50,0)</f>
        <v>95.726495726495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 t="n">
        <v>0.005</v>
      </c>
      <c r="I52" s="145" t="n">
        <v>0.005</v>
      </c>
      <c r="J52" s="145" t="n">
        <v>0.005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 t="n">
        <v>0.326</v>
      </c>
      <c r="I69" s="135" t="n">
        <v>0.25</v>
      </c>
      <c r="J69" s="135" t="n">
        <v>0.2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 t="n">
        <v>0.326</v>
      </c>
      <c r="I70" s="145" t="n">
        <v>0.25</v>
      </c>
      <c r="J70" s="145" t="n">
        <v>0.25</v>
      </c>
      <c r="K70" s="146" t="n">
        <f aca="false">IF(I70&gt;0,100*J70/I70,0)</f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 t="n">
        <v>0.09</v>
      </c>
      <c r="I73" s="135"/>
      <c r="J73" s="135"/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0.097</v>
      </c>
      <c r="I75" s="135" t="n">
        <v>0.097</v>
      </c>
      <c r="J75" s="135" t="n">
        <v>0.104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 t="n">
        <v>15.95</v>
      </c>
      <c r="I76" s="135" t="n">
        <v>21.398</v>
      </c>
      <c r="J76" s="135" t="n">
        <v>22.365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 t="n">
        <v>0.009</v>
      </c>
      <c r="I79" s="135"/>
      <c r="J79" s="135"/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16.146</v>
      </c>
      <c r="I80" s="145" t="n">
        <v>21.495</v>
      </c>
      <c r="J80" s="145" t="n">
        <v>22.469</v>
      </c>
      <c r="K80" s="146" t="n">
        <f aca="false">IF(I80&gt;0,100*J80/I80,0)</f>
        <v>104.53128634566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 t="n">
        <v>0.002</v>
      </c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0.002</v>
      </c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16.728</v>
      </c>
      <c r="I87" s="164" t="n">
        <v>21.884</v>
      </c>
      <c r="J87" s="164" t="n">
        <v>22.853</v>
      </c>
      <c r="K87" s="162" t="n">
        <f aca="false">IF(I87&gt;0,100*J87/I87,0)</f>
        <v>104.42789252421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selection pane="topLeft" activeCell="F34" activeCellId="0" sqref="F34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4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2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 t="n">
        <v>0.033</v>
      </c>
      <c r="I10" s="135" t="n">
        <v>0.0425682182985554</v>
      </c>
      <c r="J10" s="135" t="n">
        <v>0.02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 t="n">
        <v>0.004</v>
      </c>
      <c r="I11" s="135" t="n">
        <v>0.00764044943820225</v>
      </c>
      <c r="J11" s="135" t="n">
        <v>0.008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 t="n">
        <v>0.013</v>
      </c>
      <c r="I12" s="135" t="n">
        <v>0.0141894060995185</v>
      </c>
      <c r="J12" s="135" t="n">
        <v>0.012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 t="n">
        <v>0.05</v>
      </c>
      <c r="I13" s="145" t="n">
        <v>0.0643980738362761</v>
      </c>
      <c r="J13" s="145" t="n">
        <v>0.04</v>
      </c>
      <c r="K13" s="146" t="n">
        <f aca="false">IF(I13&gt;0,100*J13/I13,0)</f>
        <v>62.1136590229312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 t="n">
        <v>0.421</v>
      </c>
      <c r="I19" s="135" t="n">
        <v>0.405</v>
      </c>
      <c r="J19" s="135" t="n">
        <v>0.34</v>
      </c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 t="n">
        <v>0.421</v>
      </c>
      <c r="I22" s="145" t="n">
        <v>0.405</v>
      </c>
      <c r="J22" s="145" t="n">
        <v>0.34</v>
      </c>
      <c r="K22" s="146" t="n">
        <f aca="false">IF(I22&gt;0,100*J22/I22,0)</f>
        <v>83.9506172839506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 t="n">
        <v>18.61</v>
      </c>
      <c r="I24" s="145" t="n">
        <v>29.261</v>
      </c>
      <c r="J24" s="145" t="n">
        <v>20.953</v>
      </c>
      <c r="K24" s="146" t="n">
        <f aca="false">IF(I24&gt;0,100*J24/I24,0)</f>
        <v>71.607258808653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 t="n">
        <v>8.98</v>
      </c>
      <c r="I26" s="145" t="n">
        <v>14.483</v>
      </c>
      <c r="J26" s="145" t="n">
        <v>10.3</v>
      </c>
      <c r="K26" s="146" t="n">
        <f aca="false">IF(I26&gt;0,100*J26/I26,0)</f>
        <v>71.117862321342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 t="n">
        <v>8.651</v>
      </c>
      <c r="I28" s="135" t="n">
        <v>9.194</v>
      </c>
      <c r="J28" s="135" t="n">
        <v>12.306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 t="n">
        <v>28.33</v>
      </c>
      <c r="I29" s="135" t="n">
        <v>16.976</v>
      </c>
      <c r="J29" s="135" t="n">
        <v>22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 t="n">
        <v>32.994</v>
      </c>
      <c r="I30" s="135" t="n">
        <v>33.607</v>
      </c>
      <c r="J30" s="135" t="n">
        <v>31.929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 t="n">
        <v>69.975</v>
      </c>
      <c r="I31" s="145" t="n">
        <v>59.777</v>
      </c>
      <c r="J31" s="145" t="n">
        <v>66.235</v>
      </c>
      <c r="K31" s="146" t="n">
        <f aca="false">IF(I31&gt;0,100*J31/I31,0)</f>
        <v>110.80348629071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 t="n">
        <v>3.171</v>
      </c>
      <c r="I33" s="135" t="n">
        <v>4.05</v>
      </c>
      <c r="J33" s="135" t="n">
        <v>3.567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 t="n">
        <v>4.009</v>
      </c>
      <c r="I34" s="135" t="n">
        <v>3.609</v>
      </c>
      <c r="J34" s="135" t="n">
        <v>3.6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 t="n">
        <v>43.051</v>
      </c>
      <c r="I35" s="135" t="n">
        <v>45.571</v>
      </c>
      <c r="J35" s="135" t="n">
        <v>47.2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 t="n">
        <v>130.286</v>
      </c>
      <c r="I36" s="135" t="n">
        <v>89.473</v>
      </c>
      <c r="J36" s="135" t="n">
        <v>71.074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 t="n">
        <v>180.517</v>
      </c>
      <c r="I37" s="145" t="n">
        <v>142.703</v>
      </c>
      <c r="J37" s="145" t="n">
        <v>125.441</v>
      </c>
      <c r="K37" s="146" t="n">
        <f aca="false">IF(I37&gt;0,100*J37/I37,0)</f>
        <v>87.903547928214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 t="n">
        <v>2.804</v>
      </c>
      <c r="I39" s="145" t="n">
        <v>4.537</v>
      </c>
      <c r="J39" s="145" t="n">
        <v>2.9</v>
      </c>
      <c r="K39" s="146" t="n">
        <f aca="false">IF(I39&gt;0,100*J39/I39,0)</f>
        <v>63.918889133788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 t="n">
        <v>3.337</v>
      </c>
      <c r="I41" s="135" t="n">
        <v>8.633</v>
      </c>
      <c r="J41" s="135" t="n">
        <v>3.458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 t="n">
        <v>2.299</v>
      </c>
      <c r="I45" s="135" t="n">
        <v>2</v>
      </c>
      <c r="J45" s="135" t="n">
        <v>1.9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 t="n">
        <v>1.35</v>
      </c>
      <c r="I48" s="135" t="n">
        <v>1.35</v>
      </c>
      <c r="J48" s="135" t="n">
        <v>0.96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 t="n">
        <v>0.45</v>
      </c>
      <c r="I49" s="135" t="n">
        <v>0.34</v>
      </c>
      <c r="J49" s="135" t="n">
        <v>0.48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 t="n">
        <v>7.436</v>
      </c>
      <c r="I50" s="145" t="n">
        <v>12.323</v>
      </c>
      <c r="J50" s="145" t="n">
        <v>6.798</v>
      </c>
      <c r="K50" s="146" t="n">
        <f aca="false">IF(I50&gt;0,100*J50/I50,0)</f>
        <v>55.165138359165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 t="n">
        <v>5.592</v>
      </c>
      <c r="I52" s="145" t="n">
        <v>19.65</v>
      </c>
      <c r="J52" s="145" t="n">
        <v>19.65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 t="n">
        <v>31.105</v>
      </c>
      <c r="I54" s="135" t="n">
        <v>58.119</v>
      </c>
      <c r="J54" s="135" t="n">
        <v>51.725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 t="n">
        <v>110.419</v>
      </c>
      <c r="I55" s="135" t="n">
        <v>247.287</v>
      </c>
      <c r="J55" s="135" t="n">
        <v>295.49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 t="n">
        <v>17.898</v>
      </c>
      <c r="I56" s="135" t="n">
        <v>22.5</v>
      </c>
      <c r="J56" s="135" t="n">
        <v>21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 t="n">
        <v>14.113</v>
      </c>
      <c r="I57" s="135" t="n">
        <v>8.96</v>
      </c>
      <c r="J57" s="135" t="n">
        <v>8.96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 t="n">
        <v>83.233</v>
      </c>
      <c r="I58" s="135" t="n">
        <v>199.237</v>
      </c>
      <c r="J58" s="135" t="n">
        <v>170.665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 t="n">
        <v>256.768</v>
      </c>
      <c r="I59" s="145" t="n">
        <v>536.103</v>
      </c>
      <c r="J59" s="145" t="n">
        <v>547.84</v>
      </c>
      <c r="K59" s="146" t="n">
        <f aca="false">IF(I59&gt;0,100*J59/I59,0)</f>
        <v>102.18931809745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 t="n">
        <v>26.781</v>
      </c>
      <c r="I61" s="135" t="n">
        <v>36.072</v>
      </c>
      <c r="J61" s="135" t="n">
        <v>25.7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 t="n">
        <v>19.679</v>
      </c>
      <c r="I62" s="135" t="n">
        <v>44.881</v>
      </c>
      <c r="J62" s="135" t="n">
        <v>18.236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 t="n">
        <v>25.159</v>
      </c>
      <c r="I63" s="135" t="n">
        <v>49.348</v>
      </c>
      <c r="J63" s="135" t="n">
        <v>18.8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 t="n">
        <v>71.619</v>
      </c>
      <c r="I64" s="145" t="n">
        <v>130.301</v>
      </c>
      <c r="J64" s="145" t="n">
        <v>62.786</v>
      </c>
      <c r="K64" s="146" t="n">
        <f aca="false">IF(I64&gt;0,100*J64/I64,0)</f>
        <v>48.18535544623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 t="n">
        <v>38.596</v>
      </c>
      <c r="I66" s="145" t="n">
        <v>70.183</v>
      </c>
      <c r="J66" s="145" t="n">
        <v>59.605</v>
      </c>
      <c r="K66" s="146" t="n">
        <f aca="false">IF(I66&gt;0,100*J66/I66,0)</f>
        <v>84.927974010800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 t="n">
        <v>170.407</v>
      </c>
      <c r="I68" s="135" t="n">
        <v>323.8</v>
      </c>
      <c r="J68" s="135" t="n">
        <v>214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 t="n">
        <v>40.464</v>
      </c>
      <c r="I69" s="135" t="n">
        <v>65.65</v>
      </c>
      <c r="J69" s="135" t="n">
        <v>42.08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 t="n">
        <v>210.871</v>
      </c>
      <c r="I70" s="145" t="n">
        <v>389.45</v>
      </c>
      <c r="J70" s="145" t="n">
        <v>256.085</v>
      </c>
      <c r="K70" s="146" t="n">
        <f aca="false">IF(I70&gt;0,100*J70/I70,0)</f>
        <v>65.755552702529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 t="n">
        <v>53.103</v>
      </c>
      <c r="I72" s="135" t="n">
        <v>72.556</v>
      </c>
      <c r="J72" s="135" t="n">
        <v>65.177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 t="n">
        <v>44.469</v>
      </c>
      <c r="I73" s="135" t="n">
        <v>53.315</v>
      </c>
      <c r="J73" s="135" t="n">
        <v>53.4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 t="n">
        <v>800.489</v>
      </c>
      <c r="I74" s="135" t="n">
        <v>1341.316</v>
      </c>
      <c r="J74" s="135" t="n">
        <v>1347.6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431.583</v>
      </c>
      <c r="I75" s="135" t="n">
        <v>516.83</v>
      </c>
      <c r="J75" s="135" t="n">
        <v>520.315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 t="n">
        <v>35.233</v>
      </c>
      <c r="I76" s="135" t="n">
        <v>29.716</v>
      </c>
      <c r="J76" s="135" t="n">
        <v>45.053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 t="n">
        <v>1022.512</v>
      </c>
      <c r="I77" s="135" t="n">
        <v>2398.501</v>
      </c>
      <c r="J77" s="135" t="n">
        <v>2400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 t="n">
        <v>306.584</v>
      </c>
      <c r="I78" s="135" t="n">
        <v>362.275</v>
      </c>
      <c r="J78" s="135" t="n">
        <v>281.643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 t="n">
        <v>493.47</v>
      </c>
      <c r="I79" s="135" t="n">
        <v>575</v>
      </c>
      <c r="J79" s="135" t="n">
        <v>551.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3187.443</v>
      </c>
      <c r="I80" s="145" t="n">
        <v>5349.509</v>
      </c>
      <c r="J80" s="145" t="n">
        <v>5264.688</v>
      </c>
      <c r="K80" s="146" t="n">
        <f aca="false">IF(I80&gt;0,100*J80/I80,0)</f>
        <v>98.414415229509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 t="n">
        <v>0.333</v>
      </c>
      <c r="I82" s="135" t="n">
        <v>0.345</v>
      </c>
      <c r="J82" s="135" t="n">
        <v>0.339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 t="n">
        <v>0.038</v>
      </c>
      <c r="I83" s="135" t="n">
        <v>0.085</v>
      </c>
      <c r="J83" s="135" t="n">
        <v>0.11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0.371</v>
      </c>
      <c r="I84" s="145" t="n">
        <v>0.43</v>
      </c>
      <c r="J84" s="145" t="n">
        <v>0.449</v>
      </c>
      <c r="K84" s="146" t="n">
        <f aca="false">IF(I84&gt;0,100*J84/I84,0)</f>
        <v>104.41860465116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4060.053</v>
      </c>
      <c r="I87" s="164" t="n">
        <v>6759.17939807384</v>
      </c>
      <c r="J87" s="164" t="n">
        <v>6444.11</v>
      </c>
      <c r="K87" s="162" t="n">
        <f aca="false">IF(I87&gt;0,100*J87/I87,0)</f>
        <v>95.338644241879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90" zoomScalePageLayoutView="70" workbookViewId="0">
      <selection pane="topLeft" activeCell="A1" activeCellId="0" sqref="A1:K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5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4</v>
      </c>
      <c r="D6" s="118" t="n">
        <f aca="false">E6-1</f>
        <v>2015</v>
      </c>
      <c r="E6" s="118" t="n">
        <v>2016</v>
      </c>
      <c r="F6" s="119" t="n">
        <f aca="false">E6</f>
        <v>2016</v>
      </c>
      <c r="G6" s="120"/>
      <c r="H6" s="117" t="n">
        <f aca="false">J6-2</f>
        <v>2014</v>
      </c>
      <c r="I6" s="118" t="n">
        <f aca="false">J6-1</f>
        <v>2015</v>
      </c>
      <c r="J6" s="118" t="n">
        <v>2016</v>
      </c>
      <c r="K6" s="119" t="n">
        <f aca="false">J6</f>
        <v>2016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5=100</v>
      </c>
      <c r="G7" s="125"/>
      <c r="H7" s="122" t="s">
        <v>209</v>
      </c>
      <c r="I7" s="123" t="s">
        <v>209</v>
      </c>
      <c r="J7" s="123" t="n">
        <v>2</v>
      </c>
      <c r="K7" s="124" t="str">
        <f aca="false">CONCATENATE(I6,"=100")</f>
        <v>2015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 t="n">
        <v>0.0008</v>
      </c>
      <c r="I10" s="135" t="n">
        <v>0.00545746388443018</v>
      </c>
      <c r="J10" s="135" t="n">
        <v>0.004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 t="n">
        <v>0.0036</v>
      </c>
      <c r="I11" s="135" t="n">
        <v>0.00109149277688604</v>
      </c>
      <c r="J11" s="135" t="n">
        <v>0.005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 t="n">
        <v>0.0018</v>
      </c>
      <c r="I12" s="135" t="n">
        <v>0.00327447833065811</v>
      </c>
      <c r="J12" s="135" t="n">
        <v>0.002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 t="n">
        <v>0.0062</v>
      </c>
      <c r="I13" s="145" t="n">
        <v>0.00982343499197432</v>
      </c>
      <c r="J13" s="145" t="n">
        <v>0.011</v>
      </c>
      <c r="K13" s="146" t="n">
        <f aca="false">IF(I13&gt;0,100*J13/I13,0)</f>
        <v>111.97712418300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 t="n">
        <v>0.1094</v>
      </c>
      <c r="I19" s="135" t="n">
        <v>0.1195</v>
      </c>
      <c r="J19" s="135" t="n">
        <v>0.068</v>
      </c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 t="n">
        <v>0.1094</v>
      </c>
      <c r="I22" s="145" t="n">
        <v>0.1195</v>
      </c>
      <c r="J22" s="145" t="n">
        <v>0.068</v>
      </c>
      <c r="K22" s="146" t="n">
        <f aca="false">IF(I22&gt;0,100*J22/I22,0)</f>
        <v>56.9037656903766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 t="n">
        <v>3.76519</v>
      </c>
      <c r="I24" s="145" t="n">
        <v>5.352</v>
      </c>
      <c r="J24" s="145" t="n">
        <v>3.598</v>
      </c>
      <c r="K24" s="146" t="n">
        <f aca="false">IF(I24&gt;0,100*J24/I24,0)</f>
        <v>67.227204783258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 t="n">
        <v>1.45093</v>
      </c>
      <c r="I26" s="145" t="n">
        <v>2.672</v>
      </c>
      <c r="J26" s="145" t="n">
        <v>1.82</v>
      </c>
      <c r="K26" s="146" t="n">
        <f aca="false">IF(I26&gt;0,100*J26/I26,0)</f>
        <v>68.113772455089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/>
      <c r="D28" s="133"/>
      <c r="E28" s="133"/>
      <c r="F28" s="134"/>
      <c r="G28" s="134"/>
      <c r="H28" s="135" t="n">
        <v>1.08747</v>
      </c>
      <c r="I28" s="135" t="n">
        <v>1.9959</v>
      </c>
      <c r="J28" s="135" t="n">
        <v>2.008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/>
      <c r="D29" s="133"/>
      <c r="E29" s="133"/>
      <c r="F29" s="134"/>
      <c r="G29" s="134"/>
      <c r="H29" s="135" t="n">
        <v>8.2394</v>
      </c>
      <c r="I29" s="135" t="n">
        <v>4.9728</v>
      </c>
      <c r="J29" s="135" t="n">
        <v>4.126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/>
      <c r="D30" s="133"/>
      <c r="E30" s="133"/>
      <c r="F30" s="134"/>
      <c r="G30" s="134"/>
      <c r="H30" s="135" t="n">
        <v>4.14728</v>
      </c>
      <c r="I30" s="135" t="n">
        <v>6.4248</v>
      </c>
      <c r="J30" s="135" t="n">
        <v>6.384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/>
      <c r="D31" s="141"/>
      <c r="E31" s="141"/>
      <c r="F31" s="142"/>
      <c r="G31" s="143"/>
      <c r="H31" s="144" t="n">
        <v>13.47415</v>
      </c>
      <c r="I31" s="145" t="n">
        <v>13.3935</v>
      </c>
      <c r="J31" s="145" t="n">
        <v>12.518</v>
      </c>
      <c r="K31" s="146" t="n">
        <f aca="false">IF(I31&gt;0,100*J31/I31,0)</f>
        <v>93.463247097472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/>
      <c r="D33" s="133"/>
      <c r="E33" s="133"/>
      <c r="F33" s="134"/>
      <c r="G33" s="134"/>
      <c r="H33" s="135" t="n">
        <v>0.49753</v>
      </c>
      <c r="I33" s="135" t="n">
        <v>0.7292</v>
      </c>
      <c r="J33" s="135" t="n">
        <v>0.642</v>
      </c>
      <c r="K33" s="136"/>
    </row>
    <row r="34" s="137" customFormat="true" ht="11.25" hidden="false" customHeight="true" outlineLevel="0" collapsed="false">
      <c r="A34" s="138" t="s">
        <v>229</v>
      </c>
      <c r="B34" s="132"/>
      <c r="C34" s="133"/>
      <c r="D34" s="133"/>
      <c r="E34" s="133"/>
      <c r="F34" s="134"/>
      <c r="G34" s="134"/>
      <c r="H34" s="135" t="n">
        <v>0.53912</v>
      </c>
      <c r="I34" s="135" t="n">
        <v>0.7114</v>
      </c>
      <c r="J34" s="135" t="n">
        <v>0.7</v>
      </c>
      <c r="K34" s="136"/>
    </row>
    <row r="35" s="137" customFormat="true" ht="11.25" hidden="false" customHeight="true" outlineLevel="0" collapsed="false">
      <c r="A35" s="138" t="s">
        <v>230</v>
      </c>
      <c r="B35" s="132"/>
      <c r="C35" s="133"/>
      <c r="D35" s="133"/>
      <c r="E35" s="133"/>
      <c r="F35" s="134"/>
      <c r="G35" s="134"/>
      <c r="H35" s="135" t="n">
        <v>8.37814</v>
      </c>
      <c r="I35" s="135" t="n">
        <v>8.3869</v>
      </c>
      <c r="J35" s="135" t="n">
        <v>7.95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/>
      <c r="F36" s="134"/>
      <c r="G36" s="134"/>
      <c r="H36" s="135" t="n">
        <v>27.98055</v>
      </c>
      <c r="I36" s="135" t="n">
        <v>17.099</v>
      </c>
      <c r="J36" s="135" t="n">
        <v>13.832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/>
      <c r="D37" s="141"/>
      <c r="E37" s="141"/>
      <c r="F37" s="142"/>
      <c r="G37" s="143"/>
      <c r="H37" s="144" t="n">
        <v>37.39534</v>
      </c>
      <c r="I37" s="145" t="n">
        <v>26.9265</v>
      </c>
      <c r="J37" s="145" t="n">
        <v>23.124</v>
      </c>
      <c r="K37" s="146" t="n">
        <f aca="false">IF(I37&gt;0,100*J37/I37,0)</f>
        <v>85.878224054370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/>
      <c r="F39" s="142"/>
      <c r="G39" s="143"/>
      <c r="H39" s="144" t="n">
        <v>0.42143</v>
      </c>
      <c r="I39" s="145" t="n">
        <v>0.6852</v>
      </c>
      <c r="J39" s="145" t="n">
        <v>0.394</v>
      </c>
      <c r="K39" s="146" t="n">
        <f aca="false">IF(I39&gt;0,100*J39/I39,0)</f>
        <v>57.501459427904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/>
      <c r="E41" s="133"/>
      <c r="F41" s="134"/>
      <c r="G41" s="134"/>
      <c r="H41" s="135" t="n">
        <v>0.42924</v>
      </c>
      <c r="I41" s="135" t="n">
        <v>1.159</v>
      </c>
      <c r="J41" s="135" t="n">
        <v>0.455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36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37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38</v>
      </c>
      <c r="B45" s="132"/>
      <c r="C45" s="133"/>
      <c r="D45" s="133"/>
      <c r="E45" s="133"/>
      <c r="F45" s="134"/>
      <c r="G45" s="134"/>
      <c r="H45" s="135" t="n">
        <v>0.23937</v>
      </c>
      <c r="I45" s="135" t="n">
        <v>0.1755</v>
      </c>
      <c r="J45" s="135" t="n">
        <v>0.19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40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41</v>
      </c>
      <c r="B48" s="132"/>
      <c r="C48" s="133"/>
      <c r="D48" s="133"/>
      <c r="E48" s="133"/>
      <c r="F48" s="134"/>
      <c r="G48" s="134"/>
      <c r="H48" s="135" t="n">
        <v>0.13359</v>
      </c>
      <c r="I48" s="135" t="n">
        <v>0.1255</v>
      </c>
      <c r="J48" s="135" t="n">
        <v>0.191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/>
      <c r="D49" s="133"/>
      <c r="E49" s="133"/>
      <c r="F49" s="134"/>
      <c r="G49" s="134"/>
      <c r="H49" s="135" t="n">
        <v>0.03827</v>
      </c>
      <c r="I49" s="135" t="n">
        <v>0.0196</v>
      </c>
      <c r="J49" s="135" t="n">
        <v>0.055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/>
      <c r="D50" s="141"/>
      <c r="E50" s="141"/>
      <c r="F50" s="142"/>
      <c r="G50" s="143"/>
      <c r="H50" s="144" t="n">
        <v>0.84047</v>
      </c>
      <c r="I50" s="145" t="n">
        <v>1.4796</v>
      </c>
      <c r="J50" s="145" t="n">
        <v>0.891</v>
      </c>
      <c r="K50" s="146" t="n">
        <f aca="false">IF(I50&gt;0,100*J50/I50,0)</f>
        <v>60.218978102189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/>
      <c r="D52" s="141"/>
      <c r="E52" s="141"/>
      <c r="F52" s="142"/>
      <c r="G52" s="143"/>
      <c r="H52" s="144" t="n">
        <v>1.15446</v>
      </c>
      <c r="I52" s="145" t="n">
        <v>4.0577</v>
      </c>
      <c r="J52" s="145" t="n">
        <v>4.046</v>
      </c>
      <c r="K52" s="146" t="n">
        <f aca="false">IF(I52&gt;0,100*J52/I52,0)</f>
        <v>99.7116593143899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/>
      <c r="D54" s="133"/>
      <c r="E54" s="133"/>
      <c r="F54" s="134"/>
      <c r="G54" s="134"/>
      <c r="H54" s="135" t="n">
        <v>7.02427</v>
      </c>
      <c r="I54" s="135" t="n">
        <v>12.795</v>
      </c>
      <c r="J54" s="135" t="n">
        <v>10.242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/>
      <c r="D55" s="133"/>
      <c r="E55" s="133"/>
      <c r="F55" s="134"/>
      <c r="G55" s="134"/>
      <c r="H55" s="135" t="n">
        <v>23.70565</v>
      </c>
      <c r="I55" s="135" t="n">
        <v>49.7106</v>
      </c>
      <c r="J55" s="135" t="n">
        <v>57.709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/>
      <c r="D56" s="133"/>
      <c r="E56" s="133"/>
      <c r="F56" s="134"/>
      <c r="G56" s="134"/>
      <c r="H56" s="135" t="n">
        <v>2.58764</v>
      </c>
      <c r="I56" s="135" t="n">
        <v>6.4</v>
      </c>
      <c r="J56" s="135" t="n">
        <v>4.4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/>
      <c r="D57" s="133"/>
      <c r="E57" s="133"/>
      <c r="F57" s="134"/>
      <c r="G57" s="134"/>
      <c r="H57" s="135" t="n">
        <v>0.80909</v>
      </c>
      <c r="I57" s="135" t="n">
        <v>2.184</v>
      </c>
      <c r="J57" s="135" t="n">
        <v>1.792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/>
      <c r="D58" s="133"/>
      <c r="E58" s="133"/>
      <c r="F58" s="134"/>
      <c r="G58" s="134"/>
      <c r="H58" s="135" t="n">
        <v>17.09399</v>
      </c>
      <c r="I58" s="135" t="n">
        <v>42.6216</v>
      </c>
      <c r="J58" s="135" t="n">
        <v>34.133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/>
      <c r="D59" s="141"/>
      <c r="E59" s="141"/>
      <c r="F59" s="142"/>
      <c r="G59" s="143"/>
      <c r="H59" s="144" t="n">
        <v>51.22064</v>
      </c>
      <c r="I59" s="145" t="n">
        <v>113.7112</v>
      </c>
      <c r="J59" s="145" t="n">
        <v>108.276</v>
      </c>
      <c r="K59" s="146" t="n">
        <f aca="false">IF(I59&gt;0,100*J59/I59,0)</f>
        <v>95.22017180365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/>
      <c r="D61" s="133"/>
      <c r="E61" s="133"/>
      <c r="F61" s="134"/>
      <c r="G61" s="134"/>
      <c r="H61" s="135" t="n">
        <v>5.88685</v>
      </c>
      <c r="I61" s="135" t="n">
        <v>8.7758</v>
      </c>
      <c r="J61" s="135" t="n">
        <v>5.92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/>
      <c r="D62" s="133"/>
      <c r="E62" s="133"/>
      <c r="F62" s="134"/>
      <c r="G62" s="134"/>
      <c r="H62" s="135" t="n">
        <v>4.39658</v>
      </c>
      <c r="I62" s="135" t="n">
        <v>10.4898</v>
      </c>
      <c r="J62" s="135" t="n">
        <v>3.465</v>
      </c>
      <c r="K62" s="136"/>
    </row>
    <row r="63" s="137" customFormat="true" ht="11.25" hidden="false" customHeight="true" outlineLevel="0" collapsed="false">
      <c r="A63" s="138" t="s">
        <v>253</v>
      </c>
      <c r="B63" s="132"/>
      <c r="C63" s="133"/>
      <c r="D63" s="133"/>
      <c r="E63" s="133"/>
      <c r="F63" s="134"/>
      <c r="G63" s="134"/>
      <c r="H63" s="135" t="n">
        <v>4.21678</v>
      </c>
      <c r="I63" s="135" t="n">
        <v>10.0845</v>
      </c>
      <c r="J63" s="135" t="n">
        <v>3.68</v>
      </c>
      <c r="K63" s="136"/>
    </row>
    <row r="64" s="147" customFormat="true" ht="11.25" hidden="false" customHeight="true" outlineLevel="0" collapsed="false">
      <c r="A64" s="139" t="s">
        <v>254</v>
      </c>
      <c r="B64" s="140"/>
      <c r="C64" s="141"/>
      <c r="D64" s="141"/>
      <c r="E64" s="141"/>
      <c r="F64" s="142"/>
      <c r="G64" s="143"/>
      <c r="H64" s="144" t="n">
        <v>14.50021</v>
      </c>
      <c r="I64" s="145" t="n">
        <v>29.3501</v>
      </c>
      <c r="J64" s="145" t="n">
        <v>13.065</v>
      </c>
      <c r="K64" s="146" t="n">
        <f aca="false">IF(I64&gt;0,100*J64/I64,0)</f>
        <v>44.514328741639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/>
      <c r="D66" s="141"/>
      <c r="E66" s="141"/>
      <c r="F66" s="142"/>
      <c r="G66" s="143"/>
      <c r="H66" s="144" t="n">
        <v>6.33453</v>
      </c>
      <c r="I66" s="145" t="n">
        <v>11.5934</v>
      </c>
      <c r="J66" s="145" t="n">
        <v>9.385</v>
      </c>
      <c r="K66" s="146" t="n">
        <f aca="false">IF(I66&gt;0,100*J66/I66,0)</f>
        <v>80.951230872737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 t="n">
        <v>31.78139</v>
      </c>
      <c r="I68" s="135" t="n">
        <v>60.0153</v>
      </c>
      <c r="J68" s="135" t="n">
        <v>39.35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 t="n">
        <v>4.01295</v>
      </c>
      <c r="I69" s="135" t="n">
        <v>8.523</v>
      </c>
      <c r="J69" s="135" t="n">
        <v>5.451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 t="n">
        <v>35.79434</v>
      </c>
      <c r="I70" s="145" t="n">
        <v>68.5383</v>
      </c>
      <c r="J70" s="145" t="n">
        <v>44.801</v>
      </c>
      <c r="K70" s="146" t="n">
        <f aca="false">IF(I70&gt;0,100*J70/I70,0)</f>
        <v>65.366371795040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 t="n">
        <v>10.35597</v>
      </c>
      <c r="I72" s="135" t="n">
        <v>13.2217</v>
      </c>
      <c r="J72" s="135" t="n">
        <v>11.896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/>
      <c r="D73" s="133"/>
      <c r="E73" s="133"/>
      <c r="F73" s="134"/>
      <c r="G73" s="134"/>
      <c r="H73" s="135" t="n">
        <v>8.43323</v>
      </c>
      <c r="I73" s="135" t="n">
        <v>9.8754</v>
      </c>
      <c r="J73" s="135" t="n">
        <v>10.6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/>
      <c r="D74" s="133"/>
      <c r="E74" s="133"/>
      <c r="F74" s="134"/>
      <c r="G74" s="134"/>
      <c r="H74" s="135" t="n">
        <v>163.87534</v>
      </c>
      <c r="I74" s="135" t="n">
        <v>269.334</v>
      </c>
      <c r="J74" s="135" t="n">
        <v>263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/>
      <c r="D75" s="133"/>
      <c r="E75" s="133"/>
      <c r="F75" s="134"/>
      <c r="G75" s="134"/>
      <c r="H75" s="135" t="n">
        <v>101.46648</v>
      </c>
      <c r="I75" s="135" t="n">
        <v>113.3268</v>
      </c>
      <c r="J75" s="135" t="n">
        <v>115.01527168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/>
      <c r="D76" s="133"/>
      <c r="E76" s="133"/>
      <c r="F76" s="134"/>
      <c r="G76" s="134"/>
      <c r="H76" s="135" t="n">
        <v>6.94349</v>
      </c>
      <c r="I76" s="135" t="n">
        <v>5.1473</v>
      </c>
      <c r="J76" s="135" t="n">
        <v>6.528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/>
      <c r="D77" s="133"/>
      <c r="E77" s="133"/>
      <c r="F77" s="134"/>
      <c r="G77" s="134"/>
      <c r="H77" s="135" t="n">
        <v>231.49621</v>
      </c>
      <c r="I77" s="135" t="n">
        <v>528.8037</v>
      </c>
      <c r="J77" s="135" t="n">
        <v>540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/>
      <c r="D78" s="133"/>
      <c r="E78" s="133"/>
      <c r="F78" s="134"/>
      <c r="G78" s="134"/>
      <c r="H78" s="135" t="n">
        <v>61.26717</v>
      </c>
      <c r="I78" s="135" t="n">
        <v>71.679</v>
      </c>
      <c r="J78" s="135" t="n">
        <v>53.512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/>
      <c r="D79" s="133"/>
      <c r="E79" s="133"/>
      <c r="F79" s="134"/>
      <c r="G79" s="134"/>
      <c r="H79" s="135" t="n">
        <v>91.66241</v>
      </c>
      <c r="I79" s="135" t="n">
        <v>105.7268</v>
      </c>
      <c r="J79" s="135" t="n">
        <v>99.5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/>
      <c r="D80" s="141"/>
      <c r="E80" s="141"/>
      <c r="F80" s="142"/>
      <c r="G80" s="143"/>
      <c r="H80" s="144" t="n">
        <v>675.5003</v>
      </c>
      <c r="I80" s="145" t="n">
        <v>1117.1147</v>
      </c>
      <c r="J80" s="145" t="n">
        <v>1100.05127168</v>
      </c>
      <c r="K80" s="146" t="n">
        <f aca="false">IF(I80&gt;0,100*J80/I80,0)</f>
        <v>98.472544643804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 t="n">
        <v>0.015</v>
      </c>
      <c r="I82" s="135" t="n">
        <v>0.062</v>
      </c>
      <c r="J82" s="135" t="n">
        <v>0.062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 t="n">
        <v>0.007</v>
      </c>
      <c r="I83" s="135" t="n">
        <v>0.01</v>
      </c>
      <c r="J83" s="135" t="n">
        <v>0.02</v>
      </c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 t="n">
        <v>0.022</v>
      </c>
      <c r="I84" s="145" t="n">
        <v>0.072</v>
      </c>
      <c r="J84" s="145" t="n">
        <v>0.082</v>
      </c>
      <c r="K84" s="146" t="n">
        <f aca="false">IF(I84&gt;0,100*J84/I84,0)</f>
        <v>113.88888888888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/>
      <c r="D87" s="161"/>
      <c r="E87" s="161"/>
      <c r="F87" s="162"/>
      <c r="G87" s="143"/>
      <c r="H87" s="163" t="n">
        <v>841.98959</v>
      </c>
      <c r="I87" s="164" t="n">
        <v>1395.07552343499</v>
      </c>
      <c r="J87" s="164" t="n">
        <v>1322.13027168</v>
      </c>
      <c r="K87" s="162" t="n">
        <f aca="false">IF(I87&gt;0,100*J87/I87,0)</f>
        <v>94.771232773449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1" activeCellId="0" sqref="M81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2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 t="n">
        <v>30</v>
      </c>
      <c r="F10" s="134"/>
      <c r="G10" s="134"/>
      <c r="H10" s="135"/>
      <c r="I10" s="135"/>
      <c r="J10" s="135" t="n">
        <v>0.07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 t="n">
        <v>12</v>
      </c>
      <c r="F11" s="134"/>
      <c r="G11" s="134"/>
      <c r="H11" s="135"/>
      <c r="I11" s="135"/>
      <c r="J11" s="135" t="n">
        <v>0.024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 t="n">
        <v>8</v>
      </c>
      <c r="F12" s="134"/>
      <c r="G12" s="134"/>
      <c r="H12" s="135"/>
      <c r="I12" s="135"/>
      <c r="J12" s="135" t="n">
        <v>0.015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 t="n">
        <v>50</v>
      </c>
      <c r="F13" s="142"/>
      <c r="G13" s="143"/>
      <c r="H13" s="144"/>
      <c r="I13" s="145"/>
      <c r="J13" s="145" t="n">
        <v>0.109</v>
      </c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561</v>
      </c>
      <c r="D24" s="141" t="n">
        <v>1011</v>
      </c>
      <c r="E24" s="141" t="n">
        <v>1000</v>
      </c>
      <c r="F24" s="142" t="n">
        <f aca="false">IF(D24&gt;0,100*E24/D24,0)</f>
        <v>98.9119683481701</v>
      </c>
      <c r="G24" s="143"/>
      <c r="H24" s="144" t="n">
        <v>1.852</v>
      </c>
      <c r="I24" s="145" t="n">
        <v>4.06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30</v>
      </c>
      <c r="D26" s="141" t="n">
        <v>45</v>
      </c>
      <c r="E26" s="141" t="n">
        <v>100</v>
      </c>
      <c r="F26" s="142" t="n">
        <f aca="false">IF(D26&gt;0,100*E26/D26,0)</f>
        <v>222.222222222222</v>
      </c>
      <c r="G26" s="143"/>
      <c r="H26" s="144" t="n">
        <v>0.136</v>
      </c>
      <c r="I26" s="145" t="n">
        <v>0.25</v>
      </c>
      <c r="J26" s="145" t="n">
        <v>0.35</v>
      </c>
      <c r="K26" s="146" t="n">
        <f aca="false">IF(I26&gt;0,100*J26/I26,0)</f>
        <v>14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3579</v>
      </c>
      <c r="D28" s="133" t="n">
        <v>5539</v>
      </c>
      <c r="E28" s="133" t="n">
        <v>5145</v>
      </c>
      <c r="F28" s="134"/>
      <c r="G28" s="134"/>
      <c r="H28" s="135" t="n">
        <v>9.124</v>
      </c>
      <c r="I28" s="135" t="n">
        <v>21.692</v>
      </c>
      <c r="J28" s="135" t="n">
        <v>12.436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244</v>
      </c>
      <c r="D29" s="133" t="n">
        <v>2383</v>
      </c>
      <c r="E29" s="133" t="n">
        <v>2383</v>
      </c>
      <c r="F29" s="134"/>
      <c r="G29" s="134"/>
      <c r="H29" s="135" t="n">
        <v>1.379</v>
      </c>
      <c r="I29" s="135" t="n">
        <v>3.431</v>
      </c>
      <c r="J29" s="135" t="n">
        <v>3.429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97698</v>
      </c>
      <c r="D30" s="133" t="n">
        <v>121904</v>
      </c>
      <c r="E30" s="133" t="n">
        <v>121904</v>
      </c>
      <c r="F30" s="134"/>
      <c r="G30" s="134"/>
      <c r="H30" s="135" t="n">
        <v>183.078</v>
      </c>
      <c r="I30" s="135" t="n">
        <v>337.907</v>
      </c>
      <c r="J30" s="135" t="n">
        <v>284.798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102521</v>
      </c>
      <c r="D31" s="141" t="n">
        <v>129826</v>
      </c>
      <c r="E31" s="141" t="n">
        <v>129432</v>
      </c>
      <c r="F31" s="142" t="n">
        <f aca="false">IF(D31&gt;0,100*E31/D31,0)</f>
        <v>99.6965168764346</v>
      </c>
      <c r="G31" s="143"/>
      <c r="H31" s="144" t="n">
        <v>193.581</v>
      </c>
      <c r="I31" s="145" t="n">
        <v>363.03</v>
      </c>
      <c r="J31" s="145" t="n">
        <v>300.663</v>
      </c>
      <c r="K31" s="146" t="n">
        <f aca="false">IF(I31&gt;0,100*J31/I31,0)</f>
        <v>82.820428063796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4</v>
      </c>
      <c r="D33" s="133" t="n">
        <v>24</v>
      </c>
      <c r="E33" s="133" t="n">
        <v>30</v>
      </c>
      <c r="F33" s="134"/>
      <c r="G33" s="134"/>
      <c r="H33" s="135" t="n">
        <v>0.064</v>
      </c>
      <c r="I33" s="135" t="n">
        <v>0.1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2</v>
      </c>
      <c r="D34" s="133" t="n">
        <v>8</v>
      </c>
      <c r="E34" s="133" t="n">
        <v>10</v>
      </c>
      <c r="F34" s="134"/>
      <c r="G34" s="134"/>
      <c r="H34" s="135" t="n">
        <v>0.036</v>
      </c>
      <c r="I34" s="135" t="n">
        <v>0.03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56</v>
      </c>
      <c r="D35" s="133" t="n">
        <v>220</v>
      </c>
      <c r="E35" s="133" t="n">
        <v>350</v>
      </c>
      <c r="F35" s="134"/>
      <c r="G35" s="134"/>
      <c r="H35" s="135" t="n">
        <v>0.788</v>
      </c>
      <c r="I35" s="135" t="n">
        <v>0.8</v>
      </c>
      <c r="J35" s="135" t="n">
        <v>1.2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 t="n">
        <v>15</v>
      </c>
      <c r="F36" s="134"/>
      <c r="G36" s="134"/>
      <c r="H36" s="135"/>
      <c r="I36" s="135"/>
      <c r="J36" s="135" t="n">
        <v>0.06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92</v>
      </c>
      <c r="D37" s="141" t="n">
        <v>252</v>
      </c>
      <c r="E37" s="141" t="n">
        <v>405</v>
      </c>
      <c r="F37" s="142" t="n">
        <f aca="false">IF(D37&gt;0,100*E37/D37,0)</f>
        <v>160.714285714286</v>
      </c>
      <c r="G37" s="143"/>
      <c r="H37" s="144" t="n">
        <v>0.888</v>
      </c>
      <c r="I37" s="145" t="n">
        <v>0.93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/>
      <c r="D39" s="141"/>
      <c r="E39" s="141" t="n">
        <v>15</v>
      </c>
      <c r="F39" s="142"/>
      <c r="G39" s="143"/>
      <c r="H39" s="144"/>
      <c r="I39" s="145"/>
      <c r="J39" s="145" t="n">
        <v>0.024</v>
      </c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/>
      <c r="D41" s="133" t="n">
        <v>11</v>
      </c>
      <c r="E41" s="133"/>
      <c r="F41" s="134"/>
      <c r="G41" s="134"/>
      <c r="H41" s="135"/>
      <c r="I41" s="135" t="n">
        <v>0.028</v>
      </c>
      <c r="J41" s="135"/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396</v>
      </c>
      <c r="D42" s="133" t="n">
        <v>885</v>
      </c>
      <c r="E42" s="133" t="n">
        <v>1150</v>
      </c>
      <c r="F42" s="134"/>
      <c r="G42" s="134"/>
      <c r="H42" s="135" t="n">
        <v>1.269</v>
      </c>
      <c r="I42" s="135" t="n">
        <v>3.582</v>
      </c>
      <c r="J42" s="135" t="n">
        <v>3.675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51</v>
      </c>
      <c r="D43" s="133" t="n">
        <v>298</v>
      </c>
      <c r="E43" s="133" t="n">
        <v>340</v>
      </c>
      <c r="F43" s="134"/>
      <c r="G43" s="134"/>
      <c r="H43" s="135" t="n">
        <v>0.244</v>
      </c>
      <c r="I43" s="135" t="n">
        <v>1.844</v>
      </c>
      <c r="J43" s="135" t="n">
        <v>1.968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83</v>
      </c>
      <c r="D44" s="133" t="n">
        <v>735</v>
      </c>
      <c r="E44" s="133" t="n">
        <v>700</v>
      </c>
      <c r="F44" s="134"/>
      <c r="G44" s="134"/>
      <c r="H44" s="135" t="n">
        <v>0.778</v>
      </c>
      <c r="I44" s="135" t="n">
        <v>3.085</v>
      </c>
      <c r="J44" s="135" t="n">
        <v>2.32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62</v>
      </c>
      <c r="D45" s="133" t="n">
        <v>163</v>
      </c>
      <c r="E45" s="133" t="n">
        <v>150</v>
      </c>
      <c r="F45" s="134"/>
      <c r="G45" s="134"/>
      <c r="H45" s="135" t="n">
        <v>0.181</v>
      </c>
      <c r="I45" s="135" t="n">
        <v>0.565</v>
      </c>
      <c r="J45" s="135" t="n">
        <v>0.469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62</v>
      </c>
      <c r="D46" s="133" t="n">
        <v>150</v>
      </c>
      <c r="E46" s="133" t="n">
        <v>150</v>
      </c>
      <c r="F46" s="134"/>
      <c r="G46" s="134"/>
      <c r="H46" s="135" t="n">
        <v>0.167</v>
      </c>
      <c r="I46" s="135" t="n">
        <v>0.551</v>
      </c>
      <c r="J46" s="135" t="n">
        <v>0.42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61</v>
      </c>
      <c r="D47" s="133" t="n">
        <v>163</v>
      </c>
      <c r="E47" s="133" t="n">
        <v>155</v>
      </c>
      <c r="F47" s="134"/>
      <c r="G47" s="134"/>
      <c r="H47" s="135" t="n">
        <v>0.343</v>
      </c>
      <c r="I47" s="135" t="n">
        <v>0.458</v>
      </c>
      <c r="J47" s="135" t="n">
        <v>0.424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80</v>
      </c>
      <c r="D48" s="133" t="n">
        <v>1847</v>
      </c>
      <c r="E48" s="133" t="n">
        <v>1800</v>
      </c>
      <c r="F48" s="134"/>
      <c r="G48" s="134"/>
      <c r="H48" s="135" t="n">
        <v>0.759</v>
      </c>
      <c r="I48" s="135" t="n">
        <v>9.864</v>
      </c>
      <c r="J48" s="135" t="n">
        <v>7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56</v>
      </c>
      <c r="D49" s="133" t="n">
        <v>202</v>
      </c>
      <c r="E49" s="133" t="n">
        <v>210</v>
      </c>
      <c r="F49" s="134"/>
      <c r="G49" s="134"/>
      <c r="H49" s="135" t="n">
        <v>0.081</v>
      </c>
      <c r="I49" s="135" t="n">
        <v>0.535</v>
      </c>
      <c r="J49" s="135" t="n">
        <v>0.396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1151</v>
      </c>
      <c r="D50" s="141" t="n">
        <v>4454</v>
      </c>
      <c r="E50" s="141" t="n">
        <v>4655</v>
      </c>
      <c r="F50" s="142" t="n">
        <f aca="false">IF(D50&gt;0,100*E50/D50,0)</f>
        <v>104.512797485406</v>
      </c>
      <c r="G50" s="143"/>
      <c r="H50" s="144" t="n">
        <v>3.822</v>
      </c>
      <c r="I50" s="145" t="n">
        <v>20.512</v>
      </c>
      <c r="J50" s="145" t="n">
        <v>16.672</v>
      </c>
      <c r="K50" s="146" t="n">
        <f aca="false">IF(I50&gt;0,100*J50/I50,0)</f>
        <v>81.279251170046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87</v>
      </c>
      <c r="D52" s="141" t="n">
        <v>87</v>
      </c>
      <c r="E52" s="141" t="n">
        <v>87</v>
      </c>
      <c r="F52" s="142" t="n">
        <f aca="false">IF(D52&gt;0,100*E52/D52,0)</f>
        <v>100</v>
      </c>
      <c r="G52" s="143"/>
      <c r="H52" s="144" t="n">
        <v>0.248</v>
      </c>
      <c r="I52" s="145" t="n">
        <v>0.248</v>
      </c>
      <c r="J52" s="145" t="n">
        <v>0.248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411</v>
      </c>
      <c r="D54" s="133" t="n">
        <v>3098</v>
      </c>
      <c r="E54" s="133" t="n">
        <v>3200</v>
      </c>
      <c r="F54" s="134"/>
      <c r="G54" s="134"/>
      <c r="H54" s="135" t="n">
        <v>1.947</v>
      </c>
      <c r="I54" s="135" t="n">
        <v>20.036</v>
      </c>
      <c r="J54" s="135" t="n">
        <v>21.32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335</v>
      </c>
      <c r="D55" s="133" t="n">
        <v>137</v>
      </c>
      <c r="E55" s="133" t="n">
        <v>140</v>
      </c>
      <c r="F55" s="134"/>
      <c r="G55" s="134"/>
      <c r="H55" s="135" t="n">
        <v>0.548</v>
      </c>
      <c r="I55" s="135" t="n">
        <v>0.267</v>
      </c>
      <c r="J55" s="135" t="n">
        <v>0.21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394</v>
      </c>
      <c r="D56" s="133" t="n">
        <v>800</v>
      </c>
      <c r="E56" s="133" t="n">
        <v>800</v>
      </c>
      <c r="F56" s="134"/>
      <c r="G56" s="134"/>
      <c r="H56" s="135" t="n">
        <v>1.173</v>
      </c>
      <c r="I56" s="135" t="n">
        <v>1.5</v>
      </c>
      <c r="J56" s="135" t="n">
        <v>2.4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293</v>
      </c>
      <c r="D57" s="133" t="n">
        <v>1820</v>
      </c>
      <c r="E57" s="133" t="n">
        <v>1820</v>
      </c>
      <c r="F57" s="134"/>
      <c r="G57" s="134"/>
      <c r="H57" s="135" t="n">
        <v>0.391</v>
      </c>
      <c r="I57" s="135" t="n">
        <v>6.37</v>
      </c>
      <c r="J57" s="135" t="n">
        <v>6.37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955</v>
      </c>
      <c r="D58" s="133" t="n">
        <v>3694</v>
      </c>
      <c r="E58" s="133" t="n">
        <v>3694</v>
      </c>
      <c r="F58" s="134"/>
      <c r="G58" s="134"/>
      <c r="H58" s="135" t="n">
        <v>2.32</v>
      </c>
      <c r="I58" s="135" t="n">
        <v>9.1</v>
      </c>
      <c r="J58" s="135" t="n">
        <v>8.181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3388</v>
      </c>
      <c r="D59" s="141" t="n">
        <v>9549</v>
      </c>
      <c r="E59" s="141" t="n">
        <v>9654</v>
      </c>
      <c r="F59" s="142" t="n">
        <f aca="false">IF(D59&gt;0,100*E59/D59,0)</f>
        <v>101.09959158027</v>
      </c>
      <c r="G59" s="143"/>
      <c r="H59" s="144" t="n">
        <v>6.379</v>
      </c>
      <c r="I59" s="145" t="n">
        <v>37.273</v>
      </c>
      <c r="J59" s="145" t="n">
        <v>38.481</v>
      </c>
      <c r="K59" s="146" t="n">
        <f aca="false">IF(I59&gt;0,100*J59/I59,0)</f>
        <v>103.24095189547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44</v>
      </c>
      <c r="D61" s="133" t="n">
        <v>30</v>
      </c>
      <c r="E61" s="133" t="n">
        <v>35.2</v>
      </c>
      <c r="F61" s="134"/>
      <c r="G61" s="134"/>
      <c r="H61" s="135" t="n">
        <v>0.175</v>
      </c>
      <c r="I61" s="135" t="n">
        <v>0.069</v>
      </c>
      <c r="J61" s="135" t="n">
        <v>0.1287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34</v>
      </c>
      <c r="D62" s="133" t="n">
        <v>59</v>
      </c>
      <c r="E62" s="133" t="n">
        <v>59</v>
      </c>
      <c r="F62" s="134"/>
      <c r="G62" s="134"/>
      <c r="H62" s="135" t="n">
        <v>0.072</v>
      </c>
      <c r="I62" s="135" t="n">
        <v>0.11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22</v>
      </c>
      <c r="D63" s="133" t="n">
        <v>176</v>
      </c>
      <c r="E63" s="133" t="n">
        <v>176</v>
      </c>
      <c r="F63" s="134"/>
      <c r="G63" s="134"/>
      <c r="H63" s="135" t="n">
        <v>0.154</v>
      </c>
      <c r="I63" s="135" t="n">
        <v>0.142727689987542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200</v>
      </c>
      <c r="D64" s="141" t="n">
        <v>265</v>
      </c>
      <c r="E64" s="141" t="n">
        <v>270.2</v>
      </c>
      <c r="F64" s="142" t="n">
        <f aca="false">IF(D64&gt;0,100*E64/D64,0)</f>
        <v>101.962264150943</v>
      </c>
      <c r="G64" s="143"/>
      <c r="H64" s="144" t="n">
        <v>0.401</v>
      </c>
      <c r="I64" s="145" t="n">
        <v>0.32172768998754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694</v>
      </c>
      <c r="D66" s="141" t="n">
        <v>1514</v>
      </c>
      <c r="E66" s="141" t="n">
        <v>544</v>
      </c>
      <c r="F66" s="142" t="n">
        <f aca="false">IF(D66&gt;0,100*E66/D66,0)</f>
        <v>35.9313077939234</v>
      </c>
      <c r="G66" s="143"/>
      <c r="H66" s="144" t="n">
        <v>0.737</v>
      </c>
      <c r="I66" s="145" t="n">
        <v>1.606</v>
      </c>
      <c r="J66" s="145" t="n">
        <v>0.766</v>
      </c>
      <c r="K66" s="146" t="n">
        <f aca="false">IF(I66&gt;0,100*J66/I66,0)</f>
        <v>47.696139476961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6398</v>
      </c>
      <c r="D68" s="133" t="n">
        <v>10000</v>
      </c>
      <c r="E68" s="133" t="n">
        <v>10000</v>
      </c>
      <c r="F68" s="134"/>
      <c r="G68" s="134"/>
      <c r="H68" s="135" t="n">
        <v>12.941</v>
      </c>
      <c r="I68" s="135" t="n">
        <v>22</v>
      </c>
      <c r="J68" s="135" t="n">
        <v>20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13</v>
      </c>
      <c r="D69" s="133" t="n">
        <v>30</v>
      </c>
      <c r="E69" s="133" t="n">
        <v>25</v>
      </c>
      <c r="F69" s="134"/>
      <c r="G69" s="134"/>
      <c r="H69" s="135" t="n">
        <v>0.024</v>
      </c>
      <c r="I69" s="135" t="n">
        <v>0.05</v>
      </c>
      <c r="J69" s="135" t="n">
        <v>0.05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6411</v>
      </c>
      <c r="D70" s="141" t="n">
        <v>10030</v>
      </c>
      <c r="E70" s="141" t="n">
        <v>10025</v>
      </c>
      <c r="F70" s="142" t="n">
        <f aca="false">IF(D70&gt;0,100*E70/D70,0)</f>
        <v>99.950149551346</v>
      </c>
      <c r="G70" s="143"/>
      <c r="H70" s="144" t="n">
        <v>12.965</v>
      </c>
      <c r="I70" s="145" t="n">
        <v>22.05</v>
      </c>
      <c r="J70" s="145" t="n">
        <v>20.05</v>
      </c>
      <c r="K70" s="146" t="n">
        <f aca="false">IF(I70&gt;0,100*J70/I70,0)</f>
        <v>90.929705215419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25</v>
      </c>
      <c r="D72" s="133" t="n">
        <v>442</v>
      </c>
      <c r="E72" s="133" t="n">
        <v>438</v>
      </c>
      <c r="F72" s="134"/>
      <c r="G72" s="134"/>
      <c r="H72" s="135" t="n">
        <v>0.09</v>
      </c>
      <c r="I72" s="135" t="n">
        <v>0.066</v>
      </c>
      <c r="J72" s="135" t="n">
        <v>0.527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49623</v>
      </c>
      <c r="D73" s="133" t="n">
        <v>65100</v>
      </c>
      <c r="E73" s="133" t="n">
        <v>65174</v>
      </c>
      <c r="F73" s="134"/>
      <c r="G73" s="134"/>
      <c r="H73" s="135" t="n">
        <v>159.75</v>
      </c>
      <c r="I73" s="135" t="n">
        <v>162.75</v>
      </c>
      <c r="J73" s="135" t="n">
        <v>162.93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53033</v>
      </c>
      <c r="D74" s="133" t="n">
        <v>59950</v>
      </c>
      <c r="E74" s="133" t="n">
        <v>59867</v>
      </c>
      <c r="F74" s="134"/>
      <c r="G74" s="134"/>
      <c r="H74" s="135" t="n">
        <v>135.384</v>
      </c>
      <c r="I74" s="135" t="n">
        <v>127.693</v>
      </c>
      <c r="J74" s="135" t="n">
        <v>167.628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2304</v>
      </c>
      <c r="D75" s="133" t="n">
        <v>3139.059</v>
      </c>
      <c r="E75" s="133" t="n">
        <v>3178</v>
      </c>
      <c r="F75" s="134"/>
      <c r="G75" s="134"/>
      <c r="H75" s="135" t="n">
        <v>3.588</v>
      </c>
      <c r="I75" s="135" t="n">
        <v>6.34221177827052</v>
      </c>
      <c r="J75" s="135" t="n">
        <v>5.780782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0708</v>
      </c>
      <c r="D76" s="133" t="n">
        <v>13058</v>
      </c>
      <c r="E76" s="133" t="n">
        <v>12800</v>
      </c>
      <c r="F76" s="134"/>
      <c r="G76" s="134"/>
      <c r="H76" s="135" t="n">
        <v>41.048</v>
      </c>
      <c r="I76" s="135" t="n">
        <v>36.171</v>
      </c>
      <c r="J76" s="135" t="n">
        <v>44.8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6431</v>
      </c>
      <c r="D77" s="133" t="n">
        <v>8250</v>
      </c>
      <c r="E77" s="133" t="n">
        <v>8500</v>
      </c>
      <c r="F77" s="134"/>
      <c r="G77" s="134"/>
      <c r="H77" s="135" t="n">
        <v>18.154</v>
      </c>
      <c r="I77" s="135" t="n">
        <v>12.59</v>
      </c>
      <c r="J77" s="135" t="n">
        <v>14.45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5315</v>
      </c>
      <c r="D78" s="133" t="n">
        <v>17742</v>
      </c>
      <c r="E78" s="133" t="n">
        <v>17742</v>
      </c>
      <c r="F78" s="134"/>
      <c r="G78" s="134"/>
      <c r="H78" s="135" t="n">
        <v>43.57</v>
      </c>
      <c r="I78" s="135" t="n">
        <v>41.25</v>
      </c>
      <c r="J78" s="135" t="n">
        <v>41.694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95068</v>
      </c>
      <c r="D79" s="133" t="n">
        <v>124081</v>
      </c>
      <c r="E79" s="133" t="n">
        <v>111568</v>
      </c>
      <c r="F79" s="134"/>
      <c r="G79" s="134"/>
      <c r="H79" s="135" t="n">
        <v>302.399</v>
      </c>
      <c r="I79" s="135" t="n">
        <v>192.741</v>
      </c>
      <c r="J79" s="135" t="n">
        <v>377.787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232707</v>
      </c>
      <c r="D80" s="141" t="n">
        <v>291762.059</v>
      </c>
      <c r="E80" s="141" t="n">
        <v>279267</v>
      </c>
      <c r="F80" s="142" t="n">
        <f aca="false">IF(D80&gt;0,100*E80/D80,0)</f>
        <v>95.7173804425338</v>
      </c>
      <c r="G80" s="143"/>
      <c r="H80" s="144" t="n">
        <v>703.983</v>
      </c>
      <c r="I80" s="145" t="n">
        <v>579.603211778271</v>
      </c>
      <c r="J80" s="145" t="n">
        <v>815.601782</v>
      </c>
      <c r="K80" s="146" t="n">
        <f aca="false">IF(I80&gt;0,100*J80/I80,0)</f>
        <v>140.71726405684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47942</v>
      </c>
      <c r="D87" s="161" t="n">
        <v>448795.059</v>
      </c>
      <c r="E87" s="161" t="n">
        <v>435504.2</v>
      </c>
      <c r="F87" s="162" t="n">
        <f aca="false">IF(D87&gt;0,100*E87/D87,0)</f>
        <v>97.0385460504814</v>
      </c>
      <c r="G87" s="143"/>
      <c r="H87" s="163" t="n">
        <v>924.992</v>
      </c>
      <c r="I87" s="164" t="n">
        <v>1029.89193946826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F95" activeCellId="0" sqref="F95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3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1711</v>
      </c>
      <c r="D9" s="133" t="n">
        <v>1730</v>
      </c>
      <c r="E9" s="133" t="n">
        <v>1209</v>
      </c>
      <c r="F9" s="134"/>
      <c r="G9" s="134"/>
      <c r="H9" s="135" t="n">
        <v>5.306</v>
      </c>
      <c r="I9" s="135" t="n">
        <v>5.369</v>
      </c>
      <c r="J9" s="135" t="n">
        <v>4.533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3826</v>
      </c>
      <c r="D10" s="133" t="n">
        <v>3682</v>
      </c>
      <c r="E10" s="133" t="n">
        <v>2042</v>
      </c>
      <c r="F10" s="134"/>
      <c r="G10" s="134"/>
      <c r="H10" s="135" t="n">
        <v>10.139</v>
      </c>
      <c r="I10" s="135" t="n">
        <v>9.822</v>
      </c>
      <c r="J10" s="135" t="n">
        <v>4.73784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9248</v>
      </c>
      <c r="D11" s="133" t="n">
        <v>8234</v>
      </c>
      <c r="E11" s="133" t="n">
        <v>7908</v>
      </c>
      <c r="F11" s="134"/>
      <c r="G11" s="134"/>
      <c r="H11" s="135" t="n">
        <v>30.111</v>
      </c>
      <c r="I11" s="135" t="n">
        <v>26.76</v>
      </c>
      <c r="J11" s="135" t="n">
        <v>19.211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420</v>
      </c>
      <c r="D12" s="133" t="n">
        <v>380</v>
      </c>
      <c r="E12" s="133" t="n">
        <v>231</v>
      </c>
      <c r="F12" s="134"/>
      <c r="G12" s="134"/>
      <c r="H12" s="135" t="n">
        <v>1.252</v>
      </c>
      <c r="I12" s="135" t="n">
        <v>0.97</v>
      </c>
      <c r="J12" s="135" t="n">
        <v>0.495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15205</v>
      </c>
      <c r="D13" s="141" t="n">
        <v>14026</v>
      </c>
      <c r="E13" s="141" t="n">
        <v>11390</v>
      </c>
      <c r="F13" s="142" t="n">
        <f aca="false">IF(D13&gt;0,100*E13/D13,0)</f>
        <v>81.2063310993869</v>
      </c>
      <c r="G13" s="143"/>
      <c r="H13" s="144" t="n">
        <v>46.808</v>
      </c>
      <c r="I13" s="145" t="n">
        <v>42.921</v>
      </c>
      <c r="J13" s="145" t="n">
        <v>28.97684</v>
      </c>
      <c r="K13" s="146" t="n">
        <f aca="false">IF(I13&gt;0,100*J13/I13,0)</f>
        <v>67.512033736399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 t="n">
        <v>45</v>
      </c>
      <c r="D15" s="141" t="n">
        <v>42</v>
      </c>
      <c r="E15" s="141" t="n">
        <v>45</v>
      </c>
      <c r="F15" s="142" t="n">
        <f aca="false">IF(D15&gt;0,100*E15/D15,0)</f>
        <v>107.142857142857</v>
      </c>
      <c r="G15" s="143"/>
      <c r="H15" s="144" t="n">
        <v>0.054</v>
      </c>
      <c r="I15" s="145" t="n">
        <v>0.054</v>
      </c>
      <c r="J15" s="145" t="n">
        <v>0.076</v>
      </c>
      <c r="K15" s="146" t="n">
        <f aca="false">IF(I15&gt;0,100*J15/I15,0)</f>
        <v>140.740740740741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679</v>
      </c>
      <c r="D17" s="141" t="n">
        <v>775</v>
      </c>
      <c r="E17" s="141" t="n">
        <v>775</v>
      </c>
      <c r="F17" s="142" t="n">
        <f aca="false">IF(D17&gt;0,100*E17/D17,0)</f>
        <v>100</v>
      </c>
      <c r="G17" s="143"/>
      <c r="H17" s="144" t="n">
        <v>1.663</v>
      </c>
      <c r="I17" s="145" t="n">
        <v>1.55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23368</v>
      </c>
      <c r="D19" s="133" t="n">
        <v>25007</v>
      </c>
      <c r="E19" s="133" t="n">
        <v>25007</v>
      </c>
      <c r="F19" s="134"/>
      <c r="G19" s="134"/>
      <c r="H19" s="135" t="n">
        <v>121.514</v>
      </c>
      <c r="I19" s="135" t="n">
        <v>161.295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23368</v>
      </c>
      <c r="D22" s="141" t="n">
        <v>25007</v>
      </c>
      <c r="E22" s="141" t="n">
        <v>25007</v>
      </c>
      <c r="F22" s="142" t="n">
        <f aca="false">IF(D22&gt;0,100*E22/D22,0)</f>
        <v>100</v>
      </c>
      <c r="G22" s="143"/>
      <c r="H22" s="144" t="n">
        <v>121.514</v>
      </c>
      <c r="I22" s="145" t="n">
        <v>161.29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73525</v>
      </c>
      <c r="D24" s="141" t="n">
        <v>76416</v>
      </c>
      <c r="E24" s="141" t="n">
        <v>77000</v>
      </c>
      <c r="F24" s="142" t="n">
        <f aca="false">IF(D24&gt;0,100*E24/D24,0)</f>
        <v>100.764237855946</v>
      </c>
      <c r="G24" s="143"/>
      <c r="H24" s="144" t="n">
        <v>314.278</v>
      </c>
      <c r="I24" s="145" t="n">
        <v>432.352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29731</v>
      </c>
      <c r="D26" s="141" t="n">
        <v>29545</v>
      </c>
      <c r="E26" s="141" t="n">
        <v>32100</v>
      </c>
      <c r="F26" s="142" t="n">
        <f aca="false">IF(D26&gt;0,100*E26/D26,0)</f>
        <v>108.647825351159</v>
      </c>
      <c r="G26" s="143"/>
      <c r="H26" s="144" t="n">
        <v>119.01</v>
      </c>
      <c r="I26" s="145" t="n">
        <v>158.25</v>
      </c>
      <c r="J26" s="145" t="n">
        <v>128.35</v>
      </c>
      <c r="K26" s="146" t="n">
        <f aca="false">IF(I26&gt;0,100*J26/I26,0)</f>
        <v>81.1058451816746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63805</v>
      </c>
      <c r="D28" s="133" t="n">
        <v>62912</v>
      </c>
      <c r="E28" s="133" t="n">
        <v>58359</v>
      </c>
      <c r="F28" s="134"/>
      <c r="G28" s="134"/>
      <c r="H28" s="135" t="n">
        <v>204.597</v>
      </c>
      <c r="I28" s="135" t="n">
        <v>287.479</v>
      </c>
      <c r="J28" s="135" t="n">
        <v>216.873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41794</v>
      </c>
      <c r="D29" s="133" t="n">
        <v>43494</v>
      </c>
      <c r="E29" s="133" t="n">
        <v>42090</v>
      </c>
      <c r="F29" s="134"/>
      <c r="G29" s="134"/>
      <c r="H29" s="135" t="n">
        <v>76.093</v>
      </c>
      <c r="I29" s="135" t="n">
        <v>94.354</v>
      </c>
      <c r="J29" s="135" t="n">
        <v>97.286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59804</v>
      </c>
      <c r="D30" s="133" t="n">
        <v>175517</v>
      </c>
      <c r="E30" s="133" t="n">
        <v>175517</v>
      </c>
      <c r="F30" s="134"/>
      <c r="G30" s="134"/>
      <c r="H30" s="135" t="n">
        <v>370.774</v>
      </c>
      <c r="I30" s="135" t="n">
        <v>540.602</v>
      </c>
      <c r="J30" s="135" t="n">
        <v>457.384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65403</v>
      </c>
      <c r="D31" s="141" t="n">
        <v>281923</v>
      </c>
      <c r="E31" s="141" t="n">
        <v>275966</v>
      </c>
      <c r="F31" s="142" t="n">
        <f aca="false">IF(D31&gt;0,100*E31/D31,0)</f>
        <v>97.8870117017767</v>
      </c>
      <c r="G31" s="143"/>
      <c r="H31" s="144" t="n">
        <v>651.464</v>
      </c>
      <c r="I31" s="145" t="n">
        <v>922.435</v>
      </c>
      <c r="J31" s="145" t="n">
        <v>771.543</v>
      </c>
      <c r="K31" s="146" t="n">
        <f aca="false">IF(I31&gt;0,100*J31/I31,0)</f>
        <v>83.641991034598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23967</v>
      </c>
      <c r="D33" s="133" t="n">
        <v>24924</v>
      </c>
      <c r="E33" s="133" t="n">
        <v>24930</v>
      </c>
      <c r="F33" s="134"/>
      <c r="G33" s="134"/>
      <c r="H33" s="135" t="n">
        <v>64.121</v>
      </c>
      <c r="I33" s="135" t="n">
        <v>101.1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2553</v>
      </c>
      <c r="D34" s="133" t="n">
        <v>13608</v>
      </c>
      <c r="E34" s="133" t="n">
        <v>13510</v>
      </c>
      <c r="F34" s="134"/>
      <c r="G34" s="134"/>
      <c r="H34" s="135" t="n">
        <v>44.814</v>
      </c>
      <c r="I34" s="135" t="n">
        <v>54.03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51982</v>
      </c>
      <c r="D35" s="133" t="n">
        <v>49420</v>
      </c>
      <c r="E35" s="133" t="n">
        <v>50550</v>
      </c>
      <c r="F35" s="134"/>
      <c r="G35" s="134"/>
      <c r="H35" s="135" t="n">
        <v>156.221</v>
      </c>
      <c r="I35" s="135" t="n">
        <v>177.8</v>
      </c>
      <c r="J35" s="135" t="n">
        <v>181.9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6170</v>
      </c>
      <c r="D36" s="133" t="n">
        <v>6520</v>
      </c>
      <c r="E36" s="133" t="n">
        <v>6861</v>
      </c>
      <c r="F36" s="134"/>
      <c r="G36" s="134"/>
      <c r="H36" s="135" t="n">
        <v>16.843</v>
      </c>
      <c r="I36" s="135" t="n">
        <v>26.08</v>
      </c>
      <c r="J36" s="135" t="n">
        <v>27.444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94672</v>
      </c>
      <c r="D37" s="141" t="n">
        <v>94472</v>
      </c>
      <c r="E37" s="141" t="n">
        <v>95851</v>
      </c>
      <c r="F37" s="142" t="n">
        <f aca="false">IF(D37&gt;0,100*E37/D37,0)</f>
        <v>101.459691760522</v>
      </c>
      <c r="G37" s="143"/>
      <c r="H37" s="144" t="n">
        <v>281.999</v>
      </c>
      <c r="I37" s="145" t="n">
        <v>359.0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4613</v>
      </c>
      <c r="D39" s="141" t="n">
        <v>4620</v>
      </c>
      <c r="E39" s="141" t="n">
        <v>5115</v>
      </c>
      <c r="F39" s="142" t="n">
        <f aca="false">IF(D39&gt;0,100*E39/D39,0)</f>
        <v>110.714285714286</v>
      </c>
      <c r="G39" s="143"/>
      <c r="H39" s="144" t="n">
        <v>7.491</v>
      </c>
      <c r="I39" s="145" t="n">
        <v>7.8</v>
      </c>
      <c r="J39" s="145" t="n">
        <v>8.184</v>
      </c>
      <c r="K39" s="146" t="n">
        <f aca="false">IF(I39&gt;0,100*J39/I39,0)</f>
        <v>104.92307692307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39214</v>
      </c>
      <c r="D41" s="133" t="n">
        <v>38921</v>
      </c>
      <c r="E41" s="133" t="n">
        <v>39000</v>
      </c>
      <c r="F41" s="134"/>
      <c r="G41" s="134"/>
      <c r="H41" s="135" t="n">
        <v>104.345</v>
      </c>
      <c r="I41" s="135" t="n">
        <v>126.889</v>
      </c>
      <c r="J41" s="135" t="n">
        <v>102.338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214211</v>
      </c>
      <c r="D42" s="133" t="n">
        <v>232264</v>
      </c>
      <c r="E42" s="133" t="n">
        <v>233150</v>
      </c>
      <c r="F42" s="134"/>
      <c r="G42" s="134"/>
      <c r="H42" s="135" t="n">
        <v>824.402</v>
      </c>
      <c r="I42" s="135" t="n">
        <v>1099.547</v>
      </c>
      <c r="J42" s="135" t="n">
        <v>1007.575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57607</v>
      </c>
      <c r="D43" s="133" t="n">
        <v>58765</v>
      </c>
      <c r="E43" s="133" t="n">
        <v>59340</v>
      </c>
      <c r="F43" s="134"/>
      <c r="G43" s="134"/>
      <c r="H43" s="135" t="n">
        <v>243.911</v>
      </c>
      <c r="I43" s="135" t="n">
        <v>292.423</v>
      </c>
      <c r="J43" s="135" t="n">
        <v>246.368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27182</v>
      </c>
      <c r="D44" s="133" t="n">
        <v>132612</v>
      </c>
      <c r="E44" s="133" t="n">
        <v>127700</v>
      </c>
      <c r="F44" s="134"/>
      <c r="G44" s="134"/>
      <c r="H44" s="135" t="n">
        <v>451.841</v>
      </c>
      <c r="I44" s="135" t="n">
        <v>623.427</v>
      </c>
      <c r="J44" s="135" t="n">
        <v>395.92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72952</v>
      </c>
      <c r="D45" s="133" t="n">
        <v>75382</v>
      </c>
      <c r="E45" s="133" t="n">
        <v>74150</v>
      </c>
      <c r="F45" s="134"/>
      <c r="G45" s="134"/>
      <c r="H45" s="135" t="n">
        <v>197.382</v>
      </c>
      <c r="I45" s="135" t="n">
        <v>304.263</v>
      </c>
      <c r="J45" s="135" t="n">
        <v>244.119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73299</v>
      </c>
      <c r="D46" s="133" t="n">
        <v>74627</v>
      </c>
      <c r="E46" s="133" t="n">
        <v>75000</v>
      </c>
      <c r="F46" s="134"/>
      <c r="G46" s="134"/>
      <c r="H46" s="135" t="n">
        <v>186.051</v>
      </c>
      <c r="I46" s="135" t="n">
        <v>246.854</v>
      </c>
      <c r="J46" s="135" t="n">
        <v>210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103555</v>
      </c>
      <c r="D47" s="133" t="n">
        <v>108324</v>
      </c>
      <c r="E47" s="133" t="n">
        <v>104155</v>
      </c>
      <c r="F47" s="134"/>
      <c r="G47" s="134"/>
      <c r="H47" s="135" t="n">
        <v>290.747</v>
      </c>
      <c r="I47" s="135" t="n">
        <v>419.606</v>
      </c>
      <c r="J47" s="135" t="n">
        <v>318.424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01092</v>
      </c>
      <c r="D48" s="133" t="n">
        <v>111031</v>
      </c>
      <c r="E48" s="133" t="n">
        <v>110800</v>
      </c>
      <c r="F48" s="134"/>
      <c r="G48" s="134"/>
      <c r="H48" s="135" t="n">
        <v>326.877</v>
      </c>
      <c r="I48" s="135" t="n">
        <v>551.634</v>
      </c>
      <c r="J48" s="135" t="n">
        <v>370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76170</v>
      </c>
      <c r="D49" s="133" t="n">
        <v>72776</v>
      </c>
      <c r="E49" s="133" t="n">
        <v>72710</v>
      </c>
      <c r="F49" s="134"/>
      <c r="G49" s="134"/>
      <c r="H49" s="135" t="n">
        <v>211.218</v>
      </c>
      <c r="I49" s="135" t="n">
        <v>315.014</v>
      </c>
      <c r="J49" s="135" t="n">
        <v>215.696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65282</v>
      </c>
      <c r="D50" s="141" t="n">
        <v>904702</v>
      </c>
      <c r="E50" s="141" t="n">
        <v>896005</v>
      </c>
      <c r="F50" s="142" t="n">
        <f aca="false">IF(D50&gt;0,100*E50/D50,0)</f>
        <v>99.0386889826705</v>
      </c>
      <c r="G50" s="143"/>
      <c r="H50" s="144" t="n">
        <v>2836.774</v>
      </c>
      <c r="I50" s="145" t="n">
        <v>3979.657</v>
      </c>
      <c r="J50" s="145" t="n">
        <v>3110.44</v>
      </c>
      <c r="K50" s="146" t="n">
        <f aca="false">IF(I50&gt;0,100*J50/I50,0)</f>
        <v>78.158494563727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26478</v>
      </c>
      <c r="D52" s="141" t="n">
        <v>26478</v>
      </c>
      <c r="E52" s="141" t="n">
        <v>26478</v>
      </c>
      <c r="F52" s="142" t="n">
        <f aca="false">IF(D52&gt;0,100*E52/D52,0)</f>
        <v>100</v>
      </c>
      <c r="G52" s="143"/>
      <c r="H52" s="144" t="n">
        <v>70.802</v>
      </c>
      <c r="I52" s="145" t="n">
        <v>70.802</v>
      </c>
      <c r="J52" s="145" t="n">
        <v>70.802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73034</v>
      </c>
      <c r="D54" s="133" t="n">
        <v>75168</v>
      </c>
      <c r="E54" s="133" t="n">
        <v>75200</v>
      </c>
      <c r="F54" s="134"/>
      <c r="G54" s="134"/>
      <c r="H54" s="135" t="n">
        <v>201.868</v>
      </c>
      <c r="I54" s="135" t="n">
        <v>241.79</v>
      </c>
      <c r="J54" s="135" t="n">
        <v>233.72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56953</v>
      </c>
      <c r="D55" s="133" t="n">
        <v>52662</v>
      </c>
      <c r="E55" s="133" t="n">
        <v>55100</v>
      </c>
      <c r="F55" s="134"/>
      <c r="G55" s="134"/>
      <c r="H55" s="135" t="n">
        <v>93.159</v>
      </c>
      <c r="I55" s="135" t="n">
        <v>93.604</v>
      </c>
      <c r="J55" s="135" t="n">
        <v>93.66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39389</v>
      </c>
      <c r="D56" s="133" t="n">
        <v>49800</v>
      </c>
      <c r="E56" s="133" t="n">
        <v>49800</v>
      </c>
      <c r="F56" s="134"/>
      <c r="G56" s="134"/>
      <c r="H56" s="135" t="n">
        <v>117.227</v>
      </c>
      <c r="I56" s="135" t="n">
        <v>110.5</v>
      </c>
      <c r="J56" s="135" t="n">
        <v>149.4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67103</v>
      </c>
      <c r="D57" s="133" t="n">
        <v>68540</v>
      </c>
      <c r="E57" s="133" t="n">
        <v>68540</v>
      </c>
      <c r="F57" s="134"/>
      <c r="G57" s="134"/>
      <c r="H57" s="135" t="n">
        <v>124.134</v>
      </c>
      <c r="I57" s="135" t="n">
        <v>273.25</v>
      </c>
      <c r="J57" s="135" t="n">
        <v>273.25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65028</v>
      </c>
      <c r="D58" s="133" t="n">
        <v>57508</v>
      </c>
      <c r="E58" s="133" t="n">
        <v>57508</v>
      </c>
      <c r="F58" s="134"/>
      <c r="G58" s="134"/>
      <c r="H58" s="135" t="n">
        <v>81.221</v>
      </c>
      <c r="I58" s="135" t="n">
        <v>124.052</v>
      </c>
      <c r="J58" s="135" t="n">
        <v>118.273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301507</v>
      </c>
      <c r="D59" s="141" t="n">
        <v>303678</v>
      </c>
      <c r="E59" s="141" t="n">
        <v>306148</v>
      </c>
      <c r="F59" s="142" t="n">
        <f aca="false">IF(D59&gt;0,100*E59/D59,0)</f>
        <v>100.813361521085</v>
      </c>
      <c r="G59" s="143"/>
      <c r="H59" s="144" t="n">
        <v>617.609</v>
      </c>
      <c r="I59" s="145" t="n">
        <v>843.196</v>
      </c>
      <c r="J59" s="145" t="n">
        <v>868.303</v>
      </c>
      <c r="K59" s="146" t="n">
        <f aca="false">IF(I59&gt;0,100*J59/I59,0)</f>
        <v>102.97759951422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645</v>
      </c>
      <c r="D61" s="133" t="n">
        <v>1430</v>
      </c>
      <c r="E61" s="133" t="n">
        <v>1630.2</v>
      </c>
      <c r="F61" s="134"/>
      <c r="G61" s="134"/>
      <c r="H61" s="135" t="n">
        <v>4.245</v>
      </c>
      <c r="I61" s="135" t="n">
        <v>2.389</v>
      </c>
      <c r="J61" s="135" t="n">
        <v>4.1162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880</v>
      </c>
      <c r="D62" s="133" t="n">
        <v>1099</v>
      </c>
      <c r="E62" s="133" t="n">
        <v>1099</v>
      </c>
      <c r="F62" s="134"/>
      <c r="G62" s="134"/>
      <c r="H62" s="135" t="n">
        <v>1.917</v>
      </c>
      <c r="I62" s="135" t="n">
        <v>2.121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117</v>
      </c>
      <c r="D63" s="133" t="n">
        <v>2632</v>
      </c>
      <c r="E63" s="133" t="n">
        <v>2626</v>
      </c>
      <c r="F63" s="134"/>
      <c r="G63" s="134"/>
      <c r="H63" s="135" t="n">
        <v>2.658</v>
      </c>
      <c r="I63" s="135" t="n">
        <v>1.95044529628405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4642</v>
      </c>
      <c r="D64" s="141" t="n">
        <v>5161</v>
      </c>
      <c r="E64" s="141" t="n">
        <v>5355.2</v>
      </c>
      <c r="F64" s="142" t="n">
        <f aca="false">IF(D64&gt;0,100*E64/D64,0)</f>
        <v>103.762836659562</v>
      </c>
      <c r="G64" s="143"/>
      <c r="H64" s="144" t="n">
        <v>8.82</v>
      </c>
      <c r="I64" s="145" t="n">
        <v>6.46044529628405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7712</v>
      </c>
      <c r="D66" s="141" t="n">
        <v>5880</v>
      </c>
      <c r="E66" s="141" t="n">
        <v>8056</v>
      </c>
      <c r="F66" s="142" t="n">
        <f aca="false">IF(D66&gt;0,100*E66/D66,0)</f>
        <v>137.006802721088</v>
      </c>
      <c r="G66" s="143"/>
      <c r="H66" s="144" t="n">
        <v>9.266</v>
      </c>
      <c r="I66" s="145" t="n">
        <v>6.91</v>
      </c>
      <c r="J66" s="145" t="n">
        <v>9.809</v>
      </c>
      <c r="K66" s="146" t="n">
        <f aca="false">IF(I66&gt;0,100*J66/I66,0)</f>
        <v>141.95369030390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78860</v>
      </c>
      <c r="D68" s="133" t="n">
        <v>74500</v>
      </c>
      <c r="E68" s="133" t="n">
        <v>76000</v>
      </c>
      <c r="F68" s="134"/>
      <c r="G68" s="134"/>
      <c r="H68" s="135" t="n">
        <v>166.261</v>
      </c>
      <c r="I68" s="135" t="n">
        <v>152</v>
      </c>
      <c r="J68" s="135" t="n">
        <v>152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4909</v>
      </c>
      <c r="D69" s="133" t="n">
        <v>4380</v>
      </c>
      <c r="E69" s="133" t="n">
        <v>4425</v>
      </c>
      <c r="F69" s="134"/>
      <c r="G69" s="134"/>
      <c r="H69" s="135" t="n">
        <v>8.028</v>
      </c>
      <c r="I69" s="135" t="n">
        <v>7.05</v>
      </c>
      <c r="J69" s="135" t="n">
        <v>7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83769</v>
      </c>
      <c r="D70" s="141" t="n">
        <v>78880</v>
      </c>
      <c r="E70" s="141" t="n">
        <v>80425</v>
      </c>
      <c r="F70" s="142" t="n">
        <f aca="false">IF(D70&gt;0,100*E70/D70,0)</f>
        <v>101.958671399594</v>
      </c>
      <c r="G70" s="143"/>
      <c r="H70" s="144" t="n">
        <v>174.289</v>
      </c>
      <c r="I70" s="145" t="n">
        <v>159.05</v>
      </c>
      <c r="J70" s="145" t="n">
        <v>159</v>
      </c>
      <c r="K70" s="146" t="n">
        <f aca="false">IF(I70&gt;0,100*J70/I70,0)</f>
        <v>99.9685633448601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2486</v>
      </c>
      <c r="D72" s="133" t="n">
        <v>3095</v>
      </c>
      <c r="E72" s="133" t="n">
        <v>3244</v>
      </c>
      <c r="F72" s="134"/>
      <c r="G72" s="134"/>
      <c r="H72" s="135" t="n">
        <v>2.935</v>
      </c>
      <c r="I72" s="135" t="n">
        <v>0.664</v>
      </c>
      <c r="J72" s="135" t="n">
        <v>5.062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66700</v>
      </c>
      <c r="D73" s="133" t="n">
        <v>74815</v>
      </c>
      <c r="E73" s="133" t="n">
        <v>74925</v>
      </c>
      <c r="F73" s="134"/>
      <c r="G73" s="134"/>
      <c r="H73" s="135" t="n">
        <v>222.303</v>
      </c>
      <c r="I73" s="135" t="n">
        <v>187.0375</v>
      </c>
      <c r="J73" s="135" t="n">
        <v>187.312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84314</v>
      </c>
      <c r="D74" s="133" t="n">
        <v>82308</v>
      </c>
      <c r="E74" s="133" t="n">
        <v>82089</v>
      </c>
      <c r="F74" s="134"/>
      <c r="G74" s="134"/>
      <c r="H74" s="135" t="n">
        <v>208.041</v>
      </c>
      <c r="I74" s="135" t="n">
        <v>169.95</v>
      </c>
      <c r="J74" s="135" t="n">
        <v>229.85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2825</v>
      </c>
      <c r="D75" s="133" t="n">
        <v>13494.705</v>
      </c>
      <c r="E75" s="133" t="n">
        <v>13377</v>
      </c>
      <c r="F75" s="134"/>
      <c r="G75" s="134"/>
      <c r="H75" s="135" t="n">
        <v>15.424</v>
      </c>
      <c r="I75" s="135" t="n">
        <v>22.4372522911025</v>
      </c>
      <c r="J75" s="135" t="n">
        <v>31.686242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6018</v>
      </c>
      <c r="D76" s="133" t="n">
        <v>17104</v>
      </c>
      <c r="E76" s="133" t="n">
        <v>17100</v>
      </c>
      <c r="F76" s="134"/>
      <c r="G76" s="134"/>
      <c r="H76" s="135" t="n">
        <v>60.579</v>
      </c>
      <c r="I76" s="135" t="n">
        <v>48.43</v>
      </c>
      <c r="J76" s="135" t="n">
        <v>61.14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9337</v>
      </c>
      <c r="D77" s="133" t="n">
        <v>10797</v>
      </c>
      <c r="E77" s="133" t="n">
        <v>11100</v>
      </c>
      <c r="F77" s="134"/>
      <c r="G77" s="134"/>
      <c r="H77" s="135" t="n">
        <v>25.944</v>
      </c>
      <c r="I77" s="135" t="n">
        <v>17.943</v>
      </c>
      <c r="J77" s="135" t="n">
        <v>19.91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21878</v>
      </c>
      <c r="D78" s="133" t="n">
        <v>22713</v>
      </c>
      <c r="E78" s="133" t="n">
        <v>22713</v>
      </c>
      <c r="F78" s="134"/>
      <c r="G78" s="134"/>
      <c r="H78" s="135" t="n">
        <v>53.134</v>
      </c>
      <c r="I78" s="135" t="n">
        <v>51.59</v>
      </c>
      <c r="J78" s="135" t="n">
        <v>52.134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65881</v>
      </c>
      <c r="D79" s="133" t="n">
        <v>172926</v>
      </c>
      <c r="E79" s="133" t="n">
        <v>160294</v>
      </c>
      <c r="F79" s="134"/>
      <c r="G79" s="134"/>
      <c r="H79" s="135" t="n">
        <v>512.178</v>
      </c>
      <c r="I79" s="135" t="n">
        <v>293.246</v>
      </c>
      <c r="J79" s="135" t="n">
        <v>551.102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379439</v>
      </c>
      <c r="D80" s="141" t="n">
        <v>397252.705</v>
      </c>
      <c r="E80" s="141" t="n">
        <v>384842</v>
      </c>
      <c r="F80" s="142" t="n">
        <f aca="false">IF(D80&gt;0,100*E80/D80,0)</f>
        <v>96.8758664588577</v>
      </c>
      <c r="G80" s="143"/>
      <c r="H80" s="144" t="n">
        <v>1100.538</v>
      </c>
      <c r="I80" s="145" t="n">
        <v>791.297752291102</v>
      </c>
      <c r="J80" s="145" t="n">
        <v>1138.196742</v>
      </c>
      <c r="K80" s="146" t="n">
        <f aca="false">IF(I80&gt;0,100*J80/I80,0)</f>
        <v>143.83924871573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09</v>
      </c>
      <c r="D82" s="133" t="n">
        <v>109</v>
      </c>
      <c r="E82" s="133" t="n">
        <v>109</v>
      </c>
      <c r="F82" s="134"/>
      <c r="G82" s="134"/>
      <c r="H82" s="135" t="n">
        <v>0.163</v>
      </c>
      <c r="I82" s="135" t="n">
        <v>0.163</v>
      </c>
      <c r="J82" s="135" t="n">
        <v>0.163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186</v>
      </c>
      <c r="D83" s="133" t="n">
        <v>190</v>
      </c>
      <c r="E83" s="133" t="n">
        <v>190</v>
      </c>
      <c r="F83" s="134"/>
      <c r="G83" s="134"/>
      <c r="H83" s="135" t="n">
        <v>0.186</v>
      </c>
      <c r="I83" s="135" t="n">
        <v>0.19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295</v>
      </c>
      <c r="D84" s="141" t="n">
        <v>299</v>
      </c>
      <c r="E84" s="141" t="n">
        <v>299</v>
      </c>
      <c r="F84" s="142" t="n">
        <f aca="false">IF(D84&gt;0,100*E84/D84,0)</f>
        <v>100</v>
      </c>
      <c r="G84" s="143"/>
      <c r="H84" s="144" t="n">
        <v>0.349</v>
      </c>
      <c r="I84" s="145" t="n">
        <v>0.35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2176365</v>
      </c>
      <c r="D87" s="161" t="n">
        <v>2249156.705</v>
      </c>
      <c r="E87" s="161" t="n">
        <v>2230857.2</v>
      </c>
      <c r="F87" s="162" t="n">
        <f aca="false">IF(D87&gt;0,100*E87/D87,0)</f>
        <v>99.1863837250949</v>
      </c>
      <c r="G87" s="143"/>
      <c r="H87" s="163" t="n">
        <v>6362.728</v>
      </c>
      <c r="I87" s="164" t="n">
        <v>7943.3931975873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J87" activeCellId="0" sqref="J87:K8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4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12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13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14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15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145</v>
      </c>
      <c r="D17" s="141"/>
      <c r="E17" s="141" t="n">
        <v>145</v>
      </c>
      <c r="F17" s="142"/>
      <c r="G17" s="143"/>
      <c r="H17" s="144" t="n">
        <v>0.188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5433</v>
      </c>
      <c r="D28" s="133" t="n">
        <v>2689</v>
      </c>
      <c r="E28" s="133" t="n">
        <v>3125</v>
      </c>
      <c r="F28" s="134"/>
      <c r="G28" s="134"/>
      <c r="H28" s="135" t="n">
        <v>18.822</v>
      </c>
      <c r="I28" s="135" t="n">
        <v>12.809</v>
      </c>
      <c r="J28" s="135" t="n">
        <v>9.881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2756</v>
      </c>
      <c r="D29" s="133" t="n">
        <v>4730</v>
      </c>
      <c r="E29" s="133" t="n">
        <v>4730</v>
      </c>
      <c r="F29" s="134"/>
      <c r="G29" s="134"/>
      <c r="H29" s="135" t="n">
        <v>3.949</v>
      </c>
      <c r="I29" s="135" t="n">
        <v>8.769</v>
      </c>
      <c r="J29" s="135" t="n">
        <v>10.921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9717</v>
      </c>
      <c r="D30" s="133" t="n">
        <v>3079</v>
      </c>
      <c r="E30" s="133" t="n">
        <v>3079</v>
      </c>
      <c r="F30" s="134"/>
      <c r="G30" s="134"/>
      <c r="H30" s="135" t="n">
        <v>36.927</v>
      </c>
      <c r="I30" s="135" t="n">
        <v>10.009</v>
      </c>
      <c r="J30" s="135" t="n">
        <v>9.57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27906</v>
      </c>
      <c r="D31" s="141" t="n">
        <v>10498</v>
      </c>
      <c r="E31" s="141" t="n">
        <v>10934</v>
      </c>
      <c r="F31" s="142" t="n">
        <f aca="false">IF(D31&gt;0,100*E31/D31,0)</f>
        <v>104.153172032768</v>
      </c>
      <c r="G31" s="143"/>
      <c r="H31" s="144" t="n">
        <v>59.698</v>
      </c>
      <c r="I31" s="145" t="n">
        <v>31.587</v>
      </c>
      <c r="J31" s="145" t="n">
        <v>30.372</v>
      </c>
      <c r="K31" s="146" t="n">
        <f aca="false">IF(I31&gt;0,100*J31/I31,0)</f>
        <v>96.153480862380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373</v>
      </c>
      <c r="D33" s="133" t="n">
        <v>350</v>
      </c>
      <c r="E33" s="133" t="n">
        <v>350</v>
      </c>
      <c r="F33" s="134"/>
      <c r="G33" s="134"/>
      <c r="H33" s="135" t="n">
        <v>0.845</v>
      </c>
      <c r="I33" s="135" t="n">
        <v>1.5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804</v>
      </c>
      <c r="D34" s="133" t="n">
        <v>805</v>
      </c>
      <c r="E34" s="133" t="n">
        <v>700</v>
      </c>
      <c r="F34" s="134"/>
      <c r="G34" s="134"/>
      <c r="H34" s="135" t="n">
        <v>2.388</v>
      </c>
      <c r="I34" s="135" t="n">
        <v>3.0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3651</v>
      </c>
      <c r="D35" s="133" t="n">
        <v>5000</v>
      </c>
      <c r="E35" s="133" t="n">
        <v>5000</v>
      </c>
      <c r="F35" s="134"/>
      <c r="G35" s="134"/>
      <c r="H35" s="135" t="n">
        <v>36.321</v>
      </c>
      <c r="I35" s="135" t="n">
        <v>19</v>
      </c>
      <c r="J35" s="135" t="n">
        <v>18.5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/>
      <c r="D36" s="133"/>
      <c r="E36" s="133" t="n">
        <v>72.4</v>
      </c>
      <c r="F36" s="134"/>
      <c r="G36" s="134"/>
      <c r="H36" s="135"/>
      <c r="I36" s="135"/>
      <c r="J36" s="135" t="n">
        <v>0.2896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4828</v>
      </c>
      <c r="D37" s="141" t="n">
        <v>6155</v>
      </c>
      <c r="E37" s="141" t="n">
        <v>6122.4</v>
      </c>
      <c r="F37" s="142" t="n">
        <f aca="false">IF(D37&gt;0,100*E37/D37,0)</f>
        <v>99.4703493095045</v>
      </c>
      <c r="G37" s="143"/>
      <c r="H37" s="144" t="n">
        <v>39.554</v>
      </c>
      <c r="I37" s="145" t="n">
        <v>23.6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1467</v>
      </c>
      <c r="D39" s="141" t="n">
        <v>11480</v>
      </c>
      <c r="E39" s="141" t="n">
        <v>12820</v>
      </c>
      <c r="F39" s="142" t="n">
        <f aca="false">IF(D39&gt;0,100*E39/D39,0)</f>
        <v>111.672473867596</v>
      </c>
      <c r="G39" s="143"/>
      <c r="H39" s="144" t="n">
        <v>18.53</v>
      </c>
      <c r="I39" s="145" t="n">
        <v>18.5</v>
      </c>
      <c r="J39" s="145" t="n">
        <v>20.51</v>
      </c>
      <c r="K39" s="146" t="n">
        <f aca="false">IF(I39&gt;0,100*J39/I39,0)</f>
        <v>110.86486486486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12030</v>
      </c>
      <c r="D41" s="133" t="n">
        <v>11250</v>
      </c>
      <c r="E41" s="133" t="n">
        <v>11040</v>
      </c>
      <c r="F41" s="134"/>
      <c r="G41" s="134"/>
      <c r="H41" s="135" t="n">
        <v>24.796</v>
      </c>
      <c r="I41" s="135" t="n">
        <v>36.523</v>
      </c>
      <c r="J41" s="135" t="n">
        <v>23.592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4000</v>
      </c>
      <c r="D42" s="133" t="n">
        <v>4500</v>
      </c>
      <c r="E42" s="133" t="n">
        <v>4500</v>
      </c>
      <c r="F42" s="134"/>
      <c r="G42" s="134"/>
      <c r="H42" s="135" t="n">
        <v>13</v>
      </c>
      <c r="I42" s="135" t="n">
        <v>19.508</v>
      </c>
      <c r="J42" s="135" t="n">
        <v>17.1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100</v>
      </c>
      <c r="D43" s="133" t="n">
        <v>1400</v>
      </c>
      <c r="E43" s="133" t="n">
        <v>1400</v>
      </c>
      <c r="F43" s="134"/>
      <c r="G43" s="134"/>
      <c r="H43" s="135" t="n">
        <v>3.08</v>
      </c>
      <c r="I43" s="135" t="n">
        <v>5.491</v>
      </c>
      <c r="J43" s="135" t="n">
        <v>3.78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0000</v>
      </c>
      <c r="D44" s="133" t="n">
        <v>10000</v>
      </c>
      <c r="E44" s="133" t="n">
        <v>10000</v>
      </c>
      <c r="F44" s="134"/>
      <c r="G44" s="134"/>
      <c r="H44" s="135" t="n">
        <v>31.028</v>
      </c>
      <c r="I44" s="135" t="n">
        <v>46.086</v>
      </c>
      <c r="J44" s="135" t="n">
        <v>30.1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2800</v>
      </c>
      <c r="D45" s="133" t="n">
        <v>1000</v>
      </c>
      <c r="E45" s="133" t="n">
        <v>1000</v>
      </c>
      <c r="F45" s="134"/>
      <c r="G45" s="134"/>
      <c r="H45" s="135" t="n">
        <v>7.168</v>
      </c>
      <c r="I45" s="135" t="n">
        <v>3.809</v>
      </c>
      <c r="J45" s="135" t="n">
        <v>2.8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19000</v>
      </c>
      <c r="D46" s="133" t="n">
        <v>18000</v>
      </c>
      <c r="E46" s="133" t="n">
        <v>18000</v>
      </c>
      <c r="F46" s="134"/>
      <c r="G46" s="134"/>
      <c r="H46" s="135" t="n">
        <v>44.26</v>
      </c>
      <c r="I46" s="135" t="n">
        <v>60.474</v>
      </c>
      <c r="J46" s="135" t="n">
        <v>48.6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5000</v>
      </c>
      <c r="D47" s="133" t="n">
        <v>5000</v>
      </c>
      <c r="E47" s="133" t="n">
        <v>8040</v>
      </c>
      <c r="F47" s="134"/>
      <c r="G47" s="134"/>
      <c r="H47" s="135" t="n">
        <v>13.52</v>
      </c>
      <c r="I47" s="135" t="n">
        <v>18.98</v>
      </c>
      <c r="J47" s="135" t="n">
        <v>23.372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2000</v>
      </c>
      <c r="D48" s="133" t="n">
        <v>1840</v>
      </c>
      <c r="E48" s="133" t="n">
        <v>1800</v>
      </c>
      <c r="F48" s="134"/>
      <c r="G48" s="134"/>
      <c r="H48" s="135" t="n">
        <v>5.666</v>
      </c>
      <c r="I48" s="135" t="n">
        <v>8.345</v>
      </c>
      <c r="J48" s="135" t="n">
        <v>4.96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9237</v>
      </c>
      <c r="D49" s="133" t="n">
        <v>9620</v>
      </c>
      <c r="E49" s="133" t="n">
        <v>9500</v>
      </c>
      <c r="F49" s="134"/>
      <c r="G49" s="134"/>
      <c r="H49" s="135" t="n">
        <v>24.165</v>
      </c>
      <c r="I49" s="135" t="n">
        <v>41.706</v>
      </c>
      <c r="J49" s="135" t="n">
        <v>27.56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65167</v>
      </c>
      <c r="D50" s="141" t="n">
        <v>62610</v>
      </c>
      <c r="E50" s="141" t="n">
        <v>65280</v>
      </c>
      <c r="F50" s="142" t="n">
        <f aca="false">IF(D50&gt;0,100*E50/D50,0)</f>
        <v>104.264494489698</v>
      </c>
      <c r="G50" s="143"/>
      <c r="H50" s="144" t="n">
        <v>166.683</v>
      </c>
      <c r="I50" s="145" t="n">
        <v>240.922</v>
      </c>
      <c r="J50" s="145" t="n">
        <v>181.864</v>
      </c>
      <c r="K50" s="146" t="n">
        <f aca="false">IF(I50&gt;0,100*J50/I50,0)</f>
        <v>75.486672034932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517</v>
      </c>
      <c r="D52" s="141" t="n">
        <v>517</v>
      </c>
      <c r="E52" s="141" t="n">
        <v>517</v>
      </c>
      <c r="F52" s="142" t="n">
        <f aca="false">IF(D52&gt;0,100*E52/D52,0)</f>
        <v>100</v>
      </c>
      <c r="G52" s="143"/>
      <c r="H52" s="144" t="n">
        <v>1.369</v>
      </c>
      <c r="I52" s="145" t="n">
        <v>1.369</v>
      </c>
      <c r="J52" s="145" t="n">
        <v>1.369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33022</v>
      </c>
      <c r="D54" s="133" t="n">
        <v>33000</v>
      </c>
      <c r="E54" s="133" t="n">
        <v>33000</v>
      </c>
      <c r="F54" s="134"/>
      <c r="G54" s="134"/>
      <c r="H54" s="135" t="n">
        <v>55.632</v>
      </c>
      <c r="I54" s="135" t="n">
        <v>87</v>
      </c>
      <c r="J54" s="135" t="n">
        <v>70.2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56980</v>
      </c>
      <c r="D55" s="133" t="n">
        <v>44873</v>
      </c>
      <c r="E55" s="133" t="n">
        <v>45240</v>
      </c>
      <c r="F55" s="134"/>
      <c r="G55" s="134"/>
      <c r="H55" s="135" t="n">
        <v>133.607</v>
      </c>
      <c r="I55" s="135" t="n">
        <v>134.619</v>
      </c>
      <c r="J55" s="135" t="n">
        <v>99.5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59867</v>
      </c>
      <c r="D56" s="133" t="n">
        <v>45000</v>
      </c>
      <c r="E56" s="133" t="n">
        <v>28000</v>
      </c>
      <c r="F56" s="134"/>
      <c r="G56" s="134"/>
      <c r="H56" s="135" t="n">
        <v>201.732</v>
      </c>
      <c r="I56" s="135" t="n">
        <v>125</v>
      </c>
      <c r="J56" s="135" t="n">
        <v>90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7365</v>
      </c>
      <c r="D57" s="133" t="n">
        <v>8667</v>
      </c>
      <c r="E57" s="133" t="n">
        <v>8667</v>
      </c>
      <c r="F57" s="134"/>
      <c r="G57" s="134"/>
      <c r="H57" s="135" t="n">
        <v>12.782</v>
      </c>
      <c r="I57" s="135" t="n">
        <v>43.335</v>
      </c>
      <c r="J57" s="135" t="n">
        <v>43.335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4143</v>
      </c>
      <c r="D58" s="133" t="n">
        <v>3964</v>
      </c>
      <c r="E58" s="133" t="n">
        <v>4015</v>
      </c>
      <c r="F58" s="134"/>
      <c r="G58" s="134"/>
      <c r="H58" s="135" t="n">
        <v>5.22</v>
      </c>
      <c r="I58" s="135" t="n">
        <v>14.072</v>
      </c>
      <c r="J58" s="135" t="n">
        <v>7.227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161377</v>
      </c>
      <c r="D59" s="141" t="n">
        <v>135504</v>
      </c>
      <c r="E59" s="141" t="n">
        <v>118922</v>
      </c>
      <c r="F59" s="142" t="n">
        <f aca="false">IF(D59&gt;0,100*E59/D59,0)</f>
        <v>87.7627228716495</v>
      </c>
      <c r="G59" s="143"/>
      <c r="H59" s="144" t="n">
        <v>408.973</v>
      </c>
      <c r="I59" s="145" t="n">
        <v>404.026</v>
      </c>
      <c r="J59" s="145" t="n">
        <v>310.262</v>
      </c>
      <c r="K59" s="146" t="n">
        <f aca="false">IF(I59&gt;0,100*J59/I59,0)</f>
        <v>76.792582655571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1019</v>
      </c>
      <c r="D61" s="133" t="n">
        <v>775</v>
      </c>
      <c r="E61" s="133" t="n">
        <v>843.425</v>
      </c>
      <c r="F61" s="134"/>
      <c r="G61" s="134"/>
      <c r="H61" s="135" t="n">
        <v>1.351</v>
      </c>
      <c r="I61" s="135" t="n">
        <v>0.8815625</v>
      </c>
      <c r="J61" s="135" t="n">
        <v>1.87682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415</v>
      </c>
      <c r="D62" s="133" t="n">
        <v>336</v>
      </c>
      <c r="E62" s="133" t="n">
        <v>336</v>
      </c>
      <c r="F62" s="134"/>
      <c r="G62" s="134"/>
      <c r="H62" s="135" t="n">
        <v>0.821</v>
      </c>
      <c r="I62" s="135" t="n">
        <v>0.581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2132</v>
      </c>
      <c r="D63" s="133" t="n">
        <v>1811</v>
      </c>
      <c r="E63" s="133" t="n">
        <v>1829</v>
      </c>
      <c r="F63" s="134"/>
      <c r="G63" s="134"/>
      <c r="H63" s="135" t="n">
        <v>2.939</v>
      </c>
      <c r="I63" s="135" t="n">
        <v>1.275608342874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3566</v>
      </c>
      <c r="D64" s="141" t="n">
        <v>2922</v>
      </c>
      <c r="E64" s="141" t="n">
        <v>3008.425</v>
      </c>
      <c r="F64" s="142" t="n">
        <f aca="false">IF(D64&gt;0,100*E64/D64,0)</f>
        <v>102.957734428474</v>
      </c>
      <c r="G64" s="143"/>
      <c r="H64" s="144" t="n">
        <v>5.111</v>
      </c>
      <c r="I64" s="145" t="n">
        <v>2.738170842874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1281</v>
      </c>
      <c r="D66" s="141" t="n">
        <v>10085</v>
      </c>
      <c r="E66" s="141" t="n">
        <v>9105</v>
      </c>
      <c r="F66" s="142" t="n">
        <f aca="false">IF(D66&gt;0,100*E66/D66,0)</f>
        <v>90.2825979176996</v>
      </c>
      <c r="G66" s="143"/>
      <c r="H66" s="144" t="n">
        <v>11.155</v>
      </c>
      <c r="I66" s="145" t="n">
        <v>6.182</v>
      </c>
      <c r="J66" s="145" t="n">
        <v>9.389</v>
      </c>
      <c r="K66" s="146" t="n">
        <f aca="false">IF(I66&gt;0,100*J66/I66,0)</f>
        <v>151.87641539954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57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58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11359</v>
      </c>
      <c r="D72" s="133" t="n">
        <v>9627</v>
      </c>
      <c r="E72" s="133" t="n">
        <v>9905</v>
      </c>
      <c r="F72" s="134"/>
      <c r="G72" s="134"/>
      <c r="H72" s="135" t="n">
        <v>18.197</v>
      </c>
      <c r="I72" s="135" t="n">
        <v>3.022</v>
      </c>
      <c r="J72" s="135" t="n">
        <v>17.598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6650</v>
      </c>
      <c r="D73" s="133" t="n">
        <v>5900</v>
      </c>
      <c r="E73" s="133" t="n">
        <v>5900</v>
      </c>
      <c r="F73" s="134"/>
      <c r="G73" s="134"/>
      <c r="H73" s="135" t="n">
        <v>17.82</v>
      </c>
      <c r="I73" s="135" t="n">
        <v>14.455</v>
      </c>
      <c r="J73" s="135" t="n">
        <v>14.45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8075</v>
      </c>
      <c r="D74" s="133" t="n">
        <v>8807</v>
      </c>
      <c r="E74" s="133" t="n">
        <v>8723</v>
      </c>
      <c r="F74" s="134"/>
      <c r="G74" s="134"/>
      <c r="H74" s="135" t="n">
        <v>12.93</v>
      </c>
      <c r="I74" s="135" t="n">
        <v>12.99</v>
      </c>
      <c r="J74" s="135" t="n">
        <v>14.829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37997</v>
      </c>
      <c r="D75" s="133" t="n">
        <v>33900.8040964038</v>
      </c>
      <c r="E75" s="133" t="n">
        <v>34039</v>
      </c>
      <c r="F75" s="134"/>
      <c r="G75" s="134"/>
      <c r="H75" s="135" t="n">
        <v>26.473</v>
      </c>
      <c r="I75" s="135" t="n">
        <v>33.5691379836552</v>
      </c>
      <c r="J75" s="135"/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183</v>
      </c>
      <c r="D76" s="133" t="n">
        <v>830</v>
      </c>
      <c r="E76" s="133" t="n">
        <v>800</v>
      </c>
      <c r="F76" s="134"/>
      <c r="G76" s="134"/>
      <c r="H76" s="135" t="n">
        <v>2.958</v>
      </c>
      <c r="I76" s="135" t="n">
        <v>2.739</v>
      </c>
      <c r="J76" s="135" t="n">
        <v>2.64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4950</v>
      </c>
      <c r="D77" s="133" t="n">
        <v>2763</v>
      </c>
      <c r="E77" s="133" t="n">
        <v>3000</v>
      </c>
      <c r="F77" s="134"/>
      <c r="G77" s="134"/>
      <c r="H77" s="135" t="n">
        <v>14.6</v>
      </c>
      <c r="I77" s="135" t="n">
        <v>5.633</v>
      </c>
      <c r="J77" s="135" t="n">
        <v>5.01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477</v>
      </c>
      <c r="D78" s="133" t="n">
        <v>2300</v>
      </c>
      <c r="E78" s="133" t="n">
        <v>2300</v>
      </c>
      <c r="F78" s="134"/>
      <c r="G78" s="134"/>
      <c r="H78" s="135" t="n">
        <v>3.831</v>
      </c>
      <c r="I78" s="135" t="n">
        <v>5.405</v>
      </c>
      <c r="J78" s="135" t="n">
        <v>5.405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425</v>
      </c>
      <c r="D79" s="133" t="n">
        <v>499</v>
      </c>
      <c r="E79" s="133" t="n">
        <v>524</v>
      </c>
      <c r="F79" s="134"/>
      <c r="G79" s="134"/>
      <c r="H79" s="135" t="n">
        <v>1.134</v>
      </c>
      <c r="I79" s="135" t="n">
        <v>1.577</v>
      </c>
      <c r="J79" s="135" t="n">
        <v>1.724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72116</v>
      </c>
      <c r="D80" s="141" t="n">
        <v>64626.8040964038</v>
      </c>
      <c r="E80" s="141" t="n">
        <v>65191</v>
      </c>
      <c r="F80" s="142" t="n">
        <f aca="false">IF(D80&gt;0,100*E80/D80,0)</f>
        <v>100.873006040581</v>
      </c>
      <c r="G80" s="143"/>
      <c r="H80" s="144" t="n">
        <v>97.943</v>
      </c>
      <c r="I80" s="145" t="n">
        <v>79.3901379836552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64</v>
      </c>
      <c r="D82" s="133" t="n">
        <v>64</v>
      </c>
      <c r="E82" s="133"/>
      <c r="F82" s="134"/>
      <c r="G82" s="134"/>
      <c r="H82" s="135" t="n">
        <v>0.096</v>
      </c>
      <c r="I82" s="135" t="n">
        <v>0.096</v>
      </c>
      <c r="J82" s="135"/>
      <c r="K82" s="136"/>
    </row>
    <row r="83" s="137" customFormat="true" ht="11.25" hidden="false" customHeight="true" outlineLevel="0" collapsed="false">
      <c r="A83" s="138" t="s">
        <v>269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64</v>
      </c>
      <c r="D84" s="141" t="n">
        <v>64</v>
      </c>
      <c r="E84" s="141"/>
      <c r="F84" s="142"/>
      <c r="G84" s="143"/>
      <c r="H84" s="144" t="n">
        <v>0.096</v>
      </c>
      <c r="I84" s="145" t="n">
        <v>0.096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368434</v>
      </c>
      <c r="D87" s="161" t="n">
        <v>304461.804096404</v>
      </c>
      <c r="E87" s="161" t="n">
        <v>292044.825</v>
      </c>
      <c r="F87" s="162" t="n">
        <f aca="false">IF(D87&gt;0,100*E87/D87,0)</f>
        <v>95.9216627736752</v>
      </c>
      <c r="G87" s="143"/>
      <c r="H87" s="163" t="n">
        <v>809.3</v>
      </c>
      <c r="I87" s="164" t="n">
        <v>808.42030882652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K82" activeCellId="0" sqref="K82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5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57</v>
      </c>
      <c r="D9" s="133" t="n">
        <v>48</v>
      </c>
      <c r="E9" s="133" t="n">
        <v>128</v>
      </c>
      <c r="F9" s="134"/>
      <c r="G9" s="134"/>
      <c r="H9" s="135" t="n">
        <v>0.15</v>
      </c>
      <c r="I9" s="135" t="n">
        <v>0.125</v>
      </c>
      <c r="J9" s="135" t="n">
        <v>0.236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244</v>
      </c>
      <c r="D10" s="133" t="n">
        <v>190</v>
      </c>
      <c r="E10" s="133" t="n">
        <v>32</v>
      </c>
      <c r="F10" s="134"/>
      <c r="G10" s="134"/>
      <c r="H10" s="135" t="n">
        <v>0.493</v>
      </c>
      <c r="I10" s="135" t="n">
        <v>0.383</v>
      </c>
      <c r="J10" s="135" t="n">
        <v>0.065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317</v>
      </c>
      <c r="D11" s="133" t="n">
        <v>313</v>
      </c>
      <c r="E11" s="133" t="n">
        <v>256</v>
      </c>
      <c r="F11" s="134"/>
      <c r="G11" s="134"/>
      <c r="H11" s="135" t="n">
        <v>0.637</v>
      </c>
      <c r="I11" s="135" t="n">
        <v>0.633</v>
      </c>
      <c r="J11" s="135" t="n">
        <v>0.541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1</v>
      </c>
      <c r="D12" s="133" t="n">
        <v>2</v>
      </c>
      <c r="E12" s="133" t="n">
        <v>4</v>
      </c>
      <c r="F12" s="134"/>
      <c r="G12" s="134"/>
      <c r="H12" s="135" t="n">
        <v>0.003</v>
      </c>
      <c r="I12" s="135" t="n">
        <v>0.006</v>
      </c>
      <c r="J12" s="135" t="n">
        <v>0.008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619</v>
      </c>
      <c r="D13" s="141" t="n">
        <v>553</v>
      </c>
      <c r="E13" s="141" t="n">
        <v>420</v>
      </c>
      <c r="F13" s="142" t="n">
        <f aca="false">IF(D13&gt;0,100*E13/D13,0)</f>
        <v>75.9493670886076</v>
      </c>
      <c r="G13" s="143"/>
      <c r="H13" s="144" t="n">
        <v>1.283</v>
      </c>
      <c r="I13" s="145" t="n">
        <v>1.147</v>
      </c>
      <c r="J13" s="145" t="n">
        <v>0.85</v>
      </c>
      <c r="K13" s="146" t="n">
        <f aca="false">IF(I13&gt;0,100*J13/I13,0)</f>
        <v>74.1063644289451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4097</v>
      </c>
      <c r="D19" s="133" t="n">
        <v>13345</v>
      </c>
      <c r="E19" s="133" t="n">
        <v>13345</v>
      </c>
      <c r="F19" s="134"/>
      <c r="G19" s="134"/>
      <c r="H19" s="135" t="n">
        <v>59.207</v>
      </c>
      <c r="I19" s="135" t="n">
        <v>84.741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14097</v>
      </c>
      <c r="D22" s="141" t="n">
        <v>13345</v>
      </c>
      <c r="E22" s="141" t="n">
        <v>13345</v>
      </c>
      <c r="F22" s="142" t="n">
        <f aca="false">IF(D22&gt;0,100*E22/D22,0)</f>
        <v>100</v>
      </c>
      <c r="G22" s="143"/>
      <c r="H22" s="144" t="n">
        <v>59.207</v>
      </c>
      <c r="I22" s="145" t="n">
        <v>84.74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85501</v>
      </c>
      <c r="D24" s="141" t="n">
        <v>83380</v>
      </c>
      <c r="E24" s="141" t="n">
        <v>86000</v>
      </c>
      <c r="F24" s="142" t="n">
        <f aca="false">IF(D24&gt;0,100*E24/D24,0)</f>
        <v>103.142240345407</v>
      </c>
      <c r="G24" s="143"/>
      <c r="H24" s="144" t="n">
        <v>314.121</v>
      </c>
      <c r="I24" s="145" t="n">
        <v>397.76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8677</v>
      </c>
      <c r="D26" s="141" t="n">
        <v>17600</v>
      </c>
      <c r="E26" s="141" t="n">
        <v>18500</v>
      </c>
      <c r="F26" s="142" t="n">
        <f aca="false">IF(D26&gt;0,100*E26/D26,0)</f>
        <v>105.113636363636</v>
      </c>
      <c r="G26" s="143"/>
      <c r="H26" s="144" t="n">
        <v>65.581</v>
      </c>
      <c r="I26" s="145" t="n">
        <v>90</v>
      </c>
      <c r="J26" s="145" t="n">
        <v>68.5</v>
      </c>
      <c r="K26" s="146" t="n">
        <f aca="false">IF(I26&gt;0,100*J26/I26,0)</f>
        <v>76.1111111111111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173593</v>
      </c>
      <c r="D28" s="133" t="n">
        <v>186384</v>
      </c>
      <c r="E28" s="133" t="n">
        <v>179384</v>
      </c>
      <c r="F28" s="134"/>
      <c r="G28" s="134"/>
      <c r="H28" s="135" t="n">
        <v>577.271</v>
      </c>
      <c r="I28" s="135" t="n">
        <v>857.273</v>
      </c>
      <c r="J28" s="135" t="n">
        <v>534.696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01668</v>
      </c>
      <c r="D29" s="133" t="n">
        <v>84323</v>
      </c>
      <c r="E29" s="133" t="n">
        <v>84323</v>
      </c>
      <c r="F29" s="134"/>
      <c r="G29" s="134"/>
      <c r="H29" s="135" t="n">
        <v>174.024</v>
      </c>
      <c r="I29" s="135" t="n">
        <v>214.703</v>
      </c>
      <c r="J29" s="135" t="n">
        <v>228.357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44596</v>
      </c>
      <c r="D30" s="133" t="n">
        <v>153339</v>
      </c>
      <c r="E30" s="133" t="n">
        <v>153339</v>
      </c>
      <c r="F30" s="134"/>
      <c r="G30" s="134"/>
      <c r="H30" s="135" t="n">
        <v>354.894</v>
      </c>
      <c r="I30" s="135" t="n">
        <v>518.059</v>
      </c>
      <c r="J30" s="135" t="n">
        <v>473.57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419857</v>
      </c>
      <c r="D31" s="141" t="n">
        <v>424046</v>
      </c>
      <c r="E31" s="141" t="n">
        <v>417046</v>
      </c>
      <c r="F31" s="142" t="n">
        <f aca="false">IF(D31&gt;0,100*E31/D31,0)</f>
        <v>98.3492356961273</v>
      </c>
      <c r="G31" s="143"/>
      <c r="H31" s="144" t="n">
        <v>1106.189</v>
      </c>
      <c r="I31" s="145" t="n">
        <v>1590.035</v>
      </c>
      <c r="J31" s="145" t="n">
        <v>1236.623</v>
      </c>
      <c r="K31" s="146" t="n">
        <f aca="false">IF(I31&gt;0,100*J31/I31,0)</f>
        <v>77.773319455232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36957</v>
      </c>
      <c r="D33" s="133" t="n">
        <v>36500</v>
      </c>
      <c r="E33" s="133" t="n">
        <v>36650</v>
      </c>
      <c r="F33" s="134"/>
      <c r="G33" s="134"/>
      <c r="H33" s="135" t="n">
        <v>83.642</v>
      </c>
      <c r="I33" s="135" t="n">
        <v>163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19292</v>
      </c>
      <c r="D34" s="133" t="n">
        <v>19315</v>
      </c>
      <c r="E34" s="133" t="n">
        <v>18800</v>
      </c>
      <c r="F34" s="134"/>
      <c r="G34" s="134"/>
      <c r="H34" s="135" t="n">
        <v>72.236</v>
      </c>
      <c r="I34" s="135" t="n">
        <v>80.05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91360</v>
      </c>
      <c r="D35" s="133" t="n">
        <v>100000</v>
      </c>
      <c r="E35" s="133" t="n">
        <v>100000</v>
      </c>
      <c r="F35" s="134"/>
      <c r="G35" s="134"/>
      <c r="H35" s="135" t="n">
        <v>243.071</v>
      </c>
      <c r="I35" s="135" t="n">
        <v>371.5</v>
      </c>
      <c r="J35" s="135" t="n">
        <v>372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5121</v>
      </c>
      <c r="D36" s="133" t="n">
        <v>14480</v>
      </c>
      <c r="E36" s="133" t="n">
        <v>14480</v>
      </c>
      <c r="F36" s="134"/>
      <c r="G36" s="134"/>
      <c r="H36" s="135" t="n">
        <v>39.308</v>
      </c>
      <c r="I36" s="135" t="n">
        <v>57.92</v>
      </c>
      <c r="J36" s="135" t="n">
        <v>57.92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62730</v>
      </c>
      <c r="D37" s="141" t="n">
        <v>170295</v>
      </c>
      <c r="E37" s="141" t="n">
        <v>169930</v>
      </c>
      <c r="F37" s="142" t="n">
        <f aca="false">IF(D37&gt;0,100*E37/D37,0)</f>
        <v>99.7856660500896</v>
      </c>
      <c r="G37" s="143"/>
      <c r="H37" s="144" t="n">
        <v>438.257</v>
      </c>
      <c r="I37" s="145" t="n">
        <v>672.47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7644</v>
      </c>
      <c r="D39" s="141" t="n">
        <v>7655</v>
      </c>
      <c r="E39" s="141" t="n">
        <v>8540</v>
      </c>
      <c r="F39" s="142" t="n">
        <f aca="false">IF(D39&gt;0,100*E39/D39,0)</f>
        <v>111.561071195297</v>
      </c>
      <c r="G39" s="143"/>
      <c r="H39" s="144" t="n">
        <v>12.353</v>
      </c>
      <c r="I39" s="145" t="n">
        <v>12.3</v>
      </c>
      <c r="J39" s="145" t="n">
        <v>13.665</v>
      </c>
      <c r="K39" s="146" t="n">
        <f aca="false">IF(I39&gt;0,100*J39/I39,0)</f>
        <v>111.0975609756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36726</v>
      </c>
      <c r="D41" s="133" t="n">
        <v>40315</v>
      </c>
      <c r="E41" s="133" t="n">
        <v>39520</v>
      </c>
      <c r="F41" s="134"/>
      <c r="G41" s="134"/>
      <c r="H41" s="135" t="n">
        <v>95.469</v>
      </c>
      <c r="I41" s="135" t="n">
        <v>131.727</v>
      </c>
      <c r="J41" s="135" t="n">
        <v>96.625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149325</v>
      </c>
      <c r="D42" s="133" t="n">
        <v>139996</v>
      </c>
      <c r="E42" s="133" t="n">
        <v>140000</v>
      </c>
      <c r="F42" s="134"/>
      <c r="G42" s="134"/>
      <c r="H42" s="135" t="n">
        <v>486.046</v>
      </c>
      <c r="I42" s="135" t="n">
        <v>612.774</v>
      </c>
      <c r="J42" s="135" t="n">
        <v>538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7839</v>
      </c>
      <c r="D43" s="133" t="n">
        <v>18266</v>
      </c>
      <c r="E43" s="133" t="n">
        <v>18000</v>
      </c>
      <c r="F43" s="134"/>
      <c r="G43" s="134"/>
      <c r="H43" s="135" t="n">
        <v>58.589</v>
      </c>
      <c r="I43" s="135" t="n">
        <v>77.336</v>
      </c>
      <c r="J43" s="135" t="n">
        <v>58.4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13339</v>
      </c>
      <c r="D44" s="133" t="n">
        <v>114456</v>
      </c>
      <c r="E44" s="133" t="n">
        <v>111000</v>
      </c>
      <c r="F44" s="134"/>
      <c r="G44" s="134"/>
      <c r="H44" s="135" t="n">
        <v>347.809</v>
      </c>
      <c r="I44" s="135" t="n">
        <v>525.995</v>
      </c>
      <c r="J44" s="135" t="n">
        <v>320.4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3813</v>
      </c>
      <c r="D45" s="133" t="n">
        <v>36981</v>
      </c>
      <c r="E45" s="133" t="n">
        <v>38000</v>
      </c>
      <c r="F45" s="134"/>
      <c r="G45" s="134"/>
      <c r="H45" s="135" t="n">
        <v>89.544</v>
      </c>
      <c r="I45" s="135" t="n">
        <v>143.006</v>
      </c>
      <c r="J45" s="135" t="n">
        <v>111.2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60448</v>
      </c>
      <c r="D46" s="133" t="n">
        <v>56922</v>
      </c>
      <c r="E46" s="133" t="n">
        <v>58000</v>
      </c>
      <c r="F46" s="134"/>
      <c r="G46" s="134"/>
      <c r="H46" s="135" t="n">
        <v>149.948</v>
      </c>
      <c r="I46" s="135" t="n">
        <v>192.289</v>
      </c>
      <c r="J46" s="135" t="n">
        <v>156.6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94638</v>
      </c>
      <c r="D47" s="133" t="n">
        <v>85890</v>
      </c>
      <c r="E47" s="133" t="n">
        <v>84000</v>
      </c>
      <c r="F47" s="134"/>
      <c r="G47" s="134"/>
      <c r="H47" s="135" t="n">
        <v>262.458</v>
      </c>
      <c r="I47" s="135" t="n">
        <v>330.356</v>
      </c>
      <c r="J47" s="135" t="n">
        <v>249.2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87481</v>
      </c>
      <c r="D48" s="133" t="n">
        <v>183885</v>
      </c>
      <c r="E48" s="133" t="n">
        <v>184000</v>
      </c>
      <c r="F48" s="134"/>
      <c r="G48" s="134"/>
      <c r="H48" s="135" t="n">
        <v>525.076</v>
      </c>
      <c r="I48" s="135" t="n">
        <v>833.916</v>
      </c>
      <c r="J48" s="135" t="n">
        <v>515.2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45185</v>
      </c>
      <c r="D49" s="133" t="n">
        <v>46966</v>
      </c>
      <c r="E49" s="133" t="n">
        <v>46900</v>
      </c>
      <c r="F49" s="134"/>
      <c r="G49" s="134"/>
      <c r="H49" s="135" t="n">
        <v>118.41</v>
      </c>
      <c r="I49" s="135" t="n">
        <v>203.615</v>
      </c>
      <c r="J49" s="135" t="n">
        <v>136.24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738794</v>
      </c>
      <c r="D50" s="141" t="n">
        <v>723677</v>
      </c>
      <c r="E50" s="141" t="n">
        <v>719420</v>
      </c>
      <c r="F50" s="142" t="n">
        <f aca="false">IF(D50&gt;0,100*E50/D50,0)</f>
        <v>99.4117541389322</v>
      </c>
      <c r="G50" s="143"/>
      <c r="H50" s="144" t="n">
        <v>2133.349</v>
      </c>
      <c r="I50" s="145" t="n">
        <v>3051.014</v>
      </c>
      <c r="J50" s="145" t="n">
        <v>2181.865</v>
      </c>
      <c r="K50" s="146" t="n">
        <f aca="false">IF(I50&gt;0,100*J50/I50,0)</f>
        <v>71.512782307783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36515</v>
      </c>
      <c r="D52" s="141" t="n">
        <v>36515</v>
      </c>
      <c r="E52" s="141" t="n">
        <v>36515</v>
      </c>
      <c r="F52" s="142" t="n">
        <f aca="false">IF(D52&gt;0,100*E52/D52,0)</f>
        <v>100</v>
      </c>
      <c r="G52" s="143"/>
      <c r="H52" s="144" t="n">
        <v>78.712</v>
      </c>
      <c r="I52" s="145" t="n">
        <v>78.712</v>
      </c>
      <c r="J52" s="145" t="n">
        <v>78.712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21592</v>
      </c>
      <c r="D54" s="133" t="n">
        <v>110000</v>
      </c>
      <c r="E54" s="133" t="n">
        <v>107700</v>
      </c>
      <c r="F54" s="134"/>
      <c r="G54" s="134"/>
      <c r="H54" s="135" t="n">
        <v>252.07</v>
      </c>
      <c r="I54" s="135" t="n">
        <v>353.719</v>
      </c>
      <c r="J54" s="135" t="n">
        <v>288.78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85466</v>
      </c>
      <c r="D55" s="133" t="n">
        <v>104700</v>
      </c>
      <c r="E55" s="133" t="n">
        <v>105560</v>
      </c>
      <c r="F55" s="134"/>
      <c r="G55" s="134"/>
      <c r="H55" s="135" t="n">
        <v>200.401</v>
      </c>
      <c r="I55" s="135" t="n">
        <v>298.081</v>
      </c>
      <c r="J55" s="135" t="n">
        <v>232.3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179600</v>
      </c>
      <c r="D56" s="133" t="n">
        <v>226000</v>
      </c>
      <c r="E56" s="133" t="n">
        <v>240000</v>
      </c>
      <c r="F56" s="134"/>
      <c r="G56" s="134"/>
      <c r="H56" s="135" t="n">
        <v>605.198</v>
      </c>
      <c r="I56" s="135" t="n">
        <v>675</v>
      </c>
      <c r="J56" s="135" t="n">
        <v>768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82763</v>
      </c>
      <c r="D57" s="133" t="n">
        <v>78003</v>
      </c>
      <c r="E57" s="133" t="n">
        <v>78003</v>
      </c>
      <c r="F57" s="134"/>
      <c r="G57" s="134"/>
      <c r="H57" s="135" t="n">
        <v>143.037</v>
      </c>
      <c r="I57" s="135" t="n">
        <v>390.015</v>
      </c>
      <c r="J57" s="135" t="n">
        <v>390.015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45231</v>
      </c>
      <c r="D58" s="133" t="n">
        <v>142006</v>
      </c>
      <c r="E58" s="133" t="n">
        <v>142006</v>
      </c>
      <c r="F58" s="134"/>
      <c r="G58" s="134"/>
      <c r="H58" s="135" t="n">
        <v>229.132</v>
      </c>
      <c r="I58" s="135" t="n">
        <v>545.794</v>
      </c>
      <c r="J58" s="135" t="n">
        <v>318.585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614652</v>
      </c>
      <c r="D59" s="141" t="n">
        <v>660709</v>
      </c>
      <c r="E59" s="141" t="n">
        <v>673269</v>
      </c>
      <c r="F59" s="142" t="n">
        <f aca="false">IF(D59&gt;0,100*E59/D59,0)</f>
        <v>101.900988180878</v>
      </c>
      <c r="G59" s="143"/>
      <c r="H59" s="144" t="n">
        <v>1429.838</v>
      </c>
      <c r="I59" s="145" t="n">
        <v>2262.609</v>
      </c>
      <c r="J59" s="145" t="n">
        <v>1997.68</v>
      </c>
      <c r="K59" s="146" t="n">
        <f aca="false">IF(I59&gt;0,100*J59/I59,0)</f>
        <v>88.290995041564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2999</v>
      </c>
      <c r="D61" s="133" t="n">
        <v>2325</v>
      </c>
      <c r="E61" s="133" t="n">
        <v>2530.275</v>
      </c>
      <c r="F61" s="134"/>
      <c r="G61" s="134"/>
      <c r="H61" s="135" t="n">
        <v>4.226</v>
      </c>
      <c r="I61" s="135" t="n">
        <v>2.6446875</v>
      </c>
      <c r="J61" s="135" t="n">
        <v>5.82037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3998</v>
      </c>
      <c r="D62" s="133" t="n">
        <v>3319</v>
      </c>
      <c r="E62" s="133" t="n">
        <v>3319</v>
      </c>
      <c r="F62" s="134"/>
      <c r="G62" s="134"/>
      <c r="H62" s="135" t="n">
        <v>7.669</v>
      </c>
      <c r="I62" s="135" t="n">
        <v>5.415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8527</v>
      </c>
      <c r="D63" s="133" t="n">
        <v>7246</v>
      </c>
      <c r="E63" s="133" t="n">
        <v>7316</v>
      </c>
      <c r="F63" s="134"/>
      <c r="G63" s="134"/>
      <c r="H63" s="135" t="n">
        <v>11.752</v>
      </c>
      <c r="I63" s="135" t="n">
        <v>5.10102635690876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5524</v>
      </c>
      <c r="D64" s="141" t="n">
        <v>12890</v>
      </c>
      <c r="E64" s="141" t="n">
        <v>13165.275</v>
      </c>
      <c r="F64" s="142" t="n">
        <f aca="false">IF(D64&gt;0,100*E64/D64,0)</f>
        <v>102.135570209465</v>
      </c>
      <c r="G64" s="143"/>
      <c r="H64" s="144" t="n">
        <v>23.647</v>
      </c>
      <c r="I64" s="145" t="n">
        <v>13.160713856908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17275</v>
      </c>
      <c r="D66" s="141" t="n">
        <v>10261</v>
      </c>
      <c r="E66" s="141" t="n">
        <v>13121</v>
      </c>
      <c r="F66" s="142" t="n">
        <f aca="false">IF(D66&gt;0,100*E66/D66,0)</f>
        <v>127.872527044148</v>
      </c>
      <c r="G66" s="143"/>
      <c r="H66" s="144" t="n">
        <v>17.245</v>
      </c>
      <c r="I66" s="145" t="n">
        <v>6.351</v>
      </c>
      <c r="J66" s="145" t="n">
        <v>14.317</v>
      </c>
      <c r="K66" s="146" t="n">
        <f aca="false">IF(I66&gt;0,100*J66/I66,0)</f>
        <v>225.42906628877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46990</v>
      </c>
      <c r="D68" s="133" t="n">
        <v>54000</v>
      </c>
      <c r="E68" s="133" t="n">
        <v>55000</v>
      </c>
      <c r="F68" s="134"/>
      <c r="G68" s="134"/>
      <c r="H68" s="135" t="n">
        <v>96.991</v>
      </c>
      <c r="I68" s="135" t="n">
        <v>107</v>
      </c>
      <c r="J68" s="135" t="n">
        <v>102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741</v>
      </c>
      <c r="D69" s="133" t="n">
        <v>770</v>
      </c>
      <c r="E69" s="133" t="n">
        <v>800</v>
      </c>
      <c r="F69" s="134"/>
      <c r="G69" s="134"/>
      <c r="H69" s="135" t="n">
        <v>1.3</v>
      </c>
      <c r="I69" s="135" t="n">
        <v>1.2</v>
      </c>
      <c r="J69" s="135" t="n">
        <v>1.2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47731</v>
      </c>
      <c r="D70" s="141" t="n">
        <v>54770</v>
      </c>
      <c r="E70" s="141" t="n">
        <v>55800</v>
      </c>
      <c r="F70" s="142" t="n">
        <f aca="false">IF(D70&gt;0,100*E70/D70,0)</f>
        <v>101.880591564725</v>
      </c>
      <c r="G70" s="143"/>
      <c r="H70" s="144" t="n">
        <v>98.291</v>
      </c>
      <c r="I70" s="145" t="n">
        <v>108.2</v>
      </c>
      <c r="J70" s="145" t="n">
        <v>103.2</v>
      </c>
      <c r="K70" s="146" t="n">
        <f aca="false">IF(I70&gt;0,100*J70/I70,0)</f>
        <v>95.3789279112754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2365</v>
      </c>
      <c r="D73" s="133" t="n">
        <v>2000</v>
      </c>
      <c r="E73" s="133" t="n">
        <v>2000</v>
      </c>
      <c r="F73" s="134"/>
      <c r="G73" s="134"/>
      <c r="H73" s="135" t="n">
        <v>6.404</v>
      </c>
      <c r="I73" s="135" t="n">
        <v>5</v>
      </c>
      <c r="J73" s="135" t="n">
        <v>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2026</v>
      </c>
      <c r="D74" s="133" t="n">
        <v>2202</v>
      </c>
      <c r="E74" s="133" t="n">
        <v>2180</v>
      </c>
      <c r="F74" s="134"/>
      <c r="G74" s="134"/>
      <c r="H74" s="135" t="n">
        <v>3.064</v>
      </c>
      <c r="I74" s="135" t="n">
        <v>3.523</v>
      </c>
      <c r="J74" s="135" t="n">
        <v>4.033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16441</v>
      </c>
      <c r="D75" s="133" t="n">
        <v>14668.8674035962</v>
      </c>
      <c r="E75" s="133" t="n">
        <v>12922</v>
      </c>
      <c r="F75" s="134"/>
      <c r="G75" s="134"/>
      <c r="H75" s="135" t="n">
        <v>27.228</v>
      </c>
      <c r="I75" s="135" t="n">
        <v>32.0686592915888</v>
      </c>
      <c r="J75" s="135" t="n">
        <v>28.55762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20</v>
      </c>
      <c r="D76" s="133" t="n">
        <v>300</v>
      </c>
      <c r="E76" s="133" t="n">
        <v>250</v>
      </c>
      <c r="F76" s="134"/>
      <c r="G76" s="134"/>
      <c r="H76" s="135" t="n">
        <v>0.42</v>
      </c>
      <c r="I76" s="135" t="n">
        <v>1.35</v>
      </c>
      <c r="J76" s="135" t="n">
        <v>0.875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3300</v>
      </c>
      <c r="D77" s="133" t="n">
        <v>4321</v>
      </c>
      <c r="E77" s="133" t="n">
        <v>4500</v>
      </c>
      <c r="F77" s="134"/>
      <c r="G77" s="134"/>
      <c r="H77" s="135" t="n">
        <v>9.72</v>
      </c>
      <c r="I77" s="135" t="n">
        <v>8.809</v>
      </c>
      <c r="J77" s="135" t="n">
        <v>7.47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1971</v>
      </c>
      <c r="D78" s="133" t="n">
        <v>11392</v>
      </c>
      <c r="E78" s="133" t="n">
        <v>11392</v>
      </c>
      <c r="F78" s="134"/>
      <c r="G78" s="134"/>
      <c r="H78" s="135" t="n">
        <v>30.382</v>
      </c>
      <c r="I78" s="135" t="n">
        <v>28.48</v>
      </c>
      <c r="J78" s="135" t="n">
        <v>28.43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4500</v>
      </c>
      <c r="D79" s="133" t="n">
        <v>14484</v>
      </c>
      <c r="E79" s="133" t="n">
        <v>14763</v>
      </c>
      <c r="F79" s="134"/>
      <c r="G79" s="134"/>
      <c r="H79" s="135" t="n">
        <v>40.358</v>
      </c>
      <c r="I79" s="135" t="n">
        <v>33.44</v>
      </c>
      <c r="J79" s="135" t="n">
        <v>45.009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50723</v>
      </c>
      <c r="D80" s="141" t="n">
        <v>49367.8674035962</v>
      </c>
      <c r="E80" s="141" t="n">
        <v>48007</v>
      </c>
      <c r="F80" s="142" t="n">
        <f aca="false">IF(D80&gt;0,100*E80/D80,0)</f>
        <v>97.243414643637</v>
      </c>
      <c r="G80" s="143"/>
      <c r="H80" s="144" t="n">
        <v>117.576</v>
      </c>
      <c r="I80" s="145" t="n">
        <v>112.670659291589</v>
      </c>
      <c r="J80" s="145" t="n">
        <v>119.37462</v>
      </c>
      <c r="K80" s="146" t="n">
        <f aca="false">IF(I80&gt;0,100*J80/I80,0)</f>
        <v>105.950050128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65</v>
      </c>
      <c r="D82" s="133" t="n">
        <v>65</v>
      </c>
      <c r="E82" s="133" t="n">
        <v>130</v>
      </c>
      <c r="F82" s="134"/>
      <c r="G82" s="134"/>
      <c r="H82" s="135" t="n">
        <v>0.098</v>
      </c>
      <c r="I82" s="135" t="n">
        <v>0.098</v>
      </c>
      <c r="J82" s="135" t="n">
        <v>0.194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58</v>
      </c>
      <c r="D83" s="133" t="n">
        <v>59</v>
      </c>
      <c r="E83" s="133" t="n">
        <v>60</v>
      </c>
      <c r="F83" s="134"/>
      <c r="G83" s="134"/>
      <c r="H83" s="135" t="n">
        <v>0.059</v>
      </c>
      <c r="I83" s="135" t="n">
        <v>0.06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123</v>
      </c>
      <c r="D84" s="141" t="n">
        <v>124</v>
      </c>
      <c r="E84" s="141" t="n">
        <v>190</v>
      </c>
      <c r="F84" s="142" t="n">
        <f aca="false">IF(D84&gt;0,100*E84/D84,0)</f>
        <v>153.225806451613</v>
      </c>
      <c r="G84" s="143"/>
      <c r="H84" s="144" t="n">
        <v>0.157</v>
      </c>
      <c r="I84" s="145" t="n">
        <v>0.158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2230462</v>
      </c>
      <c r="D87" s="161" t="n">
        <v>2265187.8674036</v>
      </c>
      <c r="E87" s="161" t="n">
        <v>2273268.275</v>
      </c>
      <c r="F87" s="162" t="n">
        <f aca="false">IF(D87&gt;0,100*E87/D87,0)</f>
        <v>100.356721299486</v>
      </c>
      <c r="G87" s="143"/>
      <c r="H87" s="163" t="n">
        <v>5895.806</v>
      </c>
      <c r="I87" s="164" t="n">
        <v>8481.336373148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F93" activeCellId="0" sqref="F93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0" width="19.44"/>
    <col collapsed="false" customWidth="true" hidden="false" outlineLevel="0" max="2" min="2" style="100" width="0.9"/>
    <col collapsed="false" customWidth="true" hidden="false" outlineLevel="0" max="6" min="3" style="100" width="12.44"/>
    <col collapsed="false" customWidth="true" hidden="false" outlineLevel="0" max="7" min="7" style="100" width="0.62"/>
    <col collapsed="false" customWidth="true" hidden="false" outlineLevel="0" max="11" min="8" style="100" width="12.44"/>
    <col collapsed="false" customWidth="true" hidden="false" outlineLevel="0" max="15" min="12" style="0" width="10.9"/>
    <col collapsed="false" customWidth="false" hidden="false" outlineLevel="0" max="257" min="16" style="100" width="9.9"/>
  </cols>
  <sheetData>
    <row r="1" s="102" customFormat="true" ht="12.7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76</v>
      </c>
      <c r="B2" s="104"/>
      <c r="C2" s="104"/>
      <c r="D2" s="104"/>
      <c r="E2" s="105"/>
      <c r="F2" s="104"/>
      <c r="G2" s="104"/>
      <c r="H2" s="104"/>
      <c r="I2" s="106"/>
      <c r="J2" s="107" t="s">
        <v>203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04</v>
      </c>
      <c r="B4" s="109"/>
      <c r="C4" s="110" t="s">
        <v>205</v>
      </c>
      <c r="D4" s="110"/>
      <c r="E4" s="110"/>
      <c r="F4" s="110"/>
      <c r="G4" s="111"/>
      <c r="H4" s="110" t="s">
        <v>206</v>
      </c>
      <c r="I4" s="110"/>
      <c r="J4" s="110"/>
      <c r="K4" s="110"/>
    </row>
    <row r="5" s="112" customFormat="true" ht="11.25" hidden="false" customHeight="true" outlineLevel="0" collapsed="false">
      <c r="A5" s="113" t="s">
        <v>207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08</v>
      </c>
      <c r="B6" s="109"/>
      <c r="C6" s="117" t="n">
        <f aca="false">E6-2</f>
        <v>2015</v>
      </c>
      <c r="D6" s="118" t="n">
        <f aca="false">E6-1</f>
        <v>2016</v>
      </c>
      <c r="E6" s="118" t="n">
        <v>2017</v>
      </c>
      <c r="F6" s="119" t="n">
        <f aca="false">E6</f>
        <v>2017</v>
      </c>
      <c r="G6" s="120"/>
      <c r="H6" s="117" t="n">
        <f aca="false">J6-2</f>
        <v>2015</v>
      </c>
      <c r="I6" s="118" t="n">
        <f aca="false">J6-1</f>
        <v>2016</v>
      </c>
      <c r="J6" s="118" t="n">
        <v>2017</v>
      </c>
      <c r="K6" s="119" t="n">
        <f aca="false">J6</f>
        <v>2017</v>
      </c>
    </row>
    <row r="7" s="112" customFormat="true" ht="11.25" hidden="false" customHeight="true" outlineLevel="0" collapsed="false">
      <c r="A7" s="121"/>
      <c r="B7" s="109"/>
      <c r="C7" s="122" t="s">
        <v>209</v>
      </c>
      <c r="D7" s="123" t="s">
        <v>210</v>
      </c>
      <c r="E7" s="123" t="n">
        <v>2</v>
      </c>
      <c r="F7" s="124" t="str">
        <f aca="false">CONCATENATE(D6,"=100")</f>
        <v>2016=100</v>
      </c>
      <c r="G7" s="125"/>
      <c r="H7" s="122" t="s">
        <v>209</v>
      </c>
      <c r="I7" s="123" t="s">
        <v>210</v>
      </c>
      <c r="J7" s="123" t="n">
        <v>2</v>
      </c>
      <c r="K7" s="124" t="str">
        <f aca="false">CONCATENATE(I6,"=100")</f>
        <v>2016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11</v>
      </c>
      <c r="B9" s="132"/>
      <c r="C9" s="133" t="n">
        <v>57</v>
      </c>
      <c r="D9" s="133" t="n">
        <v>48</v>
      </c>
      <c r="E9" s="133" t="n">
        <v>128</v>
      </c>
      <c r="F9" s="134"/>
      <c r="G9" s="134"/>
      <c r="H9" s="135" t="n">
        <v>0.15</v>
      </c>
      <c r="I9" s="135" t="n">
        <v>0.125</v>
      </c>
      <c r="J9" s="135" t="n">
        <v>0.236</v>
      </c>
      <c r="K9" s="136"/>
    </row>
    <row r="10" s="137" customFormat="true" ht="11.25" hidden="false" customHeight="true" outlineLevel="0" collapsed="false">
      <c r="A10" s="138" t="s">
        <v>212</v>
      </c>
      <c r="B10" s="132"/>
      <c r="C10" s="133" t="n">
        <v>244</v>
      </c>
      <c r="D10" s="133" t="n">
        <v>190</v>
      </c>
      <c r="E10" s="133" t="n">
        <v>32</v>
      </c>
      <c r="F10" s="134"/>
      <c r="G10" s="134"/>
      <c r="H10" s="135" t="n">
        <v>0.493</v>
      </c>
      <c r="I10" s="135" t="n">
        <v>0.383</v>
      </c>
      <c r="J10" s="135" t="n">
        <v>0.065</v>
      </c>
      <c r="K10" s="136"/>
    </row>
    <row r="11" s="137" customFormat="true" ht="11.25" hidden="false" customHeight="true" outlineLevel="0" collapsed="false">
      <c r="A11" s="131" t="s">
        <v>213</v>
      </c>
      <c r="B11" s="132"/>
      <c r="C11" s="133" t="n">
        <v>317</v>
      </c>
      <c r="D11" s="133" t="n">
        <v>313</v>
      </c>
      <c r="E11" s="133" t="n">
        <v>256</v>
      </c>
      <c r="F11" s="134"/>
      <c r="G11" s="134"/>
      <c r="H11" s="135" t="n">
        <v>0.637</v>
      </c>
      <c r="I11" s="135" t="n">
        <v>0.633</v>
      </c>
      <c r="J11" s="135" t="n">
        <v>0.541</v>
      </c>
      <c r="K11" s="136"/>
    </row>
    <row r="12" s="137" customFormat="true" ht="11.25" hidden="false" customHeight="true" outlineLevel="0" collapsed="false">
      <c r="A12" s="138" t="s">
        <v>214</v>
      </c>
      <c r="B12" s="132"/>
      <c r="C12" s="133" t="n">
        <v>1</v>
      </c>
      <c r="D12" s="133" t="n">
        <v>2</v>
      </c>
      <c r="E12" s="133" t="n">
        <v>4</v>
      </c>
      <c r="F12" s="134"/>
      <c r="G12" s="134"/>
      <c r="H12" s="135" t="n">
        <v>0.003</v>
      </c>
      <c r="I12" s="135" t="n">
        <v>0.006</v>
      </c>
      <c r="J12" s="135" t="n">
        <v>0.008</v>
      </c>
      <c r="K12" s="136"/>
    </row>
    <row r="13" s="147" customFormat="true" ht="11.25" hidden="false" customHeight="true" outlineLevel="0" collapsed="false">
      <c r="A13" s="139" t="s">
        <v>215</v>
      </c>
      <c r="B13" s="140"/>
      <c r="C13" s="141" t="n">
        <v>619</v>
      </c>
      <c r="D13" s="141" t="n">
        <v>553</v>
      </c>
      <c r="E13" s="141" t="n">
        <v>420</v>
      </c>
      <c r="F13" s="142" t="n">
        <f aca="false">IF(D13&gt;0,100*E13/D13,0)</f>
        <v>75.9493670886076</v>
      </c>
      <c r="G13" s="143"/>
      <c r="H13" s="144" t="n">
        <v>1.283</v>
      </c>
      <c r="I13" s="145" t="n">
        <v>1.147</v>
      </c>
      <c r="J13" s="145" t="n">
        <v>0.85</v>
      </c>
      <c r="K13" s="146" t="n">
        <f aca="false">IF(I13&gt;0,100*J13/I13,0)</f>
        <v>74.1063644289451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16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17</v>
      </c>
      <c r="B17" s="140"/>
      <c r="C17" s="141" t="n">
        <v>145</v>
      </c>
      <c r="D17" s="141"/>
      <c r="E17" s="141" t="n">
        <v>145</v>
      </c>
      <c r="F17" s="142"/>
      <c r="G17" s="143"/>
      <c r="H17" s="144" t="n">
        <v>0.188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18</v>
      </c>
      <c r="B19" s="132"/>
      <c r="C19" s="133" t="n">
        <v>14097</v>
      </c>
      <c r="D19" s="133" t="n">
        <v>13345</v>
      </c>
      <c r="E19" s="133" t="n">
        <v>13345</v>
      </c>
      <c r="F19" s="134"/>
      <c r="G19" s="134"/>
      <c r="H19" s="135" t="n">
        <v>59.207</v>
      </c>
      <c r="I19" s="135" t="n">
        <v>84.741</v>
      </c>
      <c r="J19" s="135"/>
      <c r="K19" s="136"/>
    </row>
    <row r="20" s="137" customFormat="true" ht="11.25" hidden="false" customHeight="true" outlineLevel="0" collapsed="false">
      <c r="A20" s="138" t="s">
        <v>219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20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21</v>
      </c>
      <c r="B22" s="140"/>
      <c r="C22" s="141" t="n">
        <v>14097</v>
      </c>
      <c r="D22" s="141" t="n">
        <v>13345</v>
      </c>
      <c r="E22" s="141" t="n">
        <v>13345</v>
      </c>
      <c r="F22" s="142" t="n">
        <f aca="false">IF(D22&gt;0,100*E22/D22,0)</f>
        <v>100</v>
      </c>
      <c r="G22" s="143"/>
      <c r="H22" s="144" t="n">
        <v>59.207</v>
      </c>
      <c r="I22" s="145" t="n">
        <v>84.74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22</v>
      </c>
      <c r="B24" s="140"/>
      <c r="C24" s="141" t="n">
        <v>85501</v>
      </c>
      <c r="D24" s="141" t="n">
        <v>83380</v>
      </c>
      <c r="E24" s="141" t="n">
        <v>86000</v>
      </c>
      <c r="F24" s="142" t="n">
        <f aca="false">IF(D24&gt;0,100*E24/D24,0)</f>
        <v>103.142240345407</v>
      </c>
      <c r="G24" s="143"/>
      <c r="H24" s="144" t="n">
        <v>314.121</v>
      </c>
      <c r="I24" s="145" t="n">
        <v>397.76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23</v>
      </c>
      <c r="B26" s="140"/>
      <c r="C26" s="141" t="n">
        <v>18677</v>
      </c>
      <c r="D26" s="141" t="n">
        <v>17600</v>
      </c>
      <c r="E26" s="141" t="n">
        <v>18500</v>
      </c>
      <c r="F26" s="142" t="n">
        <f aca="false">IF(D26&gt;0,100*E26/D26,0)</f>
        <v>105.113636363636</v>
      </c>
      <c r="G26" s="143"/>
      <c r="H26" s="144" t="n">
        <v>65.581</v>
      </c>
      <c r="I26" s="145" t="n">
        <v>90</v>
      </c>
      <c r="J26" s="145" t="n">
        <v>68.5</v>
      </c>
      <c r="K26" s="146" t="n">
        <f aca="false">IF(I26&gt;0,100*J26/I26,0)</f>
        <v>76.1111111111111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24</v>
      </c>
      <c r="B28" s="132"/>
      <c r="C28" s="133" t="n">
        <v>179026</v>
      </c>
      <c r="D28" s="133" t="n">
        <v>189073</v>
      </c>
      <c r="E28" s="133" t="n">
        <v>182509</v>
      </c>
      <c r="F28" s="134"/>
      <c r="G28" s="134"/>
      <c r="H28" s="135" t="n">
        <v>596.093</v>
      </c>
      <c r="I28" s="135" t="n">
        <v>870.082</v>
      </c>
      <c r="J28" s="135" t="n">
        <v>544.577</v>
      </c>
      <c r="K28" s="136"/>
    </row>
    <row r="29" s="137" customFormat="true" ht="11.25" hidden="false" customHeight="true" outlineLevel="0" collapsed="false">
      <c r="A29" s="138" t="s">
        <v>225</v>
      </c>
      <c r="B29" s="132"/>
      <c r="C29" s="133" t="n">
        <v>104424</v>
      </c>
      <c r="D29" s="133" t="n">
        <v>89053</v>
      </c>
      <c r="E29" s="133" t="n">
        <v>89053</v>
      </c>
      <c r="F29" s="134"/>
      <c r="G29" s="134"/>
      <c r="H29" s="135" t="n">
        <v>177.973</v>
      </c>
      <c r="I29" s="135" t="n">
        <v>223.472</v>
      </c>
      <c r="J29" s="135" t="n">
        <v>239.278</v>
      </c>
      <c r="K29" s="136"/>
    </row>
    <row r="30" s="137" customFormat="true" ht="11.25" hidden="false" customHeight="true" outlineLevel="0" collapsed="false">
      <c r="A30" s="138" t="s">
        <v>226</v>
      </c>
      <c r="B30" s="132"/>
      <c r="C30" s="133" t="n">
        <v>164313</v>
      </c>
      <c r="D30" s="133" t="n">
        <v>156418</v>
      </c>
      <c r="E30" s="133" t="n">
        <v>156418</v>
      </c>
      <c r="F30" s="134"/>
      <c r="G30" s="134"/>
      <c r="H30" s="135" t="n">
        <v>391.821</v>
      </c>
      <c r="I30" s="135" t="n">
        <v>528.068</v>
      </c>
      <c r="J30" s="135" t="n">
        <v>483.14</v>
      </c>
      <c r="K30" s="136"/>
    </row>
    <row r="31" s="147" customFormat="true" ht="11.25" hidden="false" customHeight="true" outlineLevel="0" collapsed="false">
      <c r="A31" s="149" t="s">
        <v>227</v>
      </c>
      <c r="B31" s="140"/>
      <c r="C31" s="141" t="n">
        <v>447763</v>
      </c>
      <c r="D31" s="141" t="n">
        <v>434544</v>
      </c>
      <c r="E31" s="141" t="n">
        <v>427980</v>
      </c>
      <c r="F31" s="142" t="n">
        <f aca="false">IF(D31&gt;0,100*E31/D31,0)</f>
        <v>98.4894510107147</v>
      </c>
      <c r="G31" s="143"/>
      <c r="H31" s="144" t="n">
        <v>1165.887</v>
      </c>
      <c r="I31" s="145" t="n">
        <v>1621.622</v>
      </c>
      <c r="J31" s="145" t="n">
        <v>1266.995</v>
      </c>
      <c r="K31" s="146" t="n">
        <f aca="false">IF(I31&gt;0,100*J31/I31,0)</f>
        <v>78.131340102687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28</v>
      </c>
      <c r="B33" s="132"/>
      <c r="C33" s="133" t="n">
        <v>37330</v>
      </c>
      <c r="D33" s="133" t="n">
        <v>36850</v>
      </c>
      <c r="E33" s="133" t="n">
        <v>37000</v>
      </c>
      <c r="F33" s="134"/>
      <c r="G33" s="134"/>
      <c r="H33" s="135" t="n">
        <v>84.487</v>
      </c>
      <c r="I33" s="135" t="n">
        <v>164.56</v>
      </c>
      <c r="J33" s="135"/>
      <c r="K33" s="136"/>
    </row>
    <row r="34" s="137" customFormat="true" ht="11.25" hidden="false" customHeight="true" outlineLevel="0" collapsed="false">
      <c r="A34" s="138" t="s">
        <v>229</v>
      </c>
      <c r="B34" s="132"/>
      <c r="C34" s="133" t="n">
        <v>20096</v>
      </c>
      <c r="D34" s="133" t="n">
        <v>20120</v>
      </c>
      <c r="E34" s="133" t="n">
        <v>19500</v>
      </c>
      <c r="F34" s="134"/>
      <c r="G34" s="134"/>
      <c r="H34" s="135" t="n">
        <v>74.624</v>
      </c>
      <c r="I34" s="135" t="n">
        <v>83.1</v>
      </c>
      <c r="J34" s="135"/>
      <c r="K34" s="136"/>
    </row>
    <row r="35" s="137" customFormat="true" ht="11.25" hidden="false" customHeight="true" outlineLevel="0" collapsed="false">
      <c r="A35" s="138" t="s">
        <v>230</v>
      </c>
      <c r="B35" s="132"/>
      <c r="C35" s="133" t="n">
        <v>105011</v>
      </c>
      <c r="D35" s="133" t="n">
        <v>105000</v>
      </c>
      <c r="E35" s="133" t="n">
        <v>105000</v>
      </c>
      <c r="F35" s="134"/>
      <c r="G35" s="134"/>
      <c r="H35" s="135" t="n">
        <v>279.392</v>
      </c>
      <c r="I35" s="135" t="n">
        <v>390.5</v>
      </c>
      <c r="J35" s="135" t="n">
        <v>390.5</v>
      </c>
      <c r="K35" s="136"/>
    </row>
    <row r="36" s="137" customFormat="true" ht="11.25" hidden="false" customHeight="true" outlineLevel="0" collapsed="false">
      <c r="A36" s="138" t="s">
        <v>231</v>
      </c>
      <c r="B36" s="132"/>
      <c r="C36" s="133" t="n">
        <v>15121</v>
      </c>
      <c r="D36" s="133" t="n">
        <v>14480</v>
      </c>
      <c r="E36" s="133" t="n">
        <v>14552.4</v>
      </c>
      <c r="F36" s="134"/>
      <c r="G36" s="134"/>
      <c r="H36" s="135" t="n">
        <v>39.308</v>
      </c>
      <c r="I36" s="135" t="n">
        <v>57.92</v>
      </c>
      <c r="J36" s="135" t="n">
        <v>58.2096</v>
      </c>
      <c r="K36" s="136"/>
    </row>
    <row r="37" s="147" customFormat="true" ht="11.25" hidden="false" customHeight="true" outlineLevel="0" collapsed="false">
      <c r="A37" s="139" t="s">
        <v>232</v>
      </c>
      <c r="B37" s="140"/>
      <c r="C37" s="141" t="n">
        <v>177558</v>
      </c>
      <c r="D37" s="141" t="n">
        <v>176450</v>
      </c>
      <c r="E37" s="141" t="n">
        <v>176052.4</v>
      </c>
      <c r="F37" s="142" t="n">
        <f aca="false">IF(D37&gt;0,100*E37/D37,0)</f>
        <v>99.7746670444885</v>
      </c>
      <c r="G37" s="143"/>
      <c r="H37" s="144" t="n">
        <v>477.811</v>
      </c>
      <c r="I37" s="145" t="n">
        <v>696.0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33</v>
      </c>
      <c r="B39" s="140"/>
      <c r="C39" s="141" t="n">
        <v>19111</v>
      </c>
      <c r="D39" s="141" t="n">
        <v>19135</v>
      </c>
      <c r="E39" s="141" t="n">
        <v>21360</v>
      </c>
      <c r="F39" s="142" t="n">
        <f aca="false">IF(D39&gt;0,100*E39/D39,0)</f>
        <v>111.627906976744</v>
      </c>
      <c r="G39" s="143"/>
      <c r="H39" s="144" t="n">
        <v>30.883</v>
      </c>
      <c r="I39" s="145" t="n">
        <v>30.8</v>
      </c>
      <c r="J39" s="145" t="n">
        <v>34.175</v>
      </c>
      <c r="K39" s="146" t="n">
        <f aca="false">IF(I39&gt;0,100*J39/I39,0)</f>
        <v>110.95779220779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34</v>
      </c>
      <c r="B41" s="132"/>
      <c r="C41" s="133" t="n">
        <v>48756</v>
      </c>
      <c r="D41" s="133" t="n">
        <v>51565</v>
      </c>
      <c r="E41" s="133" t="n">
        <v>50560</v>
      </c>
      <c r="F41" s="134"/>
      <c r="G41" s="134"/>
      <c r="H41" s="135" t="n">
        <v>120.265</v>
      </c>
      <c r="I41" s="135" t="n">
        <v>168.25</v>
      </c>
      <c r="J41" s="135" t="n">
        <v>120.217</v>
      </c>
      <c r="K41" s="136"/>
    </row>
    <row r="42" s="137" customFormat="true" ht="11.25" hidden="false" customHeight="true" outlineLevel="0" collapsed="false">
      <c r="A42" s="138" t="s">
        <v>235</v>
      </c>
      <c r="B42" s="132"/>
      <c r="C42" s="133" t="n">
        <v>153325</v>
      </c>
      <c r="D42" s="133" t="n">
        <v>144496</v>
      </c>
      <c r="E42" s="133" t="n">
        <v>144500</v>
      </c>
      <c r="F42" s="134"/>
      <c r="G42" s="134"/>
      <c r="H42" s="135" t="n">
        <v>499.046</v>
      </c>
      <c r="I42" s="135" t="n">
        <v>632.282</v>
      </c>
      <c r="J42" s="135" t="n">
        <v>555.1</v>
      </c>
      <c r="K42" s="136"/>
    </row>
    <row r="43" s="137" customFormat="true" ht="11.25" hidden="false" customHeight="true" outlineLevel="0" collapsed="false">
      <c r="A43" s="138" t="s">
        <v>236</v>
      </c>
      <c r="B43" s="132"/>
      <c r="C43" s="133" t="n">
        <v>18939</v>
      </c>
      <c r="D43" s="133" t="n">
        <v>19666</v>
      </c>
      <c r="E43" s="133" t="n">
        <v>19400</v>
      </c>
      <c r="F43" s="134"/>
      <c r="G43" s="134"/>
      <c r="H43" s="135" t="n">
        <v>61.669</v>
      </c>
      <c r="I43" s="135" t="n">
        <v>82.827</v>
      </c>
      <c r="J43" s="135" t="n">
        <v>62.18</v>
      </c>
      <c r="K43" s="136"/>
    </row>
    <row r="44" s="137" customFormat="true" ht="11.25" hidden="false" customHeight="true" outlineLevel="0" collapsed="false">
      <c r="A44" s="138" t="s">
        <v>237</v>
      </c>
      <c r="B44" s="132"/>
      <c r="C44" s="133" t="n">
        <v>123339</v>
      </c>
      <c r="D44" s="133" t="n">
        <v>124456</v>
      </c>
      <c r="E44" s="133" t="n">
        <v>121000</v>
      </c>
      <c r="F44" s="134"/>
      <c r="G44" s="134"/>
      <c r="H44" s="135" t="n">
        <v>378.837</v>
      </c>
      <c r="I44" s="135" t="n">
        <v>572.081</v>
      </c>
      <c r="J44" s="135" t="n">
        <v>350.5</v>
      </c>
      <c r="K44" s="136"/>
    </row>
    <row r="45" s="137" customFormat="true" ht="11.25" hidden="false" customHeight="true" outlineLevel="0" collapsed="false">
      <c r="A45" s="138" t="s">
        <v>238</v>
      </c>
      <c r="B45" s="132"/>
      <c r="C45" s="133" t="n">
        <v>36613</v>
      </c>
      <c r="D45" s="133" t="n">
        <v>37981</v>
      </c>
      <c r="E45" s="133" t="n">
        <v>39000</v>
      </c>
      <c r="F45" s="134"/>
      <c r="G45" s="134"/>
      <c r="H45" s="135" t="n">
        <v>96.712</v>
      </c>
      <c r="I45" s="135" t="n">
        <v>146.815</v>
      </c>
      <c r="J45" s="135" t="n">
        <v>114</v>
      </c>
      <c r="K45" s="136"/>
    </row>
    <row r="46" s="137" customFormat="true" ht="11.25" hidden="false" customHeight="true" outlineLevel="0" collapsed="false">
      <c r="A46" s="138" t="s">
        <v>239</v>
      </c>
      <c r="B46" s="132"/>
      <c r="C46" s="133" t="n">
        <v>79448</v>
      </c>
      <c r="D46" s="133" t="n">
        <v>74922</v>
      </c>
      <c r="E46" s="133" t="n">
        <v>76000</v>
      </c>
      <c r="F46" s="134"/>
      <c r="G46" s="134"/>
      <c r="H46" s="135" t="n">
        <v>194.208</v>
      </c>
      <c r="I46" s="135" t="n">
        <v>252.763</v>
      </c>
      <c r="J46" s="135" t="n">
        <v>205.2</v>
      </c>
      <c r="K46" s="136"/>
    </row>
    <row r="47" s="137" customFormat="true" ht="11.25" hidden="false" customHeight="true" outlineLevel="0" collapsed="false">
      <c r="A47" s="138" t="s">
        <v>240</v>
      </c>
      <c r="B47" s="132"/>
      <c r="C47" s="133" t="n">
        <v>99638</v>
      </c>
      <c r="D47" s="133" t="n">
        <v>90890</v>
      </c>
      <c r="E47" s="133" t="n">
        <v>92040</v>
      </c>
      <c r="F47" s="134"/>
      <c r="G47" s="134"/>
      <c r="H47" s="135" t="n">
        <v>275.978</v>
      </c>
      <c r="I47" s="135" t="n">
        <v>349.336</v>
      </c>
      <c r="J47" s="135" t="n">
        <v>272.572</v>
      </c>
      <c r="K47" s="136"/>
    </row>
    <row r="48" s="137" customFormat="true" ht="11.25" hidden="false" customHeight="true" outlineLevel="0" collapsed="false">
      <c r="A48" s="138" t="s">
        <v>241</v>
      </c>
      <c r="B48" s="132"/>
      <c r="C48" s="133" t="n">
        <v>189481</v>
      </c>
      <c r="D48" s="133" t="n">
        <v>185725</v>
      </c>
      <c r="E48" s="133" t="n">
        <v>185800</v>
      </c>
      <c r="F48" s="134"/>
      <c r="G48" s="134"/>
      <c r="H48" s="135" t="n">
        <v>530.742</v>
      </c>
      <c r="I48" s="135" t="n">
        <v>842.261</v>
      </c>
      <c r="J48" s="135" t="n">
        <v>520.16</v>
      </c>
      <c r="K48" s="136"/>
    </row>
    <row r="49" s="137" customFormat="true" ht="11.25" hidden="false" customHeight="true" outlineLevel="0" collapsed="false">
      <c r="A49" s="138" t="s">
        <v>242</v>
      </c>
      <c r="B49" s="132"/>
      <c r="C49" s="133" t="n">
        <v>54422</v>
      </c>
      <c r="D49" s="133" t="n">
        <v>56586</v>
      </c>
      <c r="E49" s="133" t="n">
        <v>56400</v>
      </c>
      <c r="F49" s="134"/>
      <c r="G49" s="134"/>
      <c r="H49" s="135" t="n">
        <v>142.575</v>
      </c>
      <c r="I49" s="135" t="n">
        <v>245.321</v>
      </c>
      <c r="J49" s="135" t="n">
        <v>163.8</v>
      </c>
      <c r="K49" s="136"/>
    </row>
    <row r="50" s="147" customFormat="true" ht="11.25" hidden="false" customHeight="true" outlineLevel="0" collapsed="false">
      <c r="A50" s="149" t="s">
        <v>243</v>
      </c>
      <c r="B50" s="140"/>
      <c r="C50" s="141" t="n">
        <v>803961</v>
      </c>
      <c r="D50" s="141" t="n">
        <v>786287</v>
      </c>
      <c r="E50" s="141" t="n">
        <v>784700</v>
      </c>
      <c r="F50" s="142" t="n">
        <f aca="false">IF(D50&gt;0,100*E50/D50,0)</f>
        <v>99.7981653009652</v>
      </c>
      <c r="G50" s="143"/>
      <c r="H50" s="144" t="n">
        <v>2300.032</v>
      </c>
      <c r="I50" s="145" t="n">
        <v>3291.936</v>
      </c>
      <c r="J50" s="145" t="n">
        <v>2363.729</v>
      </c>
      <c r="K50" s="146" t="n">
        <f aca="false">IF(I50&gt;0,100*J50/I50,0)</f>
        <v>71.803613435984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44</v>
      </c>
      <c r="B52" s="140"/>
      <c r="C52" s="141" t="n">
        <v>37032</v>
      </c>
      <c r="D52" s="141" t="n">
        <v>37032</v>
      </c>
      <c r="E52" s="141" t="n">
        <v>37032</v>
      </c>
      <c r="F52" s="142" t="n">
        <f aca="false">IF(D52&gt;0,100*E52/D52,0)</f>
        <v>100</v>
      </c>
      <c r="G52" s="143"/>
      <c r="H52" s="144" t="n">
        <v>80.081</v>
      </c>
      <c r="I52" s="145" t="n">
        <v>80.081</v>
      </c>
      <c r="J52" s="145" t="n">
        <v>80.081</v>
      </c>
      <c r="K52" s="146" t="n">
        <f aca="false">IF(I52&gt;0,100*J52/I52,0)</f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45</v>
      </c>
      <c r="B54" s="132"/>
      <c r="C54" s="133" t="n">
        <v>154614</v>
      </c>
      <c r="D54" s="133" t="n">
        <v>143000</v>
      </c>
      <c r="E54" s="133" t="n">
        <v>140700</v>
      </c>
      <c r="F54" s="134"/>
      <c r="G54" s="134"/>
      <c r="H54" s="135" t="n">
        <v>307.702</v>
      </c>
      <c r="I54" s="135" t="n">
        <v>440.719</v>
      </c>
      <c r="J54" s="135" t="n">
        <v>358.98</v>
      </c>
      <c r="K54" s="136"/>
    </row>
    <row r="55" s="137" customFormat="true" ht="11.25" hidden="false" customHeight="true" outlineLevel="0" collapsed="false">
      <c r="A55" s="138" t="s">
        <v>246</v>
      </c>
      <c r="B55" s="132"/>
      <c r="C55" s="133" t="n">
        <v>142446</v>
      </c>
      <c r="D55" s="133" t="n">
        <v>149573</v>
      </c>
      <c r="E55" s="133" t="n">
        <v>150800</v>
      </c>
      <c r="F55" s="134"/>
      <c r="G55" s="134"/>
      <c r="H55" s="135" t="n">
        <v>334.008</v>
      </c>
      <c r="I55" s="135" t="n">
        <v>432.7</v>
      </c>
      <c r="J55" s="135" t="n">
        <v>331.8</v>
      </c>
      <c r="K55" s="136"/>
    </row>
    <row r="56" s="137" customFormat="true" ht="11.25" hidden="false" customHeight="true" outlineLevel="0" collapsed="false">
      <c r="A56" s="138" t="s">
        <v>247</v>
      </c>
      <c r="B56" s="132"/>
      <c r="C56" s="133" t="n">
        <v>239467</v>
      </c>
      <c r="D56" s="133" t="n">
        <v>271000</v>
      </c>
      <c r="E56" s="133" t="n">
        <v>268000</v>
      </c>
      <c r="F56" s="134"/>
      <c r="G56" s="134"/>
      <c r="H56" s="135" t="n">
        <v>806.93</v>
      </c>
      <c r="I56" s="135" t="n">
        <v>800</v>
      </c>
      <c r="J56" s="135" t="n">
        <v>858</v>
      </c>
      <c r="K56" s="136"/>
    </row>
    <row r="57" s="137" customFormat="true" ht="11.25" hidden="false" customHeight="true" outlineLevel="0" collapsed="false">
      <c r="A57" s="138" t="s">
        <v>248</v>
      </c>
      <c r="B57" s="132"/>
      <c r="C57" s="133" t="n">
        <v>90128</v>
      </c>
      <c r="D57" s="133" t="n">
        <v>86670</v>
      </c>
      <c r="E57" s="133" t="n">
        <v>86670</v>
      </c>
      <c r="F57" s="134"/>
      <c r="G57" s="134"/>
      <c r="H57" s="135" t="n">
        <v>155.819</v>
      </c>
      <c r="I57" s="135" t="n">
        <v>433.35</v>
      </c>
      <c r="J57" s="135" t="n">
        <v>433.35</v>
      </c>
      <c r="K57" s="136"/>
    </row>
    <row r="58" s="137" customFormat="true" ht="11.25" hidden="false" customHeight="true" outlineLevel="0" collapsed="false">
      <c r="A58" s="138" t="s">
        <v>249</v>
      </c>
      <c r="B58" s="132"/>
      <c r="C58" s="133" t="n">
        <v>149374</v>
      </c>
      <c r="D58" s="133" t="n">
        <v>145970</v>
      </c>
      <c r="E58" s="133" t="n">
        <v>146021</v>
      </c>
      <c r="F58" s="134"/>
      <c r="G58" s="134"/>
      <c r="H58" s="135" t="n">
        <v>234.352</v>
      </c>
      <c r="I58" s="135" t="n">
        <v>559.866</v>
      </c>
      <c r="J58" s="135" t="n">
        <v>325.812</v>
      </c>
      <c r="K58" s="136"/>
    </row>
    <row r="59" s="147" customFormat="true" ht="11.25" hidden="false" customHeight="true" outlineLevel="0" collapsed="false">
      <c r="A59" s="139" t="s">
        <v>250</v>
      </c>
      <c r="B59" s="140"/>
      <c r="C59" s="141" t="n">
        <v>776029</v>
      </c>
      <c r="D59" s="141" t="n">
        <v>796213</v>
      </c>
      <c r="E59" s="141" t="n">
        <v>792191</v>
      </c>
      <c r="F59" s="142" t="n">
        <f aca="false">IF(D59&gt;0,100*E59/D59,0)</f>
        <v>99.4948587877867</v>
      </c>
      <c r="G59" s="143"/>
      <c r="H59" s="144" t="n">
        <v>1838.811</v>
      </c>
      <c r="I59" s="145" t="n">
        <v>2666.635</v>
      </c>
      <c r="J59" s="145" t="n">
        <v>2307.942</v>
      </c>
      <c r="K59" s="146" t="n">
        <f aca="false">IF(I59&gt;0,100*J59/I59,0)</f>
        <v>86.548852767626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51</v>
      </c>
      <c r="B61" s="132"/>
      <c r="C61" s="133" t="n">
        <v>4018</v>
      </c>
      <c r="D61" s="133" t="n">
        <v>3100</v>
      </c>
      <c r="E61" s="133" t="n">
        <v>3373.7</v>
      </c>
      <c r="F61" s="134"/>
      <c r="G61" s="134"/>
      <c r="H61" s="135" t="n">
        <v>5.577</v>
      </c>
      <c r="I61" s="135" t="n">
        <v>3.52625</v>
      </c>
      <c r="J61" s="135" t="n">
        <v>7.697195</v>
      </c>
      <c r="K61" s="136"/>
    </row>
    <row r="62" s="137" customFormat="true" ht="11.25" hidden="false" customHeight="true" outlineLevel="0" collapsed="false">
      <c r="A62" s="138" t="s">
        <v>252</v>
      </c>
      <c r="B62" s="132"/>
      <c r="C62" s="133" t="n">
        <v>4413</v>
      </c>
      <c r="D62" s="133" t="n">
        <v>3655</v>
      </c>
      <c r="E62" s="133" t="n">
        <v>3655</v>
      </c>
      <c r="F62" s="134"/>
      <c r="G62" s="134"/>
      <c r="H62" s="135" t="n">
        <v>8.49</v>
      </c>
      <c r="I62" s="135" t="n">
        <v>5.996</v>
      </c>
      <c r="J62" s="135"/>
      <c r="K62" s="136"/>
    </row>
    <row r="63" s="137" customFormat="true" ht="11.25" hidden="false" customHeight="true" outlineLevel="0" collapsed="false">
      <c r="A63" s="138" t="s">
        <v>253</v>
      </c>
      <c r="B63" s="132"/>
      <c r="C63" s="133" t="n">
        <v>10659</v>
      </c>
      <c r="D63" s="133" t="n">
        <v>9057</v>
      </c>
      <c r="E63" s="133" t="n">
        <v>9145</v>
      </c>
      <c r="F63" s="134"/>
      <c r="G63" s="134"/>
      <c r="H63" s="135" t="n">
        <v>14.691</v>
      </c>
      <c r="I63" s="135" t="n">
        <v>6.37663469978275</v>
      </c>
      <c r="J63" s="135"/>
      <c r="K63" s="136"/>
    </row>
    <row r="64" s="147" customFormat="true" ht="11.25" hidden="false" customHeight="true" outlineLevel="0" collapsed="false">
      <c r="A64" s="139" t="s">
        <v>254</v>
      </c>
      <c r="B64" s="140"/>
      <c r="C64" s="141" t="n">
        <v>19090</v>
      </c>
      <c r="D64" s="141" t="n">
        <v>15812</v>
      </c>
      <c r="E64" s="141" t="n">
        <v>16173.7</v>
      </c>
      <c r="F64" s="142" t="n">
        <f aca="false">IF(D64&gt;0,100*E64/D64,0)</f>
        <v>102.287503162155</v>
      </c>
      <c r="G64" s="143"/>
      <c r="H64" s="144" t="n">
        <v>28.758</v>
      </c>
      <c r="I64" s="145" t="n">
        <v>15.898884699782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55</v>
      </c>
      <c r="B66" s="140"/>
      <c r="C66" s="141" t="n">
        <v>28556</v>
      </c>
      <c r="D66" s="141" t="n">
        <v>20346</v>
      </c>
      <c r="E66" s="141" t="n">
        <v>22226</v>
      </c>
      <c r="F66" s="142" t="n">
        <f aca="false">IF(D66&gt;0,100*E66/D66,0)</f>
        <v>109.240145483142</v>
      </c>
      <c r="G66" s="143"/>
      <c r="H66" s="144" t="n">
        <v>28.4</v>
      </c>
      <c r="I66" s="145" t="n">
        <v>12.533</v>
      </c>
      <c r="J66" s="145" t="n">
        <v>23.706</v>
      </c>
      <c r="K66" s="146" t="n">
        <f aca="false">IF(I66&gt;0,100*J66/I66,0)</f>
        <v>189.14864757041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56</v>
      </c>
      <c r="B68" s="132"/>
      <c r="C68" s="133" t="n">
        <v>46990</v>
      </c>
      <c r="D68" s="133" t="n">
        <v>54000</v>
      </c>
      <c r="E68" s="133" t="n">
        <v>55000</v>
      </c>
      <c r="F68" s="134"/>
      <c r="G68" s="134"/>
      <c r="H68" s="135" t="n">
        <v>96.991</v>
      </c>
      <c r="I68" s="135" t="n">
        <v>107</v>
      </c>
      <c r="J68" s="135" t="n">
        <v>102</v>
      </c>
      <c r="K68" s="136"/>
    </row>
    <row r="69" s="137" customFormat="true" ht="11.25" hidden="false" customHeight="true" outlineLevel="0" collapsed="false">
      <c r="A69" s="138" t="s">
        <v>257</v>
      </c>
      <c r="B69" s="132"/>
      <c r="C69" s="133" t="n">
        <v>741</v>
      </c>
      <c r="D69" s="133" t="n">
        <v>770</v>
      </c>
      <c r="E69" s="133" t="n">
        <v>800</v>
      </c>
      <c r="F69" s="134"/>
      <c r="G69" s="134"/>
      <c r="H69" s="135" t="n">
        <v>1.3</v>
      </c>
      <c r="I69" s="135" t="n">
        <v>1.2</v>
      </c>
      <c r="J69" s="135" t="n">
        <v>1.2</v>
      </c>
      <c r="K69" s="136"/>
    </row>
    <row r="70" s="147" customFormat="true" ht="11.25" hidden="false" customHeight="true" outlineLevel="0" collapsed="false">
      <c r="A70" s="139" t="s">
        <v>258</v>
      </c>
      <c r="B70" s="140"/>
      <c r="C70" s="141" t="n">
        <v>47731</v>
      </c>
      <c r="D70" s="141" t="n">
        <v>54770</v>
      </c>
      <c r="E70" s="141" t="n">
        <v>55800</v>
      </c>
      <c r="F70" s="142" t="n">
        <f aca="false">IF(D70&gt;0,100*E70/D70,0)</f>
        <v>101.880591564725</v>
      </c>
      <c r="G70" s="143"/>
      <c r="H70" s="144" t="n">
        <v>98.291</v>
      </c>
      <c r="I70" s="145" t="n">
        <v>108.2</v>
      </c>
      <c r="J70" s="145" t="n">
        <v>103.2</v>
      </c>
      <c r="K70" s="146" t="n">
        <f aca="false">IF(I70&gt;0,100*J70/I70,0)</f>
        <v>95.3789279112754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59</v>
      </c>
      <c r="B72" s="132"/>
      <c r="C72" s="133" t="n">
        <v>11359</v>
      </c>
      <c r="D72" s="133" t="n">
        <v>9627</v>
      </c>
      <c r="E72" s="133" t="n">
        <v>9905</v>
      </c>
      <c r="F72" s="134"/>
      <c r="G72" s="134"/>
      <c r="H72" s="135" t="n">
        <v>18.197</v>
      </c>
      <c r="I72" s="135" t="n">
        <v>3.022</v>
      </c>
      <c r="J72" s="135" t="n">
        <v>17.598</v>
      </c>
      <c r="K72" s="136"/>
    </row>
    <row r="73" s="137" customFormat="true" ht="11.25" hidden="false" customHeight="true" outlineLevel="0" collapsed="false">
      <c r="A73" s="138" t="s">
        <v>260</v>
      </c>
      <c r="B73" s="132"/>
      <c r="C73" s="133" t="n">
        <v>9015</v>
      </c>
      <c r="D73" s="133" t="n">
        <v>7900</v>
      </c>
      <c r="E73" s="133" t="n">
        <v>7900</v>
      </c>
      <c r="F73" s="134"/>
      <c r="G73" s="134"/>
      <c r="H73" s="135" t="n">
        <v>24.224</v>
      </c>
      <c r="I73" s="135" t="n">
        <v>19.455</v>
      </c>
      <c r="J73" s="135" t="n">
        <v>19.455</v>
      </c>
      <c r="K73" s="136"/>
    </row>
    <row r="74" s="137" customFormat="true" ht="11.25" hidden="false" customHeight="true" outlineLevel="0" collapsed="false">
      <c r="A74" s="138" t="s">
        <v>261</v>
      </c>
      <c r="B74" s="132"/>
      <c r="C74" s="133" t="n">
        <v>10101</v>
      </c>
      <c r="D74" s="133" t="n">
        <v>11009</v>
      </c>
      <c r="E74" s="133" t="n">
        <v>10903</v>
      </c>
      <c r="F74" s="134"/>
      <c r="G74" s="134"/>
      <c r="H74" s="135" t="n">
        <v>15.994</v>
      </c>
      <c r="I74" s="135" t="n">
        <v>16.513</v>
      </c>
      <c r="J74" s="135" t="n">
        <v>18.862</v>
      </c>
      <c r="K74" s="136"/>
    </row>
    <row r="75" s="137" customFormat="true" ht="11.25" hidden="false" customHeight="true" outlineLevel="0" collapsed="false">
      <c r="A75" s="138" t="s">
        <v>262</v>
      </c>
      <c r="B75" s="132"/>
      <c r="C75" s="133" t="n">
        <v>54438</v>
      </c>
      <c r="D75" s="133" t="n">
        <v>48569.6715</v>
      </c>
      <c r="E75" s="133" t="n">
        <v>46961</v>
      </c>
      <c r="F75" s="134"/>
      <c r="G75" s="134"/>
      <c r="H75" s="135" t="n">
        <v>53.701</v>
      </c>
      <c r="I75" s="135" t="n">
        <v>65.637797275244</v>
      </c>
      <c r="J75" s="135" t="n">
        <v>111.851053</v>
      </c>
      <c r="K75" s="136"/>
    </row>
    <row r="76" s="137" customFormat="true" ht="11.25" hidden="false" customHeight="true" outlineLevel="0" collapsed="false">
      <c r="A76" s="138" t="s">
        <v>263</v>
      </c>
      <c r="B76" s="132"/>
      <c r="C76" s="133" t="n">
        <v>1303</v>
      </c>
      <c r="D76" s="133" t="n">
        <v>1130</v>
      </c>
      <c r="E76" s="133" t="n">
        <v>1050</v>
      </c>
      <c r="F76" s="134"/>
      <c r="G76" s="134"/>
      <c r="H76" s="135" t="n">
        <v>3.378</v>
      </c>
      <c r="I76" s="135" t="n">
        <v>4.089</v>
      </c>
      <c r="J76" s="135" t="n">
        <v>3.515</v>
      </c>
      <c r="K76" s="136"/>
    </row>
    <row r="77" s="137" customFormat="true" ht="11.25" hidden="false" customHeight="true" outlineLevel="0" collapsed="false">
      <c r="A77" s="138" t="s">
        <v>264</v>
      </c>
      <c r="B77" s="132"/>
      <c r="C77" s="133" t="n">
        <v>8250</v>
      </c>
      <c r="D77" s="133" t="n">
        <v>7084</v>
      </c>
      <c r="E77" s="133" t="n">
        <v>7500</v>
      </c>
      <c r="F77" s="134"/>
      <c r="G77" s="134"/>
      <c r="H77" s="135" t="n">
        <v>24.32</v>
      </c>
      <c r="I77" s="135" t="n">
        <v>14.442</v>
      </c>
      <c r="J77" s="135" t="n">
        <v>12.48</v>
      </c>
      <c r="K77" s="136"/>
    </row>
    <row r="78" s="137" customFormat="true" ht="11.25" hidden="false" customHeight="true" outlineLevel="0" collapsed="false">
      <c r="A78" s="138" t="s">
        <v>265</v>
      </c>
      <c r="B78" s="132"/>
      <c r="C78" s="133" t="n">
        <v>13448</v>
      </c>
      <c r="D78" s="133" t="n">
        <v>13692</v>
      </c>
      <c r="E78" s="133" t="n">
        <v>13692</v>
      </c>
      <c r="F78" s="134"/>
      <c r="G78" s="134"/>
      <c r="H78" s="135" t="n">
        <v>34.213</v>
      </c>
      <c r="I78" s="135" t="n">
        <v>33.885</v>
      </c>
      <c r="J78" s="135" t="n">
        <v>33.885</v>
      </c>
      <c r="K78" s="136"/>
    </row>
    <row r="79" s="137" customFormat="true" ht="11.25" hidden="false" customHeight="true" outlineLevel="0" collapsed="false">
      <c r="A79" s="138" t="s">
        <v>266</v>
      </c>
      <c r="B79" s="132"/>
      <c r="C79" s="133" t="n">
        <v>14925</v>
      </c>
      <c r="D79" s="133" t="n">
        <v>14983</v>
      </c>
      <c r="E79" s="133" t="n">
        <v>15287</v>
      </c>
      <c r="F79" s="134"/>
      <c r="G79" s="134"/>
      <c r="H79" s="135" t="n">
        <v>41.492</v>
      </c>
      <c r="I79" s="135" t="n">
        <v>35.017</v>
      </c>
      <c r="J79" s="135" t="n">
        <v>46.733</v>
      </c>
      <c r="K79" s="136"/>
    </row>
    <row r="80" s="147" customFormat="true" ht="11.25" hidden="false" customHeight="true" outlineLevel="0" collapsed="false">
      <c r="A80" s="149" t="s">
        <v>267</v>
      </c>
      <c r="B80" s="140"/>
      <c r="C80" s="141" t="n">
        <v>122839</v>
      </c>
      <c r="D80" s="141" t="n">
        <v>113994.6715</v>
      </c>
      <c r="E80" s="141" t="n">
        <v>113198</v>
      </c>
      <c r="F80" s="142" t="n">
        <f aca="false">IF(D80&gt;0,100*E80/D80,0)</f>
        <v>99.3011326849606</v>
      </c>
      <c r="G80" s="143"/>
      <c r="H80" s="144" t="n">
        <v>215.519</v>
      </c>
      <c r="I80" s="145" t="n">
        <v>192.060797275244</v>
      </c>
      <c r="J80" s="145" t="n">
        <v>264.379053</v>
      </c>
      <c r="K80" s="146" t="n">
        <f aca="false">IF(I80&gt;0,100*J80/I80,0)</f>
        <v>137.65383500991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68</v>
      </c>
      <c r="B82" s="132"/>
      <c r="C82" s="133" t="n">
        <v>129</v>
      </c>
      <c r="D82" s="133" t="n">
        <v>129</v>
      </c>
      <c r="E82" s="133" t="n">
        <v>130</v>
      </c>
      <c r="F82" s="134"/>
      <c r="G82" s="134"/>
      <c r="H82" s="135" t="n">
        <v>0.194</v>
      </c>
      <c r="I82" s="135" t="n">
        <v>0.194</v>
      </c>
      <c r="J82" s="135" t="n">
        <v>0.194</v>
      </c>
      <c r="K82" s="136"/>
    </row>
    <row r="83" s="137" customFormat="true" ht="11.25" hidden="false" customHeight="true" outlineLevel="0" collapsed="false">
      <c r="A83" s="138" t="s">
        <v>269</v>
      </c>
      <c r="B83" s="132"/>
      <c r="C83" s="133" t="n">
        <v>58</v>
      </c>
      <c r="D83" s="133" t="n">
        <v>59</v>
      </c>
      <c r="E83" s="133" t="n">
        <v>60</v>
      </c>
      <c r="F83" s="134"/>
      <c r="G83" s="134"/>
      <c r="H83" s="135" t="n">
        <v>0.059</v>
      </c>
      <c r="I83" s="135" t="n">
        <v>0.06</v>
      </c>
      <c r="J83" s="135"/>
      <c r="K83" s="136"/>
    </row>
    <row r="84" s="147" customFormat="true" ht="11.25" hidden="false" customHeight="true" outlineLevel="0" collapsed="false">
      <c r="A84" s="139" t="s">
        <v>270</v>
      </c>
      <c r="B84" s="140"/>
      <c r="C84" s="141" t="n">
        <v>187</v>
      </c>
      <c r="D84" s="141" t="n">
        <v>188</v>
      </c>
      <c r="E84" s="141" t="n">
        <v>190</v>
      </c>
      <c r="F84" s="142" t="n">
        <f aca="false">IF(D84&gt;0,100*E84/D84,0)</f>
        <v>101.063829787234</v>
      </c>
      <c r="G84" s="143"/>
      <c r="H84" s="144" t="n">
        <v>0.253</v>
      </c>
      <c r="I84" s="145" t="n">
        <v>0.25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71</v>
      </c>
      <c r="B87" s="160"/>
      <c r="C87" s="161" t="n">
        <v>2598896</v>
      </c>
      <c r="D87" s="161" t="n">
        <v>2569649.6715</v>
      </c>
      <c r="E87" s="161" t="n">
        <v>2565313.1</v>
      </c>
      <c r="F87" s="162" t="n">
        <f aca="false">IF(D87&gt;0,100*E87/D87,0)</f>
        <v>99.8312388047251</v>
      </c>
      <c r="G87" s="143"/>
      <c r="H87" s="163" t="n">
        <v>6705.106</v>
      </c>
      <c r="I87" s="164" t="n">
        <v>9289.7566819750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7:48:40Z</dcterms:created>
  <dc:creator>Ramón</dc:creator>
  <dc:description/>
  <dc:language>en-US</dc:language>
  <cp:lastModifiedBy>rcarrillo</cp:lastModifiedBy>
  <cp:lastPrinted>2017-04-10T09:48:52Z</cp:lastPrinted>
  <dcterms:modified xsi:type="dcterms:W3CDTF">2017-04-10T09:49:04Z</dcterms:modified>
  <cp:revision>0</cp:revision>
  <dc:subject/>
  <dc:title/>
</cp:coreProperties>
</file>