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[3] cebolla variedades'!$A$1:$B$2</definedName>
    <definedName function="false" hidden="false" name="menú_cua_patata" vbProcedure="false">'[4]patata total por tipos'!$A$1:$B$2</definedName>
    <definedName function="false" hidden="false" name="menú_cua_tomate" vbProcedure="false">'[4]tomate épocas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D$160</definedName>
    <definedName function="false" hidden="false" localSheetId="0" name="Menú_índice" vbProcedure="false">'[3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311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FEBRERO</t>
  </si>
  <si>
    <t xml:space="preserve"> DISPONIBLE EN LA WEB DEL MAPAMA:</t>
  </si>
  <si>
    <t xml:space="preserve">     http://www.mapama.es/</t>
  </si>
  <si>
    <t xml:space="preserve">FECHA:  28/03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FEBRER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4) Producción total de Vino y Mosto en miles de Hectolitros. Incluye a los pequeños productores (autoconsumo) y los mostos concentrados convertidos a mosto natural,</t>
  </si>
  <si>
    <t xml:space="preserve">(11) Satsumas, Clementinas e Híbridos de mandarina</t>
  </si>
  <si>
    <t xml:space="preserve">     con coeficiente 3´5</t>
  </si>
  <si>
    <t xml:space="preserve">(12) Incluye el paraguayo o "melocotón plano" y las "pavías", pero no las nectarinas</t>
  </si>
  <si>
    <t xml:space="preserve">(15)Producción de uva, no de pasa</t>
  </si>
  <si>
    <t xml:space="preserve">(13) Los datos se dan con cáscara, no en grano. Coeficientes de conversión, según variedades: Almendra y Nuez: 3´3 - 4 , Avellana: 2 - 2´3 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Noviembre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Diciembre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 cebolla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épocas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6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27</v>
      </c>
      <c r="D9" s="138" t="n">
        <v>104</v>
      </c>
      <c r="E9" s="138" t="n">
        <v>104</v>
      </c>
      <c r="F9" s="139"/>
      <c r="G9" s="139"/>
      <c r="H9" s="140" t="n">
        <v>0.038</v>
      </c>
      <c r="I9" s="140" t="n">
        <v>0.269</v>
      </c>
      <c r="J9" s="140" t="n">
        <v>0.208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60</v>
      </c>
      <c r="D10" s="138" t="n">
        <v>59</v>
      </c>
      <c r="E10" s="138" t="n">
        <v>59</v>
      </c>
      <c r="F10" s="139"/>
      <c r="G10" s="139"/>
      <c r="H10" s="140" t="n">
        <v>0.085</v>
      </c>
      <c r="I10" s="140" t="n">
        <v>0.155</v>
      </c>
      <c r="J10" s="140" t="n">
        <v>0.148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9</v>
      </c>
      <c r="D11" s="138" t="n">
        <v>50</v>
      </c>
      <c r="E11" s="138" t="n">
        <v>30</v>
      </c>
      <c r="F11" s="139"/>
      <c r="G11" s="139"/>
      <c r="H11" s="140" t="n">
        <v>0.013</v>
      </c>
      <c r="I11" s="140" t="n">
        <v>0.155</v>
      </c>
      <c r="J11" s="140" t="n">
        <v>0.093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37</v>
      </c>
      <c r="D12" s="138" t="n">
        <v>16</v>
      </c>
      <c r="E12" s="138" t="n">
        <v>16</v>
      </c>
      <c r="F12" s="139"/>
      <c r="G12" s="139"/>
      <c r="H12" s="140" t="n">
        <v>0.052</v>
      </c>
      <c r="I12" s="140" t="n">
        <v>0.029</v>
      </c>
      <c r="J12" s="140" t="n">
        <v>0.027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33</v>
      </c>
      <c r="D13" s="146" t="n">
        <v>229</v>
      </c>
      <c r="E13" s="146" t="n">
        <v>209</v>
      </c>
      <c r="F13" s="147" t="n">
        <v>91.2663755458515</v>
      </c>
      <c r="G13" s="148"/>
      <c r="H13" s="149" t="n">
        <v>0.188</v>
      </c>
      <c r="I13" s="150" t="n">
        <v>0.608</v>
      </c>
      <c r="J13" s="150" t="n">
        <v>0.476</v>
      </c>
      <c r="K13" s="151" t="n">
        <v>78.289473684210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101</v>
      </c>
      <c r="D17" s="146" t="n">
        <v>49</v>
      </c>
      <c r="E17" s="146" t="n">
        <v>144</v>
      </c>
      <c r="F17" s="147" t="n">
        <v>293.877551020408</v>
      </c>
      <c r="G17" s="148"/>
      <c r="H17" s="149" t="n">
        <v>0.101</v>
      </c>
      <c r="I17" s="150" t="n">
        <v>0.101</v>
      </c>
      <c r="J17" s="150" t="n">
        <v>0.059</v>
      </c>
      <c r="K17" s="151" t="n">
        <v>58.415841584158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6368</v>
      </c>
      <c r="D19" s="138" t="n">
        <v>7289</v>
      </c>
      <c r="E19" s="138" t="n">
        <v>7289</v>
      </c>
      <c r="F19" s="139"/>
      <c r="G19" s="139"/>
      <c r="H19" s="140" t="n">
        <v>38.208</v>
      </c>
      <c r="I19" s="140" t="n">
        <v>31.343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6368</v>
      </c>
      <c r="D22" s="146" t="n">
        <v>7289</v>
      </c>
      <c r="E22" s="146" t="n">
        <v>7289</v>
      </c>
      <c r="F22" s="147" t="n">
        <v>100</v>
      </c>
      <c r="G22" s="148"/>
      <c r="H22" s="149" t="n">
        <v>38.208</v>
      </c>
      <c r="I22" s="150" t="n">
        <v>31.343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1249</v>
      </c>
      <c r="D24" s="146" t="n">
        <v>13470</v>
      </c>
      <c r="E24" s="146" t="n">
        <v>13000</v>
      </c>
      <c r="F24" s="147" t="n">
        <v>96.5107646622123</v>
      </c>
      <c r="G24" s="148"/>
      <c r="H24" s="149" t="n">
        <v>55.821</v>
      </c>
      <c r="I24" s="150" t="n">
        <v>59.78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469</v>
      </c>
      <c r="D26" s="146" t="n">
        <v>400</v>
      </c>
      <c r="E26" s="146" t="n">
        <v>400</v>
      </c>
      <c r="F26" s="147" t="n">
        <v>100</v>
      </c>
      <c r="G26" s="148"/>
      <c r="H26" s="149" t="n">
        <v>2.126</v>
      </c>
      <c r="I26" s="150" t="n">
        <v>1.25</v>
      </c>
      <c r="J26" s="150" t="n">
        <v>1.6</v>
      </c>
      <c r="K26" s="151" t="n">
        <v>12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2655</v>
      </c>
      <c r="D28" s="138" t="n">
        <v>3249</v>
      </c>
      <c r="E28" s="138" t="n">
        <v>3240</v>
      </c>
      <c r="F28" s="139"/>
      <c r="G28" s="139"/>
      <c r="H28" s="140" t="n">
        <v>9.01</v>
      </c>
      <c r="I28" s="140" t="n">
        <v>11.98</v>
      </c>
      <c r="J28" s="140" t="n">
        <v>10.641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15783</v>
      </c>
      <c r="D29" s="138" t="n">
        <v>18885</v>
      </c>
      <c r="E29" s="138" t="n">
        <v>17849</v>
      </c>
      <c r="F29" s="139"/>
      <c r="G29" s="139"/>
      <c r="H29" s="140" t="n">
        <v>34.421</v>
      </c>
      <c r="I29" s="140" t="n">
        <v>22.261</v>
      </c>
      <c r="J29" s="140" t="n">
        <v>19.097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6622</v>
      </c>
      <c r="D30" s="138" t="n">
        <v>9460</v>
      </c>
      <c r="E30" s="138" t="n">
        <v>9500</v>
      </c>
      <c r="F30" s="139"/>
      <c r="G30" s="139"/>
      <c r="H30" s="140" t="n">
        <v>11.443</v>
      </c>
      <c r="I30" s="140" t="n">
        <v>9.007</v>
      </c>
      <c r="J30" s="140" t="n">
        <v>13.058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25060</v>
      </c>
      <c r="D31" s="146" t="n">
        <v>31594</v>
      </c>
      <c r="E31" s="146" t="n">
        <v>30589</v>
      </c>
      <c r="F31" s="147" t="n">
        <v>96.8190162689118</v>
      </c>
      <c r="G31" s="148"/>
      <c r="H31" s="149" t="n">
        <v>54.874</v>
      </c>
      <c r="I31" s="150" t="n">
        <v>43.248</v>
      </c>
      <c r="J31" s="150" t="n">
        <v>42.796</v>
      </c>
      <c r="K31" s="151" t="n">
        <v>98.954864964853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027</v>
      </c>
      <c r="D33" s="138" t="n">
        <v>2000</v>
      </c>
      <c r="E33" s="138" t="n">
        <v>2100</v>
      </c>
      <c r="F33" s="139"/>
      <c r="G33" s="139"/>
      <c r="H33" s="140" t="n">
        <v>4.059</v>
      </c>
      <c r="I33" s="140" t="n">
        <v>2.633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3978</v>
      </c>
      <c r="D34" s="138" t="n">
        <v>4400</v>
      </c>
      <c r="E34" s="138" t="n">
        <v>4400</v>
      </c>
      <c r="F34" s="139"/>
      <c r="G34" s="139"/>
      <c r="H34" s="140" t="n">
        <v>7.542</v>
      </c>
      <c r="I34" s="140" t="n">
        <v>8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341</v>
      </c>
      <c r="D35" s="138" t="n">
        <v>3000</v>
      </c>
      <c r="E35" s="138" t="n">
        <v>2700</v>
      </c>
      <c r="F35" s="139"/>
      <c r="G35" s="139"/>
      <c r="H35" s="140" t="n">
        <v>4.782</v>
      </c>
      <c r="I35" s="140" t="n">
        <v>6.8</v>
      </c>
      <c r="J35" s="140" t="n">
        <v>6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91</v>
      </c>
      <c r="D36" s="138" t="n">
        <v>1815</v>
      </c>
      <c r="E36" s="138" t="n">
        <v>1815</v>
      </c>
      <c r="F36" s="139"/>
      <c r="G36" s="139"/>
      <c r="H36" s="140" t="n">
        <v>0.789</v>
      </c>
      <c r="I36" s="140" t="n">
        <v>4.17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8637</v>
      </c>
      <c r="D37" s="146" t="n">
        <v>11215</v>
      </c>
      <c r="E37" s="146" t="n">
        <v>11015</v>
      </c>
      <c r="F37" s="147" t="n">
        <v>98.2166740971913</v>
      </c>
      <c r="G37" s="148"/>
      <c r="H37" s="149" t="n">
        <v>17.172</v>
      </c>
      <c r="I37" s="150" t="n">
        <v>21.60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5316</v>
      </c>
      <c r="D39" s="146" t="n">
        <v>14400</v>
      </c>
      <c r="E39" s="146" t="n">
        <v>14736</v>
      </c>
      <c r="F39" s="147" t="n">
        <v>102.333333333333</v>
      </c>
      <c r="G39" s="148"/>
      <c r="H39" s="149" t="n">
        <v>14.106</v>
      </c>
      <c r="I39" s="150" t="n">
        <v>10</v>
      </c>
      <c r="J39" s="150" t="n">
        <v>8.1</v>
      </c>
      <c r="K39" s="151" t="n">
        <v>8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2477</v>
      </c>
      <c r="D41" s="138" t="n">
        <v>2712</v>
      </c>
      <c r="E41" s="138" t="n">
        <v>1880</v>
      </c>
      <c r="F41" s="139"/>
      <c r="G41" s="139"/>
      <c r="H41" s="140" t="n">
        <v>7.342</v>
      </c>
      <c r="I41" s="140" t="n">
        <v>1.826</v>
      </c>
      <c r="J41" s="140" t="n">
        <v>3.3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10344</v>
      </c>
      <c r="D42" s="138" t="n">
        <v>14234</v>
      </c>
      <c r="E42" s="138" t="n">
        <v>14200</v>
      </c>
      <c r="F42" s="139"/>
      <c r="G42" s="139"/>
      <c r="H42" s="140" t="n">
        <v>41.065</v>
      </c>
      <c r="I42" s="140" t="n">
        <v>32.147</v>
      </c>
      <c r="J42" s="140" t="n">
        <v>45.64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13135</v>
      </c>
      <c r="D43" s="138" t="n">
        <v>12061</v>
      </c>
      <c r="E43" s="138" t="n">
        <v>12100</v>
      </c>
      <c r="F43" s="139"/>
      <c r="G43" s="139"/>
      <c r="H43" s="140" t="n">
        <v>45.657</v>
      </c>
      <c r="I43" s="140" t="n">
        <v>17.036</v>
      </c>
      <c r="J43" s="140" t="n">
        <v>32.16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22257</v>
      </c>
      <c r="D44" s="138" t="n">
        <v>24802</v>
      </c>
      <c r="E44" s="138" t="n">
        <v>24500</v>
      </c>
      <c r="F44" s="139"/>
      <c r="G44" s="139"/>
      <c r="H44" s="140" t="n">
        <v>81.865</v>
      </c>
      <c r="I44" s="140" t="n">
        <v>35.224</v>
      </c>
      <c r="J44" s="140" t="n">
        <v>56.6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2512</v>
      </c>
      <c r="D45" s="138" t="n">
        <v>12329</v>
      </c>
      <c r="E45" s="138" t="n">
        <v>13700</v>
      </c>
      <c r="F45" s="139"/>
      <c r="G45" s="139"/>
      <c r="H45" s="140" t="n">
        <v>40.699</v>
      </c>
      <c r="I45" s="140" t="n">
        <v>9.242</v>
      </c>
      <c r="J45" s="140" t="n">
        <v>35.4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347</v>
      </c>
      <c r="D46" s="138" t="n">
        <v>1725</v>
      </c>
      <c r="E46" s="138" t="n">
        <v>2300</v>
      </c>
      <c r="F46" s="139"/>
      <c r="G46" s="139"/>
      <c r="H46" s="140" t="n">
        <v>3.117</v>
      </c>
      <c r="I46" s="140" t="n">
        <v>1.315</v>
      </c>
      <c r="J46" s="140" t="n">
        <v>3.45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034</v>
      </c>
      <c r="D47" s="138" t="n">
        <v>1281</v>
      </c>
      <c r="E47" s="138" t="n">
        <v>930</v>
      </c>
      <c r="F47" s="139"/>
      <c r="G47" s="139"/>
      <c r="H47" s="140" t="n">
        <v>2.399</v>
      </c>
      <c r="I47" s="140" t="n">
        <v>1.762</v>
      </c>
      <c r="J47" s="140" t="n">
        <v>1.605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8113</v>
      </c>
      <c r="D48" s="138" t="n">
        <v>8517</v>
      </c>
      <c r="E48" s="138" t="n">
        <v>8517</v>
      </c>
      <c r="F48" s="139"/>
      <c r="G48" s="139"/>
      <c r="H48" s="140" t="n">
        <v>26.12</v>
      </c>
      <c r="I48" s="140" t="n">
        <v>6.251</v>
      </c>
      <c r="J48" s="140" t="n">
        <v>15.459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5975</v>
      </c>
      <c r="D49" s="138" t="n">
        <v>16685</v>
      </c>
      <c r="E49" s="138" t="n">
        <v>16500</v>
      </c>
      <c r="F49" s="139"/>
      <c r="G49" s="139"/>
      <c r="H49" s="140" t="n">
        <v>52.373</v>
      </c>
      <c r="I49" s="140" t="n">
        <v>13.578</v>
      </c>
      <c r="J49" s="140" t="n">
        <v>27.45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87194</v>
      </c>
      <c r="D50" s="146" t="n">
        <v>94346</v>
      </c>
      <c r="E50" s="146" t="n">
        <v>94627</v>
      </c>
      <c r="F50" s="147" t="n">
        <v>100.297839866025</v>
      </c>
      <c r="G50" s="148"/>
      <c r="H50" s="149" t="n">
        <v>300.637</v>
      </c>
      <c r="I50" s="150" t="n">
        <v>118.381</v>
      </c>
      <c r="J50" s="150" t="n">
        <v>221.164</v>
      </c>
      <c r="K50" s="151" t="n">
        <v>186.82389910543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5762</v>
      </c>
      <c r="D52" s="146" t="n">
        <v>5762</v>
      </c>
      <c r="E52" s="146" t="n">
        <v>5762</v>
      </c>
      <c r="F52" s="147" t="n">
        <v>100</v>
      </c>
      <c r="G52" s="148"/>
      <c r="H52" s="149" t="n">
        <v>9.929</v>
      </c>
      <c r="I52" s="150" t="n">
        <v>14.894</v>
      </c>
      <c r="J52" s="150" t="n">
        <v>14.89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39042</v>
      </c>
      <c r="D54" s="138" t="n">
        <v>47315</v>
      </c>
      <c r="E54" s="138" t="n">
        <v>39500</v>
      </c>
      <c r="F54" s="139"/>
      <c r="G54" s="139"/>
      <c r="H54" s="140" t="n">
        <v>89.66</v>
      </c>
      <c r="I54" s="140" t="n">
        <v>94.955</v>
      </c>
      <c r="J54" s="140" t="n">
        <v>77.2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79605</v>
      </c>
      <c r="D55" s="138" t="n">
        <v>86700</v>
      </c>
      <c r="E55" s="138" t="n">
        <v>85000</v>
      </c>
      <c r="F55" s="139"/>
      <c r="G55" s="139"/>
      <c r="H55" s="140" t="n">
        <v>150.002</v>
      </c>
      <c r="I55" s="140" t="n">
        <v>138.72</v>
      </c>
      <c r="J55" s="140" t="n">
        <v>158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8437</v>
      </c>
      <c r="D56" s="138" t="n">
        <v>10215</v>
      </c>
      <c r="E56" s="138" t="n">
        <v>9250</v>
      </c>
      <c r="F56" s="139"/>
      <c r="G56" s="139"/>
      <c r="H56" s="140" t="n">
        <v>23.141</v>
      </c>
      <c r="I56" s="140" t="n">
        <v>19.744</v>
      </c>
      <c r="J56" s="140" t="n">
        <v>27.697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4693</v>
      </c>
      <c r="D57" s="138" t="n">
        <v>7071</v>
      </c>
      <c r="E57" s="138" t="n">
        <v>7071</v>
      </c>
      <c r="F57" s="139"/>
      <c r="G57" s="139"/>
      <c r="H57" s="140" t="n">
        <v>9.648</v>
      </c>
      <c r="I57" s="140" t="n">
        <v>9.8994</v>
      </c>
      <c r="J57" s="140" t="n">
        <v>15.556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43965</v>
      </c>
      <c r="D58" s="138" t="n">
        <v>44665</v>
      </c>
      <c r="E58" s="138" t="n">
        <v>45857</v>
      </c>
      <c r="F58" s="139"/>
      <c r="G58" s="139"/>
      <c r="H58" s="140" t="n">
        <v>96.546</v>
      </c>
      <c r="I58" s="140" t="n">
        <v>40.275</v>
      </c>
      <c r="J58" s="140" t="n">
        <v>108.827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75742</v>
      </c>
      <c r="D59" s="146" t="n">
        <v>195966</v>
      </c>
      <c r="E59" s="146" t="n">
        <v>186678</v>
      </c>
      <c r="F59" s="147" t="n">
        <v>95.2604023146872</v>
      </c>
      <c r="G59" s="148"/>
      <c r="H59" s="149" t="n">
        <v>368.997</v>
      </c>
      <c r="I59" s="150" t="n">
        <v>303.5934</v>
      </c>
      <c r="J59" s="150" t="n">
        <v>387.33</v>
      </c>
      <c r="K59" s="151" t="n">
        <v>127.58182490133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532</v>
      </c>
      <c r="D61" s="138" t="n">
        <v>2497</v>
      </c>
      <c r="E61" s="138" t="n">
        <v>1977.36</v>
      </c>
      <c r="F61" s="139"/>
      <c r="G61" s="139"/>
      <c r="H61" s="140" t="n">
        <v>3.598</v>
      </c>
      <c r="I61" s="140" t="n">
        <v>4.825</v>
      </c>
      <c r="J61" s="140" t="n">
        <v>3.817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002</v>
      </c>
      <c r="D62" s="138" t="n">
        <v>1127</v>
      </c>
      <c r="E62" s="138" t="n">
        <v>927</v>
      </c>
      <c r="F62" s="139"/>
      <c r="G62" s="139"/>
      <c r="H62" s="140" t="n">
        <v>1.515</v>
      </c>
      <c r="I62" s="140" t="n">
        <v>1.359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808</v>
      </c>
      <c r="D63" s="138" t="n">
        <v>1958</v>
      </c>
      <c r="E63" s="138" t="n">
        <v>1916</v>
      </c>
      <c r="F63" s="139"/>
      <c r="G63" s="139"/>
      <c r="H63" s="140" t="n">
        <v>1.546</v>
      </c>
      <c r="I63" s="140" t="n">
        <v>3.935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342</v>
      </c>
      <c r="D64" s="146" t="n">
        <v>5582</v>
      </c>
      <c r="E64" s="146" t="n">
        <v>4820.36</v>
      </c>
      <c r="F64" s="147" t="n">
        <v>86.3554281619491</v>
      </c>
      <c r="G64" s="148"/>
      <c r="H64" s="149" t="n">
        <v>6.659</v>
      </c>
      <c r="I64" s="150" t="n">
        <v>10.11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9291</v>
      </c>
      <c r="D66" s="146" t="n">
        <v>18406</v>
      </c>
      <c r="E66" s="146" t="n">
        <v>19280</v>
      </c>
      <c r="F66" s="147" t="n">
        <v>104.748451591872</v>
      </c>
      <c r="G66" s="148"/>
      <c r="H66" s="149" t="n">
        <v>15.57</v>
      </c>
      <c r="I66" s="150" t="n">
        <v>18.087</v>
      </c>
      <c r="J66" s="150" t="n">
        <v>19.373</v>
      </c>
      <c r="K66" s="151" t="n">
        <v>107.1100790623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44650</v>
      </c>
      <c r="D68" s="138" t="n">
        <v>50100</v>
      </c>
      <c r="E68" s="138" t="n">
        <v>50000</v>
      </c>
      <c r="F68" s="139"/>
      <c r="G68" s="139"/>
      <c r="H68" s="140" t="n">
        <v>72.378</v>
      </c>
      <c r="I68" s="140" t="n">
        <v>60.5</v>
      </c>
      <c r="J68" s="140" t="n">
        <v>72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990</v>
      </c>
      <c r="D69" s="138" t="n">
        <v>4800</v>
      </c>
      <c r="E69" s="138" t="n">
        <v>5000</v>
      </c>
      <c r="F69" s="139"/>
      <c r="G69" s="139"/>
      <c r="H69" s="140" t="n">
        <v>10.707</v>
      </c>
      <c r="I69" s="140" t="n">
        <v>5.5</v>
      </c>
      <c r="J69" s="140" t="n">
        <v>6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52640</v>
      </c>
      <c r="D70" s="146" t="n">
        <v>54900</v>
      </c>
      <c r="E70" s="146" t="n">
        <v>55000</v>
      </c>
      <c r="F70" s="147" t="n">
        <v>100.182149362477</v>
      </c>
      <c r="G70" s="148"/>
      <c r="H70" s="149" t="n">
        <v>83.085</v>
      </c>
      <c r="I70" s="150" t="n">
        <v>66</v>
      </c>
      <c r="J70" s="150" t="n">
        <v>78</v>
      </c>
      <c r="K70" s="151" t="n">
        <v>118.18181818181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317</v>
      </c>
      <c r="D72" s="138" t="n">
        <v>4805</v>
      </c>
      <c r="E72" s="138" t="n">
        <v>4858</v>
      </c>
      <c r="F72" s="139"/>
      <c r="G72" s="139"/>
      <c r="H72" s="140" t="n">
        <v>1.184</v>
      </c>
      <c r="I72" s="140" t="n">
        <v>5.565</v>
      </c>
      <c r="J72" s="140" t="n">
        <v>6.594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0586</v>
      </c>
      <c r="D73" s="138" t="n">
        <v>11800</v>
      </c>
      <c r="E73" s="138" t="n">
        <v>12390</v>
      </c>
      <c r="F73" s="139"/>
      <c r="G73" s="139"/>
      <c r="H73" s="140" t="n">
        <v>16.187</v>
      </c>
      <c r="I73" s="140" t="n">
        <v>23.58</v>
      </c>
      <c r="J73" s="140" t="n">
        <v>24.76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27612</v>
      </c>
      <c r="D74" s="138" t="n">
        <v>31095</v>
      </c>
      <c r="E74" s="138" t="n">
        <v>31130</v>
      </c>
      <c r="F74" s="139"/>
      <c r="G74" s="139"/>
      <c r="H74" s="140" t="n">
        <v>46.824</v>
      </c>
      <c r="I74" s="140" t="n">
        <v>37.314</v>
      </c>
      <c r="J74" s="140" t="n">
        <v>52.921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24119</v>
      </c>
      <c r="D75" s="138" t="n">
        <v>28017</v>
      </c>
      <c r="E75" s="138" t="n">
        <v>27656</v>
      </c>
      <c r="F75" s="139"/>
      <c r="G75" s="139"/>
      <c r="H75" s="140" t="n">
        <v>21.384</v>
      </c>
      <c r="I75" s="140" t="n">
        <v>48.439</v>
      </c>
      <c r="J75" s="140" t="n">
        <v>33.223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2544</v>
      </c>
      <c r="D76" s="138" t="n">
        <v>796</v>
      </c>
      <c r="E76" s="138" t="n">
        <v>796</v>
      </c>
      <c r="F76" s="139"/>
      <c r="G76" s="139"/>
      <c r="H76" s="140" t="n">
        <v>5.722</v>
      </c>
      <c r="I76" s="140" t="n">
        <v>2.229</v>
      </c>
      <c r="J76" s="140" t="n">
        <v>2.229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4766</v>
      </c>
      <c r="D77" s="138" t="n">
        <v>4930</v>
      </c>
      <c r="E77" s="138" t="n">
        <v>4930</v>
      </c>
      <c r="F77" s="139"/>
      <c r="G77" s="139"/>
      <c r="H77" s="140" t="n">
        <v>7.453</v>
      </c>
      <c r="I77" s="140" t="n">
        <v>12.842</v>
      </c>
      <c r="J77" s="140" t="n">
        <v>12.842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8780</v>
      </c>
      <c r="D78" s="138" t="n">
        <v>9200</v>
      </c>
      <c r="E78" s="138" t="n">
        <v>9200</v>
      </c>
      <c r="F78" s="139"/>
      <c r="G78" s="139"/>
      <c r="H78" s="140" t="n">
        <v>17.499</v>
      </c>
      <c r="I78" s="140" t="n">
        <v>11.04</v>
      </c>
      <c r="J78" s="140" t="n">
        <v>11.04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3479</v>
      </c>
      <c r="D79" s="138" t="n">
        <v>13631</v>
      </c>
      <c r="E79" s="138" t="n">
        <v>14503</v>
      </c>
      <c r="F79" s="139"/>
      <c r="G79" s="139"/>
      <c r="H79" s="140" t="n">
        <v>26.131</v>
      </c>
      <c r="I79" s="140" t="n">
        <v>31.827</v>
      </c>
      <c r="J79" s="140" t="n">
        <v>35.484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96203</v>
      </c>
      <c r="D80" s="146" t="n">
        <v>104274</v>
      </c>
      <c r="E80" s="146" t="n">
        <v>105463</v>
      </c>
      <c r="F80" s="147" t="n">
        <v>101.140265070871</v>
      </c>
      <c r="G80" s="148"/>
      <c r="H80" s="149" t="n">
        <v>142.384</v>
      </c>
      <c r="I80" s="150" t="n">
        <v>172.836</v>
      </c>
      <c r="J80" s="150" t="n">
        <v>179.093</v>
      </c>
      <c r="K80" s="151" t="n">
        <v>103.6201948668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59</v>
      </c>
      <c r="D82" s="138" t="n">
        <v>159</v>
      </c>
      <c r="E82" s="138" t="n">
        <v>159</v>
      </c>
      <c r="F82" s="139"/>
      <c r="G82" s="139"/>
      <c r="H82" s="140" t="n">
        <v>0.13</v>
      </c>
      <c r="I82" s="140" t="n">
        <v>0.13</v>
      </c>
      <c r="J82" s="140" t="n">
        <v>0.13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83</v>
      </c>
      <c r="D83" s="138" t="n">
        <v>183</v>
      </c>
      <c r="E83" s="138" t="n">
        <v>185</v>
      </c>
      <c r="F83" s="139"/>
      <c r="G83" s="139"/>
      <c r="H83" s="140" t="n">
        <v>0.13</v>
      </c>
      <c r="I83" s="140" t="n">
        <v>0.13</v>
      </c>
      <c r="J83" s="140" t="n">
        <v>0.13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342</v>
      </c>
      <c r="D84" s="146" t="n">
        <v>342</v>
      </c>
      <c r="E84" s="146" t="n">
        <v>344</v>
      </c>
      <c r="F84" s="147" t="n">
        <v>100.584795321637</v>
      </c>
      <c r="G84" s="148"/>
      <c r="H84" s="149" t="n">
        <v>0.26</v>
      </c>
      <c r="I84" s="150" t="n">
        <v>0.26</v>
      </c>
      <c r="J84" s="150" t="n">
        <v>0.26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509849</v>
      </c>
      <c r="D87" s="166" t="n">
        <v>558224</v>
      </c>
      <c r="E87" s="166" t="n">
        <v>549356.36</v>
      </c>
      <c r="F87" s="167" t="n">
        <f aca="false">IF(D87&gt;0,100*E87/D87,0)</f>
        <v>98.4114548998252</v>
      </c>
      <c r="G87" s="148"/>
      <c r="H87" s="168" t="n">
        <v>1110.117</v>
      </c>
      <c r="I87" s="169" t="n">
        <v>872.109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7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63</v>
      </c>
      <c r="D9" s="138" t="n">
        <v>60</v>
      </c>
      <c r="E9" s="138" t="n">
        <v>60</v>
      </c>
      <c r="F9" s="139"/>
      <c r="G9" s="139"/>
      <c r="H9" s="140" t="n">
        <v>0.124</v>
      </c>
      <c r="I9" s="140" t="n">
        <v>0.231</v>
      </c>
      <c r="J9" s="140" t="n">
        <v>0.172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858</v>
      </c>
      <c r="D10" s="138" t="n">
        <v>452</v>
      </c>
      <c r="E10" s="138" t="n">
        <v>452</v>
      </c>
      <c r="F10" s="139"/>
      <c r="G10" s="139"/>
      <c r="H10" s="140" t="n">
        <v>1.098</v>
      </c>
      <c r="I10" s="140" t="n">
        <v>1.809</v>
      </c>
      <c r="J10" s="140" t="n">
        <v>1.808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4773</v>
      </c>
      <c r="D11" s="138" t="n">
        <v>2945</v>
      </c>
      <c r="E11" s="138" t="n">
        <v>2500</v>
      </c>
      <c r="F11" s="139"/>
      <c r="G11" s="139"/>
      <c r="H11" s="140" t="n">
        <v>9.689</v>
      </c>
      <c r="I11" s="140" t="n">
        <v>6.217</v>
      </c>
      <c r="J11" s="140" t="n">
        <v>9.375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5</v>
      </c>
      <c r="D12" s="138" t="n">
        <v>39</v>
      </c>
      <c r="E12" s="138" t="n">
        <v>39</v>
      </c>
      <c r="F12" s="139"/>
      <c r="G12" s="139"/>
      <c r="H12" s="140" t="n">
        <v>0.008</v>
      </c>
      <c r="I12" s="140" t="n">
        <v>0.148</v>
      </c>
      <c r="J12" s="140" t="n">
        <v>0.103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5699</v>
      </c>
      <c r="D13" s="146" t="n">
        <v>3496</v>
      </c>
      <c r="E13" s="146" t="n">
        <v>3051</v>
      </c>
      <c r="F13" s="147" t="n">
        <v>87.2711670480549</v>
      </c>
      <c r="G13" s="148"/>
      <c r="H13" s="149" t="n">
        <v>10.919</v>
      </c>
      <c r="I13" s="150" t="n">
        <v>8.405</v>
      </c>
      <c r="J13" s="150" t="n">
        <v>11.458</v>
      </c>
      <c r="K13" s="151" t="n">
        <v>136.32361689470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45</v>
      </c>
      <c r="D17" s="146" t="n">
        <v>45</v>
      </c>
      <c r="E17" s="146" t="n">
        <v>44</v>
      </c>
      <c r="F17" s="147" t="n">
        <v>97.7777777777778</v>
      </c>
      <c r="G17" s="148"/>
      <c r="H17" s="149" t="n">
        <v>0.054</v>
      </c>
      <c r="I17" s="150" t="n">
        <v>0.02</v>
      </c>
      <c r="J17" s="150" t="n">
        <v>0.053</v>
      </c>
      <c r="K17" s="151" t="n">
        <v>26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81</v>
      </c>
      <c r="D19" s="138" t="n">
        <v>85</v>
      </c>
      <c r="E19" s="138" t="n">
        <v>85</v>
      </c>
      <c r="F19" s="139"/>
      <c r="G19" s="139"/>
      <c r="H19" s="140" t="n">
        <v>0.815</v>
      </c>
      <c r="I19" s="140" t="n">
        <v>0.349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81</v>
      </c>
      <c r="D22" s="146" t="n">
        <v>85</v>
      </c>
      <c r="E22" s="146" t="n">
        <v>85</v>
      </c>
      <c r="F22" s="147" t="n">
        <v>100</v>
      </c>
      <c r="G22" s="148"/>
      <c r="H22" s="149" t="n">
        <v>0.815</v>
      </c>
      <c r="I22" s="150" t="n">
        <v>0.349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83</v>
      </c>
      <c r="D24" s="146" t="n">
        <v>52</v>
      </c>
      <c r="E24" s="146" t="n">
        <v>60</v>
      </c>
      <c r="F24" s="147" t="n">
        <v>115.384615384615</v>
      </c>
      <c r="G24" s="148"/>
      <c r="H24" s="149" t="n">
        <v>0.34</v>
      </c>
      <c r="I24" s="150" t="n">
        <v>0.20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40</v>
      </c>
      <c r="D26" s="146" t="n">
        <v>185</v>
      </c>
      <c r="E26" s="146" t="n">
        <v>300</v>
      </c>
      <c r="F26" s="147" t="n">
        <v>162.162162162162</v>
      </c>
      <c r="G26" s="148"/>
      <c r="H26" s="149" t="n">
        <v>0.521</v>
      </c>
      <c r="I26" s="150" t="n">
        <v>0.56</v>
      </c>
      <c r="J26" s="150" t="n">
        <v>1.25</v>
      </c>
      <c r="K26" s="151" t="n">
        <v>223.21428571428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446</v>
      </c>
      <c r="D28" s="138" t="n">
        <v>391</v>
      </c>
      <c r="E28" s="138" t="n">
        <v>391</v>
      </c>
      <c r="F28" s="139"/>
      <c r="G28" s="139"/>
      <c r="H28" s="140" t="n">
        <v>1.457</v>
      </c>
      <c r="I28" s="140" t="n">
        <v>1.074</v>
      </c>
      <c r="J28" s="140" t="n">
        <v>0.991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13327</v>
      </c>
      <c r="D29" s="138" t="n">
        <v>8710</v>
      </c>
      <c r="E29" s="138" t="n">
        <v>8114</v>
      </c>
      <c r="F29" s="139"/>
      <c r="G29" s="139"/>
      <c r="H29" s="140" t="n">
        <v>29.447</v>
      </c>
      <c r="I29" s="140" t="n">
        <v>13.896</v>
      </c>
      <c r="J29" s="140" t="n">
        <v>12.911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5646</v>
      </c>
      <c r="D30" s="138" t="n">
        <v>3452</v>
      </c>
      <c r="E30" s="138" t="n">
        <v>3500</v>
      </c>
      <c r="F30" s="139"/>
      <c r="G30" s="139"/>
      <c r="H30" s="140" t="n">
        <v>11.301</v>
      </c>
      <c r="I30" s="140" t="n">
        <v>5.22</v>
      </c>
      <c r="J30" s="140" t="n">
        <v>4.61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9419</v>
      </c>
      <c r="D31" s="146" t="n">
        <v>12553</v>
      </c>
      <c r="E31" s="146" t="n">
        <v>12005</v>
      </c>
      <c r="F31" s="147" t="n">
        <v>95.6345096789612</v>
      </c>
      <c r="G31" s="148"/>
      <c r="H31" s="149" t="n">
        <v>42.205</v>
      </c>
      <c r="I31" s="150" t="n">
        <v>20.19</v>
      </c>
      <c r="J31" s="150" t="n">
        <v>18.512</v>
      </c>
      <c r="K31" s="151" t="n">
        <v>91.688954928182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67</v>
      </c>
      <c r="D33" s="138" t="n">
        <v>70</v>
      </c>
      <c r="E33" s="138" t="n">
        <v>60</v>
      </c>
      <c r="F33" s="139"/>
      <c r="G33" s="139"/>
      <c r="H33" s="140" t="n">
        <v>0.197</v>
      </c>
      <c r="I33" s="140" t="n">
        <v>0.144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429</v>
      </c>
      <c r="D34" s="138" t="n">
        <v>460</v>
      </c>
      <c r="E34" s="138" t="n">
        <v>460</v>
      </c>
      <c r="F34" s="139"/>
      <c r="G34" s="139"/>
      <c r="H34" s="140" t="n">
        <v>1.456</v>
      </c>
      <c r="I34" s="140" t="n">
        <v>1.4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620</v>
      </c>
      <c r="D35" s="138" t="n">
        <v>700</v>
      </c>
      <c r="E35" s="138" t="n">
        <v>800</v>
      </c>
      <c r="F35" s="139"/>
      <c r="G35" s="139"/>
      <c r="H35" s="140" t="n">
        <v>2.125</v>
      </c>
      <c r="I35" s="140" t="n">
        <v>1.6</v>
      </c>
      <c r="J35" s="140" t="n">
        <v>2.1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3</v>
      </c>
      <c r="D36" s="138" t="n">
        <v>13</v>
      </c>
      <c r="E36" s="138" t="n">
        <v>13</v>
      </c>
      <c r="F36" s="139"/>
      <c r="G36" s="139"/>
      <c r="H36" s="140" t="n">
        <v>0.036</v>
      </c>
      <c r="I36" s="140" t="n">
        <v>0.039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129</v>
      </c>
      <c r="D37" s="146" t="n">
        <v>1243</v>
      </c>
      <c r="E37" s="146" t="n">
        <v>1333</v>
      </c>
      <c r="F37" s="147" t="n">
        <v>107.240547063556</v>
      </c>
      <c r="G37" s="148"/>
      <c r="H37" s="149" t="n">
        <v>3.814</v>
      </c>
      <c r="I37" s="150" t="n">
        <v>3.18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3484</v>
      </c>
      <c r="D41" s="138" t="n">
        <v>9054</v>
      </c>
      <c r="E41" s="138" t="n">
        <v>19000</v>
      </c>
      <c r="F41" s="139"/>
      <c r="G41" s="139"/>
      <c r="H41" s="140" t="n">
        <v>28.162</v>
      </c>
      <c r="I41" s="140" t="n">
        <v>3.042</v>
      </c>
      <c r="J41" s="140" t="n">
        <v>39.4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3959</v>
      </c>
      <c r="D42" s="138" t="n">
        <v>3015</v>
      </c>
      <c r="E42" s="138" t="n">
        <v>3150</v>
      </c>
      <c r="F42" s="139"/>
      <c r="G42" s="139"/>
      <c r="H42" s="140" t="n">
        <v>14.606</v>
      </c>
      <c r="I42" s="140" t="n">
        <v>4.976</v>
      </c>
      <c r="J42" s="140" t="n">
        <v>9.66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8997</v>
      </c>
      <c r="D43" s="138" t="n">
        <v>6169</v>
      </c>
      <c r="E43" s="138" t="n">
        <v>6600</v>
      </c>
      <c r="F43" s="139"/>
      <c r="G43" s="139"/>
      <c r="H43" s="140" t="n">
        <v>27.558</v>
      </c>
      <c r="I43" s="140" t="n">
        <v>5.67</v>
      </c>
      <c r="J43" s="140" t="n">
        <v>11.16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6099</v>
      </c>
      <c r="D44" s="138" t="n">
        <v>12730</v>
      </c>
      <c r="E44" s="138" t="n">
        <v>12600</v>
      </c>
      <c r="F44" s="139"/>
      <c r="G44" s="139"/>
      <c r="H44" s="140" t="n">
        <v>35.927</v>
      </c>
      <c r="I44" s="140" t="n">
        <v>15.235</v>
      </c>
      <c r="J44" s="140" t="n">
        <v>28.36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1674</v>
      </c>
      <c r="D45" s="138" t="n">
        <v>8401</v>
      </c>
      <c r="E45" s="138" t="n">
        <v>10000</v>
      </c>
      <c r="F45" s="139"/>
      <c r="G45" s="139"/>
      <c r="H45" s="140" t="n">
        <v>30.924</v>
      </c>
      <c r="I45" s="140" t="n">
        <v>5.267</v>
      </c>
      <c r="J45" s="140" t="n">
        <v>22.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1331</v>
      </c>
      <c r="D46" s="138" t="n">
        <v>7787</v>
      </c>
      <c r="E46" s="138" t="n">
        <v>11000</v>
      </c>
      <c r="F46" s="139"/>
      <c r="G46" s="139"/>
      <c r="H46" s="140" t="n">
        <v>29.457</v>
      </c>
      <c r="I46" s="140" t="n">
        <v>6.368</v>
      </c>
      <c r="J46" s="140" t="n">
        <v>19.8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6724</v>
      </c>
      <c r="D47" s="138" t="n">
        <v>11956</v>
      </c>
      <c r="E47" s="138" t="n">
        <v>15200</v>
      </c>
      <c r="F47" s="139"/>
      <c r="G47" s="139"/>
      <c r="H47" s="140" t="n">
        <v>51.949</v>
      </c>
      <c r="I47" s="140" t="n">
        <v>23.728</v>
      </c>
      <c r="J47" s="140" t="n">
        <v>39.68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4495</v>
      </c>
      <c r="D48" s="138" t="n">
        <v>7673</v>
      </c>
      <c r="E48" s="138" t="n">
        <v>7673</v>
      </c>
      <c r="F48" s="139"/>
      <c r="G48" s="139"/>
      <c r="H48" s="140" t="n">
        <v>48.901</v>
      </c>
      <c r="I48" s="140" t="n">
        <v>8.149</v>
      </c>
      <c r="J48" s="140" t="n">
        <v>18.039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4896</v>
      </c>
      <c r="D49" s="138" t="n">
        <v>3393</v>
      </c>
      <c r="E49" s="138" t="n">
        <v>3350</v>
      </c>
      <c r="F49" s="139"/>
      <c r="G49" s="139"/>
      <c r="H49" s="140" t="n">
        <v>13.815</v>
      </c>
      <c r="I49" s="140" t="n">
        <v>2.853</v>
      </c>
      <c r="J49" s="140" t="n">
        <v>6.555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101659</v>
      </c>
      <c r="D50" s="146" t="n">
        <v>70178</v>
      </c>
      <c r="E50" s="146" t="n">
        <v>88573</v>
      </c>
      <c r="F50" s="147" t="n">
        <v>126.211918264983</v>
      </c>
      <c r="G50" s="148"/>
      <c r="H50" s="149" t="n">
        <v>281.299</v>
      </c>
      <c r="I50" s="150" t="n">
        <v>75.288</v>
      </c>
      <c r="J50" s="150" t="n">
        <v>195.154</v>
      </c>
      <c r="K50" s="151" t="n">
        <v>259.20996705982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298</v>
      </c>
      <c r="D52" s="146" t="n">
        <v>1298</v>
      </c>
      <c r="E52" s="146" t="n">
        <v>1298</v>
      </c>
      <c r="F52" s="147" t="n">
        <v>100</v>
      </c>
      <c r="G52" s="148"/>
      <c r="H52" s="149" t="n">
        <v>2.035</v>
      </c>
      <c r="I52" s="150" t="n">
        <v>2.035</v>
      </c>
      <c r="J52" s="150" t="n">
        <v>2.035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4495</v>
      </c>
      <c r="D54" s="138" t="n">
        <v>2760</v>
      </c>
      <c r="E54" s="138" t="n">
        <v>2430</v>
      </c>
      <c r="F54" s="139"/>
      <c r="G54" s="139"/>
      <c r="H54" s="140" t="n">
        <v>6.306</v>
      </c>
      <c r="I54" s="140" t="n">
        <v>3.187</v>
      </c>
      <c r="J54" s="140" t="n">
        <v>3.321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875</v>
      </c>
      <c r="D55" s="138" t="n">
        <v>1800</v>
      </c>
      <c r="E55" s="138" t="n">
        <v>1800</v>
      </c>
      <c r="F55" s="139"/>
      <c r="G55" s="139"/>
      <c r="H55" s="140" t="n">
        <v>2.507</v>
      </c>
      <c r="I55" s="140" t="n">
        <v>1.55</v>
      </c>
      <c r="J55" s="140" t="n">
        <v>2.28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225</v>
      </c>
      <c r="D56" s="138" t="n">
        <v>916</v>
      </c>
      <c r="E56" s="138" t="n">
        <v>1998</v>
      </c>
      <c r="F56" s="139"/>
      <c r="G56" s="139"/>
      <c r="H56" s="140" t="n">
        <v>2.707</v>
      </c>
      <c r="I56" s="140" t="n">
        <v>2.861</v>
      </c>
      <c r="J56" s="140" t="n">
        <v>3.939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5965</v>
      </c>
      <c r="D57" s="138" t="n">
        <v>3458</v>
      </c>
      <c r="E57" s="138" t="n">
        <v>3458</v>
      </c>
      <c r="F57" s="139"/>
      <c r="G57" s="139"/>
      <c r="H57" s="140" t="n">
        <v>8.958</v>
      </c>
      <c r="I57" s="140" t="n">
        <v>6.916</v>
      </c>
      <c r="J57" s="140" t="n">
        <v>7.608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9107</v>
      </c>
      <c r="D58" s="138" t="n">
        <v>7043</v>
      </c>
      <c r="E58" s="138" t="n">
        <v>6149</v>
      </c>
      <c r="F58" s="139"/>
      <c r="G58" s="139"/>
      <c r="H58" s="140" t="n">
        <v>12.983</v>
      </c>
      <c r="I58" s="140" t="n">
        <v>4.46</v>
      </c>
      <c r="J58" s="140" t="n">
        <v>10.903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22667</v>
      </c>
      <c r="D59" s="146" t="n">
        <v>15977</v>
      </c>
      <c r="E59" s="146" t="n">
        <v>15835</v>
      </c>
      <c r="F59" s="147" t="n">
        <v>99.1112223821744</v>
      </c>
      <c r="G59" s="148"/>
      <c r="H59" s="149" t="n">
        <v>33.461</v>
      </c>
      <c r="I59" s="150" t="n">
        <v>18.974</v>
      </c>
      <c r="J59" s="150" t="n">
        <v>28.051</v>
      </c>
      <c r="K59" s="151" t="n">
        <v>147.83914830821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70</v>
      </c>
      <c r="D61" s="138" t="n">
        <v>84</v>
      </c>
      <c r="E61" s="138" t="n">
        <v>66</v>
      </c>
      <c r="F61" s="139"/>
      <c r="G61" s="139"/>
      <c r="H61" s="140" t="n">
        <v>0.046</v>
      </c>
      <c r="I61" s="140" t="n">
        <v>0.075</v>
      </c>
      <c r="J61" s="140" t="n">
        <v>0.05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527</v>
      </c>
      <c r="D62" s="138" t="n">
        <v>457</v>
      </c>
      <c r="E62" s="138" t="n">
        <v>407</v>
      </c>
      <c r="F62" s="139"/>
      <c r="G62" s="139"/>
      <c r="H62" s="140" t="n">
        <v>0.566</v>
      </c>
      <c r="I62" s="140" t="n">
        <v>0.406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242</v>
      </c>
      <c r="D63" s="138" t="n">
        <v>242</v>
      </c>
      <c r="E63" s="138" t="n">
        <v>163</v>
      </c>
      <c r="F63" s="139"/>
      <c r="G63" s="139"/>
      <c r="H63" s="140" t="n">
        <v>0.185</v>
      </c>
      <c r="I63" s="140" t="n">
        <v>0.458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839</v>
      </c>
      <c r="D64" s="146" t="n">
        <v>783</v>
      </c>
      <c r="E64" s="146" t="n">
        <v>636</v>
      </c>
      <c r="F64" s="147" t="n">
        <v>81.2260536398467</v>
      </c>
      <c r="G64" s="148"/>
      <c r="H64" s="149" t="n">
        <v>0.797</v>
      </c>
      <c r="I64" s="150" t="n">
        <v>0.93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751</v>
      </c>
      <c r="D66" s="146" t="n">
        <v>477</v>
      </c>
      <c r="E66" s="146" t="n">
        <v>383</v>
      </c>
      <c r="F66" s="147" t="n">
        <v>80.293501048218</v>
      </c>
      <c r="G66" s="148"/>
      <c r="H66" s="149" t="n">
        <v>0.208</v>
      </c>
      <c r="I66" s="150" t="n">
        <v>0.136</v>
      </c>
      <c r="J66" s="150" t="n">
        <v>0.249</v>
      </c>
      <c r="K66" s="151" t="n">
        <v>183.08823529411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78</v>
      </c>
      <c r="D68" s="138" t="n">
        <v>100</v>
      </c>
      <c r="E68" s="138" t="n">
        <v>100</v>
      </c>
      <c r="F68" s="139"/>
      <c r="G68" s="139"/>
      <c r="H68" s="140" t="n">
        <v>0.06</v>
      </c>
      <c r="I68" s="140" t="n">
        <v>0.1</v>
      </c>
      <c r="J68" s="140" t="n">
        <v>0.1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113</v>
      </c>
      <c r="D69" s="138" t="n">
        <v>50</v>
      </c>
      <c r="E69" s="138" t="n">
        <v>100</v>
      </c>
      <c r="F69" s="139"/>
      <c r="G69" s="139"/>
      <c r="H69" s="140" t="n">
        <v>0.102</v>
      </c>
      <c r="I69" s="140" t="n">
        <v>0.05</v>
      </c>
      <c r="J69" s="140" t="n">
        <v>0.1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91</v>
      </c>
      <c r="D70" s="146" t="n">
        <v>150</v>
      </c>
      <c r="E70" s="146" t="n">
        <v>200</v>
      </c>
      <c r="F70" s="147" t="n">
        <v>133.333333333333</v>
      </c>
      <c r="G70" s="148"/>
      <c r="H70" s="149" t="n">
        <v>0.162</v>
      </c>
      <c r="I70" s="150" t="n">
        <v>0.15</v>
      </c>
      <c r="J70" s="150" t="n">
        <v>0.2</v>
      </c>
      <c r="K70" s="151" t="n">
        <v>133.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108</v>
      </c>
      <c r="D72" s="138" t="n">
        <v>212</v>
      </c>
      <c r="E72" s="138" t="n">
        <v>202</v>
      </c>
      <c r="F72" s="139"/>
      <c r="G72" s="139"/>
      <c r="H72" s="140" t="n">
        <v>0.012</v>
      </c>
      <c r="I72" s="140" t="n">
        <v>0.279</v>
      </c>
      <c r="J72" s="140" t="n">
        <v>0.284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5</v>
      </c>
      <c r="D73" s="138" t="n">
        <v>15</v>
      </c>
      <c r="E73" s="138" t="n">
        <v>15</v>
      </c>
      <c r="F73" s="139"/>
      <c r="G73" s="139"/>
      <c r="H73" s="140" t="n">
        <v>0.03</v>
      </c>
      <c r="I73" s="140" t="n">
        <v>0.03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253</v>
      </c>
      <c r="D74" s="138" t="n">
        <v>345</v>
      </c>
      <c r="E74" s="138" t="n">
        <v>345</v>
      </c>
      <c r="F74" s="139"/>
      <c r="G74" s="139"/>
      <c r="H74" s="140" t="n">
        <v>0.253</v>
      </c>
      <c r="I74" s="140" t="n">
        <v>0.311</v>
      </c>
      <c r="J74" s="140" t="n">
        <v>0.345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562</v>
      </c>
      <c r="D75" s="138" t="n">
        <v>329</v>
      </c>
      <c r="E75" s="138" t="n">
        <v>323</v>
      </c>
      <c r="F75" s="139"/>
      <c r="G75" s="139"/>
      <c r="H75" s="140" t="n">
        <v>0.194</v>
      </c>
      <c r="I75" s="140" t="n">
        <v>0.544</v>
      </c>
      <c r="J75" s="140" t="n">
        <v>0.249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2</v>
      </c>
      <c r="D77" s="138"/>
      <c r="E77" s="138"/>
      <c r="F77" s="139"/>
      <c r="G77" s="139"/>
      <c r="H77" s="140" t="n">
        <v>0.002</v>
      </c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3</v>
      </c>
      <c r="D78" s="138"/>
      <c r="E78" s="138"/>
      <c r="F78" s="139"/>
      <c r="G78" s="139"/>
      <c r="H78" s="140" t="n">
        <v>0.002</v>
      </c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1</v>
      </c>
      <c r="D79" s="138" t="n">
        <v>41</v>
      </c>
      <c r="E79" s="138" t="n">
        <v>5</v>
      </c>
      <c r="F79" s="139"/>
      <c r="G79" s="139"/>
      <c r="H79" s="140" t="n">
        <v>0.111</v>
      </c>
      <c r="I79" s="140" t="n">
        <v>0.069</v>
      </c>
      <c r="J79" s="140" t="n">
        <v>0.01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984</v>
      </c>
      <c r="D80" s="146" t="n">
        <v>942</v>
      </c>
      <c r="E80" s="146" t="n">
        <v>890</v>
      </c>
      <c r="F80" s="147" t="n">
        <v>94.47983014862</v>
      </c>
      <c r="G80" s="148"/>
      <c r="H80" s="149" t="n">
        <v>0.604</v>
      </c>
      <c r="I80" s="150" t="n">
        <v>1.233</v>
      </c>
      <c r="J80" s="150" t="n">
        <v>0.918</v>
      </c>
      <c r="K80" s="151" t="n">
        <v>74.452554744525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90</v>
      </c>
      <c r="D82" s="138" t="n">
        <v>90</v>
      </c>
      <c r="E82" s="138" t="n">
        <v>90</v>
      </c>
      <c r="F82" s="139"/>
      <c r="G82" s="139"/>
      <c r="H82" s="140" t="n">
        <v>0.065</v>
      </c>
      <c r="I82" s="140" t="n">
        <v>0.065</v>
      </c>
      <c r="J82" s="140" t="n">
        <v>0.065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81</v>
      </c>
      <c r="D83" s="138" t="n">
        <v>81</v>
      </c>
      <c r="E83" s="138" t="n">
        <v>65</v>
      </c>
      <c r="F83" s="139"/>
      <c r="G83" s="139"/>
      <c r="H83" s="140" t="n">
        <v>0.056</v>
      </c>
      <c r="I83" s="140" t="n">
        <v>0.056</v>
      </c>
      <c r="J83" s="140" t="n">
        <v>0.04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171</v>
      </c>
      <c r="D84" s="146" t="n">
        <v>171</v>
      </c>
      <c r="E84" s="146" t="n">
        <v>155</v>
      </c>
      <c r="F84" s="147" t="n">
        <v>90.6432748538012</v>
      </c>
      <c r="G84" s="148"/>
      <c r="H84" s="149" t="n">
        <v>0.121</v>
      </c>
      <c r="I84" s="150" t="n">
        <v>0.121</v>
      </c>
      <c r="J84" s="150" t="n">
        <v>0.11</v>
      </c>
      <c r="K84" s="151" t="n">
        <v>90.909090909090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55256</v>
      </c>
      <c r="D87" s="166" t="n">
        <v>107635</v>
      </c>
      <c r="E87" s="166" t="n">
        <v>124848</v>
      </c>
      <c r="F87" s="167" t="n">
        <f aca="false">IF(D87&gt;0,100*E87/D87,0)</f>
        <v>115.992010033911</v>
      </c>
      <c r="G87" s="148"/>
      <c r="H87" s="168" t="n">
        <v>377.355</v>
      </c>
      <c r="I87" s="169" t="n">
        <v>131.78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6" zoomScaleNormal="100" zoomScalePageLayoutView="9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8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</v>
      </c>
      <c r="D9" s="138" t="n">
        <v>68</v>
      </c>
      <c r="E9" s="138" t="n">
        <v>68</v>
      </c>
      <c r="F9" s="139"/>
      <c r="G9" s="139"/>
      <c r="H9" s="140" t="n">
        <v>0.002</v>
      </c>
      <c r="I9" s="140" t="n">
        <v>0.408</v>
      </c>
      <c r="J9" s="140" t="n">
        <v>0.408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 t="n">
        <v>3</v>
      </c>
      <c r="E10" s="138" t="n">
        <v>3</v>
      </c>
      <c r="F10" s="139"/>
      <c r="G10" s="139"/>
      <c r="H10" s="140"/>
      <c r="I10" s="140" t="n">
        <v>0.008</v>
      </c>
      <c r="J10" s="140" t="n">
        <v>0.018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 t="n">
        <v>170</v>
      </c>
      <c r="E11" s="138" t="n">
        <v>350</v>
      </c>
      <c r="F11" s="139"/>
      <c r="G11" s="139"/>
      <c r="H11" s="140"/>
      <c r="I11" s="140" t="n">
        <v>0.51</v>
      </c>
      <c r="J11" s="140" t="n">
        <v>2.1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 t="n">
        <v>34</v>
      </c>
      <c r="E12" s="138" t="n">
        <v>34</v>
      </c>
      <c r="F12" s="139"/>
      <c r="G12" s="139"/>
      <c r="H12" s="140"/>
      <c r="I12" s="140" t="n">
        <v>0.17</v>
      </c>
      <c r="J12" s="140" t="n">
        <v>0.204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</v>
      </c>
      <c r="D13" s="146" t="n">
        <v>275</v>
      </c>
      <c r="E13" s="146" t="n">
        <v>455</v>
      </c>
      <c r="F13" s="147" t="n">
        <v>165.454545454545</v>
      </c>
      <c r="G13" s="148"/>
      <c r="H13" s="149" t="n">
        <v>0.002</v>
      </c>
      <c r="I13" s="150" t="n">
        <v>1.096</v>
      </c>
      <c r="J13" s="150" t="n">
        <v>2.73</v>
      </c>
      <c r="K13" s="151" t="n">
        <v>249.08759124087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57</v>
      </c>
      <c r="D17" s="146" t="n">
        <v>14</v>
      </c>
      <c r="E17" s="146" t="n">
        <v>43</v>
      </c>
      <c r="F17" s="147" t="n">
        <v>307.142857142857</v>
      </c>
      <c r="G17" s="148"/>
      <c r="H17" s="149" t="n">
        <v>0.12</v>
      </c>
      <c r="I17" s="150" t="n">
        <v>0.031</v>
      </c>
      <c r="J17" s="150" t="n">
        <v>0.09</v>
      </c>
      <c r="K17" s="151" t="n">
        <v>290.32258064516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230</v>
      </c>
      <c r="D19" s="138" t="n">
        <v>285</v>
      </c>
      <c r="E19" s="138" t="n">
        <v>285</v>
      </c>
      <c r="F19" s="139"/>
      <c r="G19" s="139"/>
      <c r="H19" s="140" t="n">
        <v>1.139</v>
      </c>
      <c r="I19" s="140" t="n">
        <v>1.197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230</v>
      </c>
      <c r="D22" s="146" t="n">
        <v>285</v>
      </c>
      <c r="E22" s="146" t="n">
        <v>285</v>
      </c>
      <c r="F22" s="147" t="n">
        <v>100</v>
      </c>
      <c r="G22" s="148"/>
      <c r="H22" s="149" t="n">
        <v>1.139</v>
      </c>
      <c r="I22" s="150" t="n">
        <v>1.19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282</v>
      </c>
      <c r="D24" s="146" t="n">
        <v>999</v>
      </c>
      <c r="E24" s="146" t="n">
        <v>1000</v>
      </c>
      <c r="F24" s="147" t="n">
        <v>100.1001001001</v>
      </c>
      <c r="G24" s="148"/>
      <c r="H24" s="149" t="n">
        <v>4.712</v>
      </c>
      <c r="I24" s="150" t="n">
        <v>2.42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440</v>
      </c>
      <c r="D26" s="146" t="n">
        <v>1150</v>
      </c>
      <c r="E26" s="146" t="n">
        <v>1300</v>
      </c>
      <c r="F26" s="147" t="n">
        <v>113.04347826087</v>
      </c>
      <c r="G26" s="148"/>
      <c r="H26" s="149" t="n">
        <v>6.118</v>
      </c>
      <c r="I26" s="150" t="n">
        <v>3.7</v>
      </c>
      <c r="J26" s="150" t="n">
        <v>5.5</v>
      </c>
      <c r="K26" s="151" t="n">
        <v>148.64864864864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6228</v>
      </c>
      <c r="D28" s="138" t="n">
        <v>5808</v>
      </c>
      <c r="E28" s="138" t="n">
        <v>5808</v>
      </c>
      <c r="F28" s="139"/>
      <c r="G28" s="139"/>
      <c r="H28" s="140" t="n">
        <v>21.259</v>
      </c>
      <c r="I28" s="140" t="n">
        <v>18.672</v>
      </c>
      <c r="J28" s="140" t="n">
        <v>17.762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21983</v>
      </c>
      <c r="D29" s="138" t="n">
        <v>20596</v>
      </c>
      <c r="E29" s="138" t="n">
        <v>19053</v>
      </c>
      <c r="F29" s="139"/>
      <c r="G29" s="139"/>
      <c r="H29" s="140" t="n">
        <v>49.704</v>
      </c>
      <c r="I29" s="140" t="n">
        <v>31.37</v>
      </c>
      <c r="J29" s="140" t="n">
        <v>30.844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7135</v>
      </c>
      <c r="D30" s="138" t="n">
        <v>1718</v>
      </c>
      <c r="E30" s="138" t="n">
        <v>5500</v>
      </c>
      <c r="F30" s="139"/>
      <c r="G30" s="139"/>
      <c r="H30" s="140" t="n">
        <v>16.934</v>
      </c>
      <c r="I30" s="140" t="n">
        <v>9.685</v>
      </c>
      <c r="J30" s="140" t="n">
        <v>7.489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35346</v>
      </c>
      <c r="D31" s="146" t="n">
        <v>28122</v>
      </c>
      <c r="E31" s="146" t="n">
        <v>30361</v>
      </c>
      <c r="F31" s="147" t="n">
        <v>107.961738140957</v>
      </c>
      <c r="G31" s="148"/>
      <c r="H31" s="149" t="n">
        <v>87.897</v>
      </c>
      <c r="I31" s="150" t="n">
        <v>59.727</v>
      </c>
      <c r="J31" s="150" t="n">
        <v>56.095</v>
      </c>
      <c r="K31" s="151" t="n">
        <v>93.918998108058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653</v>
      </c>
      <c r="D33" s="138" t="n">
        <v>650</v>
      </c>
      <c r="E33" s="138" t="n">
        <v>500</v>
      </c>
      <c r="F33" s="139"/>
      <c r="G33" s="139"/>
      <c r="H33" s="140" t="n">
        <v>1.906</v>
      </c>
      <c r="I33" s="140" t="n">
        <v>1.9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967</v>
      </c>
      <c r="D34" s="138" t="n">
        <v>750</v>
      </c>
      <c r="E34" s="138"/>
      <c r="F34" s="139"/>
      <c r="G34" s="139"/>
      <c r="H34" s="140" t="n">
        <v>2.272</v>
      </c>
      <c r="I34" s="140" t="n">
        <v>1.7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469</v>
      </c>
      <c r="D35" s="138" t="n">
        <v>2700</v>
      </c>
      <c r="E35" s="138" t="n">
        <v>3000</v>
      </c>
      <c r="F35" s="139"/>
      <c r="G35" s="139"/>
      <c r="H35" s="140" t="n">
        <v>9.741</v>
      </c>
      <c r="I35" s="140" t="n">
        <v>7.5</v>
      </c>
      <c r="J35" s="140" t="n">
        <v>8.4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517</v>
      </c>
      <c r="D36" s="138" t="n">
        <v>559</v>
      </c>
      <c r="E36" s="138"/>
      <c r="F36" s="139"/>
      <c r="G36" s="139"/>
      <c r="H36" s="140" t="n">
        <v>1.466</v>
      </c>
      <c r="I36" s="140" t="n">
        <v>1.677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4606</v>
      </c>
      <c r="D37" s="146" t="n">
        <v>4659</v>
      </c>
      <c r="E37" s="146" t="n">
        <v>3500</v>
      </c>
      <c r="F37" s="147" t="n">
        <v>75.1234170422838</v>
      </c>
      <c r="G37" s="148"/>
      <c r="H37" s="149" t="n">
        <v>15.385</v>
      </c>
      <c r="I37" s="150" t="n">
        <v>12.777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453</v>
      </c>
      <c r="D39" s="146" t="n">
        <v>1500</v>
      </c>
      <c r="E39" s="146" t="n">
        <v>1296</v>
      </c>
      <c r="F39" s="147" t="n">
        <v>86.4</v>
      </c>
      <c r="G39" s="148"/>
      <c r="H39" s="149" t="n">
        <v>2.051</v>
      </c>
      <c r="I39" s="150" t="n">
        <v>1.8</v>
      </c>
      <c r="J39" s="150" t="n">
        <v>1.3</v>
      </c>
      <c r="K39" s="151" t="n">
        <v>72.222222222222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446</v>
      </c>
      <c r="D41" s="138" t="n">
        <v>548</v>
      </c>
      <c r="E41" s="138" t="n">
        <v>325</v>
      </c>
      <c r="F41" s="139"/>
      <c r="G41" s="139"/>
      <c r="H41" s="140" t="n">
        <v>1.008</v>
      </c>
      <c r="I41" s="140" t="n">
        <v>0.347</v>
      </c>
      <c r="J41" s="140" t="n">
        <v>0.538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5673</v>
      </c>
      <c r="D42" s="138" t="n">
        <v>3659</v>
      </c>
      <c r="E42" s="138" t="n">
        <v>3700</v>
      </c>
      <c r="F42" s="139"/>
      <c r="G42" s="139"/>
      <c r="H42" s="140" t="n">
        <v>23.11</v>
      </c>
      <c r="I42" s="140" t="n">
        <v>8.238</v>
      </c>
      <c r="J42" s="140" t="n">
        <v>14.3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425</v>
      </c>
      <c r="D43" s="138" t="n">
        <v>2296</v>
      </c>
      <c r="E43" s="138" t="n">
        <v>2400</v>
      </c>
      <c r="F43" s="139"/>
      <c r="G43" s="139"/>
      <c r="H43" s="140" t="n">
        <v>9.922</v>
      </c>
      <c r="I43" s="140" t="n">
        <v>3.452</v>
      </c>
      <c r="J43" s="140" t="n">
        <v>4.54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4379</v>
      </c>
      <c r="D44" s="138" t="n">
        <v>4037</v>
      </c>
      <c r="E44" s="138" t="n">
        <v>3750</v>
      </c>
      <c r="F44" s="139"/>
      <c r="G44" s="139"/>
      <c r="H44" s="140" t="n">
        <v>15.894</v>
      </c>
      <c r="I44" s="140" t="n">
        <v>5.378</v>
      </c>
      <c r="J44" s="140" t="n">
        <v>10.42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3982</v>
      </c>
      <c r="D45" s="138" t="n">
        <v>4015</v>
      </c>
      <c r="E45" s="138" t="n">
        <v>3200</v>
      </c>
      <c r="F45" s="139"/>
      <c r="G45" s="139"/>
      <c r="H45" s="140" t="n">
        <v>13.068</v>
      </c>
      <c r="I45" s="140" t="n">
        <v>2.621</v>
      </c>
      <c r="J45" s="140" t="n">
        <v>8.1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209</v>
      </c>
      <c r="D46" s="138" t="n">
        <v>2081</v>
      </c>
      <c r="E46" s="138" t="n">
        <v>2000</v>
      </c>
      <c r="F46" s="139"/>
      <c r="G46" s="139"/>
      <c r="H46" s="140" t="n">
        <v>7.123</v>
      </c>
      <c r="I46" s="140" t="n">
        <v>2.457</v>
      </c>
      <c r="J46" s="140" t="n">
        <v>5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4745</v>
      </c>
      <c r="D47" s="138" t="n">
        <v>3931</v>
      </c>
      <c r="E47" s="138" t="n">
        <v>3900</v>
      </c>
      <c r="F47" s="139"/>
      <c r="G47" s="139"/>
      <c r="H47" s="140" t="n">
        <v>16.668</v>
      </c>
      <c r="I47" s="140" t="n">
        <v>6.406</v>
      </c>
      <c r="J47" s="140" t="n">
        <v>10.63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2566</v>
      </c>
      <c r="D48" s="138" t="n">
        <v>1802</v>
      </c>
      <c r="E48" s="138" t="n">
        <v>1802</v>
      </c>
      <c r="F48" s="139"/>
      <c r="G48" s="139"/>
      <c r="H48" s="140" t="n">
        <v>12.596</v>
      </c>
      <c r="I48" s="140" t="n">
        <v>1.86</v>
      </c>
      <c r="J48" s="140" t="n">
        <v>4.038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4296</v>
      </c>
      <c r="D49" s="138" t="n">
        <v>2976</v>
      </c>
      <c r="E49" s="138" t="n">
        <v>2890</v>
      </c>
      <c r="F49" s="139"/>
      <c r="G49" s="139"/>
      <c r="H49" s="140" t="n">
        <v>13.862</v>
      </c>
      <c r="I49" s="140" t="n">
        <v>2.303</v>
      </c>
      <c r="J49" s="140" t="n">
        <v>8.605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30721</v>
      </c>
      <c r="D50" s="146" t="n">
        <v>25345</v>
      </c>
      <c r="E50" s="146" t="n">
        <v>23967</v>
      </c>
      <c r="F50" s="147" t="n">
        <v>94.5630301834681</v>
      </c>
      <c r="G50" s="148"/>
      <c r="H50" s="149" t="n">
        <v>113.251</v>
      </c>
      <c r="I50" s="150" t="n">
        <v>33.062</v>
      </c>
      <c r="J50" s="150" t="n">
        <v>66.176</v>
      </c>
      <c r="K50" s="151" t="n">
        <v>200.15728026132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5581</v>
      </c>
      <c r="D52" s="146" t="n">
        <v>5581</v>
      </c>
      <c r="E52" s="146" t="n">
        <v>5581</v>
      </c>
      <c r="F52" s="147" t="n">
        <v>100</v>
      </c>
      <c r="G52" s="148"/>
      <c r="H52" s="149" t="n">
        <v>10.53</v>
      </c>
      <c r="I52" s="150" t="n">
        <v>10.53</v>
      </c>
      <c r="J52" s="150" t="n">
        <v>10.5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5910</v>
      </c>
      <c r="D54" s="138" t="n">
        <v>12800</v>
      </c>
      <c r="E54" s="138" t="n">
        <v>12800</v>
      </c>
      <c r="F54" s="139"/>
      <c r="G54" s="139"/>
      <c r="H54" s="140" t="n">
        <v>27.523</v>
      </c>
      <c r="I54" s="140" t="n">
        <v>15.6</v>
      </c>
      <c r="J54" s="140" t="n">
        <v>19.88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4368</v>
      </c>
      <c r="D55" s="138" t="n">
        <v>10103</v>
      </c>
      <c r="E55" s="138" t="n">
        <v>10500</v>
      </c>
      <c r="F55" s="139"/>
      <c r="G55" s="139"/>
      <c r="H55" s="140" t="n">
        <v>32.786</v>
      </c>
      <c r="I55" s="140" t="n">
        <v>18.185</v>
      </c>
      <c r="J55" s="140" t="n">
        <v>31.68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2258</v>
      </c>
      <c r="D56" s="138" t="n">
        <v>6929</v>
      </c>
      <c r="E56" s="138" t="n">
        <v>7853</v>
      </c>
      <c r="F56" s="139"/>
      <c r="G56" s="139"/>
      <c r="H56" s="140" t="n">
        <v>33.862</v>
      </c>
      <c r="I56" s="140" t="n">
        <v>19.705</v>
      </c>
      <c r="J56" s="140" t="n">
        <v>19.391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12978</v>
      </c>
      <c r="D57" s="138" t="n">
        <v>9610</v>
      </c>
      <c r="E57" s="138" t="n">
        <v>9610</v>
      </c>
      <c r="F57" s="139"/>
      <c r="G57" s="139"/>
      <c r="H57" s="140" t="n">
        <v>23.516</v>
      </c>
      <c r="I57" s="140" t="n">
        <v>19.22</v>
      </c>
      <c r="J57" s="140" t="n">
        <v>24.025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34506</v>
      </c>
      <c r="D58" s="138" t="n">
        <v>28056</v>
      </c>
      <c r="E58" s="138" t="n">
        <v>26652</v>
      </c>
      <c r="F58" s="139"/>
      <c r="G58" s="139"/>
      <c r="H58" s="140" t="n">
        <v>65.736</v>
      </c>
      <c r="I58" s="140" t="n">
        <v>28.226</v>
      </c>
      <c r="J58" s="140" t="n">
        <v>67.873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90020</v>
      </c>
      <c r="D59" s="146" t="n">
        <v>67498</v>
      </c>
      <c r="E59" s="146" t="n">
        <v>67415</v>
      </c>
      <c r="F59" s="147" t="n">
        <v>99.877033393582</v>
      </c>
      <c r="G59" s="148"/>
      <c r="H59" s="149" t="n">
        <v>183.423</v>
      </c>
      <c r="I59" s="150" t="n">
        <v>100.936</v>
      </c>
      <c r="J59" s="150" t="n">
        <v>162.849</v>
      </c>
      <c r="K59" s="151" t="n">
        <v>161.33886819370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</v>
      </c>
      <c r="D61" s="138"/>
      <c r="E61" s="138" t="n">
        <v>26</v>
      </c>
      <c r="F61" s="139"/>
      <c r="G61" s="139"/>
      <c r="H61" s="140" t="n">
        <v>0.003</v>
      </c>
      <c r="I61" s="140"/>
      <c r="J61" s="140" t="n">
        <v>0.063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256</v>
      </c>
      <c r="D62" s="138" t="n">
        <v>326</v>
      </c>
      <c r="E62" s="138"/>
      <c r="F62" s="139"/>
      <c r="G62" s="139"/>
      <c r="H62" s="140" t="n">
        <v>0.518</v>
      </c>
      <c r="I62" s="140" t="n">
        <v>0.515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325</v>
      </c>
      <c r="D63" s="138" t="n">
        <v>327</v>
      </c>
      <c r="E63" s="138"/>
      <c r="F63" s="139"/>
      <c r="G63" s="139"/>
      <c r="H63" s="140" t="n">
        <v>0.298</v>
      </c>
      <c r="I63" s="140" t="n">
        <v>0.624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82</v>
      </c>
      <c r="D64" s="146" t="n">
        <v>653</v>
      </c>
      <c r="E64" s="146" t="n">
        <v>26</v>
      </c>
      <c r="F64" s="147" t="n">
        <v>3.98162327718224</v>
      </c>
      <c r="G64" s="148"/>
      <c r="H64" s="149" t="n">
        <v>0.819</v>
      </c>
      <c r="I64" s="150" t="n">
        <v>1.139</v>
      </c>
      <c r="J64" s="150" t="n">
        <v>0.063</v>
      </c>
      <c r="K64" s="151" t="n">
        <v>5.5311676909569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419</v>
      </c>
      <c r="D66" s="146" t="n">
        <v>386</v>
      </c>
      <c r="E66" s="146" t="n">
        <v>125</v>
      </c>
      <c r="F66" s="147" t="n">
        <v>32.3834196891192</v>
      </c>
      <c r="G66" s="148"/>
      <c r="H66" s="149" t="n">
        <v>0.303</v>
      </c>
      <c r="I66" s="150" t="n">
        <v>0.279</v>
      </c>
      <c r="J66" s="150" t="n">
        <v>0.461</v>
      </c>
      <c r="K66" s="151" t="n">
        <v>165.23297491039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2383</v>
      </c>
      <c r="D68" s="138" t="n">
        <v>11000</v>
      </c>
      <c r="E68" s="138" t="n">
        <v>11000</v>
      </c>
      <c r="F68" s="139"/>
      <c r="G68" s="139"/>
      <c r="H68" s="140" t="n">
        <v>29.1</v>
      </c>
      <c r="I68" s="140" t="n">
        <v>21</v>
      </c>
      <c r="J68" s="140" t="n">
        <v>23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2831</v>
      </c>
      <c r="D69" s="138" t="n">
        <v>1200</v>
      </c>
      <c r="E69" s="138" t="n">
        <v>1500</v>
      </c>
      <c r="F69" s="139"/>
      <c r="G69" s="139"/>
      <c r="H69" s="140" t="n">
        <v>5.059</v>
      </c>
      <c r="I69" s="140" t="n">
        <v>1.4</v>
      </c>
      <c r="J69" s="140" t="n">
        <v>2.6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5214</v>
      </c>
      <c r="D70" s="146" t="n">
        <v>12200</v>
      </c>
      <c r="E70" s="146" t="n">
        <v>12500</v>
      </c>
      <c r="F70" s="147" t="n">
        <v>102.459016393443</v>
      </c>
      <c r="G70" s="148"/>
      <c r="H70" s="149" t="n">
        <v>34.159</v>
      </c>
      <c r="I70" s="150" t="n">
        <v>22.4</v>
      </c>
      <c r="J70" s="150" t="n">
        <v>25.6</v>
      </c>
      <c r="K70" s="151" t="n">
        <v>114.28571428571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337</v>
      </c>
      <c r="D72" s="138" t="n">
        <v>100</v>
      </c>
      <c r="E72" s="138" t="n">
        <v>99</v>
      </c>
      <c r="F72" s="139"/>
      <c r="G72" s="139"/>
      <c r="H72" s="140" t="n">
        <v>0.057</v>
      </c>
      <c r="I72" s="140" t="n">
        <v>0.13</v>
      </c>
      <c r="J72" s="140" t="n">
        <v>0.129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0933</v>
      </c>
      <c r="D73" s="138" t="n">
        <v>10950</v>
      </c>
      <c r="E73" s="138" t="n">
        <v>12417</v>
      </c>
      <c r="F73" s="139"/>
      <c r="G73" s="139"/>
      <c r="H73" s="140" t="n">
        <v>25.129</v>
      </c>
      <c r="I73" s="140" t="n">
        <v>13.14</v>
      </c>
      <c r="J73" s="140" t="n">
        <v>39.734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4588</v>
      </c>
      <c r="D74" s="138" t="n">
        <v>5120</v>
      </c>
      <c r="E74" s="138"/>
      <c r="F74" s="139"/>
      <c r="G74" s="139"/>
      <c r="H74" s="140" t="n">
        <v>8.301</v>
      </c>
      <c r="I74" s="140" t="n">
        <v>6.912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504</v>
      </c>
      <c r="D75" s="138" t="n">
        <v>834</v>
      </c>
      <c r="E75" s="138" t="n">
        <v>821</v>
      </c>
      <c r="F75" s="139"/>
      <c r="G75" s="139"/>
      <c r="H75" s="140" t="n">
        <v>2.217</v>
      </c>
      <c r="I75" s="140" t="n">
        <v>1.18</v>
      </c>
      <c r="J75" s="140" t="n">
        <v>1.071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5601</v>
      </c>
      <c r="D76" s="138" t="n">
        <v>6154</v>
      </c>
      <c r="E76" s="138" t="n">
        <v>6154</v>
      </c>
      <c r="F76" s="139"/>
      <c r="G76" s="139"/>
      <c r="H76" s="140" t="n">
        <v>16.168</v>
      </c>
      <c r="I76" s="140" t="n">
        <v>25.847</v>
      </c>
      <c r="J76" s="140" t="n">
        <v>20.308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220</v>
      </c>
      <c r="D77" s="138" t="n">
        <v>1125</v>
      </c>
      <c r="E77" s="138" t="n">
        <v>1125</v>
      </c>
      <c r="F77" s="139"/>
      <c r="G77" s="139"/>
      <c r="H77" s="140" t="n">
        <v>2.101</v>
      </c>
      <c r="I77" s="140" t="n">
        <v>3.778</v>
      </c>
      <c r="J77" s="140" t="n">
        <v>3.778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431</v>
      </c>
      <c r="D78" s="138" t="n">
        <v>1660</v>
      </c>
      <c r="E78" s="138" t="n">
        <v>1600</v>
      </c>
      <c r="F78" s="139"/>
      <c r="G78" s="139"/>
      <c r="H78" s="140" t="n">
        <v>3.215</v>
      </c>
      <c r="I78" s="140" t="n">
        <v>4.553</v>
      </c>
      <c r="J78" s="140" t="n">
        <v>4.16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5219</v>
      </c>
      <c r="D79" s="138" t="n">
        <v>15405</v>
      </c>
      <c r="E79" s="138" t="n">
        <v>14300</v>
      </c>
      <c r="F79" s="139"/>
      <c r="G79" s="139"/>
      <c r="H79" s="140" t="n">
        <v>33.736</v>
      </c>
      <c r="I79" s="140" t="n">
        <v>42.679</v>
      </c>
      <c r="J79" s="140" t="n">
        <v>33.584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40833</v>
      </c>
      <c r="D80" s="146" t="n">
        <v>41348</v>
      </c>
      <c r="E80" s="146" t="n">
        <v>36516</v>
      </c>
      <c r="F80" s="147" t="n">
        <v>88.3138241269227</v>
      </c>
      <c r="G80" s="148"/>
      <c r="H80" s="149" t="n">
        <v>90.924</v>
      </c>
      <c r="I80" s="150" t="n">
        <v>98.219</v>
      </c>
      <c r="J80" s="150" t="n">
        <v>102.764</v>
      </c>
      <c r="K80" s="151" t="n">
        <v>104.62741424775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6</v>
      </c>
      <c r="D82" s="138" t="n">
        <v>6</v>
      </c>
      <c r="E82" s="138" t="n">
        <v>6</v>
      </c>
      <c r="F82" s="139"/>
      <c r="G82" s="139"/>
      <c r="H82" s="140" t="n">
        <v>0.004</v>
      </c>
      <c r="I82" s="140" t="n">
        <v>0.004</v>
      </c>
      <c r="J82" s="140" t="n">
        <v>0.004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</v>
      </c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7</v>
      </c>
      <c r="D84" s="146" t="n">
        <v>6</v>
      </c>
      <c r="E84" s="146" t="n">
        <v>6</v>
      </c>
      <c r="F84" s="147" t="n">
        <v>100</v>
      </c>
      <c r="G84" s="148"/>
      <c r="H84" s="149" t="n">
        <v>0.005</v>
      </c>
      <c r="I84" s="150" t="n">
        <v>0.004</v>
      </c>
      <c r="J84" s="150" t="n">
        <v>0.004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27792</v>
      </c>
      <c r="D87" s="166" t="n">
        <v>190021</v>
      </c>
      <c r="E87" s="166" t="n">
        <v>184376</v>
      </c>
      <c r="F87" s="167" t="n">
        <f aca="false">IF(D87&gt;0,100*E87/D87,0)</f>
        <v>97.0292757116319</v>
      </c>
      <c r="G87" s="148"/>
      <c r="H87" s="168" t="n">
        <v>550.838</v>
      </c>
      <c r="I87" s="169" t="n">
        <v>349.3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9" zoomScaleNormal="100" zoomScalePageLayoutView="99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9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2153</v>
      </c>
      <c r="D24" s="146" t="n">
        <v>2149</v>
      </c>
      <c r="E24" s="146"/>
      <c r="F24" s="147"/>
      <c r="G24" s="148"/>
      <c r="H24" s="149" t="n">
        <v>14.69</v>
      </c>
      <c r="I24" s="150" t="n">
        <v>11.915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3222</v>
      </c>
      <c r="D28" s="138" t="n">
        <v>3325</v>
      </c>
      <c r="E28" s="138" t="n">
        <v>3292</v>
      </c>
      <c r="F28" s="139"/>
      <c r="G28" s="139"/>
      <c r="H28" s="140" t="n">
        <v>18.246</v>
      </c>
      <c r="I28" s="140" t="n">
        <v>18.924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47</v>
      </c>
      <c r="D29" s="138" t="n">
        <v>48</v>
      </c>
      <c r="E29" s="138" t="n">
        <v>48</v>
      </c>
      <c r="F29" s="139"/>
      <c r="G29" s="139"/>
      <c r="H29" s="140" t="n">
        <v>0.23</v>
      </c>
      <c r="I29" s="140" t="n">
        <v>0.197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2216</v>
      </c>
      <c r="D30" s="138" t="n">
        <v>2126</v>
      </c>
      <c r="E30" s="138" t="n">
        <v>2200</v>
      </c>
      <c r="F30" s="139"/>
      <c r="G30" s="139"/>
      <c r="H30" s="140" t="n">
        <v>12.088</v>
      </c>
      <c r="I30" s="140" t="n">
        <v>10.488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5485</v>
      </c>
      <c r="D31" s="146" t="n">
        <v>5499</v>
      </c>
      <c r="E31" s="146" t="n">
        <v>5540</v>
      </c>
      <c r="F31" s="147" t="n">
        <v>100.745590107292</v>
      </c>
      <c r="G31" s="148"/>
      <c r="H31" s="149" t="n">
        <v>30.564</v>
      </c>
      <c r="I31" s="150" t="n">
        <v>29.609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941</v>
      </c>
      <c r="D34" s="138" t="n">
        <v>940</v>
      </c>
      <c r="E34" s="138"/>
      <c r="F34" s="139"/>
      <c r="G34" s="139"/>
      <c r="H34" s="140" t="n">
        <v>6.016</v>
      </c>
      <c r="I34" s="140" t="n">
        <v>6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9</v>
      </c>
      <c r="D35" s="138" t="n">
        <v>50</v>
      </c>
      <c r="E35" s="138" t="n">
        <v>40</v>
      </c>
      <c r="F35" s="139"/>
      <c r="G35" s="139"/>
      <c r="H35" s="140" t="n">
        <v>0.223</v>
      </c>
      <c r="I35" s="140" t="n">
        <v>0.36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9891</v>
      </c>
      <c r="D36" s="138" t="n">
        <v>19890</v>
      </c>
      <c r="E36" s="138" t="n">
        <v>19586</v>
      </c>
      <c r="F36" s="139"/>
      <c r="G36" s="139"/>
      <c r="H36" s="140" t="n">
        <v>129.292</v>
      </c>
      <c r="I36" s="140" t="n">
        <v>11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0861</v>
      </c>
      <c r="D37" s="146" t="n">
        <v>20880</v>
      </c>
      <c r="E37" s="146"/>
      <c r="F37" s="147"/>
      <c r="G37" s="148"/>
      <c r="H37" s="149" t="n">
        <v>135.531</v>
      </c>
      <c r="I37" s="150" t="n">
        <v>121.3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28</v>
      </c>
      <c r="D39" s="146" t="n">
        <v>28</v>
      </c>
      <c r="E39" s="146" t="n">
        <v>32</v>
      </c>
      <c r="F39" s="147" t="n">
        <v>114.285714285714</v>
      </c>
      <c r="G39" s="148"/>
      <c r="H39" s="149" t="n">
        <v>0.056</v>
      </c>
      <c r="I39" s="150" t="n">
        <v>0.05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33</v>
      </c>
      <c r="D54" s="138" t="n">
        <v>88</v>
      </c>
      <c r="E54" s="138" t="n">
        <v>80</v>
      </c>
      <c r="F54" s="139"/>
      <c r="G54" s="139"/>
      <c r="H54" s="140" t="n">
        <v>0.865</v>
      </c>
      <c r="I54" s="140" t="n">
        <v>0.572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33</v>
      </c>
      <c r="D59" s="146" t="n">
        <v>88</v>
      </c>
      <c r="E59" s="146" t="n">
        <v>80</v>
      </c>
      <c r="F59" s="147" t="n">
        <v>90.9090909090909</v>
      </c>
      <c r="G59" s="148"/>
      <c r="H59" s="149" t="n">
        <v>0.865</v>
      </c>
      <c r="I59" s="150" t="n">
        <v>0.57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47</v>
      </c>
      <c r="D61" s="138" t="n">
        <v>450</v>
      </c>
      <c r="E61" s="138" t="n">
        <v>450</v>
      </c>
      <c r="F61" s="139"/>
      <c r="G61" s="139"/>
      <c r="H61" s="140" t="n">
        <v>1.17</v>
      </c>
      <c r="I61" s="140" t="n">
        <v>1.8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53</v>
      </c>
      <c r="D62" s="138" t="n">
        <v>153</v>
      </c>
      <c r="E62" s="138"/>
      <c r="F62" s="139"/>
      <c r="G62" s="139"/>
      <c r="H62" s="140" t="n">
        <v>1.209</v>
      </c>
      <c r="I62" s="140" t="n">
        <v>1.318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4900</v>
      </c>
      <c r="D63" s="138" t="n">
        <v>14730</v>
      </c>
      <c r="E63" s="138" t="n">
        <v>14730</v>
      </c>
      <c r="F63" s="139"/>
      <c r="G63" s="139"/>
      <c r="H63" s="140" t="n">
        <v>120.02</v>
      </c>
      <c r="I63" s="140" t="n">
        <v>109.061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5400</v>
      </c>
      <c r="D64" s="146" t="n">
        <v>15333</v>
      </c>
      <c r="E64" s="146"/>
      <c r="F64" s="147"/>
      <c r="G64" s="148"/>
      <c r="H64" s="149" t="n">
        <v>122.399</v>
      </c>
      <c r="I64" s="150" t="n">
        <v>112.17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452</v>
      </c>
      <c r="D66" s="146" t="n">
        <v>445</v>
      </c>
      <c r="E66" s="146" t="n">
        <v>445</v>
      </c>
      <c r="F66" s="147" t="n">
        <v>100</v>
      </c>
      <c r="G66" s="148"/>
      <c r="H66" s="149" t="n">
        <v>2.707</v>
      </c>
      <c r="I66" s="150" t="n">
        <v>2.0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9078</v>
      </c>
      <c r="D68" s="138" t="n">
        <v>18200</v>
      </c>
      <c r="E68" s="138" t="n">
        <v>18500</v>
      </c>
      <c r="F68" s="139"/>
      <c r="G68" s="139"/>
      <c r="H68" s="140" t="n">
        <v>126.354</v>
      </c>
      <c r="I68" s="140" t="n">
        <v>127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5574</v>
      </c>
      <c r="D69" s="138" t="n">
        <v>5200</v>
      </c>
      <c r="E69" s="138" t="n">
        <v>5500</v>
      </c>
      <c r="F69" s="139"/>
      <c r="G69" s="139"/>
      <c r="H69" s="140" t="n">
        <v>37.585</v>
      </c>
      <c r="I69" s="140" t="n">
        <v>36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24652</v>
      </c>
      <c r="D70" s="146" t="n">
        <v>23400</v>
      </c>
      <c r="E70" s="146" t="n">
        <v>24000</v>
      </c>
      <c r="F70" s="147" t="n">
        <v>102.564102564103</v>
      </c>
      <c r="G70" s="148"/>
      <c r="H70" s="149" t="n">
        <v>163.939</v>
      </c>
      <c r="I70" s="150" t="n">
        <v>163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2605</v>
      </c>
      <c r="D73" s="138" t="n">
        <v>2604</v>
      </c>
      <c r="E73" s="138" t="n">
        <v>2697</v>
      </c>
      <c r="F73" s="139"/>
      <c r="G73" s="139"/>
      <c r="H73" s="140" t="n">
        <v>20.836</v>
      </c>
      <c r="I73" s="140" t="n">
        <v>18.2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27</v>
      </c>
      <c r="D76" s="138" t="n">
        <v>27</v>
      </c>
      <c r="E76" s="138" t="n">
        <v>27</v>
      </c>
      <c r="F76" s="139"/>
      <c r="G76" s="139"/>
      <c r="H76" s="140" t="n">
        <v>0.246</v>
      </c>
      <c r="I76" s="140" t="n">
        <v>0.257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37476</v>
      </c>
      <c r="D79" s="138" t="n">
        <v>37481</v>
      </c>
      <c r="E79" s="138" t="n">
        <v>16179</v>
      </c>
      <c r="F79" s="139"/>
      <c r="G79" s="139"/>
      <c r="H79" s="140" t="n">
        <v>343.567</v>
      </c>
      <c r="I79" s="140" t="n">
        <v>346.172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40108</v>
      </c>
      <c r="D80" s="146" t="n">
        <v>40112</v>
      </c>
      <c r="E80" s="146" t="n">
        <v>18903</v>
      </c>
      <c r="F80" s="147" t="n">
        <v>47.1255484643</v>
      </c>
      <c r="G80" s="148"/>
      <c r="H80" s="149" t="n">
        <v>364.649</v>
      </c>
      <c r="I80" s="150" t="n">
        <v>364.629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09272</v>
      </c>
      <c r="D87" s="166" t="n">
        <v>107934</v>
      </c>
      <c r="E87" s="166"/>
      <c r="F87" s="167"/>
      <c r="G87" s="148"/>
      <c r="H87" s="168" t="n">
        <v>835.4</v>
      </c>
      <c r="I87" s="169" t="n">
        <v>805.35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6" zoomScaleNormal="100" zoomScalePageLayoutView="8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0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 t="n">
        <v>34</v>
      </c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 t="n">
        <v>35</v>
      </c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 t="n">
        <v>69</v>
      </c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2177</v>
      </c>
      <c r="D19" s="138" t="n">
        <v>1126</v>
      </c>
      <c r="E19" s="138" t="n">
        <v>1000</v>
      </c>
      <c r="F19" s="139"/>
      <c r="G19" s="139"/>
      <c r="H19" s="140" t="n">
        <v>3.918</v>
      </c>
      <c r="I19" s="140" t="n">
        <v>1.914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1</v>
      </c>
      <c r="D20" s="138"/>
      <c r="E20" s="138"/>
      <c r="F20" s="139"/>
      <c r="G20" s="139"/>
      <c r="H20" s="140" t="n">
        <v>0.001</v>
      </c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5</v>
      </c>
      <c r="D21" s="138" t="n">
        <v>5</v>
      </c>
      <c r="E21" s="138"/>
      <c r="F21" s="139"/>
      <c r="G21" s="139"/>
      <c r="H21" s="140" t="n">
        <v>0.006</v>
      </c>
      <c r="I21" s="140" t="n">
        <v>0.006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2183</v>
      </c>
      <c r="D22" s="146" t="n">
        <v>1131</v>
      </c>
      <c r="E22" s="146" t="n">
        <v>1000</v>
      </c>
      <c r="F22" s="147" t="n">
        <v>88.4173297966402</v>
      </c>
      <c r="G22" s="148"/>
      <c r="H22" s="149" t="n">
        <v>3.925</v>
      </c>
      <c r="I22" s="150" t="n">
        <v>1.92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3587</v>
      </c>
      <c r="D24" s="146" t="n">
        <v>2730</v>
      </c>
      <c r="E24" s="146" t="n">
        <v>1600</v>
      </c>
      <c r="F24" s="147" t="n">
        <v>58.6080586080586</v>
      </c>
      <c r="G24" s="148"/>
      <c r="H24" s="149" t="n">
        <v>7.056</v>
      </c>
      <c r="I24" s="150" t="n">
        <v>5.396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25</v>
      </c>
      <c r="D26" s="146" t="n">
        <v>75</v>
      </c>
      <c r="E26" s="146" t="n">
        <v>90</v>
      </c>
      <c r="F26" s="147" t="n">
        <v>120</v>
      </c>
      <c r="G26" s="148"/>
      <c r="H26" s="149" t="n">
        <v>0.248</v>
      </c>
      <c r="I26" s="150" t="n">
        <v>0.1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165</v>
      </c>
      <c r="D28" s="138" t="n">
        <v>598</v>
      </c>
      <c r="E28" s="138" t="n">
        <v>531</v>
      </c>
      <c r="F28" s="139"/>
      <c r="G28" s="139"/>
      <c r="H28" s="140" t="n">
        <v>0.505</v>
      </c>
      <c r="I28" s="140" t="n">
        <v>1.79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382</v>
      </c>
      <c r="D30" s="138" t="n">
        <v>446</v>
      </c>
      <c r="E30" s="138" t="n">
        <v>400</v>
      </c>
      <c r="F30" s="139"/>
      <c r="G30" s="139"/>
      <c r="H30" s="140" t="n">
        <v>1.219</v>
      </c>
      <c r="I30" s="140" t="n">
        <v>1.225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547</v>
      </c>
      <c r="D31" s="146" t="n">
        <v>1044</v>
      </c>
      <c r="E31" s="146" t="n">
        <v>931</v>
      </c>
      <c r="F31" s="147" t="n">
        <v>89.176245210728</v>
      </c>
      <c r="G31" s="148"/>
      <c r="H31" s="149" t="n">
        <v>1.724</v>
      </c>
      <c r="I31" s="150" t="n">
        <v>3.01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86</v>
      </c>
      <c r="D33" s="138" t="n">
        <v>230</v>
      </c>
      <c r="E33" s="138" t="n">
        <v>150</v>
      </c>
      <c r="F33" s="139"/>
      <c r="G33" s="139"/>
      <c r="H33" s="140" t="n">
        <v>0.138</v>
      </c>
      <c r="I33" s="140" t="n">
        <v>0.168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872</v>
      </c>
      <c r="D34" s="138" t="n">
        <v>700</v>
      </c>
      <c r="E34" s="138" t="n">
        <v>700</v>
      </c>
      <c r="F34" s="139"/>
      <c r="G34" s="139"/>
      <c r="H34" s="140" t="n">
        <v>1.303</v>
      </c>
      <c r="I34" s="140" t="n">
        <v>1.0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37</v>
      </c>
      <c r="D35" s="138" t="n">
        <v>65</v>
      </c>
      <c r="E35" s="138" t="n">
        <v>50</v>
      </c>
      <c r="F35" s="139"/>
      <c r="G35" s="139"/>
      <c r="H35" s="140" t="n">
        <v>0.12</v>
      </c>
      <c r="I35" s="140" t="n">
        <v>0.127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33</v>
      </c>
      <c r="D36" s="138" t="n">
        <v>33</v>
      </c>
      <c r="E36" s="138" t="n">
        <v>11</v>
      </c>
      <c r="F36" s="139"/>
      <c r="G36" s="139"/>
      <c r="H36" s="140" t="n">
        <v>0.06</v>
      </c>
      <c r="I36" s="140" t="n">
        <v>0.06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128</v>
      </c>
      <c r="D37" s="146" t="n">
        <v>1028</v>
      </c>
      <c r="E37" s="146" t="n">
        <v>911</v>
      </c>
      <c r="F37" s="147" t="n">
        <v>88.6186770428016</v>
      </c>
      <c r="G37" s="148"/>
      <c r="H37" s="149" t="n">
        <v>1.621</v>
      </c>
      <c r="I37" s="150" t="n">
        <v>1.40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2607</v>
      </c>
      <c r="D39" s="146" t="n">
        <v>2610</v>
      </c>
      <c r="E39" s="146" t="n">
        <v>2360</v>
      </c>
      <c r="F39" s="147" t="n">
        <v>90.4214559386973</v>
      </c>
      <c r="G39" s="148"/>
      <c r="H39" s="149" t="n">
        <v>1.079</v>
      </c>
      <c r="I39" s="150" t="n">
        <v>1.07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1051</v>
      </c>
      <c r="D42" s="138" t="n">
        <v>571</v>
      </c>
      <c r="E42" s="138" t="n">
        <v>575</v>
      </c>
      <c r="F42" s="139"/>
      <c r="G42" s="139"/>
      <c r="H42" s="140" t="n">
        <v>2.63</v>
      </c>
      <c r="I42" s="140" t="n">
        <v>1.435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6</v>
      </c>
      <c r="D43" s="138" t="n">
        <v>14</v>
      </c>
      <c r="E43" s="138" t="n">
        <v>10</v>
      </c>
      <c r="F43" s="139"/>
      <c r="G43" s="139"/>
      <c r="H43" s="140" t="n">
        <v>0.06</v>
      </c>
      <c r="I43" s="140" t="n">
        <v>0.031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10</v>
      </c>
      <c r="D44" s="138" t="n">
        <v>179</v>
      </c>
      <c r="E44" s="138" t="n">
        <v>110</v>
      </c>
      <c r="F44" s="139"/>
      <c r="G44" s="139"/>
      <c r="H44" s="140" t="n">
        <v>0.248</v>
      </c>
      <c r="I44" s="140" t="n">
        <v>0.057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 t="n">
        <v>11</v>
      </c>
      <c r="E45" s="138" t="n">
        <v>6</v>
      </c>
      <c r="F45" s="139"/>
      <c r="G45" s="139"/>
      <c r="H45" s="140"/>
      <c r="I45" s="140" t="n">
        <v>0.004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 t="n">
        <v>10</v>
      </c>
      <c r="E46" s="138" t="n">
        <v>10</v>
      </c>
      <c r="F46" s="139"/>
      <c r="G46" s="139"/>
      <c r="H46" s="140"/>
      <c r="I46" s="140" t="n">
        <v>0.006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8</v>
      </c>
      <c r="D49" s="138"/>
      <c r="E49" s="138" t="n">
        <v>20</v>
      </c>
      <c r="F49" s="139"/>
      <c r="G49" s="139"/>
      <c r="H49" s="140" t="n">
        <v>0.03</v>
      </c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1205</v>
      </c>
      <c r="D50" s="146" t="n">
        <v>785</v>
      </c>
      <c r="E50" s="146" t="n">
        <v>731</v>
      </c>
      <c r="F50" s="147" t="n">
        <v>93.1210191082803</v>
      </c>
      <c r="G50" s="148"/>
      <c r="H50" s="149" t="n">
        <v>2.968</v>
      </c>
      <c r="I50" s="150" t="n">
        <v>1.53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9</v>
      </c>
      <c r="D52" s="146" t="n">
        <v>19</v>
      </c>
      <c r="E52" s="146" t="n">
        <v>19</v>
      </c>
      <c r="F52" s="147" t="n">
        <v>100</v>
      </c>
      <c r="G52" s="148"/>
      <c r="H52" s="149" t="n">
        <v>0.021</v>
      </c>
      <c r="I52" s="150" t="n">
        <v>0.02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5</v>
      </c>
      <c r="D54" s="138"/>
      <c r="E54" s="138"/>
      <c r="F54" s="139"/>
      <c r="G54" s="139"/>
      <c r="H54" s="140" t="n">
        <v>0.019</v>
      </c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53</v>
      </c>
      <c r="D55" s="138" t="n">
        <v>61</v>
      </c>
      <c r="E55" s="138" t="n">
        <v>61</v>
      </c>
      <c r="F55" s="139"/>
      <c r="G55" s="139"/>
      <c r="H55" s="140" t="n">
        <v>0.053</v>
      </c>
      <c r="I55" s="140" t="n">
        <v>0.06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 t="n">
        <v>6</v>
      </c>
      <c r="E56" s="138" t="n">
        <v>6</v>
      </c>
      <c r="F56" s="139"/>
      <c r="G56" s="139"/>
      <c r="H56" s="140"/>
      <c r="I56" s="140" t="n">
        <v>0.009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148</v>
      </c>
      <c r="D57" s="138" t="n">
        <v>90</v>
      </c>
      <c r="E57" s="138" t="n">
        <v>90</v>
      </c>
      <c r="F57" s="139"/>
      <c r="G57" s="139"/>
      <c r="H57" s="140" t="n">
        <v>0.289</v>
      </c>
      <c r="I57" s="140" t="n">
        <v>0.162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5</v>
      </c>
      <c r="D58" s="138" t="n">
        <v>28</v>
      </c>
      <c r="E58" s="138" t="n">
        <v>30</v>
      </c>
      <c r="F58" s="139"/>
      <c r="G58" s="139"/>
      <c r="H58" s="140" t="n">
        <v>0.014</v>
      </c>
      <c r="I58" s="140" t="n">
        <v>0.011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231</v>
      </c>
      <c r="D59" s="146" t="n">
        <v>185</v>
      </c>
      <c r="E59" s="146" t="n">
        <v>187</v>
      </c>
      <c r="F59" s="147" t="n">
        <v>101.081081081081</v>
      </c>
      <c r="G59" s="148"/>
      <c r="H59" s="149" t="n">
        <v>0.375</v>
      </c>
      <c r="I59" s="150" t="n">
        <v>0.2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0</v>
      </c>
      <c r="D61" s="138" t="n">
        <v>20</v>
      </c>
      <c r="E61" s="138" t="n">
        <v>24</v>
      </c>
      <c r="F61" s="139"/>
      <c r="G61" s="139"/>
      <c r="H61" s="140" t="n">
        <v>0.058</v>
      </c>
      <c r="I61" s="140" t="n">
        <v>0.056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30</v>
      </c>
      <c r="D64" s="146" t="n">
        <v>20</v>
      </c>
      <c r="E64" s="146" t="n">
        <v>24</v>
      </c>
      <c r="F64" s="147" t="n">
        <v>120</v>
      </c>
      <c r="G64" s="148"/>
      <c r="H64" s="149" t="n">
        <v>0.058</v>
      </c>
      <c r="I64" s="150" t="n">
        <v>0.05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5</v>
      </c>
      <c r="D66" s="146" t="n">
        <v>15</v>
      </c>
      <c r="E66" s="146" t="n">
        <v>11</v>
      </c>
      <c r="F66" s="147" t="n">
        <v>73.3333333333333</v>
      </c>
      <c r="G66" s="148"/>
      <c r="H66" s="149" t="n">
        <v>0.014</v>
      </c>
      <c r="I66" s="150" t="n">
        <v>0.01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877</v>
      </c>
      <c r="D68" s="138" t="n">
        <v>1800</v>
      </c>
      <c r="E68" s="138" t="n">
        <v>1800</v>
      </c>
      <c r="F68" s="139"/>
      <c r="G68" s="139"/>
      <c r="H68" s="140" t="n">
        <v>2.027</v>
      </c>
      <c r="I68" s="140" t="n">
        <v>1.75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877</v>
      </c>
      <c r="D70" s="146" t="n">
        <v>1800</v>
      </c>
      <c r="E70" s="146" t="n">
        <v>1800</v>
      </c>
      <c r="F70" s="147" t="n">
        <v>100</v>
      </c>
      <c r="G70" s="148"/>
      <c r="H70" s="149" t="n">
        <v>2.027</v>
      </c>
      <c r="I70" s="150" t="n">
        <v>1.7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29</v>
      </c>
      <c r="D72" s="138" t="n">
        <v>26</v>
      </c>
      <c r="E72" s="138" t="n">
        <v>29</v>
      </c>
      <c r="F72" s="139"/>
      <c r="G72" s="139"/>
      <c r="H72" s="140" t="n">
        <v>0.032</v>
      </c>
      <c r="I72" s="140" t="n">
        <v>0.034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6497</v>
      </c>
      <c r="D73" s="138" t="n">
        <v>6500</v>
      </c>
      <c r="E73" s="138" t="n">
        <v>5000</v>
      </c>
      <c r="F73" s="139"/>
      <c r="G73" s="139"/>
      <c r="H73" s="140" t="n">
        <v>7.093</v>
      </c>
      <c r="I73" s="140" t="n">
        <v>4.5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6742</v>
      </c>
      <c r="D74" s="138" t="n">
        <v>5755</v>
      </c>
      <c r="E74" s="138" t="n">
        <v>5800</v>
      </c>
      <c r="F74" s="139"/>
      <c r="G74" s="139"/>
      <c r="H74" s="140" t="n">
        <v>6.93</v>
      </c>
      <c r="I74" s="140" t="n">
        <v>4.316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615</v>
      </c>
      <c r="D75" s="138" t="n">
        <v>510</v>
      </c>
      <c r="E75" s="138" t="n">
        <v>501</v>
      </c>
      <c r="F75" s="139"/>
      <c r="G75" s="139"/>
      <c r="H75" s="140" t="n">
        <v>0.49</v>
      </c>
      <c r="I75" s="140" t="n">
        <v>0.477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006</v>
      </c>
      <c r="D76" s="138" t="n">
        <v>1200</v>
      </c>
      <c r="E76" s="138" t="n">
        <v>1200</v>
      </c>
      <c r="F76" s="139"/>
      <c r="G76" s="139"/>
      <c r="H76" s="140" t="n">
        <v>1.61</v>
      </c>
      <c r="I76" s="140" t="n">
        <v>1.56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517</v>
      </c>
      <c r="D77" s="138" t="n">
        <v>415</v>
      </c>
      <c r="E77" s="138" t="n">
        <v>563</v>
      </c>
      <c r="F77" s="139"/>
      <c r="G77" s="139"/>
      <c r="H77" s="140" t="n">
        <v>0.613</v>
      </c>
      <c r="I77" s="140" t="n">
        <v>0.358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3969</v>
      </c>
      <c r="D78" s="138" t="n">
        <v>3420</v>
      </c>
      <c r="E78" s="138" t="n">
        <v>3420</v>
      </c>
      <c r="F78" s="139"/>
      <c r="G78" s="139"/>
      <c r="H78" s="140" t="n">
        <v>6.089</v>
      </c>
      <c r="I78" s="140" t="n">
        <v>5.797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4128</v>
      </c>
      <c r="D79" s="138" t="n">
        <v>14250</v>
      </c>
      <c r="E79" s="138" t="n">
        <v>9413</v>
      </c>
      <c r="F79" s="139"/>
      <c r="G79" s="139"/>
      <c r="H79" s="140" t="n">
        <v>9.609</v>
      </c>
      <c r="I79" s="140" t="n">
        <v>17.156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33503</v>
      </c>
      <c r="D80" s="146" t="n">
        <v>32076</v>
      </c>
      <c r="E80" s="146" t="n">
        <v>25926</v>
      </c>
      <c r="F80" s="147" t="n">
        <v>80.8267863823419</v>
      </c>
      <c r="G80" s="148"/>
      <c r="H80" s="149" t="n">
        <v>32.466</v>
      </c>
      <c r="I80" s="150" t="n">
        <v>34.24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20</v>
      </c>
      <c r="D82" s="138" t="n">
        <v>20</v>
      </c>
      <c r="E82" s="138" t="n">
        <v>20</v>
      </c>
      <c r="F82" s="139"/>
      <c r="G82" s="139"/>
      <c r="H82" s="140" t="n">
        <v>0.02</v>
      </c>
      <c r="I82" s="140" t="n">
        <v>0.02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32</v>
      </c>
      <c r="D83" s="138" t="n">
        <v>32</v>
      </c>
      <c r="E83" s="138" t="n">
        <v>32</v>
      </c>
      <c r="F83" s="139"/>
      <c r="G83" s="139"/>
      <c r="H83" s="140" t="n">
        <v>0.023</v>
      </c>
      <c r="I83" s="140" t="n">
        <v>0.023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52</v>
      </c>
      <c r="D84" s="146" t="n">
        <v>52</v>
      </c>
      <c r="E84" s="146" t="n">
        <v>52</v>
      </c>
      <c r="F84" s="147" t="n">
        <v>100</v>
      </c>
      <c r="G84" s="148"/>
      <c r="H84" s="149" t="n">
        <v>0.043</v>
      </c>
      <c r="I84" s="150" t="n">
        <v>0.04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47109</v>
      </c>
      <c r="D87" s="166" t="n">
        <v>43570</v>
      </c>
      <c r="E87" s="166" t="n">
        <v>35711</v>
      </c>
      <c r="F87" s="167" t="n">
        <f aca="false">IF(D87&gt;0,100*E87/D87,0)</f>
        <v>81.9623594216204</v>
      </c>
      <c r="G87" s="148"/>
      <c r="H87" s="168" t="n">
        <v>53.625</v>
      </c>
      <c r="I87" s="169" t="n">
        <v>50.86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4" zoomScaleNormal="100" zoomScalePageLayoutView="94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1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7</v>
      </c>
      <c r="D19" s="138" t="n">
        <v>7</v>
      </c>
      <c r="E19" s="138" t="n">
        <v>7</v>
      </c>
      <c r="F19" s="139"/>
      <c r="G19" s="139"/>
      <c r="H19" s="140" t="n">
        <v>0.008</v>
      </c>
      <c r="I19" s="140" t="n">
        <v>0.008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1</v>
      </c>
      <c r="D20" s="138"/>
      <c r="E20" s="138"/>
      <c r="F20" s="139"/>
      <c r="G20" s="139"/>
      <c r="H20" s="140" t="n">
        <v>0.001</v>
      </c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1</v>
      </c>
      <c r="D21" s="138"/>
      <c r="E21" s="138"/>
      <c r="F21" s="139"/>
      <c r="G21" s="139"/>
      <c r="H21" s="140" t="n">
        <v>0.001</v>
      </c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9</v>
      </c>
      <c r="D22" s="146" t="n">
        <v>7</v>
      </c>
      <c r="E22" s="146" t="n">
        <v>7</v>
      </c>
      <c r="F22" s="147" t="n">
        <v>100</v>
      </c>
      <c r="G22" s="148"/>
      <c r="H22" s="149" t="n">
        <v>0.01</v>
      </c>
      <c r="I22" s="150" t="n">
        <v>0.00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36</v>
      </c>
      <c r="D24" s="146" t="n">
        <v>25</v>
      </c>
      <c r="E24" s="146" t="n">
        <v>25</v>
      </c>
      <c r="F24" s="147" t="n">
        <v>100</v>
      </c>
      <c r="G24" s="148"/>
      <c r="H24" s="149" t="n">
        <v>0.025</v>
      </c>
      <c r="I24" s="150" t="n">
        <v>0.019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2</v>
      </c>
      <c r="D26" s="146"/>
      <c r="E26" s="146" t="n">
        <v>2</v>
      </c>
      <c r="F26" s="147"/>
      <c r="G26" s="148"/>
      <c r="H26" s="149" t="n">
        <v>0.002</v>
      </c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 t="n">
        <v>9</v>
      </c>
      <c r="E28" s="138" t="n">
        <v>9</v>
      </c>
      <c r="F28" s="139"/>
      <c r="G28" s="139"/>
      <c r="H28" s="140"/>
      <c r="I28" s="140" t="n">
        <v>0.032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12</v>
      </c>
      <c r="D29" s="138" t="n">
        <v>15</v>
      </c>
      <c r="E29" s="138" t="n">
        <v>15</v>
      </c>
      <c r="F29" s="139"/>
      <c r="G29" s="139"/>
      <c r="H29" s="140" t="n">
        <v>0.004</v>
      </c>
      <c r="I29" s="140" t="n">
        <v>0.006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01</v>
      </c>
      <c r="D30" s="138" t="n">
        <v>152</v>
      </c>
      <c r="E30" s="138" t="n">
        <v>150</v>
      </c>
      <c r="F30" s="139"/>
      <c r="G30" s="139"/>
      <c r="H30" s="140" t="n">
        <v>0.053</v>
      </c>
      <c r="I30" s="140" t="n">
        <v>0.077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13</v>
      </c>
      <c r="D31" s="146" t="n">
        <v>176</v>
      </c>
      <c r="E31" s="146" t="n">
        <v>174</v>
      </c>
      <c r="F31" s="147" t="n">
        <v>98.8636363636364</v>
      </c>
      <c r="G31" s="148"/>
      <c r="H31" s="149" t="n">
        <v>0.057</v>
      </c>
      <c r="I31" s="150" t="n">
        <v>0.11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6</v>
      </c>
      <c r="D33" s="138" t="n">
        <v>50</v>
      </c>
      <c r="E33" s="138" t="n">
        <v>50</v>
      </c>
      <c r="F33" s="139"/>
      <c r="G33" s="139"/>
      <c r="H33" s="140" t="n">
        <v>0.036</v>
      </c>
      <c r="I33" s="140" t="n">
        <v>0.04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4</v>
      </c>
      <c r="D34" s="138" t="n">
        <v>6</v>
      </c>
      <c r="E34" s="138" t="n">
        <v>6</v>
      </c>
      <c r="F34" s="139"/>
      <c r="G34" s="139"/>
      <c r="H34" s="140" t="n">
        <v>0.003</v>
      </c>
      <c r="I34" s="140" t="n">
        <v>0.00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7</v>
      </c>
      <c r="D35" s="138" t="n">
        <v>15</v>
      </c>
      <c r="E35" s="138" t="n">
        <v>10</v>
      </c>
      <c r="F35" s="139"/>
      <c r="G35" s="139"/>
      <c r="H35" s="140" t="n">
        <v>0.024</v>
      </c>
      <c r="I35" s="140" t="n">
        <v>0.014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3</v>
      </c>
      <c r="D36" s="138" t="n">
        <v>3</v>
      </c>
      <c r="E36" s="138" t="n">
        <v>5</v>
      </c>
      <c r="F36" s="139"/>
      <c r="G36" s="139"/>
      <c r="H36" s="140" t="n">
        <v>0.002</v>
      </c>
      <c r="I36" s="140" t="n">
        <v>0.00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60</v>
      </c>
      <c r="D37" s="146" t="n">
        <v>74</v>
      </c>
      <c r="E37" s="146" t="n">
        <v>71</v>
      </c>
      <c r="F37" s="147" t="n">
        <v>95.945945945946</v>
      </c>
      <c r="G37" s="148"/>
      <c r="H37" s="149" t="n">
        <v>0.065</v>
      </c>
      <c r="I37" s="150" t="n">
        <v>0.06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3</v>
      </c>
      <c r="D39" s="146" t="n">
        <v>3</v>
      </c>
      <c r="E39" s="146" t="n">
        <v>4</v>
      </c>
      <c r="F39" s="147" t="n">
        <v>133.333333333333</v>
      </c>
      <c r="G39" s="148"/>
      <c r="H39" s="149" t="n">
        <v>0.003</v>
      </c>
      <c r="I39" s="150" t="n">
        <v>0.003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2</v>
      </c>
      <c r="D41" s="138" t="n">
        <v>24</v>
      </c>
      <c r="E41" s="138" t="n">
        <v>10</v>
      </c>
      <c r="F41" s="139"/>
      <c r="G41" s="139"/>
      <c r="H41" s="140" t="n">
        <v>0.001</v>
      </c>
      <c r="I41" s="140" t="n">
        <v>0.007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39</v>
      </c>
      <c r="D42" s="138" t="n">
        <v>201</v>
      </c>
      <c r="E42" s="138" t="n">
        <v>200</v>
      </c>
      <c r="F42" s="139"/>
      <c r="G42" s="139"/>
      <c r="H42" s="140" t="n">
        <v>0.027</v>
      </c>
      <c r="I42" s="140" t="n">
        <v>0.101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70</v>
      </c>
      <c r="D43" s="138" t="n">
        <v>139</v>
      </c>
      <c r="E43" s="138" t="n">
        <v>100</v>
      </c>
      <c r="F43" s="139"/>
      <c r="G43" s="139"/>
      <c r="H43" s="140" t="n">
        <v>0.063</v>
      </c>
      <c r="I43" s="140" t="n">
        <v>0.044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25</v>
      </c>
      <c r="D44" s="138" t="n">
        <v>493</v>
      </c>
      <c r="E44" s="138" t="n">
        <v>310</v>
      </c>
      <c r="F44" s="139"/>
      <c r="G44" s="139"/>
      <c r="H44" s="140" t="n">
        <v>0.102</v>
      </c>
      <c r="I44" s="140" t="n">
        <v>0.152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347</v>
      </c>
      <c r="D45" s="138" t="n">
        <v>1312</v>
      </c>
      <c r="E45" s="138" t="n">
        <v>1320</v>
      </c>
      <c r="F45" s="139"/>
      <c r="G45" s="139"/>
      <c r="H45" s="140" t="n">
        <v>1.347</v>
      </c>
      <c r="I45" s="140" t="n">
        <v>0.405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6</v>
      </c>
      <c r="D46" s="138" t="n">
        <v>179</v>
      </c>
      <c r="E46" s="138" t="n">
        <v>179</v>
      </c>
      <c r="F46" s="139"/>
      <c r="G46" s="139"/>
      <c r="H46" s="140" t="n">
        <v>0.024</v>
      </c>
      <c r="I46" s="140" t="n">
        <v>0.076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38</v>
      </c>
      <c r="D47" s="138" t="n">
        <v>27</v>
      </c>
      <c r="E47" s="138" t="n">
        <v>30</v>
      </c>
      <c r="F47" s="139"/>
      <c r="G47" s="139"/>
      <c r="H47" s="140" t="n">
        <v>0.015</v>
      </c>
      <c r="I47" s="140" t="n">
        <v>0.008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4360</v>
      </c>
      <c r="D48" s="138" t="n">
        <v>7264</v>
      </c>
      <c r="E48" s="138" t="n">
        <v>5000</v>
      </c>
      <c r="F48" s="139"/>
      <c r="G48" s="139"/>
      <c r="H48" s="140" t="n">
        <v>5.713</v>
      </c>
      <c r="I48" s="140" t="n">
        <v>1.453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17</v>
      </c>
      <c r="D49" s="138" t="n">
        <v>127</v>
      </c>
      <c r="E49" s="138" t="n">
        <v>125</v>
      </c>
      <c r="F49" s="139"/>
      <c r="G49" s="139"/>
      <c r="H49" s="140" t="n">
        <v>0.1</v>
      </c>
      <c r="I49" s="140" t="n">
        <v>0.044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6124</v>
      </c>
      <c r="D50" s="146" t="n">
        <v>9766</v>
      </c>
      <c r="E50" s="146" t="n">
        <v>7274</v>
      </c>
      <c r="F50" s="147" t="n">
        <v>74.4828998566455</v>
      </c>
      <c r="G50" s="148"/>
      <c r="H50" s="149" t="n">
        <v>7.392</v>
      </c>
      <c r="I50" s="150" t="n">
        <v>2.2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51</v>
      </c>
      <c r="D52" s="146" t="n">
        <v>151</v>
      </c>
      <c r="E52" s="146" t="n">
        <v>151</v>
      </c>
      <c r="F52" s="147" t="n">
        <v>100</v>
      </c>
      <c r="G52" s="148"/>
      <c r="H52" s="149" t="n">
        <v>0.104</v>
      </c>
      <c r="I52" s="150" t="n">
        <v>0.10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5826</v>
      </c>
      <c r="D54" s="138" t="n">
        <v>7080</v>
      </c>
      <c r="E54" s="138" t="n">
        <v>7700</v>
      </c>
      <c r="F54" s="139"/>
      <c r="G54" s="139"/>
      <c r="H54" s="140" t="n">
        <v>6.018</v>
      </c>
      <c r="I54" s="140" t="n">
        <v>5.39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406</v>
      </c>
      <c r="D55" s="138" t="n">
        <v>759</v>
      </c>
      <c r="E55" s="138" t="n">
        <v>760</v>
      </c>
      <c r="F55" s="139"/>
      <c r="G55" s="139"/>
      <c r="H55" s="140" t="n">
        <v>0.285</v>
      </c>
      <c r="I55" s="140" t="n">
        <v>0.495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0586</v>
      </c>
      <c r="D56" s="138" t="n">
        <v>14818</v>
      </c>
      <c r="E56" s="138" t="n">
        <v>14817</v>
      </c>
      <c r="F56" s="139"/>
      <c r="G56" s="139"/>
      <c r="H56" s="140" t="n">
        <v>13.301</v>
      </c>
      <c r="I56" s="140" t="n">
        <v>9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420</v>
      </c>
      <c r="D57" s="138" t="n">
        <v>636</v>
      </c>
      <c r="E57" s="138" t="n">
        <v>636</v>
      </c>
      <c r="F57" s="139"/>
      <c r="G57" s="139"/>
      <c r="H57" s="140" t="n">
        <v>0.294</v>
      </c>
      <c r="I57" s="140" t="n">
        <v>0.509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495</v>
      </c>
      <c r="D58" s="138" t="n">
        <v>2738</v>
      </c>
      <c r="E58" s="138" t="n">
        <v>2817</v>
      </c>
      <c r="F58" s="139"/>
      <c r="G58" s="139"/>
      <c r="H58" s="140" t="n">
        <v>2.171</v>
      </c>
      <c r="I58" s="140" t="n">
        <v>0.479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9733</v>
      </c>
      <c r="D59" s="146" t="n">
        <v>26031</v>
      </c>
      <c r="E59" s="146" t="n">
        <v>26730</v>
      </c>
      <c r="F59" s="147" t="n">
        <v>102.685259882448</v>
      </c>
      <c r="G59" s="148"/>
      <c r="H59" s="149" t="n">
        <v>22.069</v>
      </c>
      <c r="I59" s="150" t="n">
        <v>15.873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</v>
      </c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3</v>
      </c>
      <c r="D62" s="138" t="n">
        <v>3</v>
      </c>
      <c r="E62" s="138"/>
      <c r="F62" s="139"/>
      <c r="G62" s="139"/>
      <c r="H62" s="140" t="n">
        <v>0.002</v>
      </c>
      <c r="I62" s="140" t="n">
        <v>0.001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</v>
      </c>
      <c r="D64" s="146" t="n">
        <v>3</v>
      </c>
      <c r="E64" s="146"/>
      <c r="F64" s="147"/>
      <c r="G64" s="148"/>
      <c r="H64" s="149" t="n">
        <v>0.003</v>
      </c>
      <c r="I64" s="150" t="n">
        <v>0.001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48</v>
      </c>
      <c r="D68" s="138"/>
      <c r="E68" s="138"/>
      <c r="F68" s="139"/>
      <c r="G68" s="139"/>
      <c r="H68" s="140" t="n">
        <v>0.036</v>
      </c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48</v>
      </c>
      <c r="D70" s="146"/>
      <c r="E70" s="146"/>
      <c r="F70" s="147"/>
      <c r="G70" s="148"/>
      <c r="H70" s="149" t="n">
        <v>0.036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88</v>
      </c>
      <c r="D75" s="138" t="n">
        <v>36</v>
      </c>
      <c r="E75" s="138" t="n">
        <v>46</v>
      </c>
      <c r="F75" s="139"/>
      <c r="G75" s="139"/>
      <c r="H75" s="140" t="n">
        <v>0.02</v>
      </c>
      <c r="I75" s="140" t="n">
        <v>0.017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</v>
      </c>
      <c r="D77" s="138" t="n">
        <v>7</v>
      </c>
      <c r="E77" s="138" t="n">
        <v>7</v>
      </c>
      <c r="F77" s="139"/>
      <c r="G77" s="139"/>
      <c r="H77" s="140" t="n">
        <v>0.001</v>
      </c>
      <c r="I77" s="140" t="n">
        <v>0.007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5</v>
      </c>
      <c r="D78" s="138"/>
      <c r="E78" s="138"/>
      <c r="F78" s="139"/>
      <c r="G78" s="139"/>
      <c r="H78" s="140" t="n">
        <v>0.012</v>
      </c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3</v>
      </c>
      <c r="D79" s="138" t="n">
        <v>2</v>
      </c>
      <c r="E79" s="138" t="n">
        <v>32</v>
      </c>
      <c r="F79" s="139"/>
      <c r="G79" s="139"/>
      <c r="H79" s="140" t="n">
        <v>0.003</v>
      </c>
      <c r="I79" s="140" t="n">
        <v>0.002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07</v>
      </c>
      <c r="D80" s="146" t="n">
        <v>45</v>
      </c>
      <c r="E80" s="146" t="n">
        <v>85</v>
      </c>
      <c r="F80" s="147" t="n">
        <v>188.888888888889</v>
      </c>
      <c r="G80" s="148"/>
      <c r="H80" s="149" t="n">
        <v>0.036</v>
      </c>
      <c r="I80" s="150" t="n">
        <v>0.026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35</v>
      </c>
      <c r="D82" s="138" t="n">
        <v>35</v>
      </c>
      <c r="E82" s="138" t="n">
        <v>35</v>
      </c>
      <c r="F82" s="139"/>
      <c r="G82" s="139"/>
      <c r="H82" s="140" t="n">
        <v>0.024</v>
      </c>
      <c r="I82" s="140" t="n">
        <v>0.024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</v>
      </c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36</v>
      </c>
      <c r="D84" s="146" t="n">
        <v>35</v>
      </c>
      <c r="E84" s="146" t="n">
        <v>35</v>
      </c>
      <c r="F84" s="147" t="n">
        <v>100</v>
      </c>
      <c r="G84" s="148"/>
      <c r="H84" s="149" t="n">
        <v>0.025</v>
      </c>
      <c r="I84" s="150" t="n">
        <v>0.024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6427</v>
      </c>
      <c r="D87" s="166" t="n">
        <v>36316</v>
      </c>
      <c r="E87" s="166" t="n">
        <v>34558</v>
      </c>
      <c r="F87" s="167" t="n">
        <f aca="false">IF(D87&gt;0,100*E87/D87,0)</f>
        <v>95.1591584976319</v>
      </c>
      <c r="G87" s="148"/>
      <c r="H87" s="168" t="n">
        <v>29.827</v>
      </c>
      <c r="I87" s="169" t="n">
        <v>18.52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2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 t="n">
        <v>8</v>
      </c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1</v>
      </c>
      <c r="D10" s="138"/>
      <c r="E10" s="138"/>
      <c r="F10" s="139"/>
      <c r="G10" s="139"/>
      <c r="H10" s="140" t="n">
        <v>0.001</v>
      </c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16</v>
      </c>
      <c r="D11" s="138" t="n">
        <v>16</v>
      </c>
      <c r="E11" s="138" t="n">
        <v>10</v>
      </c>
      <c r="F11" s="139"/>
      <c r="G11" s="139"/>
      <c r="H11" s="140" t="n">
        <v>0.014</v>
      </c>
      <c r="I11" s="140" t="n">
        <v>0.014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7</v>
      </c>
      <c r="D13" s="146" t="n">
        <v>16</v>
      </c>
      <c r="E13" s="146" t="n">
        <v>18</v>
      </c>
      <c r="F13" s="147" t="n">
        <v>112.5</v>
      </c>
      <c r="G13" s="148"/>
      <c r="H13" s="149" t="n">
        <v>0.015</v>
      </c>
      <c r="I13" s="150" t="n">
        <v>0.01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37</v>
      </c>
      <c r="D19" s="138" t="n">
        <v>41</v>
      </c>
      <c r="E19" s="138" t="n">
        <v>41</v>
      </c>
      <c r="F19" s="139"/>
      <c r="G19" s="139"/>
      <c r="H19" s="140" t="n">
        <v>0.056</v>
      </c>
      <c r="I19" s="140" t="n">
        <v>0.072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1</v>
      </c>
      <c r="D21" s="138"/>
      <c r="E21" s="138"/>
      <c r="F21" s="139"/>
      <c r="G21" s="139"/>
      <c r="H21" s="140" t="n">
        <v>0.001</v>
      </c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38</v>
      </c>
      <c r="D22" s="146" t="n">
        <v>41</v>
      </c>
      <c r="E22" s="146" t="n">
        <v>41</v>
      </c>
      <c r="F22" s="147" t="n">
        <v>100</v>
      </c>
      <c r="G22" s="148"/>
      <c r="H22" s="149" t="n">
        <v>0.057</v>
      </c>
      <c r="I22" s="150" t="n">
        <v>0.072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4</v>
      </c>
      <c r="D24" s="146" t="n">
        <v>58</v>
      </c>
      <c r="E24" s="146" t="n">
        <v>40</v>
      </c>
      <c r="F24" s="147" t="n">
        <v>68.9655172413793</v>
      </c>
      <c r="G24" s="148"/>
      <c r="H24" s="149" t="n">
        <v>0.01</v>
      </c>
      <c r="I24" s="150" t="n">
        <v>0.04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9</v>
      </c>
      <c r="D26" s="146" t="n">
        <v>20</v>
      </c>
      <c r="E26" s="146" t="n">
        <v>25</v>
      </c>
      <c r="F26" s="147" t="n">
        <v>125</v>
      </c>
      <c r="G26" s="148"/>
      <c r="H26" s="149" t="n">
        <v>0.028</v>
      </c>
      <c r="I26" s="150" t="n">
        <v>0.0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7</v>
      </c>
      <c r="D28" s="138" t="n">
        <v>23</v>
      </c>
      <c r="E28" s="138" t="n">
        <v>24</v>
      </c>
      <c r="F28" s="139"/>
      <c r="G28" s="139"/>
      <c r="H28" s="140" t="n">
        <v>0.013</v>
      </c>
      <c r="I28" s="140" t="n">
        <v>0.044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6</v>
      </c>
      <c r="D29" s="138" t="n">
        <v>10</v>
      </c>
      <c r="E29" s="138" t="n">
        <v>13</v>
      </c>
      <c r="F29" s="139"/>
      <c r="G29" s="139"/>
      <c r="H29" s="140" t="n">
        <v>0.002</v>
      </c>
      <c r="I29" s="140" t="n">
        <v>0.014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64</v>
      </c>
      <c r="D30" s="138" t="n">
        <v>20</v>
      </c>
      <c r="E30" s="138" t="n">
        <v>20</v>
      </c>
      <c r="F30" s="139"/>
      <c r="G30" s="139"/>
      <c r="H30" s="140" t="n">
        <v>0.032</v>
      </c>
      <c r="I30" s="140" t="n">
        <v>0.012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77</v>
      </c>
      <c r="D31" s="146" t="n">
        <v>53</v>
      </c>
      <c r="E31" s="146" t="n">
        <v>57</v>
      </c>
      <c r="F31" s="147" t="n">
        <v>107.547169811321</v>
      </c>
      <c r="G31" s="148"/>
      <c r="H31" s="149" t="n">
        <v>0.047</v>
      </c>
      <c r="I31" s="150" t="n">
        <v>0.0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22</v>
      </c>
      <c r="D33" s="138" t="n">
        <v>150</v>
      </c>
      <c r="E33" s="138" t="n">
        <v>150</v>
      </c>
      <c r="F33" s="139"/>
      <c r="G33" s="139"/>
      <c r="H33" s="140" t="n">
        <v>0.085</v>
      </c>
      <c r="I33" s="140" t="n">
        <v>0.09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4</v>
      </c>
      <c r="D34" s="138" t="n">
        <v>12</v>
      </c>
      <c r="E34" s="138" t="n">
        <v>12</v>
      </c>
      <c r="F34" s="139"/>
      <c r="G34" s="139"/>
      <c r="H34" s="140" t="n">
        <v>0.015</v>
      </c>
      <c r="I34" s="140" t="n">
        <v>0.013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52</v>
      </c>
      <c r="D35" s="138" t="n">
        <v>70</v>
      </c>
      <c r="E35" s="138" t="n">
        <v>65</v>
      </c>
      <c r="F35" s="139"/>
      <c r="G35" s="139"/>
      <c r="H35" s="140" t="n">
        <v>0.063</v>
      </c>
      <c r="I35" s="140" t="n">
        <v>0.06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34</v>
      </c>
      <c r="D36" s="138" t="n">
        <v>34</v>
      </c>
      <c r="E36" s="138" t="n">
        <v>40</v>
      </c>
      <c r="F36" s="139"/>
      <c r="G36" s="139"/>
      <c r="H36" s="140" t="n">
        <v>0.029</v>
      </c>
      <c r="I36" s="140" t="n">
        <v>0.027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22</v>
      </c>
      <c r="D37" s="146" t="n">
        <v>266</v>
      </c>
      <c r="E37" s="146" t="n">
        <v>267</v>
      </c>
      <c r="F37" s="147" t="n">
        <v>100.375939849624</v>
      </c>
      <c r="G37" s="148"/>
      <c r="H37" s="149" t="n">
        <v>0.192</v>
      </c>
      <c r="I37" s="150" t="n">
        <v>0.19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347</v>
      </c>
      <c r="D39" s="146" t="n">
        <v>350</v>
      </c>
      <c r="E39" s="146" t="n">
        <v>340</v>
      </c>
      <c r="F39" s="147" t="n">
        <v>97.1428571428571</v>
      </c>
      <c r="G39" s="148"/>
      <c r="H39" s="149" t="n">
        <v>0.208</v>
      </c>
      <c r="I39" s="150" t="n">
        <v>0.2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82</v>
      </c>
      <c r="D41" s="138" t="n">
        <v>133</v>
      </c>
      <c r="E41" s="138" t="n">
        <v>200</v>
      </c>
      <c r="F41" s="139"/>
      <c r="G41" s="139"/>
      <c r="H41" s="140" t="n">
        <v>0.071</v>
      </c>
      <c r="I41" s="140" t="n">
        <v>0.059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267</v>
      </c>
      <c r="D42" s="138" t="n">
        <v>419</v>
      </c>
      <c r="E42" s="138" t="n">
        <v>400</v>
      </c>
      <c r="F42" s="139"/>
      <c r="G42" s="139"/>
      <c r="H42" s="140" t="n">
        <v>0.188</v>
      </c>
      <c r="I42" s="140" t="n">
        <v>0.251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85</v>
      </c>
      <c r="D43" s="138" t="n">
        <v>778</v>
      </c>
      <c r="E43" s="138" t="n">
        <v>600</v>
      </c>
      <c r="F43" s="139"/>
      <c r="G43" s="139"/>
      <c r="H43" s="140" t="n">
        <v>0.299</v>
      </c>
      <c r="I43" s="140" t="n">
        <v>0.698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208</v>
      </c>
      <c r="D44" s="138" t="n">
        <v>393</v>
      </c>
      <c r="E44" s="138" t="n">
        <v>260</v>
      </c>
      <c r="F44" s="139"/>
      <c r="G44" s="139"/>
      <c r="H44" s="140" t="n">
        <v>0.21</v>
      </c>
      <c r="I44" s="140" t="n">
        <v>0.197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2042</v>
      </c>
      <c r="D45" s="138" t="n">
        <v>3095</v>
      </c>
      <c r="E45" s="138" t="n">
        <v>2100</v>
      </c>
      <c r="F45" s="139"/>
      <c r="G45" s="139"/>
      <c r="H45" s="140" t="n">
        <v>1.8</v>
      </c>
      <c r="I45" s="140" t="n">
        <v>1.931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14</v>
      </c>
      <c r="D46" s="138" t="n">
        <v>313</v>
      </c>
      <c r="E46" s="138" t="n">
        <v>313</v>
      </c>
      <c r="F46" s="139"/>
      <c r="G46" s="139"/>
      <c r="H46" s="140" t="n">
        <v>0.174</v>
      </c>
      <c r="I46" s="140" t="n">
        <v>0.163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90</v>
      </c>
      <c r="D47" s="138" t="n">
        <v>67</v>
      </c>
      <c r="E47" s="138" t="n">
        <v>70</v>
      </c>
      <c r="F47" s="139"/>
      <c r="G47" s="139"/>
      <c r="H47" s="140" t="n">
        <v>0.046</v>
      </c>
      <c r="I47" s="140" t="n">
        <v>0.022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597</v>
      </c>
      <c r="D48" s="138" t="n">
        <v>2039</v>
      </c>
      <c r="E48" s="138" t="n">
        <v>2000</v>
      </c>
      <c r="F48" s="139"/>
      <c r="G48" s="139"/>
      <c r="H48" s="140" t="n">
        <v>1.518</v>
      </c>
      <c r="I48" s="140" t="n">
        <v>0.714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239</v>
      </c>
      <c r="D49" s="138" t="n">
        <v>1528</v>
      </c>
      <c r="E49" s="138" t="n">
        <v>1525</v>
      </c>
      <c r="F49" s="139"/>
      <c r="G49" s="139"/>
      <c r="H49" s="140" t="n">
        <v>0.866</v>
      </c>
      <c r="I49" s="140" t="n">
        <v>0.482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6124</v>
      </c>
      <c r="D50" s="146" t="n">
        <v>8765</v>
      </c>
      <c r="E50" s="146" t="n">
        <v>7468</v>
      </c>
      <c r="F50" s="147" t="n">
        <v>85.2025099828865</v>
      </c>
      <c r="G50" s="148"/>
      <c r="H50" s="149" t="n">
        <v>5.172</v>
      </c>
      <c r="I50" s="150" t="n">
        <v>4.51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34</v>
      </c>
      <c r="D52" s="146" t="n">
        <v>334</v>
      </c>
      <c r="E52" s="146" t="n">
        <v>334</v>
      </c>
      <c r="F52" s="147" t="n">
        <v>100</v>
      </c>
      <c r="G52" s="148"/>
      <c r="H52" s="149" t="n">
        <v>0.246</v>
      </c>
      <c r="I52" s="150" t="n">
        <v>0.246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265</v>
      </c>
      <c r="D54" s="138" t="n">
        <v>290</v>
      </c>
      <c r="E54" s="138" t="n">
        <v>310</v>
      </c>
      <c r="F54" s="139"/>
      <c r="G54" s="139"/>
      <c r="H54" s="140" t="n">
        <v>0.297</v>
      </c>
      <c r="I54" s="140" t="n">
        <v>0.234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357</v>
      </c>
      <c r="D55" s="138" t="n">
        <v>367</v>
      </c>
      <c r="E55" s="138" t="n">
        <v>370</v>
      </c>
      <c r="F55" s="139"/>
      <c r="G55" s="139"/>
      <c r="H55" s="140" t="n">
        <v>0.36</v>
      </c>
      <c r="I55" s="140" t="n">
        <v>0.35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643</v>
      </c>
      <c r="D56" s="138" t="n">
        <v>670</v>
      </c>
      <c r="E56" s="138" t="n">
        <v>670</v>
      </c>
      <c r="F56" s="139"/>
      <c r="G56" s="139"/>
      <c r="H56" s="140" t="n">
        <v>0.337</v>
      </c>
      <c r="I56" s="140" t="n">
        <v>0.295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989</v>
      </c>
      <c r="D57" s="138" t="n">
        <v>1298</v>
      </c>
      <c r="E57" s="138" t="n">
        <v>1298</v>
      </c>
      <c r="F57" s="139"/>
      <c r="G57" s="139"/>
      <c r="H57" s="140" t="n">
        <v>0.695</v>
      </c>
      <c r="I57" s="140" t="n">
        <v>1.038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517</v>
      </c>
      <c r="D58" s="138" t="n">
        <v>2220</v>
      </c>
      <c r="E58" s="138" t="n">
        <v>2235</v>
      </c>
      <c r="F58" s="139"/>
      <c r="G58" s="139"/>
      <c r="H58" s="140" t="n">
        <v>2.592</v>
      </c>
      <c r="I58" s="140" t="n">
        <v>0.448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4771</v>
      </c>
      <c r="D59" s="146" t="n">
        <v>4845</v>
      </c>
      <c r="E59" s="146" t="n">
        <v>4883</v>
      </c>
      <c r="F59" s="147" t="n">
        <v>100.78431372549</v>
      </c>
      <c r="G59" s="148"/>
      <c r="H59" s="149" t="n">
        <v>4.281</v>
      </c>
      <c r="I59" s="150" t="n">
        <v>2.36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</v>
      </c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2</v>
      </c>
      <c r="D62" s="138" t="n">
        <v>12</v>
      </c>
      <c r="E62" s="138" t="n">
        <v>10</v>
      </c>
      <c r="F62" s="139"/>
      <c r="G62" s="139"/>
      <c r="H62" s="140" t="n">
        <v>0.007</v>
      </c>
      <c r="I62" s="140" t="n">
        <v>0.006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5</v>
      </c>
      <c r="D64" s="146" t="n">
        <v>12</v>
      </c>
      <c r="E64" s="146" t="n">
        <v>10</v>
      </c>
      <c r="F64" s="147" t="n">
        <v>83.3333333333333</v>
      </c>
      <c r="G64" s="148"/>
      <c r="H64" s="149" t="n">
        <v>0.008</v>
      </c>
      <c r="I64" s="150" t="n">
        <v>0.00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1</v>
      </c>
      <c r="D66" s="146" t="n">
        <v>11</v>
      </c>
      <c r="E66" s="146" t="n">
        <v>11</v>
      </c>
      <c r="F66" s="147" t="n">
        <v>100</v>
      </c>
      <c r="G66" s="148"/>
      <c r="H66" s="149" t="n">
        <v>0.005</v>
      </c>
      <c r="I66" s="150" t="n">
        <v>0.008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2035</v>
      </c>
      <c r="D68" s="138" t="n">
        <v>2500</v>
      </c>
      <c r="E68" s="138" t="n">
        <v>2500</v>
      </c>
      <c r="F68" s="139"/>
      <c r="G68" s="139"/>
      <c r="H68" s="140" t="n">
        <v>1.408</v>
      </c>
      <c r="I68" s="140" t="n">
        <v>2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0</v>
      </c>
      <c r="D69" s="138" t="n">
        <v>50</v>
      </c>
      <c r="E69" s="138" t="n">
        <v>50</v>
      </c>
      <c r="F69" s="139"/>
      <c r="G69" s="139"/>
      <c r="H69" s="140" t="n">
        <v>0.046</v>
      </c>
      <c r="I69" s="140" t="n">
        <v>0.03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2105</v>
      </c>
      <c r="D70" s="146" t="n">
        <v>2550</v>
      </c>
      <c r="E70" s="146" t="n">
        <v>2550</v>
      </c>
      <c r="F70" s="147" t="n">
        <v>100</v>
      </c>
      <c r="G70" s="148"/>
      <c r="H70" s="149" t="n">
        <v>1.454</v>
      </c>
      <c r="I70" s="150" t="n">
        <v>2.03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140</v>
      </c>
      <c r="D72" s="138" t="n">
        <v>118</v>
      </c>
      <c r="E72" s="138" t="n">
        <v>114</v>
      </c>
      <c r="F72" s="139"/>
      <c r="G72" s="139"/>
      <c r="H72" s="140" t="n">
        <v>0.015</v>
      </c>
      <c r="I72" s="140" t="n">
        <v>0.049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2342</v>
      </c>
      <c r="D73" s="138" t="n">
        <v>2350</v>
      </c>
      <c r="E73" s="138" t="n">
        <v>2467</v>
      </c>
      <c r="F73" s="139"/>
      <c r="G73" s="139"/>
      <c r="H73" s="140" t="n">
        <v>2.655</v>
      </c>
      <c r="I73" s="140" t="n">
        <v>2.11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865</v>
      </c>
      <c r="D74" s="138" t="n">
        <v>3080</v>
      </c>
      <c r="E74" s="138" t="n">
        <v>3500</v>
      </c>
      <c r="F74" s="139"/>
      <c r="G74" s="139"/>
      <c r="H74" s="140" t="n">
        <v>1.637</v>
      </c>
      <c r="I74" s="140" t="n">
        <v>3.388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2148</v>
      </c>
      <c r="D75" s="138" t="n">
        <v>1305</v>
      </c>
      <c r="E75" s="138" t="n">
        <v>1364</v>
      </c>
      <c r="F75" s="139"/>
      <c r="G75" s="139"/>
      <c r="H75" s="140" t="n">
        <v>0.472</v>
      </c>
      <c r="I75" s="140" t="n">
        <v>0.813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742</v>
      </c>
      <c r="D76" s="138" t="n">
        <v>850</v>
      </c>
      <c r="E76" s="138" t="n">
        <v>1195</v>
      </c>
      <c r="F76" s="139"/>
      <c r="G76" s="139"/>
      <c r="H76" s="140" t="n">
        <v>1.16</v>
      </c>
      <c r="I76" s="140" t="n">
        <v>1.275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233</v>
      </c>
      <c r="D77" s="138" t="n">
        <v>336</v>
      </c>
      <c r="E77" s="138" t="n">
        <v>336</v>
      </c>
      <c r="F77" s="139"/>
      <c r="G77" s="139"/>
      <c r="H77" s="140" t="n">
        <v>0.16</v>
      </c>
      <c r="I77" s="140" t="n">
        <v>0.235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790</v>
      </c>
      <c r="D78" s="138" t="n">
        <v>3000</v>
      </c>
      <c r="E78" s="138" t="n">
        <v>3000</v>
      </c>
      <c r="F78" s="139"/>
      <c r="G78" s="139"/>
      <c r="H78" s="140" t="n">
        <v>1.707</v>
      </c>
      <c r="I78" s="140" t="n">
        <v>3.156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0327</v>
      </c>
      <c r="D79" s="138" t="n">
        <v>11422</v>
      </c>
      <c r="E79" s="138" t="n">
        <v>21128</v>
      </c>
      <c r="F79" s="139"/>
      <c r="G79" s="139"/>
      <c r="H79" s="140" t="n">
        <v>17.875</v>
      </c>
      <c r="I79" s="140" t="n">
        <v>18.126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9587</v>
      </c>
      <c r="D80" s="146" t="n">
        <v>22461</v>
      </c>
      <c r="E80" s="146" t="n">
        <v>33104</v>
      </c>
      <c r="F80" s="147" t="n">
        <v>147.384355104403</v>
      </c>
      <c r="G80" s="148"/>
      <c r="H80" s="149" t="n">
        <v>25.681</v>
      </c>
      <c r="I80" s="150" t="n">
        <v>29.15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27</v>
      </c>
      <c r="D82" s="138" t="n">
        <v>27</v>
      </c>
      <c r="E82" s="138" t="n">
        <v>27</v>
      </c>
      <c r="F82" s="139"/>
      <c r="G82" s="139"/>
      <c r="H82" s="140" t="n">
        <v>0.016</v>
      </c>
      <c r="I82" s="140" t="n">
        <v>0.016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27</v>
      </c>
      <c r="D84" s="146" t="n">
        <v>27</v>
      </c>
      <c r="E84" s="146" t="n">
        <v>27</v>
      </c>
      <c r="F84" s="147" t="n">
        <v>100</v>
      </c>
      <c r="G84" s="148"/>
      <c r="H84" s="149" t="n">
        <v>0.016</v>
      </c>
      <c r="I84" s="150" t="n">
        <v>0.01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3708</v>
      </c>
      <c r="D87" s="166" t="n">
        <v>39809</v>
      </c>
      <c r="E87" s="166" t="n">
        <v>49175</v>
      </c>
      <c r="F87" s="167" t="n">
        <f aca="false">IF(D87&gt;0,100*E87/D87,0)</f>
        <v>123.527343063126</v>
      </c>
      <c r="G87" s="148"/>
      <c r="H87" s="168" t="n">
        <v>37.42</v>
      </c>
      <c r="I87" s="169" t="n">
        <v>38.96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3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0</v>
      </c>
      <c r="D19" s="138"/>
      <c r="E19" s="138"/>
      <c r="F19" s="139"/>
      <c r="G19" s="139"/>
      <c r="H19" s="140" t="n">
        <v>0.01</v>
      </c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0</v>
      </c>
      <c r="D22" s="146"/>
      <c r="E22" s="146"/>
      <c r="F22" s="147"/>
      <c r="G22" s="148"/>
      <c r="H22" s="149" t="n">
        <v>0.01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800</v>
      </c>
      <c r="D24" s="146" t="n">
        <v>825</v>
      </c>
      <c r="E24" s="146" t="n">
        <v>850</v>
      </c>
      <c r="F24" s="147" t="n">
        <v>103.030303030303</v>
      </c>
      <c r="G24" s="148"/>
      <c r="H24" s="149" t="n">
        <v>0.757</v>
      </c>
      <c r="I24" s="150" t="n">
        <v>0.639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85</v>
      </c>
      <c r="D26" s="146" t="n">
        <v>420</v>
      </c>
      <c r="E26" s="146" t="n">
        <v>300</v>
      </c>
      <c r="F26" s="147" t="n">
        <v>71.4285714285714</v>
      </c>
      <c r="G26" s="148"/>
      <c r="H26" s="149" t="n">
        <v>0.192</v>
      </c>
      <c r="I26" s="150" t="n">
        <v>0.4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6644</v>
      </c>
      <c r="D28" s="138" t="n">
        <v>5201</v>
      </c>
      <c r="E28" s="138" t="n">
        <v>6701</v>
      </c>
      <c r="F28" s="139"/>
      <c r="G28" s="139"/>
      <c r="H28" s="140" t="n">
        <v>10.982</v>
      </c>
      <c r="I28" s="140" t="n">
        <v>7.723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862</v>
      </c>
      <c r="D29" s="138" t="n">
        <v>1052</v>
      </c>
      <c r="E29" s="138" t="n">
        <v>402</v>
      </c>
      <c r="F29" s="139"/>
      <c r="G29" s="139"/>
      <c r="H29" s="140" t="n">
        <v>0.659</v>
      </c>
      <c r="I29" s="140" t="n">
        <v>0.978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2524</v>
      </c>
      <c r="D30" s="138" t="n">
        <v>2240</v>
      </c>
      <c r="E30" s="138" t="n">
        <v>2400</v>
      </c>
      <c r="F30" s="139"/>
      <c r="G30" s="139"/>
      <c r="H30" s="140" t="n">
        <v>1.83</v>
      </c>
      <c r="I30" s="140" t="n">
        <v>1.569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0030</v>
      </c>
      <c r="D31" s="146" t="n">
        <v>8493</v>
      </c>
      <c r="E31" s="146" t="n">
        <v>9503</v>
      </c>
      <c r="F31" s="147" t="n">
        <v>111.892146473566</v>
      </c>
      <c r="G31" s="148"/>
      <c r="H31" s="149" t="n">
        <v>13.471</v>
      </c>
      <c r="I31" s="150" t="n">
        <v>10.2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626</v>
      </c>
      <c r="D33" s="138" t="n">
        <v>960</v>
      </c>
      <c r="E33" s="138" t="n">
        <v>900</v>
      </c>
      <c r="F33" s="139"/>
      <c r="G33" s="139"/>
      <c r="H33" s="140" t="n">
        <v>0.565</v>
      </c>
      <c r="I33" s="140" t="n">
        <v>0.87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62</v>
      </c>
      <c r="D34" s="138" t="n">
        <v>125</v>
      </c>
      <c r="E34" s="138" t="n">
        <v>125</v>
      </c>
      <c r="F34" s="139"/>
      <c r="G34" s="139"/>
      <c r="H34" s="140" t="n">
        <v>0.281</v>
      </c>
      <c r="I34" s="140" t="n">
        <v>0.22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098</v>
      </c>
      <c r="D35" s="138" t="n">
        <v>1200</v>
      </c>
      <c r="E35" s="138" t="n">
        <v>1000</v>
      </c>
      <c r="F35" s="139"/>
      <c r="G35" s="139"/>
      <c r="H35" s="140" t="n">
        <v>1.844</v>
      </c>
      <c r="I35" s="140" t="n">
        <v>1.4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90</v>
      </c>
      <c r="D36" s="138" t="n">
        <v>190</v>
      </c>
      <c r="E36" s="138" t="n">
        <v>110</v>
      </c>
      <c r="F36" s="139"/>
      <c r="G36" s="139"/>
      <c r="H36" s="140" t="n">
        <v>0.196</v>
      </c>
      <c r="I36" s="140" t="n">
        <v>0.18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076</v>
      </c>
      <c r="D37" s="146" t="n">
        <v>2475</v>
      </c>
      <c r="E37" s="146" t="n">
        <v>2135</v>
      </c>
      <c r="F37" s="147" t="n">
        <v>86.2626262626263</v>
      </c>
      <c r="G37" s="148"/>
      <c r="H37" s="149" t="n">
        <v>2.886</v>
      </c>
      <c r="I37" s="150" t="n">
        <v>2.67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40</v>
      </c>
      <c r="D41" s="138" t="n">
        <v>75</v>
      </c>
      <c r="E41" s="138" t="n">
        <v>90</v>
      </c>
      <c r="F41" s="139"/>
      <c r="G41" s="139"/>
      <c r="H41" s="140" t="n">
        <v>0.18</v>
      </c>
      <c r="I41" s="140" t="n">
        <v>0.037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9582</v>
      </c>
      <c r="D42" s="138" t="n">
        <v>14284</v>
      </c>
      <c r="E42" s="138" t="n">
        <v>11150</v>
      </c>
      <c r="F42" s="139"/>
      <c r="G42" s="139"/>
      <c r="H42" s="140" t="n">
        <v>14.523</v>
      </c>
      <c r="I42" s="140" t="n">
        <v>8.682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3250</v>
      </c>
      <c r="D43" s="138" t="n">
        <v>3390</v>
      </c>
      <c r="E43" s="138" t="n">
        <v>3200</v>
      </c>
      <c r="F43" s="139"/>
      <c r="G43" s="139"/>
      <c r="H43" s="140" t="n">
        <v>3.055</v>
      </c>
      <c r="I43" s="140" t="n">
        <v>1.725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0769</v>
      </c>
      <c r="D44" s="138" t="n">
        <v>25687</v>
      </c>
      <c r="E44" s="138" t="n">
        <v>20000</v>
      </c>
      <c r="F44" s="139"/>
      <c r="G44" s="139"/>
      <c r="H44" s="140" t="n">
        <v>18.299</v>
      </c>
      <c r="I44" s="140" t="n">
        <v>8.005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000</v>
      </c>
      <c r="D45" s="138" t="n">
        <v>1129</v>
      </c>
      <c r="E45" s="138" t="n">
        <v>1700</v>
      </c>
      <c r="F45" s="139"/>
      <c r="G45" s="139"/>
      <c r="H45" s="140" t="n">
        <v>1.28</v>
      </c>
      <c r="I45" s="140" t="n">
        <v>0.769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4615</v>
      </c>
      <c r="D46" s="138" t="n">
        <v>5457</v>
      </c>
      <c r="E46" s="138" t="n">
        <v>5000</v>
      </c>
      <c r="F46" s="139"/>
      <c r="G46" s="139"/>
      <c r="H46" s="140" t="n">
        <v>4.707</v>
      </c>
      <c r="I46" s="140" t="n">
        <v>1.475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900</v>
      </c>
      <c r="D47" s="138" t="n">
        <v>4177</v>
      </c>
      <c r="E47" s="138" t="n">
        <v>1350</v>
      </c>
      <c r="F47" s="139"/>
      <c r="G47" s="139"/>
      <c r="H47" s="140" t="n">
        <v>1.64</v>
      </c>
      <c r="I47" s="140" t="n">
        <v>1.771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7501</v>
      </c>
      <c r="D48" s="138" t="n">
        <v>15369</v>
      </c>
      <c r="E48" s="138" t="n">
        <v>15000</v>
      </c>
      <c r="F48" s="139"/>
      <c r="G48" s="139"/>
      <c r="H48" s="140" t="n">
        <v>9.134</v>
      </c>
      <c r="I48" s="140" t="n">
        <v>0.615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5301</v>
      </c>
      <c r="D49" s="138" t="n">
        <v>5533</v>
      </c>
      <c r="E49" s="138" t="n">
        <v>5200</v>
      </c>
      <c r="F49" s="139"/>
      <c r="G49" s="139"/>
      <c r="H49" s="140" t="n">
        <v>4.328</v>
      </c>
      <c r="I49" s="140" t="n">
        <v>1.61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43058</v>
      </c>
      <c r="D50" s="146" t="n">
        <v>75101</v>
      </c>
      <c r="E50" s="146" t="n">
        <v>62690</v>
      </c>
      <c r="F50" s="147" t="n">
        <v>83.4742546703772</v>
      </c>
      <c r="G50" s="148"/>
      <c r="H50" s="149" t="n">
        <v>57.146</v>
      </c>
      <c r="I50" s="150" t="n">
        <v>24.68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010</v>
      </c>
      <c r="D52" s="146" t="n">
        <v>101</v>
      </c>
      <c r="E52" s="146" t="n">
        <v>101</v>
      </c>
      <c r="F52" s="147" t="n">
        <v>100</v>
      </c>
      <c r="G52" s="148"/>
      <c r="H52" s="149" t="n">
        <v>1.115</v>
      </c>
      <c r="I52" s="150" t="n">
        <v>0.11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5700</v>
      </c>
      <c r="D54" s="138" t="n">
        <v>6100</v>
      </c>
      <c r="E54" s="138" t="n">
        <v>5900</v>
      </c>
      <c r="F54" s="139"/>
      <c r="G54" s="139"/>
      <c r="H54" s="140" t="n">
        <v>6.9</v>
      </c>
      <c r="I54" s="140" t="n">
        <v>5.325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3707</v>
      </c>
      <c r="D55" s="138" t="n">
        <v>3761</v>
      </c>
      <c r="E55" s="138" t="n">
        <v>3761</v>
      </c>
      <c r="F55" s="139"/>
      <c r="G55" s="139"/>
      <c r="H55" s="140" t="n">
        <v>4.448</v>
      </c>
      <c r="I55" s="140" t="n">
        <v>4.14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5004</v>
      </c>
      <c r="D56" s="138" t="n">
        <v>7389</v>
      </c>
      <c r="E56" s="138" t="n">
        <v>7389</v>
      </c>
      <c r="F56" s="139"/>
      <c r="G56" s="139"/>
      <c r="H56" s="140" t="n">
        <v>3.465</v>
      </c>
      <c r="I56" s="140" t="n">
        <v>13.039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6378</v>
      </c>
      <c r="D57" s="138" t="n">
        <v>6370</v>
      </c>
      <c r="E57" s="138" t="n">
        <v>6370</v>
      </c>
      <c r="F57" s="139"/>
      <c r="G57" s="139"/>
      <c r="H57" s="140" t="n">
        <v>7.7</v>
      </c>
      <c r="I57" s="140" t="n">
        <v>9.555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8885</v>
      </c>
      <c r="D58" s="138" t="n">
        <v>6447</v>
      </c>
      <c r="E58" s="138" t="n">
        <v>6327</v>
      </c>
      <c r="F58" s="139"/>
      <c r="G58" s="139"/>
      <c r="H58" s="140" t="n">
        <v>10.225</v>
      </c>
      <c r="I58" s="140" t="n">
        <v>1.821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29674</v>
      </c>
      <c r="D59" s="146" t="n">
        <v>30067</v>
      </c>
      <c r="E59" s="146" t="n">
        <v>29747</v>
      </c>
      <c r="F59" s="147" t="n">
        <v>98.9357102471148</v>
      </c>
      <c r="G59" s="148"/>
      <c r="H59" s="149" t="n">
        <v>32.738</v>
      </c>
      <c r="I59" s="150" t="n">
        <v>33.8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62</v>
      </c>
      <c r="D61" s="138" t="n">
        <v>150</v>
      </c>
      <c r="E61" s="138" t="n">
        <v>144</v>
      </c>
      <c r="F61" s="139"/>
      <c r="G61" s="139"/>
      <c r="H61" s="140" t="n">
        <v>0.107</v>
      </c>
      <c r="I61" s="140" t="n">
        <v>0.105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50</v>
      </c>
      <c r="D62" s="138" t="n">
        <v>50</v>
      </c>
      <c r="E62" s="138" t="n">
        <v>50</v>
      </c>
      <c r="F62" s="139"/>
      <c r="G62" s="139"/>
      <c r="H62" s="140" t="n">
        <v>0.024</v>
      </c>
      <c r="I62" s="140" t="n">
        <v>0.022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84</v>
      </c>
      <c r="D63" s="138" t="n">
        <v>68</v>
      </c>
      <c r="E63" s="138" t="n">
        <v>184</v>
      </c>
      <c r="F63" s="139"/>
      <c r="G63" s="139"/>
      <c r="H63" s="140" t="n">
        <v>0.054</v>
      </c>
      <c r="I63" s="140" t="n">
        <v>0.038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96</v>
      </c>
      <c r="D64" s="146" t="n">
        <v>268</v>
      </c>
      <c r="E64" s="146" t="n">
        <v>378</v>
      </c>
      <c r="F64" s="147" t="n">
        <v>141.044776119403</v>
      </c>
      <c r="G64" s="148"/>
      <c r="H64" s="149" t="n">
        <v>0.185</v>
      </c>
      <c r="I64" s="150" t="n">
        <v>0.16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87</v>
      </c>
      <c r="D66" s="146" t="n">
        <v>82</v>
      </c>
      <c r="E66" s="146" t="n">
        <v>75</v>
      </c>
      <c r="F66" s="147" t="n">
        <v>91.4634146341464</v>
      </c>
      <c r="G66" s="148"/>
      <c r="H66" s="149" t="n">
        <v>0.053</v>
      </c>
      <c r="I66" s="150" t="n">
        <v>0.07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530</v>
      </c>
      <c r="D68" s="138" t="n">
        <v>600</v>
      </c>
      <c r="E68" s="138" t="n">
        <v>500</v>
      </c>
      <c r="F68" s="139"/>
      <c r="G68" s="139"/>
      <c r="H68" s="140" t="n">
        <v>0.424</v>
      </c>
      <c r="I68" s="140" t="n">
        <v>0.45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0</v>
      </c>
      <c r="D69" s="138" t="n">
        <v>50</v>
      </c>
      <c r="E69" s="138" t="n">
        <v>100</v>
      </c>
      <c r="F69" s="139"/>
      <c r="G69" s="139"/>
      <c r="H69" s="140" t="n">
        <v>0.053</v>
      </c>
      <c r="I69" s="140" t="n">
        <v>0.035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600</v>
      </c>
      <c r="D70" s="146" t="n">
        <v>650</v>
      </c>
      <c r="E70" s="146" t="n">
        <v>600</v>
      </c>
      <c r="F70" s="147" t="n">
        <v>92.3076923076923</v>
      </c>
      <c r="G70" s="148"/>
      <c r="H70" s="149" t="n">
        <v>0.477</v>
      </c>
      <c r="I70" s="150" t="n">
        <v>0.48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31</v>
      </c>
      <c r="D72" s="138" t="n">
        <v>91</v>
      </c>
      <c r="E72" s="138" t="n">
        <v>89</v>
      </c>
      <c r="F72" s="139"/>
      <c r="G72" s="139"/>
      <c r="H72" s="140" t="n">
        <v>0.003</v>
      </c>
      <c r="I72" s="140" t="n">
        <v>0.064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533</v>
      </c>
      <c r="D73" s="138" t="n">
        <v>1530</v>
      </c>
      <c r="E73" s="138" t="n">
        <v>1460</v>
      </c>
      <c r="F73" s="139"/>
      <c r="G73" s="139"/>
      <c r="H73" s="140" t="n">
        <v>1.632</v>
      </c>
      <c r="I73" s="140" t="n">
        <v>1.8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396</v>
      </c>
      <c r="D74" s="138" t="n">
        <v>460</v>
      </c>
      <c r="E74" s="138" t="n">
        <v>450</v>
      </c>
      <c r="F74" s="139"/>
      <c r="G74" s="139"/>
      <c r="H74" s="140" t="n">
        <v>0.299</v>
      </c>
      <c r="I74" s="140" t="n">
        <v>0.437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099</v>
      </c>
      <c r="D75" s="138" t="n">
        <v>1181</v>
      </c>
      <c r="E75" s="138" t="n">
        <v>1110</v>
      </c>
      <c r="F75" s="139"/>
      <c r="G75" s="139"/>
      <c r="H75" s="140" t="n">
        <v>0.432</v>
      </c>
      <c r="I75" s="140" t="n">
        <v>0.708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56</v>
      </c>
      <c r="D76" s="138"/>
      <c r="E76" s="138"/>
      <c r="F76" s="139"/>
      <c r="G76" s="139"/>
      <c r="H76" s="140" t="n">
        <v>0.058</v>
      </c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95</v>
      </c>
      <c r="D77" s="138" t="n">
        <v>379</v>
      </c>
      <c r="E77" s="138" t="n">
        <v>74</v>
      </c>
      <c r="F77" s="139"/>
      <c r="G77" s="139"/>
      <c r="H77" s="140" t="n">
        <v>0.183</v>
      </c>
      <c r="I77" s="140" t="n">
        <v>0.341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304</v>
      </c>
      <c r="D78" s="138" t="n">
        <v>2725</v>
      </c>
      <c r="E78" s="138" t="n">
        <v>2725</v>
      </c>
      <c r="F78" s="139"/>
      <c r="G78" s="139"/>
      <c r="H78" s="140" t="n">
        <v>2.475</v>
      </c>
      <c r="I78" s="140" t="n">
        <v>2.826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556</v>
      </c>
      <c r="D79" s="138" t="n">
        <v>592</v>
      </c>
      <c r="E79" s="138" t="n">
        <v>1102</v>
      </c>
      <c r="F79" s="139"/>
      <c r="G79" s="139"/>
      <c r="H79" s="140" t="n">
        <v>0.817</v>
      </c>
      <c r="I79" s="140" t="n">
        <v>0.675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6170</v>
      </c>
      <c r="D80" s="146" t="n">
        <v>6958</v>
      </c>
      <c r="E80" s="146" t="n">
        <v>7010</v>
      </c>
      <c r="F80" s="147" t="n">
        <v>100.747341189997</v>
      </c>
      <c r="G80" s="148"/>
      <c r="H80" s="149" t="n">
        <v>5.899</v>
      </c>
      <c r="I80" s="150" t="n">
        <v>6.85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</v>
      </c>
      <c r="D82" s="138" t="n">
        <v>1</v>
      </c>
      <c r="E82" s="138" t="n">
        <v>1</v>
      </c>
      <c r="F82" s="139"/>
      <c r="G82" s="139"/>
      <c r="H82" s="140" t="n">
        <v>0.001</v>
      </c>
      <c r="I82" s="140" t="n">
        <v>0.001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4</v>
      </c>
      <c r="D83" s="138"/>
      <c r="E83" s="138"/>
      <c r="F83" s="139"/>
      <c r="G83" s="139"/>
      <c r="H83" s="140" t="n">
        <v>0.002</v>
      </c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5</v>
      </c>
      <c r="D84" s="146" t="n">
        <v>1</v>
      </c>
      <c r="E84" s="146" t="n">
        <v>1</v>
      </c>
      <c r="F84" s="147" t="n">
        <v>100</v>
      </c>
      <c r="G84" s="148"/>
      <c r="H84" s="149" t="n">
        <v>0.003</v>
      </c>
      <c r="I84" s="150" t="n">
        <v>0.00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94001</v>
      </c>
      <c r="D87" s="166" t="n">
        <v>125441</v>
      </c>
      <c r="E87" s="166" t="n">
        <v>113390</v>
      </c>
      <c r="F87" s="167" t="n">
        <f aca="false">IF(D87&gt;0,100*E87/D87,0)</f>
        <v>90.3930931673058</v>
      </c>
      <c r="G87" s="148"/>
      <c r="H87" s="168" t="n">
        <v>114.932</v>
      </c>
      <c r="I87" s="169" t="n">
        <v>80.29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4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3</v>
      </c>
      <c r="D19" s="138"/>
      <c r="E19" s="138"/>
      <c r="F19" s="139"/>
      <c r="G19" s="139"/>
      <c r="H19" s="140" t="n">
        <v>0.005</v>
      </c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3</v>
      </c>
      <c r="D22" s="146"/>
      <c r="E22" s="146"/>
      <c r="F22" s="147"/>
      <c r="G22" s="148"/>
      <c r="H22" s="149" t="n">
        <v>0.005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20</v>
      </c>
      <c r="D24" s="146"/>
      <c r="E24" s="146" t="n">
        <v>10</v>
      </c>
      <c r="F24" s="147"/>
      <c r="G24" s="148"/>
      <c r="H24" s="149" t="n">
        <v>0.016</v>
      </c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25</v>
      </c>
      <c r="D26" s="146" t="n">
        <v>25</v>
      </c>
      <c r="E26" s="146" t="n">
        <v>20</v>
      </c>
      <c r="F26" s="147" t="n">
        <v>80</v>
      </c>
      <c r="G26" s="148"/>
      <c r="H26" s="149" t="n">
        <v>0.028</v>
      </c>
      <c r="I26" s="150" t="n">
        <v>0.0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50</v>
      </c>
      <c r="D28" s="138" t="n">
        <v>22</v>
      </c>
      <c r="E28" s="138" t="n">
        <v>22</v>
      </c>
      <c r="F28" s="139"/>
      <c r="G28" s="139"/>
      <c r="H28" s="140" t="n">
        <v>0.06</v>
      </c>
      <c r="I28" s="140" t="n">
        <v>0.028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291</v>
      </c>
      <c r="D29" s="138" t="n">
        <v>233</v>
      </c>
      <c r="E29" s="138" t="n">
        <v>221</v>
      </c>
      <c r="F29" s="139"/>
      <c r="G29" s="139"/>
      <c r="H29" s="140" t="n">
        <v>0.24</v>
      </c>
      <c r="I29" s="140" t="n">
        <v>0.114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344</v>
      </c>
      <c r="D30" s="138" t="n">
        <v>380</v>
      </c>
      <c r="E30" s="138" t="n">
        <v>400</v>
      </c>
      <c r="F30" s="139"/>
      <c r="G30" s="139"/>
      <c r="H30" s="140" t="n">
        <v>0.675</v>
      </c>
      <c r="I30" s="140" t="n">
        <v>0.752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685</v>
      </c>
      <c r="D31" s="146" t="n">
        <v>635</v>
      </c>
      <c r="E31" s="146" t="n">
        <v>643</v>
      </c>
      <c r="F31" s="147" t="n">
        <v>101.259842519685</v>
      </c>
      <c r="G31" s="148"/>
      <c r="H31" s="149" t="n">
        <v>0.975</v>
      </c>
      <c r="I31" s="150" t="n">
        <v>0.894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25</v>
      </c>
      <c r="D33" s="138" t="n">
        <v>140</v>
      </c>
      <c r="E33" s="138" t="n">
        <v>140</v>
      </c>
      <c r="F33" s="139"/>
      <c r="G33" s="139"/>
      <c r="H33" s="140" t="n">
        <v>0.081</v>
      </c>
      <c r="I33" s="140" t="n">
        <v>0.091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2</v>
      </c>
      <c r="D35" s="138" t="n">
        <v>20</v>
      </c>
      <c r="E35" s="138" t="n">
        <v>25</v>
      </c>
      <c r="F35" s="139"/>
      <c r="G35" s="139"/>
      <c r="H35" s="140" t="n">
        <v>0.025</v>
      </c>
      <c r="I35" s="140" t="n">
        <v>0.018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32</v>
      </c>
      <c r="D36" s="138" t="n">
        <v>32</v>
      </c>
      <c r="E36" s="138" t="n">
        <v>29</v>
      </c>
      <c r="F36" s="139"/>
      <c r="G36" s="139"/>
      <c r="H36" s="140" t="n">
        <v>0.027</v>
      </c>
      <c r="I36" s="140" t="n">
        <v>0.024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79</v>
      </c>
      <c r="D37" s="146" t="n">
        <v>192</v>
      </c>
      <c r="E37" s="146" t="n">
        <v>194</v>
      </c>
      <c r="F37" s="147" t="n">
        <v>101.041666666667</v>
      </c>
      <c r="G37" s="148"/>
      <c r="H37" s="149" t="n">
        <v>0.133</v>
      </c>
      <c r="I37" s="150" t="n">
        <v>0.13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85</v>
      </c>
      <c r="D41" s="138" t="n">
        <v>69</v>
      </c>
      <c r="E41" s="138" t="n">
        <v>60</v>
      </c>
      <c r="F41" s="139"/>
      <c r="G41" s="139"/>
      <c r="H41" s="140" t="n">
        <v>0.116</v>
      </c>
      <c r="I41" s="140" t="n">
        <v>0.035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3236</v>
      </c>
      <c r="D42" s="138" t="n">
        <v>3000</v>
      </c>
      <c r="E42" s="138" t="n">
        <v>3000</v>
      </c>
      <c r="F42" s="139"/>
      <c r="G42" s="139"/>
      <c r="H42" s="140" t="n">
        <v>4.536</v>
      </c>
      <c r="I42" s="140" t="n">
        <v>1.5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</v>
      </c>
      <c r="D43" s="138"/>
      <c r="E43" s="138"/>
      <c r="F43" s="139"/>
      <c r="G43" s="139"/>
      <c r="H43" s="140" t="n">
        <v>0.002</v>
      </c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208</v>
      </c>
      <c r="D44" s="138" t="n">
        <v>333</v>
      </c>
      <c r="E44" s="138" t="n">
        <v>200</v>
      </c>
      <c r="F44" s="139"/>
      <c r="G44" s="139"/>
      <c r="H44" s="140" t="n">
        <v>0.418</v>
      </c>
      <c r="I44" s="140" t="n">
        <v>0.113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36</v>
      </c>
      <c r="D45" s="138" t="n">
        <v>20</v>
      </c>
      <c r="E45" s="138" t="n">
        <v>20</v>
      </c>
      <c r="F45" s="139"/>
      <c r="G45" s="139"/>
      <c r="H45" s="140" t="n">
        <v>0.032</v>
      </c>
      <c r="I45" s="140" t="n">
        <v>0.012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426</v>
      </c>
      <c r="D46" s="138" t="n">
        <v>386</v>
      </c>
      <c r="E46" s="138" t="n">
        <v>385</v>
      </c>
      <c r="F46" s="139"/>
      <c r="G46" s="139"/>
      <c r="H46" s="140" t="n">
        <v>0.426</v>
      </c>
      <c r="I46" s="140" t="n">
        <v>0.116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2603</v>
      </c>
      <c r="D47" s="138" t="n">
        <v>3292</v>
      </c>
      <c r="E47" s="138" t="n">
        <v>2660</v>
      </c>
      <c r="F47" s="139"/>
      <c r="G47" s="139"/>
      <c r="H47" s="140" t="n">
        <v>4.174</v>
      </c>
      <c r="I47" s="140" t="n">
        <v>2.312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3714</v>
      </c>
      <c r="D48" s="138" t="n">
        <v>3784</v>
      </c>
      <c r="E48" s="138" t="n">
        <v>3600</v>
      </c>
      <c r="F48" s="139"/>
      <c r="G48" s="139"/>
      <c r="H48" s="140" t="n">
        <v>5.647</v>
      </c>
      <c r="I48" s="140" t="n">
        <v>2.415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586</v>
      </c>
      <c r="D49" s="138" t="n">
        <v>417</v>
      </c>
      <c r="E49" s="138" t="n">
        <v>410</v>
      </c>
      <c r="F49" s="139"/>
      <c r="G49" s="139"/>
      <c r="H49" s="140" t="n">
        <v>0.495</v>
      </c>
      <c r="I49" s="140" t="n">
        <v>0.048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10896</v>
      </c>
      <c r="D50" s="146" t="n">
        <v>11301</v>
      </c>
      <c r="E50" s="146" t="n">
        <v>10335</v>
      </c>
      <c r="F50" s="147" t="n">
        <v>91.4520838863817</v>
      </c>
      <c r="G50" s="148"/>
      <c r="H50" s="149" t="n">
        <v>15.846</v>
      </c>
      <c r="I50" s="150" t="n">
        <v>6.55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2059</v>
      </c>
      <c r="D52" s="146" t="n">
        <v>2059</v>
      </c>
      <c r="E52" s="146" t="n">
        <v>2059</v>
      </c>
      <c r="F52" s="147" t="n">
        <v>100</v>
      </c>
      <c r="G52" s="148"/>
      <c r="H52" s="149" t="n">
        <v>2.409</v>
      </c>
      <c r="I52" s="150" t="n">
        <v>2.409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1080</v>
      </c>
      <c r="D54" s="138" t="n">
        <v>10815</v>
      </c>
      <c r="E54" s="138" t="n">
        <v>10750</v>
      </c>
      <c r="F54" s="139"/>
      <c r="G54" s="139"/>
      <c r="H54" s="140" t="n">
        <v>13.145</v>
      </c>
      <c r="I54" s="140" t="n">
        <v>8.967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4277</v>
      </c>
      <c r="D55" s="138" t="n">
        <v>3700</v>
      </c>
      <c r="E55" s="138" t="n">
        <v>3700</v>
      </c>
      <c r="F55" s="139"/>
      <c r="G55" s="139"/>
      <c r="H55" s="140" t="n">
        <v>4.705</v>
      </c>
      <c r="I55" s="140" t="n">
        <v>3.7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24129</v>
      </c>
      <c r="D56" s="138" t="n">
        <v>22467</v>
      </c>
      <c r="E56" s="138" t="n">
        <v>22467</v>
      </c>
      <c r="F56" s="139"/>
      <c r="G56" s="139"/>
      <c r="H56" s="140" t="n">
        <v>34.169</v>
      </c>
      <c r="I56" s="140" t="n">
        <v>15.5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8155</v>
      </c>
      <c r="D57" s="138" t="n">
        <v>6803</v>
      </c>
      <c r="E57" s="138" t="n">
        <v>6803</v>
      </c>
      <c r="F57" s="139"/>
      <c r="G57" s="139"/>
      <c r="H57" s="140" t="n">
        <v>9.84</v>
      </c>
      <c r="I57" s="140" t="n">
        <v>10.205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8566</v>
      </c>
      <c r="D58" s="138" t="n">
        <v>7282</v>
      </c>
      <c r="E58" s="138" t="n">
        <v>7143</v>
      </c>
      <c r="F58" s="139"/>
      <c r="G58" s="139"/>
      <c r="H58" s="140" t="n">
        <v>10.544</v>
      </c>
      <c r="I58" s="140" t="n">
        <v>2.282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56207</v>
      </c>
      <c r="D59" s="146" t="n">
        <v>51067</v>
      </c>
      <c r="E59" s="146" t="n">
        <v>50863</v>
      </c>
      <c r="F59" s="147" t="n">
        <v>99.600524800752</v>
      </c>
      <c r="G59" s="148"/>
      <c r="H59" s="149" t="n">
        <v>72.403</v>
      </c>
      <c r="I59" s="150" t="n">
        <v>40.654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46</v>
      </c>
      <c r="D61" s="138" t="n">
        <v>85</v>
      </c>
      <c r="E61" s="138" t="n">
        <v>102</v>
      </c>
      <c r="F61" s="139"/>
      <c r="G61" s="139"/>
      <c r="H61" s="140" t="n">
        <v>0.081</v>
      </c>
      <c r="I61" s="140" t="n">
        <v>0.0505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379</v>
      </c>
      <c r="D63" s="138" t="n">
        <v>246</v>
      </c>
      <c r="E63" s="138" t="n">
        <v>289</v>
      </c>
      <c r="F63" s="139"/>
      <c r="G63" s="139"/>
      <c r="H63" s="140" t="n">
        <v>0.151</v>
      </c>
      <c r="I63" s="140" t="n">
        <v>0.151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25</v>
      </c>
      <c r="D64" s="146" t="n">
        <v>331</v>
      </c>
      <c r="E64" s="146" t="n">
        <v>391</v>
      </c>
      <c r="F64" s="147" t="n">
        <v>118.126888217523</v>
      </c>
      <c r="G64" s="148"/>
      <c r="H64" s="149" t="n">
        <v>0.232</v>
      </c>
      <c r="I64" s="150" t="n">
        <v>0.201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48</v>
      </c>
      <c r="D66" s="146" t="n">
        <v>45</v>
      </c>
      <c r="E66" s="146" t="n">
        <v>47</v>
      </c>
      <c r="F66" s="147" t="n">
        <v>104.444444444444</v>
      </c>
      <c r="G66" s="148"/>
      <c r="H66" s="149" t="n">
        <v>0.031</v>
      </c>
      <c r="I66" s="150" t="n">
        <v>0.03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217</v>
      </c>
      <c r="D72" s="138" t="n">
        <v>169</v>
      </c>
      <c r="E72" s="138" t="n">
        <v>165</v>
      </c>
      <c r="F72" s="139"/>
      <c r="G72" s="139"/>
      <c r="H72" s="140" t="n">
        <v>0.068</v>
      </c>
      <c r="I72" s="140" t="n">
        <v>0.122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 t="n">
        <v>41</v>
      </c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31</v>
      </c>
      <c r="D74" s="138" t="n">
        <v>30</v>
      </c>
      <c r="E74" s="138" t="n">
        <v>32</v>
      </c>
      <c r="F74" s="139"/>
      <c r="G74" s="139"/>
      <c r="H74" s="140" t="n">
        <v>0.023</v>
      </c>
      <c r="I74" s="140" t="n">
        <v>0.026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605</v>
      </c>
      <c r="D75" s="138" t="n">
        <v>405</v>
      </c>
      <c r="E75" s="138" t="n">
        <v>432</v>
      </c>
      <c r="F75" s="139"/>
      <c r="G75" s="139"/>
      <c r="H75" s="140" t="n">
        <v>0.159</v>
      </c>
      <c r="I75" s="140" t="n">
        <v>0.231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4</v>
      </c>
      <c r="D77" s="138" t="n">
        <v>26</v>
      </c>
      <c r="E77" s="138" t="n">
        <v>27</v>
      </c>
      <c r="F77" s="139"/>
      <c r="G77" s="139"/>
      <c r="H77" s="140" t="n">
        <v>0.034</v>
      </c>
      <c r="I77" s="140" t="n">
        <v>0.016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81</v>
      </c>
      <c r="D78" s="138" t="n">
        <v>210</v>
      </c>
      <c r="E78" s="138" t="n">
        <v>210</v>
      </c>
      <c r="F78" s="139"/>
      <c r="G78" s="139"/>
      <c r="H78" s="140" t="n">
        <v>0.203</v>
      </c>
      <c r="I78" s="140" t="n">
        <v>0.225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22</v>
      </c>
      <c r="D79" s="138" t="n">
        <v>24</v>
      </c>
      <c r="E79" s="138" t="n">
        <v>23</v>
      </c>
      <c r="F79" s="139"/>
      <c r="G79" s="139"/>
      <c r="H79" s="140" t="n">
        <v>0.022</v>
      </c>
      <c r="I79" s="140" t="n">
        <v>0.024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130</v>
      </c>
      <c r="D80" s="146" t="n">
        <v>864</v>
      </c>
      <c r="E80" s="146" t="n">
        <v>930</v>
      </c>
      <c r="F80" s="147" t="n">
        <v>107.638888888889</v>
      </c>
      <c r="G80" s="148"/>
      <c r="H80" s="149" t="n">
        <v>0.509</v>
      </c>
      <c r="I80" s="150" t="n">
        <v>0.644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71777</v>
      </c>
      <c r="D87" s="166" t="n">
        <v>66519</v>
      </c>
      <c r="E87" s="166" t="n">
        <v>65492</v>
      </c>
      <c r="F87" s="167" t="n">
        <f aca="false">IF(D87&gt;0,100*E87/D87,0)</f>
        <v>98.4560802176822</v>
      </c>
      <c r="G87" s="148"/>
      <c r="H87" s="168" t="n">
        <v>92.587</v>
      </c>
      <c r="I87" s="169" t="n">
        <v>51.536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5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30</v>
      </c>
      <c r="D9" s="138" t="n">
        <v>25</v>
      </c>
      <c r="E9" s="138" t="n">
        <v>25</v>
      </c>
      <c r="F9" s="139"/>
      <c r="G9" s="139"/>
      <c r="H9" s="140" t="n">
        <v>0.494</v>
      </c>
      <c r="I9" s="140" t="n">
        <v>0.398</v>
      </c>
      <c r="J9" s="140" t="n">
        <v>0.399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38</v>
      </c>
      <c r="D12" s="138" t="n">
        <v>32</v>
      </c>
      <c r="E12" s="138" t="n">
        <v>31</v>
      </c>
      <c r="F12" s="139"/>
      <c r="G12" s="139"/>
      <c r="H12" s="140" t="n">
        <v>0.599</v>
      </c>
      <c r="I12" s="140" t="n">
        <v>0.523</v>
      </c>
      <c r="J12" s="140" t="n">
        <v>0.465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68</v>
      </c>
      <c r="D13" s="146" t="n">
        <v>57</v>
      </c>
      <c r="E13" s="146" t="n">
        <v>56</v>
      </c>
      <c r="F13" s="147" t="n">
        <v>98.2456140350877</v>
      </c>
      <c r="G13" s="148"/>
      <c r="H13" s="149" t="n">
        <v>1.093</v>
      </c>
      <c r="I13" s="150" t="n">
        <v>0.921</v>
      </c>
      <c r="J13" s="150" t="n">
        <v>0.864</v>
      </c>
      <c r="K13" s="151" t="n">
        <v>93.811074918566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0</v>
      </c>
      <c r="D34" s="138" t="n">
        <v>10</v>
      </c>
      <c r="E34" s="138" t="n">
        <v>10</v>
      </c>
      <c r="F34" s="139"/>
      <c r="G34" s="139"/>
      <c r="H34" s="140" t="n">
        <v>0.2</v>
      </c>
      <c r="I34" s="140" t="n">
        <v>0.2</v>
      </c>
      <c r="J34" s="140" t="n">
        <v>0.2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0</v>
      </c>
      <c r="D37" s="146" t="n">
        <v>10</v>
      </c>
      <c r="E37" s="146" t="n">
        <v>10</v>
      </c>
      <c r="F37" s="147" t="n">
        <v>100</v>
      </c>
      <c r="G37" s="148"/>
      <c r="H37" s="149" t="n">
        <v>0.2</v>
      </c>
      <c r="I37" s="150" t="n">
        <v>0.2</v>
      </c>
      <c r="J37" s="150" t="n">
        <v>0.2</v>
      </c>
      <c r="K37" s="151" t="n"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224</v>
      </c>
      <c r="D39" s="146" t="n">
        <v>230</v>
      </c>
      <c r="E39" s="146" t="n">
        <v>235</v>
      </c>
      <c r="F39" s="147" t="n">
        <v>102.173913043478</v>
      </c>
      <c r="G39" s="148"/>
      <c r="H39" s="149" t="n">
        <v>5.936</v>
      </c>
      <c r="I39" s="150" t="n">
        <v>4.7</v>
      </c>
      <c r="J39" s="150" t="n">
        <v>6.1</v>
      </c>
      <c r="K39" s="151" t="n">
        <v>129.78723404255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150</v>
      </c>
      <c r="D66" s="146" t="n">
        <v>1150</v>
      </c>
      <c r="E66" s="146" t="n">
        <v>999</v>
      </c>
      <c r="F66" s="147" t="n">
        <v>86.8695652173913</v>
      </c>
      <c r="G66" s="148"/>
      <c r="H66" s="149" t="n">
        <v>36.455</v>
      </c>
      <c r="I66" s="150" t="n">
        <v>24.475</v>
      </c>
      <c r="J66" s="150" t="n">
        <v>28.472</v>
      </c>
      <c r="K66" s="151" t="n">
        <v>116.33094994892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67</v>
      </c>
      <c r="D72" s="138" t="n">
        <v>44</v>
      </c>
      <c r="E72" s="138" t="n">
        <v>44</v>
      </c>
      <c r="F72" s="139"/>
      <c r="G72" s="139"/>
      <c r="H72" s="140" t="n">
        <v>1.585</v>
      </c>
      <c r="I72" s="140" t="n">
        <v>0.93</v>
      </c>
      <c r="J72" s="140" t="n">
        <v>0.93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276</v>
      </c>
      <c r="D73" s="138" t="n">
        <v>500</v>
      </c>
      <c r="E73" s="138" t="n">
        <v>550</v>
      </c>
      <c r="F73" s="139"/>
      <c r="G73" s="139"/>
      <c r="H73" s="140" t="n">
        <v>8.28</v>
      </c>
      <c r="I73" s="140" t="n">
        <v>12</v>
      </c>
      <c r="J73" s="140" t="n">
        <v>12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02</v>
      </c>
      <c r="D75" s="138" t="n">
        <v>102</v>
      </c>
      <c r="E75" s="138" t="n">
        <v>89</v>
      </c>
      <c r="F75" s="139"/>
      <c r="G75" s="139"/>
      <c r="H75" s="140" t="n">
        <v>4.363</v>
      </c>
      <c r="I75" s="140" t="n">
        <v>4.377</v>
      </c>
      <c r="J75" s="140" t="n">
        <v>3.768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25</v>
      </c>
      <c r="D76" s="138" t="n">
        <v>30</v>
      </c>
      <c r="E76" s="138" t="n">
        <v>30</v>
      </c>
      <c r="F76" s="139"/>
      <c r="G76" s="139"/>
      <c r="H76" s="140" t="n">
        <v>0.8</v>
      </c>
      <c r="I76" s="140" t="n">
        <v>0.96</v>
      </c>
      <c r="J76" s="140" t="n">
        <v>0.96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370</v>
      </c>
      <c r="D78" s="138" t="n">
        <v>350</v>
      </c>
      <c r="E78" s="138" t="n">
        <v>360</v>
      </c>
      <c r="F78" s="139"/>
      <c r="G78" s="139"/>
      <c r="H78" s="140" t="n">
        <v>9.916</v>
      </c>
      <c r="I78" s="140" t="n">
        <v>9.45</v>
      </c>
      <c r="J78" s="140" t="n">
        <v>9.72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76</v>
      </c>
      <c r="D79" s="138" t="n">
        <v>183</v>
      </c>
      <c r="E79" s="138" t="n">
        <v>210</v>
      </c>
      <c r="F79" s="139"/>
      <c r="G79" s="139"/>
      <c r="H79" s="140" t="n">
        <v>4</v>
      </c>
      <c r="I79" s="140" t="n">
        <v>3.654</v>
      </c>
      <c r="J79" s="140" t="n">
        <v>4.21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016</v>
      </c>
      <c r="D80" s="146" t="n">
        <v>1209</v>
      </c>
      <c r="E80" s="146" t="n">
        <v>1283</v>
      </c>
      <c r="F80" s="147" t="n">
        <v>106.120760959471</v>
      </c>
      <c r="G80" s="148"/>
      <c r="H80" s="149" t="n">
        <v>28.944</v>
      </c>
      <c r="I80" s="150" t="n">
        <v>31.371</v>
      </c>
      <c r="J80" s="150" t="n">
        <v>31.588</v>
      </c>
      <c r="K80" s="151" t="n">
        <v>100.69172165375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588</v>
      </c>
      <c r="D82" s="138" t="n">
        <v>588</v>
      </c>
      <c r="E82" s="138" t="n">
        <v>588</v>
      </c>
      <c r="F82" s="139"/>
      <c r="G82" s="139"/>
      <c r="H82" s="140" t="n">
        <v>21.266</v>
      </c>
      <c r="I82" s="140" t="n">
        <v>21.266</v>
      </c>
      <c r="J82" s="140" t="n">
        <v>21.266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853</v>
      </c>
      <c r="D83" s="138" t="n">
        <v>725</v>
      </c>
      <c r="E83" s="138" t="n">
        <v>650</v>
      </c>
      <c r="F83" s="139"/>
      <c r="G83" s="139"/>
      <c r="H83" s="140" t="n">
        <v>15.819</v>
      </c>
      <c r="I83" s="140" t="n">
        <v>13.45</v>
      </c>
      <c r="J83" s="140" t="n">
        <v>12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1441</v>
      </c>
      <c r="D84" s="146" t="n">
        <v>1313</v>
      </c>
      <c r="E84" s="146" t="n">
        <v>1238</v>
      </c>
      <c r="F84" s="147" t="n">
        <v>94.2878903274943</v>
      </c>
      <c r="G84" s="148"/>
      <c r="H84" s="149" t="n">
        <v>37.085</v>
      </c>
      <c r="I84" s="150" t="n">
        <v>34.716</v>
      </c>
      <c r="J84" s="150" t="n">
        <v>33.266</v>
      </c>
      <c r="K84" s="151" t="n">
        <v>95.823251526673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909</v>
      </c>
      <c r="D87" s="166" t="n">
        <v>3969</v>
      </c>
      <c r="E87" s="166" t="n">
        <v>3821</v>
      </c>
      <c r="F87" s="167" t="n">
        <f aca="false">IF(D87&gt;0,100*E87/D87,0)</f>
        <v>96.2711010330058</v>
      </c>
      <c r="G87" s="148"/>
      <c r="H87" s="168" t="n">
        <v>109.713</v>
      </c>
      <c r="I87" s="169" t="n">
        <v>96.383</v>
      </c>
      <c r="J87" s="169" t="n">
        <v>100.49</v>
      </c>
      <c r="K87" s="167" t="n">
        <f aca="false">IF(I87&gt;0,100*J87/I87,0)</f>
        <v>104.26112488716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7" activeCellId="0" sqref="A87:IV106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2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3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4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5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6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7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8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9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0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1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2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3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4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5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6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7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8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9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0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1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2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3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 t="s">
        <v>54</v>
      </c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6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569</v>
      </c>
      <c r="D9" s="138" t="n">
        <v>569</v>
      </c>
      <c r="E9" s="138" t="n">
        <v>557</v>
      </c>
      <c r="F9" s="139"/>
      <c r="G9" s="139"/>
      <c r="H9" s="140" t="n">
        <v>10.817</v>
      </c>
      <c r="I9" s="140" t="n">
        <v>8.535</v>
      </c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144</v>
      </c>
      <c r="D10" s="138" t="n">
        <v>105</v>
      </c>
      <c r="E10" s="138" t="n">
        <v>98</v>
      </c>
      <c r="F10" s="139"/>
      <c r="G10" s="139"/>
      <c r="H10" s="140" t="n">
        <v>2.267</v>
      </c>
      <c r="I10" s="140" t="n">
        <v>1.863</v>
      </c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92</v>
      </c>
      <c r="D11" s="138" t="n">
        <v>85</v>
      </c>
      <c r="E11" s="138" t="n">
        <v>450</v>
      </c>
      <c r="F11" s="139"/>
      <c r="G11" s="139"/>
      <c r="H11" s="140" t="n">
        <v>1.858</v>
      </c>
      <c r="I11" s="140" t="n">
        <v>2.164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714</v>
      </c>
      <c r="D12" s="138" t="n">
        <v>765</v>
      </c>
      <c r="E12" s="138" t="n">
        <v>765</v>
      </c>
      <c r="F12" s="139"/>
      <c r="G12" s="139"/>
      <c r="H12" s="140" t="n">
        <v>12.374</v>
      </c>
      <c r="I12" s="140" t="n">
        <v>14.089</v>
      </c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519</v>
      </c>
      <c r="D13" s="146" t="n">
        <v>1524</v>
      </c>
      <c r="E13" s="146" t="n">
        <v>1870</v>
      </c>
      <c r="F13" s="147" t="n">
        <v>122.703412073491</v>
      </c>
      <c r="G13" s="148"/>
      <c r="H13" s="149" t="n">
        <v>27.316</v>
      </c>
      <c r="I13" s="150" t="n">
        <v>26.651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25</v>
      </c>
      <c r="D20" s="138" t="n">
        <v>25</v>
      </c>
      <c r="E20" s="138" t="n">
        <v>25</v>
      </c>
      <c r="F20" s="139"/>
      <c r="G20" s="139"/>
      <c r="H20" s="140" t="n">
        <v>0.565</v>
      </c>
      <c r="I20" s="140" t="n">
        <v>0.517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80</v>
      </c>
      <c r="D21" s="138" t="n">
        <v>80</v>
      </c>
      <c r="E21" s="138" t="n">
        <v>80</v>
      </c>
      <c r="F21" s="139"/>
      <c r="G21" s="139"/>
      <c r="H21" s="140" t="n">
        <v>1.8</v>
      </c>
      <c r="I21" s="140" t="n">
        <v>1.64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05</v>
      </c>
      <c r="D22" s="146" t="n">
        <v>105</v>
      </c>
      <c r="E22" s="146" t="n">
        <v>105</v>
      </c>
      <c r="F22" s="147" t="n">
        <v>100</v>
      </c>
      <c r="G22" s="148"/>
      <c r="H22" s="149" t="n">
        <v>2.365</v>
      </c>
      <c r="I22" s="150" t="n">
        <v>2.15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49</v>
      </c>
      <c r="D28" s="138"/>
      <c r="E28" s="138"/>
      <c r="F28" s="139"/>
      <c r="G28" s="139"/>
      <c r="H28" s="140" t="n">
        <v>1.095</v>
      </c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9</v>
      </c>
      <c r="D30" s="138"/>
      <c r="E30" s="138"/>
      <c r="F30" s="139"/>
      <c r="G30" s="139"/>
      <c r="H30" s="140" t="n">
        <v>0.532</v>
      </c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68</v>
      </c>
      <c r="D31" s="146"/>
      <c r="E31" s="146"/>
      <c r="F31" s="147"/>
      <c r="G31" s="148"/>
      <c r="H31" s="149" t="n">
        <v>1.627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07</v>
      </c>
      <c r="D33" s="138" t="n">
        <v>110</v>
      </c>
      <c r="E33" s="138" t="n">
        <v>100</v>
      </c>
      <c r="F33" s="139"/>
      <c r="G33" s="139"/>
      <c r="H33" s="140" t="n">
        <v>2.196</v>
      </c>
      <c r="I33" s="140" t="n">
        <v>2.2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3</v>
      </c>
      <c r="D34" s="138" t="n">
        <v>13</v>
      </c>
      <c r="E34" s="138" t="n">
        <v>13</v>
      </c>
      <c r="F34" s="139"/>
      <c r="G34" s="139"/>
      <c r="H34" s="140" t="n">
        <v>0.284</v>
      </c>
      <c r="I34" s="140" t="n">
        <v>0.28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 t="n">
        <v>5</v>
      </c>
      <c r="E35" s="138" t="n">
        <v>5</v>
      </c>
      <c r="F35" s="139"/>
      <c r="G35" s="139"/>
      <c r="H35" s="140"/>
      <c r="I35" s="140" t="n">
        <v>0.09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2</v>
      </c>
      <c r="D36" s="138" t="n">
        <v>20</v>
      </c>
      <c r="E36" s="138" t="n">
        <v>23</v>
      </c>
      <c r="F36" s="139"/>
      <c r="G36" s="139"/>
      <c r="H36" s="140" t="n">
        <v>0.485</v>
      </c>
      <c r="I36" s="140" t="n">
        <v>0.48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42</v>
      </c>
      <c r="D37" s="146" t="n">
        <v>148</v>
      </c>
      <c r="E37" s="146" t="n">
        <v>141</v>
      </c>
      <c r="F37" s="147" t="n">
        <v>95.2702702702703</v>
      </c>
      <c r="G37" s="148"/>
      <c r="H37" s="149" t="n">
        <v>2.965</v>
      </c>
      <c r="I37" s="150" t="n">
        <v>3.0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228</v>
      </c>
      <c r="D39" s="146" t="n">
        <v>1200</v>
      </c>
      <c r="E39" s="146" t="n">
        <v>1220</v>
      </c>
      <c r="F39" s="147" t="n">
        <v>101.666666666667</v>
      </c>
      <c r="G39" s="148"/>
      <c r="H39" s="149" t="n">
        <v>43.557</v>
      </c>
      <c r="I39" s="150" t="n">
        <v>43.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8</v>
      </c>
      <c r="D41" s="138" t="n">
        <v>6</v>
      </c>
      <c r="E41" s="138" t="n">
        <v>6</v>
      </c>
      <c r="F41" s="139"/>
      <c r="G41" s="139"/>
      <c r="H41" s="140" t="n">
        <v>0.256</v>
      </c>
      <c r="I41" s="140" t="n">
        <v>0.183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8</v>
      </c>
      <c r="D50" s="146" t="n">
        <v>6</v>
      </c>
      <c r="E50" s="146" t="n">
        <v>6</v>
      </c>
      <c r="F50" s="147" t="n">
        <v>100</v>
      </c>
      <c r="G50" s="148"/>
      <c r="H50" s="149" t="n">
        <v>0.256</v>
      </c>
      <c r="I50" s="150" t="n">
        <v>0.18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2</v>
      </c>
      <c r="D55" s="138" t="n">
        <v>10</v>
      </c>
      <c r="E55" s="138" t="n">
        <v>10</v>
      </c>
      <c r="F55" s="139"/>
      <c r="G55" s="139"/>
      <c r="H55" s="140" t="n">
        <v>0.36</v>
      </c>
      <c r="I55" s="140" t="n">
        <v>0.3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38</v>
      </c>
      <c r="D58" s="138" t="n">
        <v>145</v>
      </c>
      <c r="E58" s="138" t="n">
        <v>105</v>
      </c>
      <c r="F58" s="139"/>
      <c r="G58" s="139"/>
      <c r="H58" s="140" t="n">
        <v>4.554</v>
      </c>
      <c r="I58" s="140" t="n">
        <v>4.64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50</v>
      </c>
      <c r="D59" s="146" t="n">
        <v>155</v>
      </c>
      <c r="E59" s="146" t="n">
        <v>115</v>
      </c>
      <c r="F59" s="147" t="n">
        <v>74.1935483870968</v>
      </c>
      <c r="G59" s="148"/>
      <c r="H59" s="149" t="n">
        <v>4.914</v>
      </c>
      <c r="I59" s="150" t="n">
        <v>4.94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14</v>
      </c>
      <c r="D61" s="138" t="n">
        <v>189</v>
      </c>
      <c r="E61" s="138" t="n">
        <v>210</v>
      </c>
      <c r="F61" s="139"/>
      <c r="G61" s="139"/>
      <c r="H61" s="140" t="n">
        <v>7.536</v>
      </c>
      <c r="I61" s="140" t="n">
        <v>4.725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35</v>
      </c>
      <c r="D62" s="138" t="n">
        <v>176</v>
      </c>
      <c r="E62" s="138" t="n">
        <v>176</v>
      </c>
      <c r="F62" s="139"/>
      <c r="G62" s="139"/>
      <c r="H62" s="140" t="n">
        <v>4.32</v>
      </c>
      <c r="I62" s="140" t="n">
        <v>5.914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851</v>
      </c>
      <c r="D63" s="138" t="n">
        <v>918</v>
      </c>
      <c r="E63" s="138" t="n">
        <v>918</v>
      </c>
      <c r="F63" s="139"/>
      <c r="G63" s="139"/>
      <c r="H63" s="140" t="n">
        <v>35.972</v>
      </c>
      <c r="I63" s="140" t="n">
        <v>31.278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300</v>
      </c>
      <c r="D64" s="146" t="n">
        <v>1283</v>
      </c>
      <c r="E64" s="146" t="n">
        <v>1304</v>
      </c>
      <c r="F64" s="147" t="n">
        <f aca="false">IF(D64&gt;0,100*E64/D64,0)</f>
        <v>101.636788776306</v>
      </c>
      <c r="G64" s="148"/>
      <c r="H64" s="149" t="n">
        <v>47.828</v>
      </c>
      <c r="I64" s="150" t="n">
        <v>41.917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2610</v>
      </c>
      <c r="D66" s="146" t="n">
        <v>2840</v>
      </c>
      <c r="E66" s="146" t="n">
        <v>2540</v>
      </c>
      <c r="F66" s="147" t="n">
        <v>89.4366197183099</v>
      </c>
      <c r="G66" s="148"/>
      <c r="H66" s="149" t="n">
        <v>114.057</v>
      </c>
      <c r="I66" s="150" t="n">
        <v>98.83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109</v>
      </c>
      <c r="D72" s="138" t="n">
        <v>314</v>
      </c>
      <c r="E72" s="138" t="n">
        <v>314</v>
      </c>
      <c r="F72" s="139"/>
      <c r="G72" s="139"/>
      <c r="H72" s="140" t="n">
        <v>2.346</v>
      </c>
      <c r="I72" s="140" t="n">
        <v>12.365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104</v>
      </c>
      <c r="D73" s="138" t="n">
        <v>948</v>
      </c>
      <c r="E73" s="138" t="n">
        <v>950</v>
      </c>
      <c r="F73" s="139"/>
      <c r="G73" s="139"/>
      <c r="H73" s="140" t="n">
        <v>33.12</v>
      </c>
      <c r="I73" s="140" t="n">
        <v>23.7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20</v>
      </c>
      <c r="D74" s="138" t="n">
        <v>120</v>
      </c>
      <c r="E74" s="138" t="n">
        <v>120</v>
      </c>
      <c r="F74" s="139"/>
      <c r="G74" s="139"/>
      <c r="H74" s="140" t="n">
        <v>4.2</v>
      </c>
      <c r="I74" s="140" t="n">
        <v>4.2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48</v>
      </c>
      <c r="D75" s="138" t="n">
        <v>48</v>
      </c>
      <c r="E75" s="138" t="n">
        <v>48</v>
      </c>
      <c r="F75" s="139"/>
      <c r="G75" s="139"/>
      <c r="H75" s="140" t="n">
        <v>0.816</v>
      </c>
      <c r="I75" s="140" t="n">
        <v>0.816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255</v>
      </c>
      <c r="D76" s="138" t="n">
        <v>235</v>
      </c>
      <c r="E76" s="138" t="n">
        <v>230</v>
      </c>
      <c r="F76" s="139"/>
      <c r="G76" s="139"/>
      <c r="H76" s="140" t="n">
        <v>8.747</v>
      </c>
      <c r="I76" s="140" t="n">
        <v>9.87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3</v>
      </c>
      <c r="D77" s="138" t="n">
        <v>5</v>
      </c>
      <c r="E77" s="138" t="n">
        <v>1</v>
      </c>
      <c r="F77" s="139"/>
      <c r="G77" s="139"/>
      <c r="H77" s="140" t="n">
        <v>0.063</v>
      </c>
      <c r="I77" s="140" t="n">
        <v>0.1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414</v>
      </c>
      <c r="D78" s="138" t="n">
        <v>270</v>
      </c>
      <c r="E78" s="138" t="n">
        <v>385</v>
      </c>
      <c r="F78" s="139"/>
      <c r="G78" s="139"/>
      <c r="H78" s="140" t="n">
        <v>10.98</v>
      </c>
      <c r="I78" s="140" t="n">
        <v>7.56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176</v>
      </c>
      <c r="D79" s="138" t="n">
        <v>4334</v>
      </c>
      <c r="E79" s="138" t="n">
        <v>4176</v>
      </c>
      <c r="F79" s="139"/>
      <c r="G79" s="139"/>
      <c r="H79" s="140" t="n">
        <v>93.277</v>
      </c>
      <c r="I79" s="140" t="n">
        <v>161.539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6229</v>
      </c>
      <c r="D80" s="146" t="n">
        <v>6274</v>
      </c>
      <c r="E80" s="146" t="n">
        <v>6224</v>
      </c>
      <c r="F80" s="147" t="n">
        <v>99.2030602486452</v>
      </c>
      <c r="G80" s="148"/>
      <c r="H80" s="149" t="n">
        <v>153.549</v>
      </c>
      <c r="I80" s="150" t="n">
        <v>220.15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347</v>
      </c>
      <c r="D82" s="138" t="n">
        <v>347</v>
      </c>
      <c r="E82" s="138" t="n">
        <v>347</v>
      </c>
      <c r="F82" s="139"/>
      <c r="G82" s="139"/>
      <c r="H82" s="140" t="n">
        <v>14.735</v>
      </c>
      <c r="I82" s="140" t="n">
        <v>14.735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854</v>
      </c>
      <c r="D83" s="138" t="n">
        <v>1575</v>
      </c>
      <c r="E83" s="138" t="n">
        <v>1400</v>
      </c>
      <c r="F83" s="139"/>
      <c r="G83" s="139"/>
      <c r="H83" s="140" t="n">
        <v>33.888</v>
      </c>
      <c r="I83" s="140" t="n">
        <v>28.8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2201</v>
      </c>
      <c r="D84" s="146" t="n">
        <v>1922</v>
      </c>
      <c r="E84" s="146" t="n">
        <v>1747</v>
      </c>
      <c r="F84" s="147" t="n">
        <v>90.894901144641</v>
      </c>
      <c r="G84" s="148"/>
      <c r="H84" s="149" t="n">
        <v>48.623</v>
      </c>
      <c r="I84" s="150" t="n">
        <v>43.53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5560</v>
      </c>
      <c r="D87" s="166" t="n">
        <v>15457</v>
      </c>
      <c r="E87" s="166" t="n">
        <v>15272</v>
      </c>
      <c r="F87" s="167" t="n">
        <f aca="false">IF(D87&gt;0,100*E87/D87,0)</f>
        <v>98.803131267387</v>
      </c>
      <c r="G87" s="148"/>
      <c r="H87" s="168" t="n">
        <v>447.057</v>
      </c>
      <c r="I87" s="169" t="n">
        <v>484.92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7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4876</v>
      </c>
      <c r="D9" s="138" t="n">
        <v>5011</v>
      </c>
      <c r="E9" s="138" t="n">
        <v>4533</v>
      </c>
      <c r="F9" s="139"/>
      <c r="G9" s="139"/>
      <c r="H9" s="140" t="n">
        <v>82.161</v>
      </c>
      <c r="I9" s="140" t="n">
        <v>116.056</v>
      </c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3568</v>
      </c>
      <c r="D10" s="138" t="n">
        <v>3302</v>
      </c>
      <c r="E10" s="138" t="n">
        <v>3058</v>
      </c>
      <c r="F10" s="139"/>
      <c r="G10" s="139"/>
      <c r="H10" s="140" t="n">
        <v>60.727</v>
      </c>
      <c r="I10" s="140" t="n">
        <v>66.555</v>
      </c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5510</v>
      </c>
      <c r="D11" s="138" t="n">
        <v>6119</v>
      </c>
      <c r="E11" s="138" t="n">
        <v>4600</v>
      </c>
      <c r="F11" s="139"/>
      <c r="G11" s="139"/>
      <c r="H11" s="140" t="n">
        <v>187.042</v>
      </c>
      <c r="I11" s="140" t="n">
        <v>155.848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2200</v>
      </c>
      <c r="D12" s="138" t="n">
        <v>2337</v>
      </c>
      <c r="E12" s="138" t="n">
        <v>2337</v>
      </c>
      <c r="F12" s="139"/>
      <c r="G12" s="139"/>
      <c r="H12" s="140" t="n">
        <v>40.062</v>
      </c>
      <c r="I12" s="140" t="n">
        <v>44.805</v>
      </c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6154</v>
      </c>
      <c r="D13" s="146" t="n">
        <v>16769</v>
      </c>
      <c r="E13" s="146" t="n">
        <v>14528</v>
      </c>
      <c r="F13" s="147" t="n">
        <v>86.6360546246049</v>
      </c>
      <c r="G13" s="148"/>
      <c r="H13" s="149" t="n">
        <v>369.992</v>
      </c>
      <c r="I13" s="150" t="n">
        <v>383.26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844</v>
      </c>
      <c r="D15" s="146" t="n">
        <v>844</v>
      </c>
      <c r="E15" s="146" t="n">
        <v>844</v>
      </c>
      <c r="F15" s="147" t="n">
        <f aca="false">IF(D15&gt;0,100*E15/D15,0)</f>
        <v>100</v>
      </c>
      <c r="G15" s="148"/>
      <c r="H15" s="149" t="n">
        <v>12.66</v>
      </c>
      <c r="I15" s="150" t="n">
        <v>12.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366</v>
      </c>
      <c r="D19" s="138" t="n">
        <v>425</v>
      </c>
      <c r="E19" s="138" t="n">
        <v>425</v>
      </c>
      <c r="F19" s="139"/>
      <c r="G19" s="139"/>
      <c r="H19" s="140" t="n">
        <v>15.376</v>
      </c>
      <c r="I19" s="140" t="n">
        <v>21.25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140</v>
      </c>
      <c r="D20" s="138" t="n">
        <v>140</v>
      </c>
      <c r="E20" s="138" t="n">
        <v>140</v>
      </c>
      <c r="F20" s="139"/>
      <c r="G20" s="139"/>
      <c r="H20" s="140" t="n">
        <v>3.108</v>
      </c>
      <c r="I20" s="140" t="n">
        <v>3.22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120</v>
      </c>
      <c r="D21" s="138" t="n">
        <v>120</v>
      </c>
      <c r="E21" s="138" t="n">
        <v>120</v>
      </c>
      <c r="F21" s="139"/>
      <c r="G21" s="139"/>
      <c r="H21" s="140" t="n">
        <v>2.916</v>
      </c>
      <c r="I21" s="140" t="n">
        <v>3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626</v>
      </c>
      <c r="D22" s="146" t="n">
        <v>685</v>
      </c>
      <c r="E22" s="146" t="n">
        <v>685</v>
      </c>
      <c r="F22" s="147" t="n">
        <v>100</v>
      </c>
      <c r="G22" s="148"/>
      <c r="H22" s="149" t="n">
        <v>21.4</v>
      </c>
      <c r="I22" s="150" t="n">
        <v>27.47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60</v>
      </c>
      <c r="D24" s="146" t="n">
        <v>247</v>
      </c>
      <c r="E24" s="146" t="n">
        <v>245</v>
      </c>
      <c r="F24" s="147" t="n">
        <v>99.1902834008097</v>
      </c>
      <c r="G24" s="148"/>
      <c r="H24" s="149" t="n">
        <v>5.878</v>
      </c>
      <c r="I24" s="150" t="n">
        <v>8.66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816</v>
      </c>
      <c r="D26" s="146" t="n">
        <v>770</v>
      </c>
      <c r="E26" s="146" t="n">
        <v>750</v>
      </c>
      <c r="F26" s="147" t="n">
        <v>97.4025974025974</v>
      </c>
      <c r="G26" s="148"/>
      <c r="H26" s="149" t="n">
        <v>36.132</v>
      </c>
      <c r="I26" s="150" t="n">
        <v>3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 t="n">
        <v>62</v>
      </c>
      <c r="E28" s="138" t="n">
        <v>62</v>
      </c>
      <c r="F28" s="139"/>
      <c r="G28" s="139"/>
      <c r="H28" s="140"/>
      <c r="I28" s="140" t="n">
        <v>1.91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2</v>
      </c>
      <c r="D29" s="138"/>
      <c r="E29" s="138"/>
      <c r="F29" s="139"/>
      <c r="G29" s="139"/>
      <c r="H29" s="140" t="n">
        <v>0.056</v>
      </c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86</v>
      </c>
      <c r="D30" s="138" t="n">
        <v>196</v>
      </c>
      <c r="E30" s="138" t="n">
        <v>200</v>
      </c>
      <c r="F30" s="139"/>
      <c r="G30" s="139"/>
      <c r="H30" s="140" t="n">
        <v>8.125</v>
      </c>
      <c r="I30" s="140" t="n">
        <v>6.86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88</v>
      </c>
      <c r="D31" s="146" t="n">
        <v>258</v>
      </c>
      <c r="E31" s="146" t="n">
        <v>262</v>
      </c>
      <c r="F31" s="147" t="n">
        <v>101.550387596899</v>
      </c>
      <c r="G31" s="148"/>
      <c r="H31" s="149" t="n">
        <v>8.181</v>
      </c>
      <c r="I31" s="150" t="n">
        <v>8.7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11</v>
      </c>
      <c r="D33" s="138" t="n">
        <v>210</v>
      </c>
      <c r="E33" s="138"/>
      <c r="F33" s="139"/>
      <c r="G33" s="139"/>
      <c r="H33" s="140" t="n">
        <v>3.804</v>
      </c>
      <c r="I33" s="140" t="n">
        <v>3.8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51</v>
      </c>
      <c r="D34" s="138" t="n">
        <v>140</v>
      </c>
      <c r="E34" s="138"/>
      <c r="F34" s="139"/>
      <c r="G34" s="139"/>
      <c r="H34" s="140" t="n">
        <v>4.303</v>
      </c>
      <c r="I34" s="140" t="n">
        <v>3.9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36</v>
      </c>
      <c r="D35" s="138" t="n">
        <v>250</v>
      </c>
      <c r="E35" s="138" t="n">
        <v>250</v>
      </c>
      <c r="F35" s="139"/>
      <c r="G35" s="139"/>
      <c r="H35" s="140" t="n">
        <v>5.431</v>
      </c>
      <c r="I35" s="140" t="n">
        <v>4.8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21</v>
      </c>
      <c r="D36" s="138" t="n">
        <v>120</v>
      </c>
      <c r="E36" s="138" t="n">
        <v>101</v>
      </c>
      <c r="F36" s="139"/>
      <c r="G36" s="139"/>
      <c r="H36" s="140" t="n">
        <v>3.408</v>
      </c>
      <c r="I36" s="140" t="n">
        <v>2.4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719</v>
      </c>
      <c r="D37" s="146" t="n">
        <v>720</v>
      </c>
      <c r="E37" s="146" t="n">
        <v>351</v>
      </c>
      <c r="F37" s="147"/>
      <c r="G37" s="148"/>
      <c r="H37" s="149" t="n">
        <v>16.946</v>
      </c>
      <c r="I37" s="150" t="n">
        <v>14.9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280</v>
      </c>
      <c r="D41" s="138" t="n">
        <v>380</v>
      </c>
      <c r="E41" s="138" t="n">
        <v>340</v>
      </c>
      <c r="F41" s="139"/>
      <c r="G41" s="139"/>
      <c r="H41" s="140" t="n">
        <v>11.76</v>
      </c>
      <c r="I41" s="140" t="n">
        <v>17.1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674</v>
      </c>
      <c r="D42" s="138" t="n">
        <v>775</v>
      </c>
      <c r="E42" s="138" t="n">
        <v>800</v>
      </c>
      <c r="F42" s="139"/>
      <c r="G42" s="139"/>
      <c r="H42" s="140" t="n">
        <v>26.96</v>
      </c>
      <c r="I42" s="140" t="n">
        <v>29.45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50</v>
      </c>
      <c r="D43" s="138" t="n">
        <v>60</v>
      </c>
      <c r="E43" s="138" t="n">
        <v>60</v>
      </c>
      <c r="F43" s="139"/>
      <c r="G43" s="139"/>
      <c r="H43" s="140" t="n">
        <v>1.6</v>
      </c>
      <c r="I43" s="140" t="n">
        <v>1.8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2075</v>
      </c>
      <c r="D45" s="138" t="n">
        <v>2100</v>
      </c>
      <c r="E45" s="138" t="n">
        <v>2200</v>
      </c>
      <c r="F45" s="139"/>
      <c r="G45" s="139"/>
      <c r="H45" s="140" t="n">
        <v>88.188</v>
      </c>
      <c r="I45" s="140" t="n">
        <v>100.8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450</v>
      </c>
      <c r="D46" s="138" t="n">
        <v>398</v>
      </c>
      <c r="E46" s="138" t="n">
        <v>400</v>
      </c>
      <c r="F46" s="139"/>
      <c r="G46" s="139"/>
      <c r="H46" s="140" t="n">
        <v>20.25</v>
      </c>
      <c r="I46" s="140" t="n">
        <v>13.93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700</v>
      </c>
      <c r="D48" s="138" t="n">
        <v>2800</v>
      </c>
      <c r="E48" s="138" t="n">
        <v>2800</v>
      </c>
      <c r="F48" s="139"/>
      <c r="G48" s="139"/>
      <c r="H48" s="140" t="n">
        <v>78.71</v>
      </c>
      <c r="I48" s="140" t="n">
        <v>131.6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350</v>
      </c>
      <c r="D49" s="138" t="n">
        <v>445</v>
      </c>
      <c r="E49" s="138" t="n">
        <v>445</v>
      </c>
      <c r="F49" s="139"/>
      <c r="G49" s="139"/>
      <c r="H49" s="140" t="n">
        <v>17.5</v>
      </c>
      <c r="I49" s="140" t="n">
        <v>20.025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5579</v>
      </c>
      <c r="D50" s="146" t="n">
        <v>6958</v>
      </c>
      <c r="E50" s="146" t="n">
        <v>7045</v>
      </c>
      <c r="F50" s="147" t="n">
        <v>101.250359298649</v>
      </c>
      <c r="G50" s="148"/>
      <c r="H50" s="149" t="n">
        <v>244.968</v>
      </c>
      <c r="I50" s="150" t="n">
        <v>314.70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66</v>
      </c>
      <c r="D52" s="146" t="n">
        <v>66</v>
      </c>
      <c r="E52" s="146" t="n">
        <v>66</v>
      </c>
      <c r="F52" s="147" t="n">
        <v>100</v>
      </c>
      <c r="G52" s="148"/>
      <c r="H52" s="149" t="n">
        <v>1.899</v>
      </c>
      <c r="I52" s="150" t="n">
        <v>1.89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875</v>
      </c>
      <c r="D54" s="138" t="n">
        <v>1200</v>
      </c>
      <c r="E54" s="138" t="n">
        <v>1250</v>
      </c>
      <c r="F54" s="139"/>
      <c r="G54" s="139"/>
      <c r="H54" s="140" t="n">
        <v>28</v>
      </c>
      <c r="I54" s="140" t="n">
        <v>37.2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46</v>
      </c>
      <c r="D55" s="138" t="n">
        <v>136</v>
      </c>
      <c r="E55" s="138" t="n">
        <v>136</v>
      </c>
      <c r="F55" s="139"/>
      <c r="G55" s="139"/>
      <c r="H55" s="140" t="n">
        <v>4.38</v>
      </c>
      <c r="I55" s="140" t="n">
        <v>4.08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75</v>
      </c>
      <c r="D56" s="138" t="n">
        <v>100</v>
      </c>
      <c r="E56" s="138" t="n">
        <v>78</v>
      </c>
      <c r="F56" s="139"/>
      <c r="G56" s="139"/>
      <c r="H56" s="140" t="n">
        <v>1.072</v>
      </c>
      <c r="I56" s="140" t="n">
        <v>1.028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70</v>
      </c>
      <c r="D57" s="138" t="n">
        <v>58</v>
      </c>
      <c r="E57" s="138" t="n">
        <v>58</v>
      </c>
      <c r="F57" s="139"/>
      <c r="G57" s="139"/>
      <c r="H57" s="140" t="n">
        <v>1.536</v>
      </c>
      <c r="I57" s="140" t="n">
        <v>1.392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62</v>
      </c>
      <c r="D58" s="138" t="n">
        <v>137</v>
      </c>
      <c r="E58" s="138" t="n">
        <v>147</v>
      </c>
      <c r="F58" s="139"/>
      <c r="G58" s="139"/>
      <c r="H58" s="140" t="n">
        <v>1.86</v>
      </c>
      <c r="I58" s="140" t="n">
        <v>4.11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228</v>
      </c>
      <c r="D59" s="146" t="n">
        <v>1631</v>
      </c>
      <c r="E59" s="146" t="n">
        <v>1669</v>
      </c>
      <c r="F59" s="147" t="n">
        <v>102.329858982219</v>
      </c>
      <c r="G59" s="148"/>
      <c r="H59" s="149" t="n">
        <v>36.848</v>
      </c>
      <c r="I59" s="150" t="n">
        <v>47.81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59</v>
      </c>
      <c r="D61" s="138" t="n">
        <v>390</v>
      </c>
      <c r="E61" s="138" t="n">
        <v>390</v>
      </c>
      <c r="F61" s="139"/>
      <c r="G61" s="139"/>
      <c r="H61" s="140" t="n">
        <v>7.252</v>
      </c>
      <c r="I61" s="140" t="n">
        <v>9.75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97</v>
      </c>
      <c r="D62" s="138" t="n">
        <v>97</v>
      </c>
      <c r="E62" s="138"/>
      <c r="F62" s="139"/>
      <c r="G62" s="139"/>
      <c r="H62" s="140" t="n">
        <v>1.952</v>
      </c>
      <c r="I62" s="140" t="n">
        <v>2.059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88</v>
      </c>
      <c r="D63" s="138"/>
      <c r="E63" s="138"/>
      <c r="F63" s="139"/>
      <c r="G63" s="139"/>
      <c r="H63" s="140" t="n">
        <v>3.08</v>
      </c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444</v>
      </c>
      <c r="D64" s="146" t="n">
        <v>487</v>
      </c>
      <c r="E64" s="146" t="n">
        <v>390</v>
      </c>
      <c r="F64" s="147"/>
      <c r="G64" s="148"/>
      <c r="H64" s="149" t="n">
        <v>12.284</v>
      </c>
      <c r="I64" s="150" t="n">
        <v>11.80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086</v>
      </c>
      <c r="D66" s="146" t="n">
        <v>1020</v>
      </c>
      <c r="E66" s="146" t="n">
        <v>913</v>
      </c>
      <c r="F66" s="147" t="n">
        <v>89.5098039215686</v>
      </c>
      <c r="G66" s="148"/>
      <c r="H66" s="149" t="n">
        <v>34.835</v>
      </c>
      <c r="I66" s="150" t="n">
        <v>36.5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436</v>
      </c>
      <c r="D68" s="138" t="n">
        <v>615</v>
      </c>
      <c r="E68" s="138" t="n">
        <v>600</v>
      </c>
      <c r="F68" s="139"/>
      <c r="G68" s="139"/>
      <c r="H68" s="140" t="n">
        <v>16.35</v>
      </c>
      <c r="I68" s="140" t="n">
        <v>21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114</v>
      </c>
      <c r="D69" s="138" t="n">
        <v>155</v>
      </c>
      <c r="E69" s="138" t="n">
        <v>150</v>
      </c>
      <c r="F69" s="139"/>
      <c r="G69" s="139"/>
      <c r="H69" s="140" t="n">
        <v>3.99</v>
      </c>
      <c r="I69" s="140" t="n">
        <v>5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550</v>
      </c>
      <c r="D70" s="146" t="n">
        <v>770</v>
      </c>
      <c r="E70" s="146" t="n">
        <v>750</v>
      </c>
      <c r="F70" s="147" t="n">
        <v>97.4025974025974</v>
      </c>
      <c r="G70" s="148"/>
      <c r="H70" s="149" t="n">
        <v>20.34</v>
      </c>
      <c r="I70" s="150" t="n">
        <v>26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215</v>
      </c>
      <c r="D72" s="138" t="n">
        <v>210</v>
      </c>
      <c r="E72" s="138" t="n">
        <v>210</v>
      </c>
      <c r="F72" s="139"/>
      <c r="G72" s="139"/>
      <c r="H72" s="140" t="n">
        <v>5.602</v>
      </c>
      <c r="I72" s="140" t="n">
        <v>5.307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92</v>
      </c>
      <c r="D73" s="138" t="n">
        <v>97</v>
      </c>
      <c r="E73" s="138" t="n">
        <v>97</v>
      </c>
      <c r="F73" s="139"/>
      <c r="G73" s="139"/>
      <c r="H73" s="140" t="n">
        <v>2.76</v>
      </c>
      <c r="I73" s="140" t="n">
        <v>4.8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452</v>
      </c>
      <c r="D74" s="138" t="n">
        <v>455</v>
      </c>
      <c r="E74" s="138"/>
      <c r="F74" s="139"/>
      <c r="G74" s="139"/>
      <c r="H74" s="140" t="n">
        <v>18.08</v>
      </c>
      <c r="I74" s="140" t="n">
        <v>18.2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543</v>
      </c>
      <c r="D75" s="138" t="n">
        <v>543</v>
      </c>
      <c r="E75" s="138" t="n">
        <v>495</v>
      </c>
      <c r="F75" s="139"/>
      <c r="G75" s="139"/>
      <c r="H75" s="140" t="n">
        <v>12.991</v>
      </c>
      <c r="I75" s="140" t="n">
        <v>13.912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25</v>
      </c>
      <c r="D76" s="138" t="n">
        <v>120</v>
      </c>
      <c r="E76" s="138" t="n">
        <v>120</v>
      </c>
      <c r="F76" s="139"/>
      <c r="G76" s="139"/>
      <c r="H76" s="140" t="n">
        <v>3.875</v>
      </c>
      <c r="I76" s="140" t="n">
        <v>3.6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1</v>
      </c>
      <c r="D77" s="138" t="n">
        <v>60</v>
      </c>
      <c r="E77" s="138" t="n">
        <v>94</v>
      </c>
      <c r="F77" s="139"/>
      <c r="G77" s="139"/>
      <c r="H77" s="140" t="n">
        <v>1.648</v>
      </c>
      <c r="I77" s="140" t="n">
        <v>1.33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39</v>
      </c>
      <c r="D78" s="138" t="n">
        <v>415</v>
      </c>
      <c r="E78" s="138" t="n">
        <v>240</v>
      </c>
      <c r="F78" s="139"/>
      <c r="G78" s="139"/>
      <c r="H78" s="140" t="n">
        <v>5.982</v>
      </c>
      <c r="I78" s="140" t="n">
        <v>11.993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744</v>
      </c>
      <c r="D79" s="138" t="n">
        <v>747</v>
      </c>
      <c r="E79" s="138" t="n">
        <v>744</v>
      </c>
      <c r="F79" s="139"/>
      <c r="G79" s="139"/>
      <c r="H79" s="140" t="n">
        <v>19</v>
      </c>
      <c r="I79" s="140" t="n">
        <v>23.33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2481</v>
      </c>
      <c r="D80" s="146" t="n">
        <v>2647</v>
      </c>
      <c r="E80" s="146" t="n">
        <v>2000</v>
      </c>
      <c r="F80" s="147"/>
      <c r="G80" s="148"/>
      <c r="H80" s="149" t="n">
        <v>69.938</v>
      </c>
      <c r="I80" s="150" t="n">
        <v>82.52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309</v>
      </c>
      <c r="D82" s="138" t="n">
        <v>309</v>
      </c>
      <c r="E82" s="138" t="n">
        <v>309</v>
      </c>
      <c r="F82" s="139"/>
      <c r="G82" s="139"/>
      <c r="H82" s="140" t="n">
        <v>8.179</v>
      </c>
      <c r="I82" s="140" t="n">
        <v>8.179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73</v>
      </c>
      <c r="D83" s="138" t="n">
        <v>62</v>
      </c>
      <c r="E83" s="138" t="n">
        <v>60</v>
      </c>
      <c r="F83" s="139"/>
      <c r="G83" s="139"/>
      <c r="H83" s="140" t="n">
        <v>1.558</v>
      </c>
      <c r="I83" s="140" t="n">
        <v>1.324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382</v>
      </c>
      <c r="D84" s="146" t="n">
        <v>371</v>
      </c>
      <c r="E84" s="146" t="n">
        <v>369</v>
      </c>
      <c r="F84" s="147" t="n">
        <v>99.4609164420485</v>
      </c>
      <c r="G84" s="148"/>
      <c r="H84" s="149" t="n">
        <v>9.737</v>
      </c>
      <c r="I84" s="150" t="n">
        <v>9.50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1323</v>
      </c>
      <c r="D87" s="166" t="n">
        <v>34243</v>
      </c>
      <c r="E87" s="166"/>
      <c r="F87" s="167"/>
      <c r="G87" s="148"/>
      <c r="H87" s="168" t="n">
        <v>902.038</v>
      </c>
      <c r="I87" s="169" t="n">
        <v>1018.35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8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 t="n">
        <v>109</v>
      </c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 t="n">
        <v>32</v>
      </c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 t="n">
        <v>74</v>
      </c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 t="n">
        <v>215</v>
      </c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27</v>
      </c>
      <c r="D17" s="146" t="n">
        <v>30</v>
      </c>
      <c r="E17" s="146" t="n">
        <v>33</v>
      </c>
      <c r="F17" s="147" t="n">
        <v>110</v>
      </c>
      <c r="G17" s="148"/>
      <c r="H17" s="149" t="n">
        <v>0.035</v>
      </c>
      <c r="I17" s="150" t="n">
        <v>0.039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172</v>
      </c>
      <c r="D19" s="138" t="n">
        <v>1382</v>
      </c>
      <c r="E19" s="138" t="n">
        <v>1382</v>
      </c>
      <c r="F19" s="139"/>
      <c r="G19" s="139"/>
      <c r="H19" s="140" t="n">
        <v>2.638</v>
      </c>
      <c r="I19" s="140" t="n">
        <v>3.898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172</v>
      </c>
      <c r="D22" s="146" t="n">
        <v>1382</v>
      </c>
      <c r="E22" s="146" t="n">
        <v>1382</v>
      </c>
      <c r="F22" s="147" t="n">
        <v>100</v>
      </c>
      <c r="G22" s="148"/>
      <c r="H22" s="149" t="n">
        <v>2.638</v>
      </c>
      <c r="I22" s="150" t="n">
        <v>3.89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4013</v>
      </c>
      <c r="D24" s="146" t="n">
        <v>3969</v>
      </c>
      <c r="E24" s="146"/>
      <c r="F24" s="147"/>
      <c r="G24" s="148"/>
      <c r="H24" s="149" t="n">
        <v>6.766</v>
      </c>
      <c r="I24" s="150" t="n">
        <v>7.00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571</v>
      </c>
      <c r="D26" s="146" t="n">
        <v>820</v>
      </c>
      <c r="E26" s="146" t="n">
        <v>1000</v>
      </c>
      <c r="F26" s="147" t="n">
        <v>121.951219512195</v>
      </c>
      <c r="G26" s="148"/>
      <c r="H26" s="149" t="n">
        <v>0.91</v>
      </c>
      <c r="I26" s="150" t="n">
        <v>1.2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5356</v>
      </c>
      <c r="D28" s="138" t="n">
        <v>3829</v>
      </c>
      <c r="E28" s="138" t="n">
        <v>4336</v>
      </c>
      <c r="F28" s="139"/>
      <c r="G28" s="139"/>
      <c r="H28" s="140" t="n">
        <v>11.774</v>
      </c>
      <c r="I28" s="140" t="n">
        <v>10.897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3677</v>
      </c>
      <c r="D29" s="138" t="n">
        <v>4286</v>
      </c>
      <c r="E29" s="138" t="n">
        <v>3885</v>
      </c>
      <c r="F29" s="139"/>
      <c r="G29" s="139"/>
      <c r="H29" s="140" t="n">
        <v>2.576</v>
      </c>
      <c r="I29" s="140" t="n">
        <v>2.27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6878</v>
      </c>
      <c r="D30" s="138" t="n">
        <v>6847</v>
      </c>
      <c r="E30" s="138" t="n">
        <v>7000</v>
      </c>
      <c r="F30" s="139"/>
      <c r="G30" s="139"/>
      <c r="H30" s="140" t="n">
        <v>6.964</v>
      </c>
      <c r="I30" s="140" t="n">
        <v>7.048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5911</v>
      </c>
      <c r="D31" s="146" t="n">
        <v>14962</v>
      </c>
      <c r="E31" s="146" t="n">
        <v>15221</v>
      </c>
      <c r="F31" s="147" t="n">
        <v>101.731051998396</v>
      </c>
      <c r="G31" s="148"/>
      <c r="H31" s="149" t="n">
        <v>21.314</v>
      </c>
      <c r="I31" s="150" t="n">
        <v>20.21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20</v>
      </c>
      <c r="D33" s="138" t="n">
        <v>200</v>
      </c>
      <c r="E33" s="138"/>
      <c r="F33" s="139"/>
      <c r="G33" s="139"/>
      <c r="H33" s="140" t="n">
        <v>0.34</v>
      </c>
      <c r="I33" s="140" t="n">
        <v>0.3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818</v>
      </c>
      <c r="D34" s="138" t="n">
        <v>1800</v>
      </c>
      <c r="E34" s="138"/>
      <c r="F34" s="139"/>
      <c r="G34" s="139"/>
      <c r="H34" s="140" t="n">
        <v>3.171</v>
      </c>
      <c r="I34" s="140" t="n">
        <v>3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974</v>
      </c>
      <c r="D35" s="138" t="n">
        <v>800</v>
      </c>
      <c r="E35" s="138" t="n">
        <v>900</v>
      </c>
      <c r="F35" s="139"/>
      <c r="G35" s="139"/>
      <c r="H35" s="140" t="n">
        <v>1.955</v>
      </c>
      <c r="I35" s="140" t="n">
        <v>1.6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</v>
      </c>
      <c r="D36" s="138" t="n">
        <v>2</v>
      </c>
      <c r="E36" s="138"/>
      <c r="F36" s="139"/>
      <c r="G36" s="139"/>
      <c r="H36" s="140" t="n">
        <v>0.004</v>
      </c>
      <c r="I36" s="140" t="n">
        <v>0.004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3014</v>
      </c>
      <c r="D37" s="146" t="n">
        <v>2802</v>
      </c>
      <c r="E37" s="146"/>
      <c r="F37" s="147"/>
      <c r="G37" s="148"/>
      <c r="H37" s="149" t="n">
        <v>5.47</v>
      </c>
      <c r="I37" s="150" t="n">
        <v>4.90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7</v>
      </c>
      <c r="D39" s="146" t="n">
        <v>7</v>
      </c>
      <c r="E39" s="146" t="n">
        <v>7</v>
      </c>
      <c r="F39" s="147" t="n">
        <v>100</v>
      </c>
      <c r="G39" s="148"/>
      <c r="H39" s="149" t="n">
        <v>0.011</v>
      </c>
      <c r="I39" s="150" t="n">
        <v>0.01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4300</v>
      </c>
      <c r="D41" s="138" t="n">
        <v>5129</v>
      </c>
      <c r="E41" s="138" t="n">
        <v>4800</v>
      </c>
      <c r="F41" s="139"/>
      <c r="G41" s="139"/>
      <c r="H41" s="140" t="n">
        <v>4.114</v>
      </c>
      <c r="I41" s="140" t="n">
        <v>4.82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50846</v>
      </c>
      <c r="D42" s="138" t="n">
        <v>59399</v>
      </c>
      <c r="E42" s="138" t="n">
        <v>61000</v>
      </c>
      <c r="F42" s="139"/>
      <c r="G42" s="139"/>
      <c r="H42" s="140" t="n">
        <v>52.573</v>
      </c>
      <c r="I42" s="140" t="n">
        <v>65.463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8400</v>
      </c>
      <c r="D43" s="138" t="n">
        <v>11364</v>
      </c>
      <c r="E43" s="138" t="n">
        <v>10000</v>
      </c>
      <c r="F43" s="139"/>
      <c r="G43" s="139"/>
      <c r="H43" s="140" t="n">
        <v>13.58</v>
      </c>
      <c r="I43" s="140" t="n">
        <v>23.029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34420</v>
      </c>
      <c r="D44" s="138" t="n">
        <v>39675</v>
      </c>
      <c r="E44" s="138" t="n">
        <v>37000</v>
      </c>
      <c r="F44" s="139"/>
      <c r="G44" s="139"/>
      <c r="H44" s="140" t="n">
        <v>37.35</v>
      </c>
      <c r="I44" s="140" t="n">
        <v>34.531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2878</v>
      </c>
      <c r="D45" s="138" t="n">
        <v>14680</v>
      </c>
      <c r="E45" s="138" t="n">
        <v>15500</v>
      </c>
      <c r="F45" s="139"/>
      <c r="G45" s="139"/>
      <c r="H45" s="140" t="n">
        <v>10.688</v>
      </c>
      <c r="I45" s="140" t="n">
        <v>12.412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9852</v>
      </c>
      <c r="D46" s="138" t="n">
        <v>28311</v>
      </c>
      <c r="E46" s="138" t="n">
        <v>28311</v>
      </c>
      <c r="F46" s="139"/>
      <c r="G46" s="139"/>
      <c r="H46" s="140" t="n">
        <v>22.004</v>
      </c>
      <c r="I46" s="140" t="n">
        <v>29.101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39026</v>
      </c>
      <c r="D47" s="138" t="n">
        <v>44751</v>
      </c>
      <c r="E47" s="138" t="n">
        <v>48000</v>
      </c>
      <c r="F47" s="139"/>
      <c r="G47" s="139"/>
      <c r="H47" s="140" t="n">
        <v>46.756</v>
      </c>
      <c r="I47" s="140" t="n">
        <v>56.501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47542</v>
      </c>
      <c r="D48" s="138" t="n">
        <v>40373</v>
      </c>
      <c r="E48" s="138" t="n">
        <v>44000</v>
      </c>
      <c r="F48" s="139"/>
      <c r="G48" s="139"/>
      <c r="H48" s="140" t="n">
        <v>46.19</v>
      </c>
      <c r="I48" s="140" t="n">
        <v>25.054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21266</v>
      </c>
      <c r="D49" s="138" t="n">
        <v>22423</v>
      </c>
      <c r="E49" s="138" t="n">
        <v>24000</v>
      </c>
      <c r="F49" s="139"/>
      <c r="G49" s="139"/>
      <c r="H49" s="140" t="n">
        <v>22.937</v>
      </c>
      <c r="I49" s="140" t="n">
        <v>29.947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248530</v>
      </c>
      <c r="D50" s="146" t="n">
        <v>266105</v>
      </c>
      <c r="E50" s="146" t="n">
        <v>272611</v>
      </c>
      <c r="F50" s="147" t="n">
        <v>102.444899569719</v>
      </c>
      <c r="G50" s="148"/>
      <c r="H50" s="149" t="n">
        <v>256.192</v>
      </c>
      <c r="I50" s="150" t="n">
        <v>280.85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189</v>
      </c>
      <c r="D52" s="146" t="n">
        <v>1189</v>
      </c>
      <c r="E52" s="146" t="n">
        <v>1189</v>
      </c>
      <c r="F52" s="147" t="n">
        <v>100</v>
      </c>
      <c r="G52" s="148"/>
      <c r="H52" s="149" t="n">
        <v>1.963</v>
      </c>
      <c r="I52" s="150" t="n">
        <v>1.96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3713</v>
      </c>
      <c r="D54" s="138" t="n">
        <v>3313</v>
      </c>
      <c r="E54" s="138" t="n">
        <v>3250</v>
      </c>
      <c r="F54" s="139"/>
      <c r="G54" s="139"/>
      <c r="H54" s="140" t="n">
        <v>4.61</v>
      </c>
      <c r="I54" s="140" t="n">
        <v>4.515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022</v>
      </c>
      <c r="D55" s="138" t="n">
        <v>897</v>
      </c>
      <c r="E55" s="138" t="n">
        <v>897</v>
      </c>
      <c r="F55" s="139"/>
      <c r="G55" s="139"/>
      <c r="H55" s="140" t="n">
        <v>0.77</v>
      </c>
      <c r="I55" s="140" t="n">
        <v>0.675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44789</v>
      </c>
      <c r="D56" s="138" t="n">
        <v>133000</v>
      </c>
      <c r="E56" s="138" t="n">
        <v>138529</v>
      </c>
      <c r="F56" s="139"/>
      <c r="G56" s="139"/>
      <c r="H56" s="140" t="n">
        <v>114.998</v>
      </c>
      <c r="I56" s="140" t="n">
        <v>106.9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31152</v>
      </c>
      <c r="D57" s="138" t="n">
        <v>29548</v>
      </c>
      <c r="E57" s="138" t="n">
        <v>29548</v>
      </c>
      <c r="F57" s="139"/>
      <c r="G57" s="139"/>
      <c r="H57" s="140" t="n">
        <v>39.261</v>
      </c>
      <c r="I57" s="140" t="n">
        <v>29.548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788</v>
      </c>
      <c r="D58" s="138" t="n">
        <v>1463</v>
      </c>
      <c r="E58" s="138" t="n">
        <v>1414</v>
      </c>
      <c r="F58" s="139"/>
      <c r="G58" s="139"/>
      <c r="H58" s="140" t="n">
        <v>1.177</v>
      </c>
      <c r="I58" s="140" t="n">
        <v>0.804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82464</v>
      </c>
      <c r="D59" s="146" t="n">
        <v>168221</v>
      </c>
      <c r="E59" s="146" t="n">
        <v>173638</v>
      </c>
      <c r="F59" s="147" t="n">
        <v>103.220168706642</v>
      </c>
      <c r="G59" s="148"/>
      <c r="H59" s="149" t="n">
        <v>160.816</v>
      </c>
      <c r="I59" s="150" t="n">
        <v>142.4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701</v>
      </c>
      <c r="D61" s="138" t="n">
        <v>408</v>
      </c>
      <c r="E61" s="138"/>
      <c r="F61" s="139"/>
      <c r="G61" s="139"/>
      <c r="H61" s="140" t="n">
        <v>0.261</v>
      </c>
      <c r="I61" s="140" t="n">
        <v>0.258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798</v>
      </c>
      <c r="D63" s="138" t="n">
        <v>571</v>
      </c>
      <c r="E63" s="138"/>
      <c r="F63" s="139"/>
      <c r="G63" s="139"/>
      <c r="H63" s="140" t="n">
        <v>0.27</v>
      </c>
      <c r="I63" s="140" t="n">
        <v>0.5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499</v>
      </c>
      <c r="D64" s="146" t="n">
        <v>979</v>
      </c>
      <c r="E64" s="146"/>
      <c r="F64" s="147"/>
      <c r="G64" s="148"/>
      <c r="H64" s="149" t="n">
        <v>0.531</v>
      </c>
      <c r="I64" s="150" t="n">
        <v>0.75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37</v>
      </c>
      <c r="D66" s="146" t="n">
        <v>14</v>
      </c>
      <c r="E66" s="146" t="n">
        <v>53</v>
      </c>
      <c r="F66" s="147" t="n">
        <v>378.571428571429</v>
      </c>
      <c r="G66" s="148"/>
      <c r="H66" s="149" t="n">
        <v>0.039</v>
      </c>
      <c r="I66" s="150" t="n">
        <v>0.0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7240</v>
      </c>
      <c r="D68" s="138" t="n">
        <v>15150</v>
      </c>
      <c r="E68" s="138" t="n">
        <v>15000</v>
      </c>
      <c r="F68" s="139"/>
      <c r="G68" s="139"/>
      <c r="H68" s="140" t="n">
        <v>19.049</v>
      </c>
      <c r="I68" s="140" t="n">
        <v>15.6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997</v>
      </c>
      <c r="D69" s="138" t="n">
        <v>995</v>
      </c>
      <c r="E69" s="138" t="n">
        <v>1000</v>
      </c>
      <c r="F69" s="139"/>
      <c r="G69" s="139"/>
      <c r="H69" s="140" t="n">
        <v>2.29</v>
      </c>
      <c r="I69" s="140" t="n">
        <v>3.2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8237</v>
      </c>
      <c r="D70" s="146" t="n">
        <v>16145</v>
      </c>
      <c r="E70" s="146" t="n">
        <v>16000</v>
      </c>
      <c r="F70" s="147" t="n">
        <v>99.1018891297615</v>
      </c>
      <c r="G70" s="148"/>
      <c r="H70" s="149" t="n">
        <v>21.339</v>
      </c>
      <c r="I70" s="150" t="n">
        <v>18.8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60</v>
      </c>
      <c r="D72" s="138" t="n">
        <v>20</v>
      </c>
      <c r="E72" s="138" t="n">
        <v>2</v>
      </c>
      <c r="F72" s="139"/>
      <c r="G72" s="139"/>
      <c r="H72" s="140" t="n">
        <v>0.011</v>
      </c>
      <c r="I72" s="140" t="n">
        <v>0.008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58705</v>
      </c>
      <c r="D73" s="138" t="n">
        <v>61654</v>
      </c>
      <c r="E73" s="138" t="n">
        <v>64737</v>
      </c>
      <c r="F73" s="139"/>
      <c r="G73" s="139"/>
      <c r="H73" s="140" t="n">
        <v>93.895</v>
      </c>
      <c r="I73" s="140" t="n">
        <v>105.01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41496</v>
      </c>
      <c r="D74" s="138" t="n">
        <v>37102</v>
      </c>
      <c r="E74" s="138" t="n">
        <v>40000</v>
      </c>
      <c r="F74" s="139"/>
      <c r="G74" s="139"/>
      <c r="H74" s="140" t="n">
        <v>32.175</v>
      </c>
      <c r="I74" s="140" t="n">
        <v>35.914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439</v>
      </c>
      <c r="D75" s="138" t="n">
        <v>1028</v>
      </c>
      <c r="E75" s="138" t="n">
        <v>1008</v>
      </c>
      <c r="F75" s="139"/>
      <c r="G75" s="139"/>
      <c r="H75" s="140" t="n">
        <v>0.492</v>
      </c>
      <c r="I75" s="140" t="n">
        <v>0.708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5266</v>
      </c>
      <c r="D76" s="138" t="n">
        <v>15773</v>
      </c>
      <c r="E76" s="138" t="n">
        <v>15773</v>
      </c>
      <c r="F76" s="139"/>
      <c r="G76" s="139"/>
      <c r="H76" s="140" t="n">
        <v>25.647</v>
      </c>
      <c r="I76" s="140" t="n">
        <v>28.391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301</v>
      </c>
      <c r="D77" s="138" t="n">
        <v>671</v>
      </c>
      <c r="E77" s="138" t="n">
        <v>671</v>
      </c>
      <c r="F77" s="139"/>
      <c r="G77" s="139"/>
      <c r="H77" s="140" t="n">
        <v>0.696</v>
      </c>
      <c r="I77" s="140" t="n">
        <v>0.744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789</v>
      </c>
      <c r="D78" s="138" t="n">
        <v>1870</v>
      </c>
      <c r="E78" s="138" t="n">
        <v>1800</v>
      </c>
      <c r="F78" s="139"/>
      <c r="G78" s="139"/>
      <c r="H78" s="140" t="n">
        <v>3.13</v>
      </c>
      <c r="I78" s="140" t="n">
        <v>1.855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19947</v>
      </c>
      <c r="D79" s="138" t="n">
        <v>121585.23</v>
      </c>
      <c r="E79" s="138" t="n">
        <v>118341</v>
      </c>
      <c r="F79" s="139"/>
      <c r="G79" s="139"/>
      <c r="H79" s="140" t="n">
        <v>138.121</v>
      </c>
      <c r="I79" s="140" t="n">
        <v>233.109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241003</v>
      </c>
      <c r="D80" s="146" t="n">
        <v>239703.23</v>
      </c>
      <c r="E80" s="146" t="n">
        <v>242332</v>
      </c>
      <c r="F80" s="147" t="n">
        <v>101.09667692004</v>
      </c>
      <c r="G80" s="148"/>
      <c r="H80" s="149" t="n">
        <v>294.167</v>
      </c>
      <c r="I80" s="150" t="n">
        <v>405.744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717674</v>
      </c>
      <c r="D87" s="166" t="n">
        <v>716328.23</v>
      </c>
      <c r="E87" s="166"/>
      <c r="F87" s="167"/>
      <c r="G87" s="148"/>
      <c r="H87" s="168" t="n">
        <v>772.191</v>
      </c>
      <c r="I87" s="169" t="n">
        <v>887.90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91" zoomScaleNormal="100" zoomScalePageLayoutView="91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9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 t="n">
        <v>13.34</v>
      </c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 t="n">
        <v>5</v>
      </c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 t="n">
        <v>18.34</v>
      </c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37</v>
      </c>
      <c r="D17" s="146" t="n">
        <v>17</v>
      </c>
      <c r="E17" s="146"/>
      <c r="F17" s="147"/>
      <c r="G17" s="148"/>
      <c r="H17" s="149" t="n">
        <v>0.054</v>
      </c>
      <c r="I17" s="150" t="n">
        <v>0.02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022</v>
      </c>
      <c r="D19" s="138" t="n">
        <v>849</v>
      </c>
      <c r="E19" s="138" t="n">
        <v>849</v>
      </c>
      <c r="F19" s="139"/>
      <c r="G19" s="139"/>
      <c r="H19" s="140" t="n">
        <v>3.577</v>
      </c>
      <c r="I19" s="140" t="n">
        <v>2.207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022</v>
      </c>
      <c r="D22" s="146" t="n">
        <v>849</v>
      </c>
      <c r="E22" s="146" t="n">
        <v>849</v>
      </c>
      <c r="F22" s="147" t="n">
        <v>100</v>
      </c>
      <c r="G22" s="148"/>
      <c r="H22" s="149" t="n">
        <v>3.577</v>
      </c>
      <c r="I22" s="150" t="n">
        <v>2.20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5467</v>
      </c>
      <c r="D24" s="146" t="n">
        <v>5395</v>
      </c>
      <c r="E24" s="146" t="n">
        <v>5000</v>
      </c>
      <c r="F24" s="147" t="n">
        <v>92.678405931418</v>
      </c>
      <c r="G24" s="148"/>
      <c r="H24" s="149" t="n">
        <v>16.184</v>
      </c>
      <c r="I24" s="150" t="n">
        <v>13.312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968</v>
      </c>
      <c r="D26" s="146" t="n">
        <v>620</v>
      </c>
      <c r="E26" s="146" t="n">
        <v>700</v>
      </c>
      <c r="F26" s="147" t="n">
        <v>112.903225806452</v>
      </c>
      <c r="G26" s="148"/>
      <c r="H26" s="149" t="n">
        <v>3.129</v>
      </c>
      <c r="I26" s="150" t="n">
        <v>1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2514</v>
      </c>
      <c r="D28" s="138" t="n">
        <v>2716</v>
      </c>
      <c r="E28" s="138" t="n">
        <v>2723</v>
      </c>
      <c r="F28" s="139"/>
      <c r="G28" s="139"/>
      <c r="H28" s="140" t="n">
        <v>5.363</v>
      </c>
      <c r="I28" s="140" t="n">
        <v>5.659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105</v>
      </c>
      <c r="D29" s="138" t="n">
        <v>112</v>
      </c>
      <c r="E29" s="138" t="n">
        <v>93</v>
      </c>
      <c r="F29" s="139"/>
      <c r="G29" s="139"/>
      <c r="H29" s="140" t="n">
        <v>0.117</v>
      </c>
      <c r="I29" s="140" t="n">
        <v>0.248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497</v>
      </c>
      <c r="D30" s="138" t="n">
        <v>1383</v>
      </c>
      <c r="E30" s="138" t="n">
        <v>1400</v>
      </c>
      <c r="F30" s="139"/>
      <c r="G30" s="139"/>
      <c r="H30" s="140" t="n">
        <v>2.571</v>
      </c>
      <c r="I30" s="140" t="n">
        <v>2.478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4116</v>
      </c>
      <c r="D31" s="146" t="n">
        <v>4211</v>
      </c>
      <c r="E31" s="146" t="n">
        <v>4216</v>
      </c>
      <c r="F31" s="147" t="n">
        <v>100.118736642128</v>
      </c>
      <c r="G31" s="148"/>
      <c r="H31" s="149" t="n">
        <v>8.051</v>
      </c>
      <c r="I31" s="150" t="n">
        <v>8.38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4042</v>
      </c>
      <c r="D33" s="138" t="n">
        <v>3800</v>
      </c>
      <c r="E33" s="138" t="n">
        <v>3000</v>
      </c>
      <c r="F33" s="139"/>
      <c r="G33" s="139"/>
      <c r="H33" s="140" t="n">
        <v>6.133</v>
      </c>
      <c r="I33" s="140" t="n">
        <v>5.2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3590</v>
      </c>
      <c r="D34" s="138" t="n">
        <v>3700</v>
      </c>
      <c r="E34" s="138" t="n">
        <v>3700</v>
      </c>
      <c r="F34" s="139"/>
      <c r="G34" s="139"/>
      <c r="H34" s="140" t="n">
        <v>10.919</v>
      </c>
      <c r="I34" s="140" t="n">
        <v>10.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4534</v>
      </c>
      <c r="D35" s="138" t="n">
        <v>2600</v>
      </c>
      <c r="E35" s="138" t="n">
        <v>2700</v>
      </c>
      <c r="F35" s="139"/>
      <c r="G35" s="139"/>
      <c r="H35" s="140" t="n">
        <v>13.364</v>
      </c>
      <c r="I35" s="140" t="n">
        <v>8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640</v>
      </c>
      <c r="D36" s="138" t="n">
        <v>630</v>
      </c>
      <c r="E36" s="138" t="n">
        <v>463</v>
      </c>
      <c r="F36" s="139"/>
      <c r="G36" s="139"/>
      <c r="H36" s="140" t="n">
        <v>2.073</v>
      </c>
      <c r="I36" s="140" t="n">
        <v>1.3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2806</v>
      </c>
      <c r="D37" s="146" t="n">
        <v>10730</v>
      </c>
      <c r="E37" s="146" t="n">
        <v>9863</v>
      </c>
      <c r="F37" s="147" t="n">
        <v>91.9198508853681</v>
      </c>
      <c r="G37" s="148"/>
      <c r="H37" s="149" t="n">
        <v>32.489</v>
      </c>
      <c r="I37" s="150" t="n">
        <v>2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2985</v>
      </c>
      <c r="D41" s="138" t="n">
        <v>2892</v>
      </c>
      <c r="E41" s="138" t="n">
        <v>2200</v>
      </c>
      <c r="F41" s="139"/>
      <c r="G41" s="139"/>
      <c r="H41" s="140" t="n">
        <v>6.664</v>
      </c>
      <c r="I41" s="140" t="n">
        <v>1.787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3655</v>
      </c>
      <c r="D42" s="138" t="n">
        <v>2974</v>
      </c>
      <c r="E42" s="138" t="n">
        <v>1600</v>
      </c>
      <c r="F42" s="139"/>
      <c r="G42" s="139"/>
      <c r="H42" s="140" t="n">
        <v>6.406</v>
      </c>
      <c r="I42" s="140" t="n">
        <v>3.014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300</v>
      </c>
      <c r="D43" s="138" t="n">
        <v>2313</v>
      </c>
      <c r="E43" s="138" t="n">
        <v>1850</v>
      </c>
      <c r="F43" s="139"/>
      <c r="G43" s="139"/>
      <c r="H43" s="140" t="n">
        <v>5.545</v>
      </c>
      <c r="I43" s="140" t="n">
        <v>2.151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427</v>
      </c>
      <c r="D44" s="138" t="n">
        <v>1189</v>
      </c>
      <c r="E44" s="138" t="n">
        <v>900</v>
      </c>
      <c r="F44" s="139"/>
      <c r="G44" s="139"/>
      <c r="H44" s="140" t="n">
        <v>4.471</v>
      </c>
      <c r="I44" s="140" t="n">
        <v>0.841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7362</v>
      </c>
      <c r="D45" s="138" t="n">
        <v>6982</v>
      </c>
      <c r="E45" s="138" t="n">
        <v>3100</v>
      </c>
      <c r="F45" s="139"/>
      <c r="G45" s="139"/>
      <c r="H45" s="140" t="n">
        <v>16.726</v>
      </c>
      <c r="I45" s="140" t="n">
        <v>6.624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372</v>
      </c>
      <c r="D46" s="138" t="n">
        <v>2842</v>
      </c>
      <c r="E46" s="138" t="n">
        <v>2500</v>
      </c>
      <c r="F46" s="139"/>
      <c r="G46" s="139"/>
      <c r="H46" s="140" t="n">
        <v>5.932</v>
      </c>
      <c r="I46" s="140" t="n">
        <v>0.858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2779</v>
      </c>
      <c r="D47" s="138" t="n">
        <v>1775</v>
      </c>
      <c r="E47" s="138" t="n">
        <v>1770</v>
      </c>
      <c r="F47" s="139"/>
      <c r="G47" s="139"/>
      <c r="H47" s="140" t="n">
        <v>7.108</v>
      </c>
      <c r="I47" s="140" t="n">
        <v>1.89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8248</v>
      </c>
      <c r="D48" s="138" t="n">
        <v>7585</v>
      </c>
      <c r="E48" s="138" t="n">
        <v>6000</v>
      </c>
      <c r="F48" s="139"/>
      <c r="G48" s="139"/>
      <c r="H48" s="140" t="n">
        <v>26.526</v>
      </c>
      <c r="I48" s="140" t="n">
        <v>10.946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1304</v>
      </c>
      <c r="D49" s="138" t="n">
        <v>9709</v>
      </c>
      <c r="E49" s="138" t="n">
        <v>7000</v>
      </c>
      <c r="F49" s="139"/>
      <c r="G49" s="139"/>
      <c r="H49" s="140" t="n">
        <v>32.894</v>
      </c>
      <c r="I49" s="140" t="n">
        <v>12.216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42432</v>
      </c>
      <c r="D50" s="146" t="n">
        <v>38261</v>
      </c>
      <c r="E50" s="146" t="n">
        <v>26920</v>
      </c>
      <c r="F50" s="147" t="n">
        <v>70.3588510493714</v>
      </c>
      <c r="G50" s="148"/>
      <c r="H50" s="149" t="n">
        <v>112.272</v>
      </c>
      <c r="I50" s="150" t="n">
        <v>40.32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831</v>
      </c>
      <c r="D52" s="146" t="n">
        <v>831</v>
      </c>
      <c r="E52" s="146" t="n">
        <v>831</v>
      </c>
      <c r="F52" s="147" t="n">
        <v>100</v>
      </c>
      <c r="G52" s="148"/>
      <c r="H52" s="149" t="n">
        <v>1.328</v>
      </c>
      <c r="I52" s="150" t="n">
        <v>0.909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622</v>
      </c>
      <c r="D54" s="138" t="n">
        <v>2001</v>
      </c>
      <c r="E54" s="138" t="n">
        <v>1800</v>
      </c>
      <c r="F54" s="139"/>
      <c r="G54" s="139"/>
      <c r="H54" s="140" t="n">
        <v>4.379</v>
      </c>
      <c r="I54" s="140" t="n">
        <v>5.03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15</v>
      </c>
      <c r="D55" s="138" t="n">
        <v>259</v>
      </c>
      <c r="E55" s="138" t="n">
        <v>259</v>
      </c>
      <c r="F55" s="139"/>
      <c r="G55" s="139"/>
      <c r="H55" s="140" t="n">
        <v>0.167</v>
      </c>
      <c r="I55" s="140" t="n">
        <v>0.363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2197</v>
      </c>
      <c r="D56" s="138" t="n">
        <v>980</v>
      </c>
      <c r="E56" s="138" t="n">
        <v>1030</v>
      </c>
      <c r="F56" s="139"/>
      <c r="G56" s="139"/>
      <c r="H56" s="140" t="n">
        <v>3.182</v>
      </c>
      <c r="I56" s="140" t="n">
        <v>0.995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4437</v>
      </c>
      <c r="D57" s="138" t="n">
        <v>5444</v>
      </c>
      <c r="E57" s="138" t="n">
        <v>5444</v>
      </c>
      <c r="F57" s="139"/>
      <c r="G57" s="139"/>
      <c r="H57" s="140" t="n">
        <v>9.875</v>
      </c>
      <c r="I57" s="140" t="n">
        <v>7.077</v>
      </c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748</v>
      </c>
      <c r="D58" s="138" t="n">
        <v>3198</v>
      </c>
      <c r="E58" s="138" t="n">
        <v>3494</v>
      </c>
      <c r="F58" s="139"/>
      <c r="G58" s="139"/>
      <c r="H58" s="140" t="n">
        <v>8.044</v>
      </c>
      <c r="I58" s="140" t="n">
        <v>8.574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1119</v>
      </c>
      <c r="D59" s="146" t="n">
        <v>11882</v>
      </c>
      <c r="E59" s="146" t="n">
        <v>12027</v>
      </c>
      <c r="F59" s="147" t="n">
        <v>101.220333277226</v>
      </c>
      <c r="G59" s="148"/>
      <c r="H59" s="149" t="n">
        <v>25.647</v>
      </c>
      <c r="I59" s="150" t="n">
        <v>22.039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313</v>
      </c>
      <c r="D68" s="138" t="n">
        <v>1740</v>
      </c>
      <c r="E68" s="138" t="n">
        <v>1500</v>
      </c>
      <c r="F68" s="139"/>
      <c r="G68" s="139"/>
      <c r="H68" s="140" t="n">
        <v>0.324</v>
      </c>
      <c r="I68" s="140" t="n">
        <v>2.5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103</v>
      </c>
      <c r="D69" s="138" t="n">
        <v>70</v>
      </c>
      <c r="E69" s="138" t="n">
        <v>100</v>
      </c>
      <c r="F69" s="139"/>
      <c r="G69" s="139"/>
      <c r="H69" s="140" t="n">
        <v>0.082</v>
      </c>
      <c r="I69" s="140" t="n">
        <v>0.1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416</v>
      </c>
      <c r="D70" s="146" t="n">
        <v>1810</v>
      </c>
      <c r="E70" s="146" t="n">
        <v>1600</v>
      </c>
      <c r="F70" s="147" t="n">
        <v>88.3977900552486</v>
      </c>
      <c r="G70" s="148"/>
      <c r="H70" s="149" t="n">
        <v>0.406</v>
      </c>
      <c r="I70" s="150" t="n">
        <v>2.6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779</v>
      </c>
      <c r="D73" s="138" t="n">
        <v>1266.53</v>
      </c>
      <c r="E73" s="138" t="n">
        <v>1330</v>
      </c>
      <c r="F73" s="139"/>
      <c r="G73" s="139"/>
      <c r="H73" s="140" t="n">
        <v>0.822</v>
      </c>
      <c r="I73" s="140" t="n">
        <v>2.9141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683</v>
      </c>
      <c r="D74" s="138" t="n">
        <v>4665</v>
      </c>
      <c r="E74" s="138" t="n">
        <v>4500</v>
      </c>
      <c r="F74" s="139"/>
      <c r="G74" s="139"/>
      <c r="H74" s="140" t="n">
        <v>1.815</v>
      </c>
      <c r="I74" s="140" t="n">
        <v>5.598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49</v>
      </c>
      <c r="D75" s="138" t="n">
        <v>49</v>
      </c>
      <c r="E75" s="138" t="n">
        <v>65</v>
      </c>
      <c r="F75" s="139"/>
      <c r="G75" s="139"/>
      <c r="H75" s="140" t="n">
        <v>0.044</v>
      </c>
      <c r="I75" s="140" t="n">
        <v>0.043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705</v>
      </c>
      <c r="D76" s="138" t="n">
        <v>786</v>
      </c>
      <c r="E76" s="138" t="n">
        <v>786</v>
      </c>
      <c r="F76" s="139"/>
      <c r="G76" s="139"/>
      <c r="H76" s="140" t="n">
        <v>2.047</v>
      </c>
      <c r="I76" s="140" t="n">
        <v>1.336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2</v>
      </c>
      <c r="D77" s="138" t="n">
        <v>49</v>
      </c>
      <c r="E77" s="138" t="n">
        <v>49</v>
      </c>
      <c r="F77" s="139"/>
      <c r="G77" s="139"/>
      <c r="H77" s="140" t="n">
        <v>0.093</v>
      </c>
      <c r="I77" s="140" t="n">
        <v>0.073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45</v>
      </c>
      <c r="D78" s="138" t="n">
        <v>720</v>
      </c>
      <c r="E78" s="138" t="n">
        <v>700</v>
      </c>
      <c r="F78" s="139"/>
      <c r="G78" s="139"/>
      <c r="H78" s="140" t="n">
        <v>0.221</v>
      </c>
      <c r="I78" s="140" t="n">
        <v>1.109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8712</v>
      </c>
      <c r="D79" s="138" t="n">
        <v>9069</v>
      </c>
      <c r="E79" s="138" t="n">
        <v>13390</v>
      </c>
      <c r="F79" s="139"/>
      <c r="G79" s="139"/>
      <c r="H79" s="140" t="n">
        <v>16.986</v>
      </c>
      <c r="I79" s="140" t="n">
        <v>14.895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2245</v>
      </c>
      <c r="D80" s="146" t="n">
        <v>16604.53</v>
      </c>
      <c r="E80" s="146" t="n">
        <v>20820</v>
      </c>
      <c r="F80" s="147" t="n">
        <v>125.387469564029</v>
      </c>
      <c r="G80" s="148"/>
      <c r="H80" s="149" t="n">
        <v>22.028</v>
      </c>
      <c r="I80" s="150" t="n">
        <v>25.968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91459</v>
      </c>
      <c r="D87" s="166" t="n">
        <v>91210.53</v>
      </c>
      <c r="E87" s="166" t="n">
        <v>82844.34</v>
      </c>
      <c r="F87" s="167" t="n">
        <f aca="false">IF(D87&gt;0,100*E87/D87,0)</f>
        <v>90.8276051021741</v>
      </c>
      <c r="G87" s="148"/>
      <c r="H87" s="168" t="n">
        <v>225.165</v>
      </c>
      <c r="I87" s="169" t="n">
        <v>141.971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0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 t="n">
        <v>585</v>
      </c>
      <c r="E9" s="138" t="n">
        <v>710</v>
      </c>
      <c r="F9" s="139"/>
      <c r="G9" s="139"/>
      <c r="H9" s="140"/>
      <c r="I9" s="140" t="n">
        <v>8.775</v>
      </c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 t="n">
        <v>340</v>
      </c>
      <c r="E10" s="138" t="n">
        <v>606</v>
      </c>
      <c r="F10" s="139"/>
      <c r="G10" s="139"/>
      <c r="H10" s="140"/>
      <c r="I10" s="140" t="n">
        <v>4.964</v>
      </c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 t="n">
        <v>50</v>
      </c>
      <c r="E11" s="138" t="n">
        <v>56</v>
      </c>
      <c r="F11" s="139"/>
      <c r="G11" s="139"/>
      <c r="H11" s="140"/>
      <c r="I11" s="140" t="n">
        <v>0.73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 t="n">
        <v>28</v>
      </c>
      <c r="E12" s="138" t="n">
        <v>102</v>
      </c>
      <c r="F12" s="139"/>
      <c r="G12" s="139"/>
      <c r="H12" s="140"/>
      <c r="I12" s="140" t="n">
        <v>0.21</v>
      </c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 t="n">
        <v>1003</v>
      </c>
      <c r="E13" s="146" t="n">
        <v>1474</v>
      </c>
      <c r="F13" s="147" t="n">
        <v>146.959122632104</v>
      </c>
      <c r="G13" s="148"/>
      <c r="H13" s="149"/>
      <c r="I13" s="150" t="n">
        <v>14.679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87</v>
      </c>
      <c r="D17" s="146" t="n">
        <v>87</v>
      </c>
      <c r="E17" s="146" t="n">
        <v>125</v>
      </c>
      <c r="F17" s="147" t="n">
        <v>143.67816091954</v>
      </c>
      <c r="G17" s="148"/>
      <c r="H17" s="149" t="n">
        <v>1.044</v>
      </c>
      <c r="I17" s="150" t="n">
        <v>3.32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585</v>
      </c>
      <c r="D19" s="138" t="n">
        <v>776</v>
      </c>
      <c r="E19" s="138" t="n">
        <v>776</v>
      </c>
      <c r="F19" s="139"/>
      <c r="G19" s="139"/>
      <c r="H19" s="140" t="n">
        <v>13.291</v>
      </c>
      <c r="I19" s="140" t="n">
        <v>17.072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40</v>
      </c>
      <c r="D20" s="138" t="n">
        <v>40</v>
      </c>
      <c r="E20" s="138"/>
      <c r="F20" s="139"/>
      <c r="G20" s="139"/>
      <c r="H20" s="140" t="n">
        <v>1.025</v>
      </c>
      <c r="I20" s="140" t="n">
        <v>1.025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25</v>
      </c>
      <c r="D21" s="138" t="n">
        <v>25</v>
      </c>
      <c r="E21" s="138"/>
      <c r="F21" s="139"/>
      <c r="G21" s="139"/>
      <c r="H21" s="140" t="n">
        <v>0.625</v>
      </c>
      <c r="I21" s="140" t="n">
        <v>0.625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650</v>
      </c>
      <c r="D22" s="146" t="n">
        <v>841</v>
      </c>
      <c r="E22" s="146" t="n">
        <v>776</v>
      </c>
      <c r="F22" s="147" t="n">
        <v>92.2711058263972</v>
      </c>
      <c r="G22" s="148"/>
      <c r="H22" s="149" t="n">
        <v>14.941</v>
      </c>
      <c r="I22" s="150" t="n">
        <v>18.722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4468</v>
      </c>
      <c r="D24" s="146" t="n">
        <v>4603</v>
      </c>
      <c r="E24" s="146" t="n">
        <v>4650</v>
      </c>
      <c r="F24" s="147" t="n">
        <v>101.021073213122</v>
      </c>
      <c r="G24" s="148"/>
      <c r="H24" s="149" t="n">
        <v>79.38</v>
      </c>
      <c r="I24" s="150" t="n">
        <v>80.33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240</v>
      </c>
      <c r="D26" s="146" t="n">
        <v>220</v>
      </c>
      <c r="E26" s="146" t="n">
        <v>300</v>
      </c>
      <c r="F26" s="147" t="n">
        <v>136.363636363636</v>
      </c>
      <c r="G26" s="148"/>
      <c r="H26" s="149" t="n">
        <v>4.126</v>
      </c>
      <c r="I26" s="150" t="n">
        <v>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 t="n">
        <v>1496</v>
      </c>
      <c r="E28" s="138" t="n">
        <v>1275</v>
      </c>
      <c r="F28" s="139"/>
      <c r="G28" s="139"/>
      <c r="H28" s="140"/>
      <c r="I28" s="140" t="n">
        <v>20.052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372</v>
      </c>
      <c r="D29" s="138" t="n">
        <v>569</v>
      </c>
      <c r="E29" s="138" t="n">
        <v>627</v>
      </c>
      <c r="F29" s="139"/>
      <c r="G29" s="139"/>
      <c r="H29" s="140" t="n">
        <v>8.147</v>
      </c>
      <c r="I29" s="140" t="n">
        <v>5.843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 t="n">
        <v>445</v>
      </c>
      <c r="E30" s="138" t="n">
        <v>400</v>
      </c>
      <c r="F30" s="139"/>
      <c r="G30" s="139"/>
      <c r="H30" s="140"/>
      <c r="I30" s="140" t="n">
        <v>13.35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372</v>
      </c>
      <c r="D31" s="146" t="n">
        <v>2510</v>
      </c>
      <c r="E31" s="146" t="n">
        <v>2302</v>
      </c>
      <c r="F31" s="147" t="n">
        <v>91.7131474103586</v>
      </c>
      <c r="G31" s="148"/>
      <c r="H31" s="149" t="n">
        <v>8.147</v>
      </c>
      <c r="I31" s="150" t="n">
        <v>39.24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5</v>
      </c>
      <c r="D33" s="138" t="n">
        <v>15</v>
      </c>
      <c r="E33" s="138" t="n">
        <v>15</v>
      </c>
      <c r="F33" s="139"/>
      <c r="G33" s="139"/>
      <c r="H33" s="140" t="n">
        <v>0.118</v>
      </c>
      <c r="I33" s="140" t="n">
        <v>0.1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39</v>
      </c>
      <c r="D34" s="138" t="n">
        <v>30</v>
      </c>
      <c r="E34" s="138" t="n">
        <v>30</v>
      </c>
      <c r="F34" s="139"/>
      <c r="G34" s="139"/>
      <c r="H34" s="140" t="n">
        <v>1.095</v>
      </c>
      <c r="I34" s="140" t="n">
        <v>0.8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91</v>
      </c>
      <c r="D35" s="138" t="n">
        <v>100</v>
      </c>
      <c r="E35" s="138" t="n">
        <v>70</v>
      </c>
      <c r="F35" s="139"/>
      <c r="G35" s="139"/>
      <c r="H35" s="140" t="n">
        <v>1.65</v>
      </c>
      <c r="I35" s="140" t="n">
        <v>2.1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</v>
      </c>
      <c r="D36" s="138" t="n">
        <v>1</v>
      </c>
      <c r="E36" s="138"/>
      <c r="F36" s="139"/>
      <c r="G36" s="139"/>
      <c r="H36" s="140" t="n">
        <v>0.024</v>
      </c>
      <c r="I36" s="140" t="n">
        <v>0.0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46</v>
      </c>
      <c r="D37" s="146" t="n">
        <v>146</v>
      </c>
      <c r="E37" s="146" t="n">
        <v>115</v>
      </c>
      <c r="F37" s="147" t="n">
        <v>78.7671232876712</v>
      </c>
      <c r="G37" s="148"/>
      <c r="H37" s="149" t="n">
        <v>2.887</v>
      </c>
      <c r="I37" s="150" t="n">
        <v>3.02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18</v>
      </c>
      <c r="D39" s="146" t="n">
        <v>129</v>
      </c>
      <c r="E39" s="146" t="n">
        <v>125</v>
      </c>
      <c r="F39" s="147" t="n">
        <v>96.8992248062015</v>
      </c>
      <c r="G39" s="148"/>
      <c r="H39" s="149" t="n">
        <v>1.062</v>
      </c>
      <c r="I39" s="150" t="n">
        <v>1.6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4530</v>
      </c>
      <c r="D41" s="138" t="n">
        <v>5455</v>
      </c>
      <c r="E41" s="138" t="n">
        <v>5460</v>
      </c>
      <c r="F41" s="139"/>
      <c r="G41" s="139"/>
      <c r="H41" s="140" t="n">
        <v>53.774</v>
      </c>
      <c r="I41" s="140" t="n">
        <v>28.585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9633</v>
      </c>
      <c r="D42" s="138" t="n">
        <v>7685</v>
      </c>
      <c r="E42" s="138" t="n">
        <v>11150</v>
      </c>
      <c r="F42" s="139"/>
      <c r="G42" s="139"/>
      <c r="H42" s="140" t="n">
        <v>193.419</v>
      </c>
      <c r="I42" s="140" t="n">
        <v>62.537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7800</v>
      </c>
      <c r="D43" s="138" t="n">
        <v>11050</v>
      </c>
      <c r="E43" s="138" t="n">
        <v>7000</v>
      </c>
      <c r="F43" s="139"/>
      <c r="G43" s="139"/>
      <c r="H43" s="140" t="n">
        <v>136.4</v>
      </c>
      <c r="I43" s="140" t="n">
        <v>41.723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21826</v>
      </c>
      <c r="D44" s="138" t="n">
        <v>12707</v>
      </c>
      <c r="E44" s="138" t="n">
        <v>22000</v>
      </c>
      <c r="F44" s="139"/>
      <c r="G44" s="139"/>
      <c r="H44" s="140" t="n">
        <v>393.012</v>
      </c>
      <c r="I44" s="140" t="n">
        <v>28.35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5002</v>
      </c>
      <c r="D45" s="138" t="n">
        <v>5897</v>
      </c>
      <c r="E45" s="138" t="n">
        <v>5000</v>
      </c>
      <c r="F45" s="139"/>
      <c r="G45" s="139"/>
      <c r="H45" s="140" t="n">
        <v>73.031</v>
      </c>
      <c r="I45" s="140" t="n">
        <v>23.588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798</v>
      </c>
      <c r="D46" s="138" t="n">
        <v>1181</v>
      </c>
      <c r="E46" s="138" t="n">
        <v>1181</v>
      </c>
      <c r="F46" s="139"/>
      <c r="G46" s="139"/>
      <c r="H46" s="140" t="n">
        <v>12.977</v>
      </c>
      <c r="I46" s="140" t="n">
        <v>5.924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2249</v>
      </c>
      <c r="D47" s="138" t="n">
        <v>333</v>
      </c>
      <c r="E47" s="138" t="n">
        <v>1535</v>
      </c>
      <c r="F47" s="139"/>
      <c r="G47" s="139"/>
      <c r="H47" s="140" t="n">
        <v>30.57</v>
      </c>
      <c r="I47" s="140" t="n">
        <v>1.416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7718</v>
      </c>
      <c r="D48" s="138" t="n">
        <v>12207</v>
      </c>
      <c r="E48" s="138" t="n">
        <v>12100</v>
      </c>
      <c r="F48" s="139"/>
      <c r="G48" s="139"/>
      <c r="H48" s="140" t="n">
        <v>304.027</v>
      </c>
      <c r="I48" s="140" t="n">
        <v>10.334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3689</v>
      </c>
      <c r="D49" s="138" t="n">
        <v>15207</v>
      </c>
      <c r="E49" s="138" t="n">
        <v>14800</v>
      </c>
      <c r="F49" s="139"/>
      <c r="G49" s="139"/>
      <c r="H49" s="140" t="n">
        <v>78.341</v>
      </c>
      <c r="I49" s="140" t="n">
        <v>25.212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83245</v>
      </c>
      <c r="D50" s="146" t="n">
        <v>71722</v>
      </c>
      <c r="E50" s="146" t="n">
        <v>80226</v>
      </c>
      <c r="F50" s="147" t="n">
        <v>111.856891888124</v>
      </c>
      <c r="G50" s="148"/>
      <c r="H50" s="149" t="n">
        <v>1275.551</v>
      </c>
      <c r="I50" s="150" t="n">
        <v>227.66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44</v>
      </c>
      <c r="D52" s="146" t="n">
        <v>344</v>
      </c>
      <c r="E52" s="146" t="n">
        <v>344</v>
      </c>
      <c r="F52" s="147" t="n">
        <v>100</v>
      </c>
      <c r="G52" s="148"/>
      <c r="H52" s="149" t="n">
        <v>3.299</v>
      </c>
      <c r="I52" s="150" t="n">
        <v>3.299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287</v>
      </c>
      <c r="D54" s="138" t="n">
        <v>340</v>
      </c>
      <c r="E54" s="138" t="n">
        <v>350</v>
      </c>
      <c r="F54" s="139"/>
      <c r="G54" s="139"/>
      <c r="H54" s="140" t="n">
        <v>2.355</v>
      </c>
      <c r="I54" s="140" t="n">
        <v>2.3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620</v>
      </c>
      <c r="D55" s="138" t="n">
        <v>4702</v>
      </c>
      <c r="E55" s="138" t="n">
        <v>4702</v>
      </c>
      <c r="F55" s="139"/>
      <c r="G55" s="139"/>
      <c r="H55" s="140" t="n">
        <v>12.962</v>
      </c>
      <c r="I55" s="140" t="n">
        <v>48.52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 t="n">
        <v>1248</v>
      </c>
      <c r="E56" s="138" t="n">
        <v>285</v>
      </c>
      <c r="F56" s="139"/>
      <c r="G56" s="139"/>
      <c r="H56" s="140"/>
      <c r="I56" s="140" t="n">
        <v>7.02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434</v>
      </c>
      <c r="D57" s="138"/>
      <c r="E57" s="138"/>
      <c r="F57" s="139"/>
      <c r="G57" s="139"/>
      <c r="H57" s="140" t="n">
        <v>7.812</v>
      </c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4548</v>
      </c>
      <c r="D58" s="138" t="n">
        <v>5507</v>
      </c>
      <c r="E58" s="138" t="n">
        <v>5623</v>
      </c>
      <c r="F58" s="139"/>
      <c r="G58" s="139"/>
      <c r="H58" s="140" t="n">
        <v>62.784</v>
      </c>
      <c r="I58" s="140" t="n">
        <v>57.571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6889</v>
      </c>
      <c r="D59" s="146" t="n">
        <v>11797</v>
      </c>
      <c r="E59" s="146" t="n">
        <v>10960</v>
      </c>
      <c r="F59" s="147" t="n">
        <v>92.9049758413156</v>
      </c>
      <c r="G59" s="148"/>
      <c r="H59" s="149" t="n">
        <v>85.913</v>
      </c>
      <c r="I59" s="150" t="n">
        <v>115.411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8</v>
      </c>
      <c r="D61" s="138" t="n">
        <v>16</v>
      </c>
      <c r="E61" s="138"/>
      <c r="F61" s="139"/>
      <c r="G61" s="139"/>
      <c r="H61" s="140" t="n">
        <v>0.321</v>
      </c>
      <c r="I61" s="140" t="n">
        <v>0.144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85</v>
      </c>
      <c r="D62" s="138" t="n">
        <v>60</v>
      </c>
      <c r="E62" s="138" t="n">
        <v>50</v>
      </c>
      <c r="F62" s="139"/>
      <c r="G62" s="139"/>
      <c r="H62" s="140" t="n">
        <v>0.358</v>
      </c>
      <c r="I62" s="140" t="n">
        <v>0.318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62</v>
      </c>
      <c r="D63" s="138" t="n">
        <v>47</v>
      </c>
      <c r="E63" s="138" t="n">
        <v>47</v>
      </c>
      <c r="F63" s="139"/>
      <c r="G63" s="139"/>
      <c r="H63" s="140" t="n">
        <v>0.112</v>
      </c>
      <c r="I63" s="140" t="n">
        <v>0.034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65</v>
      </c>
      <c r="D64" s="146" t="n">
        <v>123</v>
      </c>
      <c r="E64" s="146" t="n">
        <v>97</v>
      </c>
      <c r="F64" s="147" t="n">
        <v>78.8617886178862</v>
      </c>
      <c r="G64" s="148"/>
      <c r="H64" s="149" t="n">
        <v>0.791</v>
      </c>
      <c r="I64" s="150" t="n">
        <v>0.49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58</v>
      </c>
      <c r="D66" s="146" t="n">
        <v>158</v>
      </c>
      <c r="E66" s="146" t="n">
        <v>148</v>
      </c>
      <c r="F66" s="147" t="n">
        <v>93.6708860759494</v>
      </c>
      <c r="G66" s="148"/>
      <c r="H66" s="149" t="n">
        <v>0.714</v>
      </c>
      <c r="I66" s="150" t="n">
        <v>0.73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2182</v>
      </c>
      <c r="D68" s="138" t="n">
        <v>14700</v>
      </c>
      <c r="E68" s="138" t="n">
        <v>13500</v>
      </c>
      <c r="F68" s="139"/>
      <c r="G68" s="139"/>
      <c r="H68" s="140" t="n">
        <v>196.739</v>
      </c>
      <c r="I68" s="140" t="n">
        <v>235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3472</v>
      </c>
      <c r="D69" s="138" t="n">
        <v>4100</v>
      </c>
      <c r="E69" s="138" t="n">
        <v>4000</v>
      </c>
      <c r="F69" s="139"/>
      <c r="G69" s="139"/>
      <c r="H69" s="140" t="n">
        <v>36.109</v>
      </c>
      <c r="I69" s="140" t="n">
        <v>40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5654</v>
      </c>
      <c r="D70" s="146" t="n">
        <v>18800</v>
      </c>
      <c r="E70" s="146" t="n">
        <v>17500</v>
      </c>
      <c r="F70" s="147" t="n">
        <v>93.0851063829787</v>
      </c>
      <c r="G70" s="148"/>
      <c r="H70" s="149" t="n">
        <v>232.848</v>
      </c>
      <c r="I70" s="150" t="n">
        <v>27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50</v>
      </c>
      <c r="D72" s="138" t="n">
        <v>50</v>
      </c>
      <c r="E72" s="138" t="n">
        <v>22</v>
      </c>
      <c r="F72" s="139"/>
      <c r="G72" s="139"/>
      <c r="H72" s="140" t="n">
        <v>0.036</v>
      </c>
      <c r="I72" s="140" t="n">
        <v>0.36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0</v>
      </c>
      <c r="D73" s="138" t="n">
        <v>11</v>
      </c>
      <c r="E73" s="138" t="n">
        <v>11</v>
      </c>
      <c r="F73" s="139"/>
      <c r="G73" s="139"/>
      <c r="H73" s="140" t="n">
        <v>0.038</v>
      </c>
      <c r="I73" s="140" t="n">
        <v>0.061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492</v>
      </c>
      <c r="D74" s="138" t="n">
        <v>495</v>
      </c>
      <c r="E74" s="138" t="n">
        <v>490</v>
      </c>
      <c r="F74" s="139"/>
      <c r="G74" s="139"/>
      <c r="H74" s="140" t="n">
        <v>7.77</v>
      </c>
      <c r="I74" s="140" t="n">
        <v>12.375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387</v>
      </c>
      <c r="D75" s="138" t="n">
        <v>387</v>
      </c>
      <c r="E75" s="138" t="n">
        <v>290</v>
      </c>
      <c r="F75" s="139"/>
      <c r="G75" s="139"/>
      <c r="H75" s="140" t="n">
        <v>3.621</v>
      </c>
      <c r="I75" s="140" t="n">
        <v>3.13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324</v>
      </c>
      <c r="D76" s="138" t="n">
        <v>225</v>
      </c>
      <c r="E76" s="138" t="n">
        <v>250</v>
      </c>
      <c r="F76" s="139"/>
      <c r="G76" s="139"/>
      <c r="H76" s="140" t="n">
        <v>3.318</v>
      </c>
      <c r="I76" s="140" t="n">
        <v>2.115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314</v>
      </c>
      <c r="D77" s="138" t="n">
        <v>271</v>
      </c>
      <c r="E77" s="138" t="n">
        <v>265</v>
      </c>
      <c r="F77" s="139"/>
      <c r="G77" s="139"/>
      <c r="H77" s="140" t="n">
        <v>2.993</v>
      </c>
      <c r="I77" s="140" t="n">
        <v>1.689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759</v>
      </c>
      <c r="D78" s="138" t="n">
        <v>760</v>
      </c>
      <c r="E78" s="138" t="n">
        <v>1750</v>
      </c>
      <c r="F78" s="139"/>
      <c r="G78" s="139"/>
      <c r="H78" s="140" t="n">
        <v>4.059</v>
      </c>
      <c r="I78" s="140" t="n">
        <v>4.06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869</v>
      </c>
      <c r="D79" s="138" t="n">
        <v>1995.51</v>
      </c>
      <c r="E79" s="138" t="n">
        <v>1869</v>
      </c>
      <c r="F79" s="139"/>
      <c r="G79" s="139"/>
      <c r="H79" s="140" t="n">
        <v>8.1</v>
      </c>
      <c r="I79" s="140" t="n">
        <v>16.281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4205</v>
      </c>
      <c r="D80" s="146" t="n">
        <v>4194.51</v>
      </c>
      <c r="E80" s="146" t="n">
        <v>4947</v>
      </c>
      <c r="F80" s="147" t="n">
        <v>117.93987855554</v>
      </c>
      <c r="G80" s="148"/>
      <c r="H80" s="149" t="n">
        <v>29.935</v>
      </c>
      <c r="I80" s="150" t="n">
        <v>40.07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55</v>
      </c>
      <c r="D83" s="138" t="n">
        <v>55</v>
      </c>
      <c r="E83" s="138" t="n">
        <v>55</v>
      </c>
      <c r="F83" s="139"/>
      <c r="G83" s="139"/>
      <c r="H83" s="140" t="n">
        <v>0.216</v>
      </c>
      <c r="I83" s="140" t="n">
        <v>0.206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55</v>
      </c>
      <c r="D84" s="146" t="n">
        <v>55</v>
      </c>
      <c r="E84" s="146" t="n">
        <v>55</v>
      </c>
      <c r="F84" s="147" t="n">
        <v>100</v>
      </c>
      <c r="G84" s="148"/>
      <c r="H84" s="149" t="n">
        <v>0.216</v>
      </c>
      <c r="I84" s="150" t="n">
        <v>0.20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16796</v>
      </c>
      <c r="D87" s="166" t="n">
        <v>116732.51</v>
      </c>
      <c r="E87" s="166" t="n">
        <v>124144</v>
      </c>
      <c r="F87" s="167" t="n">
        <f aca="false">IF(D87&gt;0,100*E87/D87,0)</f>
        <v>106.349122450978</v>
      </c>
      <c r="G87" s="148"/>
      <c r="H87" s="168" t="n">
        <v>1740.854</v>
      </c>
      <c r="I87" s="169" t="n">
        <v>826.81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1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248</v>
      </c>
      <c r="D9" s="138" t="n">
        <v>269</v>
      </c>
      <c r="E9" s="138" t="n">
        <v>260</v>
      </c>
      <c r="F9" s="139"/>
      <c r="G9" s="139"/>
      <c r="H9" s="140" t="n">
        <v>7.72</v>
      </c>
      <c r="I9" s="140" t="n">
        <v>8.5</v>
      </c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138</v>
      </c>
      <c r="D10" s="138" t="n">
        <v>142</v>
      </c>
      <c r="E10" s="138" t="n">
        <v>142</v>
      </c>
      <c r="F10" s="139"/>
      <c r="G10" s="139"/>
      <c r="H10" s="140" t="n">
        <v>3.854</v>
      </c>
      <c r="I10" s="140" t="n">
        <v>4.31</v>
      </c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151</v>
      </c>
      <c r="D11" s="138" t="n">
        <v>115</v>
      </c>
      <c r="E11" s="138" t="n">
        <v>150</v>
      </c>
      <c r="F11" s="139"/>
      <c r="G11" s="139"/>
      <c r="H11" s="140" t="n">
        <v>3.785</v>
      </c>
      <c r="I11" s="140" t="n">
        <v>3.956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278</v>
      </c>
      <c r="D12" s="138" t="n">
        <v>269</v>
      </c>
      <c r="E12" s="138" t="n">
        <v>366</v>
      </c>
      <c r="F12" s="139"/>
      <c r="G12" s="139"/>
      <c r="H12" s="140" t="n">
        <v>6.792</v>
      </c>
      <c r="I12" s="140" t="n">
        <v>8.785</v>
      </c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815</v>
      </c>
      <c r="D13" s="146" t="n">
        <v>795</v>
      </c>
      <c r="E13" s="146" t="n">
        <v>918</v>
      </c>
      <c r="F13" s="147" t="n">
        <v>115.471698113208</v>
      </c>
      <c r="G13" s="148"/>
      <c r="H13" s="149" t="n">
        <v>22.151</v>
      </c>
      <c r="I13" s="150" t="n">
        <v>25.551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83</v>
      </c>
      <c r="D15" s="146" t="n">
        <v>83</v>
      </c>
      <c r="E15" s="146" t="n">
        <v>83</v>
      </c>
      <c r="F15" s="147" t="n">
        <v>100</v>
      </c>
      <c r="G15" s="148"/>
      <c r="H15" s="149" t="n">
        <v>1.795</v>
      </c>
      <c r="I15" s="150" t="n">
        <v>1.442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8</v>
      </c>
      <c r="D17" s="146" t="n">
        <v>2</v>
      </c>
      <c r="E17" s="146" t="n">
        <v>5</v>
      </c>
      <c r="F17" s="147" t="n">
        <v>250</v>
      </c>
      <c r="G17" s="148"/>
      <c r="H17" s="149" t="n">
        <v>0.16</v>
      </c>
      <c r="I17" s="150" t="n">
        <v>0.11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06</v>
      </c>
      <c r="D19" s="138" t="n">
        <v>106</v>
      </c>
      <c r="E19" s="138" t="n">
        <v>106</v>
      </c>
      <c r="F19" s="139"/>
      <c r="G19" s="139"/>
      <c r="H19" s="140" t="n">
        <v>3.014</v>
      </c>
      <c r="I19" s="140" t="n">
        <v>2.75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125</v>
      </c>
      <c r="D20" s="138" t="n">
        <v>125</v>
      </c>
      <c r="E20" s="138" t="n">
        <v>125</v>
      </c>
      <c r="F20" s="139"/>
      <c r="G20" s="139"/>
      <c r="H20" s="140" t="n">
        <v>3.523</v>
      </c>
      <c r="I20" s="140" t="n">
        <v>3.25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185</v>
      </c>
      <c r="D21" s="138" t="n">
        <v>185</v>
      </c>
      <c r="E21" s="138" t="n">
        <v>166</v>
      </c>
      <c r="F21" s="139"/>
      <c r="G21" s="139"/>
      <c r="H21" s="140" t="n">
        <v>4.502</v>
      </c>
      <c r="I21" s="140" t="n">
        <v>4.44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416</v>
      </c>
      <c r="D22" s="146" t="n">
        <v>416</v>
      </c>
      <c r="E22" s="146" t="n">
        <v>397</v>
      </c>
      <c r="F22" s="147" t="n">
        <v>95.4326923076923</v>
      </c>
      <c r="G22" s="148"/>
      <c r="H22" s="149" t="n">
        <v>11.039</v>
      </c>
      <c r="I22" s="150" t="n">
        <v>10.44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677</v>
      </c>
      <c r="D24" s="146" t="n">
        <v>509</v>
      </c>
      <c r="E24" s="146" t="n">
        <v>500</v>
      </c>
      <c r="F24" s="147" t="n">
        <v>98.2318271119843</v>
      </c>
      <c r="G24" s="148"/>
      <c r="H24" s="149" t="n">
        <v>15.851</v>
      </c>
      <c r="I24" s="150" t="n">
        <v>10.622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10</v>
      </c>
      <c r="D26" s="146" t="n">
        <v>100</v>
      </c>
      <c r="E26" s="146" t="n">
        <v>105</v>
      </c>
      <c r="F26" s="147" t="n">
        <v>105</v>
      </c>
      <c r="G26" s="148"/>
      <c r="H26" s="149" t="n">
        <v>2.7</v>
      </c>
      <c r="I26" s="150" t="n">
        <v>2.6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1</v>
      </c>
      <c r="D28" s="138" t="n">
        <v>4</v>
      </c>
      <c r="E28" s="138" t="n">
        <v>4</v>
      </c>
      <c r="F28" s="139"/>
      <c r="G28" s="139"/>
      <c r="H28" s="140" t="n">
        <v>0.035</v>
      </c>
      <c r="I28" s="140" t="n">
        <v>0.12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 t="n">
        <v>1</v>
      </c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9</v>
      </c>
      <c r="D30" s="138" t="n">
        <v>9</v>
      </c>
      <c r="E30" s="138" t="n">
        <v>10</v>
      </c>
      <c r="F30" s="139"/>
      <c r="G30" s="139"/>
      <c r="H30" s="140" t="n">
        <v>0.665</v>
      </c>
      <c r="I30" s="140" t="n">
        <v>0.226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20</v>
      </c>
      <c r="D31" s="146" t="n">
        <v>13</v>
      </c>
      <c r="E31" s="146" t="n">
        <v>15</v>
      </c>
      <c r="F31" s="147" t="n">
        <v>115.384615384615</v>
      </c>
      <c r="G31" s="148"/>
      <c r="H31" s="149" t="n">
        <v>0.7</v>
      </c>
      <c r="I31" s="150" t="n">
        <v>0.346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43</v>
      </c>
      <c r="D33" s="138" t="n">
        <v>300</v>
      </c>
      <c r="E33" s="138" t="n">
        <v>300</v>
      </c>
      <c r="F33" s="139"/>
      <c r="G33" s="139"/>
      <c r="H33" s="140" t="n">
        <v>9.01</v>
      </c>
      <c r="I33" s="140" t="n">
        <v>7.8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68</v>
      </c>
      <c r="D34" s="138" t="n">
        <v>150</v>
      </c>
      <c r="E34" s="138" t="n">
        <v>150</v>
      </c>
      <c r="F34" s="139"/>
      <c r="G34" s="139"/>
      <c r="H34" s="140" t="n">
        <v>4.03</v>
      </c>
      <c r="I34" s="140" t="n">
        <v>4.0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18</v>
      </c>
      <c r="D35" s="138" t="n">
        <v>150</v>
      </c>
      <c r="E35" s="138" t="n">
        <v>120</v>
      </c>
      <c r="F35" s="139"/>
      <c r="G35" s="139"/>
      <c r="H35" s="140" t="n">
        <v>3.143</v>
      </c>
      <c r="I35" s="140" t="n">
        <v>4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333</v>
      </c>
      <c r="D36" s="138" t="n">
        <v>305</v>
      </c>
      <c r="E36" s="138" t="n">
        <v>340</v>
      </c>
      <c r="F36" s="139"/>
      <c r="G36" s="139"/>
      <c r="H36" s="140" t="n">
        <v>8.292</v>
      </c>
      <c r="I36" s="140" t="n">
        <v>7.62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962</v>
      </c>
      <c r="D37" s="146" t="n">
        <v>905</v>
      </c>
      <c r="E37" s="146" t="n">
        <v>910</v>
      </c>
      <c r="F37" s="147" t="n">
        <v>100.552486187845</v>
      </c>
      <c r="G37" s="148"/>
      <c r="H37" s="149" t="n">
        <v>24.475</v>
      </c>
      <c r="I37" s="150" t="n">
        <v>23.47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66</v>
      </c>
      <c r="D39" s="146" t="n">
        <v>160</v>
      </c>
      <c r="E39" s="146" t="n">
        <v>120</v>
      </c>
      <c r="F39" s="147" t="n">
        <v>75</v>
      </c>
      <c r="G39" s="148"/>
      <c r="H39" s="149" t="n">
        <v>4.949</v>
      </c>
      <c r="I39" s="150" t="n">
        <v>2.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0</v>
      </c>
      <c r="D41" s="138" t="n">
        <v>8</v>
      </c>
      <c r="E41" s="138" t="n">
        <v>8</v>
      </c>
      <c r="F41" s="139"/>
      <c r="G41" s="139"/>
      <c r="H41" s="140" t="n">
        <v>0.275</v>
      </c>
      <c r="I41" s="140" t="n">
        <v>0.224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75</v>
      </c>
      <c r="D42" s="138" t="n">
        <v>55</v>
      </c>
      <c r="E42" s="138" t="n">
        <v>55</v>
      </c>
      <c r="F42" s="139"/>
      <c r="G42" s="139"/>
      <c r="H42" s="140" t="n">
        <v>2.25</v>
      </c>
      <c r="I42" s="140" t="n">
        <v>1.65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47</v>
      </c>
      <c r="D43" s="138" t="n">
        <v>46</v>
      </c>
      <c r="E43" s="138" t="n">
        <v>50</v>
      </c>
      <c r="F43" s="139"/>
      <c r="G43" s="139"/>
      <c r="H43" s="140" t="n">
        <v>1.316</v>
      </c>
      <c r="I43" s="140" t="n">
        <v>1.288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4</v>
      </c>
      <c r="D44" s="138" t="n">
        <v>4</v>
      </c>
      <c r="E44" s="138" t="n">
        <v>4</v>
      </c>
      <c r="F44" s="139"/>
      <c r="G44" s="139"/>
      <c r="H44" s="140" t="n">
        <v>0.2</v>
      </c>
      <c r="I44" s="140" t="n">
        <v>0.18</v>
      </c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32</v>
      </c>
      <c r="D45" s="138" t="n">
        <v>32</v>
      </c>
      <c r="E45" s="138" t="n">
        <v>30</v>
      </c>
      <c r="F45" s="139"/>
      <c r="G45" s="139"/>
      <c r="H45" s="140" t="n">
        <v>1.024</v>
      </c>
      <c r="I45" s="140" t="n">
        <v>1.024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78</v>
      </c>
      <c r="D46" s="138" t="n">
        <v>68</v>
      </c>
      <c r="E46" s="138" t="n">
        <v>68</v>
      </c>
      <c r="F46" s="139"/>
      <c r="G46" s="139"/>
      <c r="H46" s="140" t="n">
        <v>3.12</v>
      </c>
      <c r="I46" s="140" t="n">
        <v>2.584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53</v>
      </c>
      <c r="D47" s="138" t="n">
        <v>160</v>
      </c>
      <c r="E47" s="138" t="n">
        <v>160</v>
      </c>
      <c r="F47" s="139"/>
      <c r="G47" s="139"/>
      <c r="H47" s="140" t="n">
        <v>4.693</v>
      </c>
      <c r="I47" s="140" t="n">
        <v>4.8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40</v>
      </c>
      <c r="D48" s="138" t="n">
        <v>40</v>
      </c>
      <c r="E48" s="138" t="n">
        <v>40</v>
      </c>
      <c r="F48" s="139"/>
      <c r="G48" s="139"/>
      <c r="H48" s="140" t="n">
        <v>1.4</v>
      </c>
      <c r="I48" s="140" t="n">
        <v>1.2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3</v>
      </c>
      <c r="D49" s="138" t="n">
        <v>1</v>
      </c>
      <c r="E49" s="138" t="n">
        <v>1</v>
      </c>
      <c r="F49" s="139"/>
      <c r="G49" s="139"/>
      <c r="H49" s="140" t="n">
        <v>0.108</v>
      </c>
      <c r="I49" s="140" t="n">
        <v>0.036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442</v>
      </c>
      <c r="D50" s="146" t="n">
        <v>414</v>
      </c>
      <c r="E50" s="146" t="n">
        <v>416</v>
      </c>
      <c r="F50" s="147" t="n">
        <v>100.48309178744</v>
      </c>
      <c r="G50" s="148"/>
      <c r="H50" s="149" t="n">
        <v>14.386</v>
      </c>
      <c r="I50" s="150" t="n">
        <v>12.98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0</v>
      </c>
      <c r="D52" s="146" t="n">
        <v>30</v>
      </c>
      <c r="E52" s="146" t="n">
        <v>30</v>
      </c>
      <c r="F52" s="147" t="n">
        <v>100</v>
      </c>
      <c r="G52" s="148"/>
      <c r="H52" s="149" t="n">
        <v>0.741</v>
      </c>
      <c r="I52" s="150" t="n">
        <v>0.74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522</v>
      </c>
      <c r="D54" s="138" t="n">
        <v>1650</v>
      </c>
      <c r="E54" s="138" t="n">
        <v>1600</v>
      </c>
      <c r="F54" s="139"/>
      <c r="G54" s="139"/>
      <c r="H54" s="140" t="n">
        <v>68.49</v>
      </c>
      <c r="I54" s="140" t="n">
        <v>74.25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 t="n">
        <v>3</v>
      </c>
      <c r="E55" s="138" t="n">
        <v>3</v>
      </c>
      <c r="F55" s="139"/>
      <c r="G55" s="139"/>
      <c r="H55" s="140"/>
      <c r="I55" s="140" t="n">
        <v>0.075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20</v>
      </c>
      <c r="D56" s="138"/>
      <c r="E56" s="138"/>
      <c r="F56" s="139"/>
      <c r="G56" s="139"/>
      <c r="H56" s="140" t="n">
        <v>0.29</v>
      </c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 t="n">
        <v>1</v>
      </c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6</v>
      </c>
      <c r="D58" s="138" t="n">
        <v>22</v>
      </c>
      <c r="E58" s="138" t="n">
        <v>8</v>
      </c>
      <c r="F58" s="139"/>
      <c r="G58" s="139"/>
      <c r="H58" s="140" t="n">
        <v>0.585</v>
      </c>
      <c r="I58" s="140" t="n">
        <v>0.462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568</v>
      </c>
      <c r="D59" s="146" t="n">
        <v>1675</v>
      </c>
      <c r="E59" s="146" t="n">
        <v>1612</v>
      </c>
      <c r="F59" s="147" t="n">
        <v>96.2388059701493</v>
      </c>
      <c r="G59" s="148"/>
      <c r="H59" s="149" t="n">
        <v>69.365</v>
      </c>
      <c r="I59" s="150" t="n">
        <v>74.78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033</v>
      </c>
      <c r="D61" s="138" t="n">
        <v>935</v>
      </c>
      <c r="E61" s="138" t="n">
        <v>935</v>
      </c>
      <c r="F61" s="139"/>
      <c r="G61" s="139"/>
      <c r="H61" s="140" t="n">
        <v>31.378</v>
      </c>
      <c r="I61" s="140" t="n">
        <v>33.13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631</v>
      </c>
      <c r="D62" s="138" t="n">
        <v>454</v>
      </c>
      <c r="E62" s="138" t="n">
        <v>428</v>
      </c>
      <c r="F62" s="139"/>
      <c r="G62" s="139"/>
      <c r="H62" s="140" t="n">
        <v>14.429</v>
      </c>
      <c r="I62" s="140" t="n">
        <v>10.145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438</v>
      </c>
      <c r="D63" s="138" t="n">
        <v>438</v>
      </c>
      <c r="E63" s="138" t="n">
        <v>438</v>
      </c>
      <c r="F63" s="139"/>
      <c r="G63" s="139"/>
      <c r="H63" s="140" t="n">
        <v>12.592</v>
      </c>
      <c r="I63" s="140" t="n">
        <v>21.055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102</v>
      </c>
      <c r="D64" s="146" t="n">
        <v>1827</v>
      </c>
      <c r="E64" s="146" t="n">
        <v>1801</v>
      </c>
      <c r="F64" s="147" t="n">
        <f aca="false">IF(D64&gt;0,100*E64/D64,0)</f>
        <v>98.5769020251779</v>
      </c>
      <c r="G64" s="148"/>
      <c r="H64" s="149" t="n">
        <v>58.399</v>
      </c>
      <c r="I64" s="150" t="n">
        <v>64.3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5637</v>
      </c>
      <c r="D66" s="146" t="n">
        <v>13597</v>
      </c>
      <c r="E66" s="146" t="n">
        <v>15632</v>
      </c>
      <c r="F66" s="147" t="n">
        <v>114.966536736045</v>
      </c>
      <c r="G66" s="148"/>
      <c r="H66" s="149" t="n">
        <v>392.779</v>
      </c>
      <c r="I66" s="150" t="n">
        <v>352.75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3</v>
      </c>
      <c r="D68" s="138" t="n">
        <v>7</v>
      </c>
      <c r="E68" s="138" t="n">
        <v>7</v>
      </c>
      <c r="F68" s="139"/>
      <c r="G68" s="139"/>
      <c r="H68" s="140" t="n">
        <v>0.075</v>
      </c>
      <c r="I68" s="140" t="n">
        <v>0.2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2</v>
      </c>
      <c r="D69" s="138" t="n">
        <v>3</v>
      </c>
      <c r="E69" s="138"/>
      <c r="F69" s="139"/>
      <c r="G69" s="139"/>
      <c r="H69" s="140" t="n">
        <v>0.05</v>
      </c>
      <c r="I69" s="140" t="n">
        <v>0.075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5</v>
      </c>
      <c r="D70" s="146" t="n">
        <v>10</v>
      </c>
      <c r="E70" s="146" t="n">
        <v>7</v>
      </c>
      <c r="F70" s="147" t="n">
        <v>70</v>
      </c>
      <c r="G70" s="148"/>
      <c r="H70" s="149" t="n">
        <v>0.125</v>
      </c>
      <c r="I70" s="150" t="n">
        <v>0.27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7263</v>
      </c>
      <c r="D72" s="138" t="n">
        <v>7191</v>
      </c>
      <c r="E72" s="138" t="n">
        <v>5914</v>
      </c>
      <c r="F72" s="139"/>
      <c r="G72" s="139"/>
      <c r="H72" s="140" t="n">
        <v>160.741</v>
      </c>
      <c r="I72" s="140" t="n">
        <v>158.298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80</v>
      </c>
      <c r="D73" s="138" t="n">
        <v>80</v>
      </c>
      <c r="E73" s="138" t="n">
        <v>87</v>
      </c>
      <c r="F73" s="139"/>
      <c r="G73" s="139"/>
      <c r="H73" s="140" t="n">
        <v>3.085</v>
      </c>
      <c r="I73" s="140" t="n">
        <v>2.08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235</v>
      </c>
      <c r="D74" s="138" t="n">
        <v>235</v>
      </c>
      <c r="E74" s="138" t="n">
        <v>220</v>
      </c>
      <c r="F74" s="139"/>
      <c r="G74" s="139"/>
      <c r="H74" s="140" t="n">
        <v>5.875</v>
      </c>
      <c r="I74" s="140" t="n">
        <v>5.875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3959</v>
      </c>
      <c r="D75" s="138" t="n">
        <v>3959</v>
      </c>
      <c r="E75" s="138" t="n">
        <v>3158</v>
      </c>
      <c r="F75" s="139"/>
      <c r="G75" s="139"/>
      <c r="H75" s="140" t="n">
        <v>113.293</v>
      </c>
      <c r="I75" s="140" t="n">
        <v>113.293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35</v>
      </c>
      <c r="D76" s="138" t="n">
        <v>235</v>
      </c>
      <c r="E76" s="138" t="n">
        <v>235</v>
      </c>
      <c r="F76" s="139"/>
      <c r="G76" s="139"/>
      <c r="H76" s="140" t="n">
        <v>2.43</v>
      </c>
      <c r="I76" s="140" t="n">
        <v>5.199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44</v>
      </c>
      <c r="D77" s="138" t="n">
        <v>9</v>
      </c>
      <c r="E77" s="138" t="n">
        <v>41</v>
      </c>
      <c r="F77" s="139"/>
      <c r="G77" s="139"/>
      <c r="H77" s="140" t="n">
        <v>1.021</v>
      </c>
      <c r="I77" s="140" t="n">
        <v>0.209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29</v>
      </c>
      <c r="D78" s="138" t="n">
        <v>230</v>
      </c>
      <c r="E78" s="138" t="n">
        <v>230</v>
      </c>
      <c r="F78" s="139"/>
      <c r="G78" s="139"/>
      <c r="H78" s="140" t="n">
        <v>5.906</v>
      </c>
      <c r="I78" s="140" t="n">
        <v>5.906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02</v>
      </c>
      <c r="D79" s="138" t="n">
        <v>102.38</v>
      </c>
      <c r="E79" s="138" t="n">
        <v>102</v>
      </c>
      <c r="F79" s="139"/>
      <c r="G79" s="139"/>
      <c r="H79" s="140" t="n">
        <v>3.637</v>
      </c>
      <c r="I79" s="140" t="n">
        <v>2.048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2047</v>
      </c>
      <c r="D80" s="146" t="n">
        <v>12041.38</v>
      </c>
      <c r="E80" s="146" t="n">
        <v>9987</v>
      </c>
      <c r="F80" s="147" t="n">
        <v>82.9389986861971</v>
      </c>
      <c r="G80" s="148"/>
      <c r="H80" s="149" t="n">
        <v>295.988</v>
      </c>
      <c r="I80" s="150" t="n">
        <v>292.90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239</v>
      </c>
      <c r="D82" s="138" t="n">
        <v>239</v>
      </c>
      <c r="E82" s="138" t="n">
        <v>222</v>
      </c>
      <c r="F82" s="139"/>
      <c r="G82" s="139"/>
      <c r="H82" s="140" t="n">
        <v>7.954</v>
      </c>
      <c r="I82" s="140" t="n">
        <v>7.954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319</v>
      </c>
      <c r="D83" s="138" t="n">
        <v>319</v>
      </c>
      <c r="E83" s="138" t="n">
        <v>330</v>
      </c>
      <c r="F83" s="139"/>
      <c r="G83" s="139"/>
      <c r="H83" s="140" t="n">
        <v>6.387</v>
      </c>
      <c r="I83" s="140" t="n">
        <v>6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558</v>
      </c>
      <c r="D84" s="146" t="n">
        <v>558</v>
      </c>
      <c r="E84" s="146" t="n">
        <v>552</v>
      </c>
      <c r="F84" s="147" t="n">
        <v>98.9247311827957</v>
      </c>
      <c r="G84" s="148"/>
      <c r="H84" s="149" t="n">
        <v>14.341</v>
      </c>
      <c r="I84" s="150" t="n">
        <v>13.954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5646</v>
      </c>
      <c r="D87" s="166" t="n">
        <v>33135.38</v>
      </c>
      <c r="E87" s="166" t="n">
        <v>33090</v>
      </c>
      <c r="F87" s="167" t="n">
        <f aca="false">IF(D87&gt;0,100*E87/D87,0)</f>
        <v>99.8630466890677</v>
      </c>
      <c r="G87" s="148"/>
      <c r="H87" s="168" t="n">
        <v>929.944</v>
      </c>
      <c r="I87" s="169" t="n">
        <v>889.72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2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24</v>
      </c>
      <c r="D9" s="138" t="n">
        <v>8</v>
      </c>
      <c r="E9" s="138" t="n">
        <v>8</v>
      </c>
      <c r="F9" s="139"/>
      <c r="G9" s="139"/>
      <c r="H9" s="140" t="n">
        <v>1.294</v>
      </c>
      <c r="I9" s="140" t="n">
        <v>0.565</v>
      </c>
      <c r="J9" s="140" t="n">
        <v>0.565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4</v>
      </c>
      <c r="D10" s="138" t="n">
        <v>4</v>
      </c>
      <c r="E10" s="138" t="n">
        <v>4</v>
      </c>
      <c r="F10" s="139"/>
      <c r="G10" s="139"/>
      <c r="H10" s="140" t="n">
        <v>0.32</v>
      </c>
      <c r="I10" s="140" t="n">
        <v>0.32</v>
      </c>
      <c r="J10" s="140" t="n">
        <v>0.32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4</v>
      </c>
      <c r="D11" s="138" t="n">
        <v>4</v>
      </c>
      <c r="E11" s="138" t="n">
        <v>4</v>
      </c>
      <c r="F11" s="139"/>
      <c r="G11" s="139"/>
      <c r="H11" s="140" t="n">
        <v>0.339</v>
      </c>
      <c r="I11" s="140" t="n">
        <v>0.351</v>
      </c>
      <c r="J11" s="140" t="n">
        <v>0.352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16</v>
      </c>
      <c r="D12" s="138" t="n">
        <v>10</v>
      </c>
      <c r="E12" s="138" t="n">
        <v>10</v>
      </c>
      <c r="F12" s="139"/>
      <c r="G12" s="139"/>
      <c r="H12" s="140" t="n">
        <v>1.398</v>
      </c>
      <c r="I12" s="140" t="n">
        <v>0.924</v>
      </c>
      <c r="J12" s="140" t="n">
        <v>0.925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48</v>
      </c>
      <c r="D13" s="146" t="n">
        <v>26</v>
      </c>
      <c r="E13" s="146" t="n">
        <v>26</v>
      </c>
      <c r="F13" s="147" t="n">
        <v>100</v>
      </c>
      <c r="G13" s="148"/>
      <c r="H13" s="149" t="n">
        <v>3.351</v>
      </c>
      <c r="I13" s="150" t="n">
        <v>2.16</v>
      </c>
      <c r="J13" s="150" t="n">
        <v>2.162</v>
      </c>
      <c r="K13" s="151" t="n">
        <v>100.09259259259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 t="n">
        <v>1</v>
      </c>
      <c r="E17" s="146" t="n">
        <v>10</v>
      </c>
      <c r="F17" s="147" t="n">
        <v>1000</v>
      </c>
      <c r="G17" s="148"/>
      <c r="H17" s="149"/>
      <c r="I17" s="150" t="n">
        <v>0.035</v>
      </c>
      <c r="J17" s="150" t="n">
        <v>0.35</v>
      </c>
      <c r="K17" s="151" t="n">
        <v>10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</v>
      </c>
      <c r="D19" s="138"/>
      <c r="E19" s="138"/>
      <c r="F19" s="139"/>
      <c r="G19" s="139"/>
      <c r="H19" s="140" t="n">
        <v>0.05</v>
      </c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5</v>
      </c>
      <c r="D20" s="138" t="n">
        <v>5</v>
      </c>
      <c r="E20" s="138"/>
      <c r="F20" s="139"/>
      <c r="G20" s="139"/>
      <c r="H20" s="140" t="n">
        <v>0.283</v>
      </c>
      <c r="I20" s="140" t="n">
        <v>0.283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6</v>
      </c>
      <c r="D22" s="146" t="n">
        <v>5</v>
      </c>
      <c r="E22" s="146"/>
      <c r="F22" s="147"/>
      <c r="G22" s="148"/>
      <c r="H22" s="149" t="n">
        <v>0.333</v>
      </c>
      <c r="I22" s="150" t="n">
        <v>0.283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 t="n">
        <v>1</v>
      </c>
      <c r="F28" s="139"/>
      <c r="G28" s="139"/>
      <c r="H28" s="140"/>
      <c r="I28" s="140"/>
      <c r="J28" s="140" t="n">
        <v>0.15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 t="n">
        <v>2</v>
      </c>
      <c r="E29" s="138" t="n">
        <v>2</v>
      </c>
      <c r="F29" s="139"/>
      <c r="G29" s="139"/>
      <c r="H29" s="140"/>
      <c r="I29" s="140" t="n">
        <v>0.11</v>
      </c>
      <c r="J29" s="140" t="n">
        <v>0.169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 t="n">
        <v>2</v>
      </c>
      <c r="E31" s="146" t="n">
        <v>3</v>
      </c>
      <c r="F31" s="147" t="n">
        <v>150</v>
      </c>
      <c r="G31" s="148"/>
      <c r="H31" s="149"/>
      <c r="I31" s="150" t="n">
        <v>0.11</v>
      </c>
      <c r="J31" s="150" t="n">
        <v>0.319</v>
      </c>
      <c r="K31" s="151" t="n">
        <v>290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0</v>
      </c>
      <c r="D33" s="138" t="n">
        <v>30</v>
      </c>
      <c r="E33" s="138" t="n">
        <v>30</v>
      </c>
      <c r="F33" s="139"/>
      <c r="G33" s="139"/>
      <c r="H33" s="140" t="n">
        <v>1.6</v>
      </c>
      <c r="I33" s="140" t="n">
        <v>1.6</v>
      </c>
      <c r="J33" s="140" t="n">
        <v>1.6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28</v>
      </c>
      <c r="D34" s="138" t="n">
        <v>25</v>
      </c>
      <c r="E34" s="138" t="n">
        <v>25</v>
      </c>
      <c r="F34" s="139"/>
      <c r="G34" s="139"/>
      <c r="H34" s="140" t="n">
        <v>0.938</v>
      </c>
      <c r="I34" s="140" t="n">
        <v>0.8</v>
      </c>
      <c r="J34" s="140" t="n">
        <v>0.8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3</v>
      </c>
      <c r="D36" s="138" t="n">
        <v>8</v>
      </c>
      <c r="E36" s="138" t="n">
        <v>23</v>
      </c>
      <c r="F36" s="139"/>
      <c r="G36" s="139"/>
      <c r="H36" s="140" t="n">
        <v>0.829</v>
      </c>
      <c r="I36" s="140" t="n">
        <v>0.28</v>
      </c>
      <c r="J36" s="140" t="n">
        <v>0.805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81</v>
      </c>
      <c r="D37" s="146" t="n">
        <v>63</v>
      </c>
      <c r="E37" s="146" t="n">
        <v>78</v>
      </c>
      <c r="F37" s="147" t="n">
        <v>123.809523809524</v>
      </c>
      <c r="G37" s="148"/>
      <c r="H37" s="149" t="n">
        <v>3.367</v>
      </c>
      <c r="I37" s="150" t="n">
        <v>2.68</v>
      </c>
      <c r="J37" s="150" t="n">
        <v>3.205</v>
      </c>
      <c r="K37" s="151" t="n">
        <v>119.58955223880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74</v>
      </c>
      <c r="D39" s="146" t="n">
        <v>74</v>
      </c>
      <c r="E39" s="146" t="n">
        <v>85</v>
      </c>
      <c r="F39" s="147" t="n">
        <v>114.864864864865</v>
      </c>
      <c r="G39" s="148"/>
      <c r="H39" s="149" t="n">
        <v>2.757</v>
      </c>
      <c r="I39" s="150" t="n">
        <v>2.75</v>
      </c>
      <c r="J39" s="150" t="n">
        <v>2.4</v>
      </c>
      <c r="K39" s="151" t="n">
        <v>87.272727272727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</v>
      </c>
      <c r="D52" s="146" t="n">
        <v>1</v>
      </c>
      <c r="E52" s="146" t="n">
        <v>1</v>
      </c>
      <c r="F52" s="147" t="n">
        <v>100</v>
      </c>
      <c r="G52" s="148"/>
      <c r="H52" s="149" t="n">
        <v>0.093</v>
      </c>
      <c r="I52" s="150" t="n">
        <v>0.093</v>
      </c>
      <c r="J52" s="150" t="n">
        <v>0.09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42</v>
      </c>
      <c r="D61" s="138" t="n">
        <v>140</v>
      </c>
      <c r="E61" s="138" t="n">
        <v>142</v>
      </c>
      <c r="F61" s="139"/>
      <c r="G61" s="139"/>
      <c r="H61" s="140" t="n">
        <v>12.07</v>
      </c>
      <c r="I61" s="140" t="n">
        <v>12.6</v>
      </c>
      <c r="J61" s="140" t="n">
        <v>12.78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60</v>
      </c>
      <c r="D62" s="138" t="n">
        <v>90</v>
      </c>
      <c r="E62" s="138" t="n">
        <v>85</v>
      </c>
      <c r="F62" s="139"/>
      <c r="G62" s="139"/>
      <c r="H62" s="140" t="n">
        <v>1.882</v>
      </c>
      <c r="I62" s="140" t="n">
        <v>2.832</v>
      </c>
      <c r="J62" s="140" t="n">
        <v>2.838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9</v>
      </c>
      <c r="D63" s="138" t="n">
        <v>19</v>
      </c>
      <c r="E63" s="138" t="n">
        <v>19</v>
      </c>
      <c r="F63" s="139"/>
      <c r="G63" s="139"/>
      <c r="H63" s="140" t="n">
        <v>1.197</v>
      </c>
      <c r="I63" s="140" t="n">
        <v>0.798</v>
      </c>
      <c r="J63" s="140" t="n">
        <v>0.798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21</v>
      </c>
      <c r="D64" s="146" t="n">
        <v>249</v>
      </c>
      <c r="E64" s="146" t="n">
        <v>246</v>
      </c>
      <c r="F64" s="147" t="n">
        <v>98.7951807228916</v>
      </c>
      <c r="G64" s="148"/>
      <c r="H64" s="149" t="n">
        <v>15.149</v>
      </c>
      <c r="I64" s="150" t="n">
        <v>16.23</v>
      </c>
      <c r="J64" s="150" t="n">
        <v>16.416</v>
      </c>
      <c r="K64" s="151" t="n">
        <v>101.14602587800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921</v>
      </c>
      <c r="D66" s="146" t="n">
        <v>921</v>
      </c>
      <c r="E66" s="146" t="n">
        <v>825</v>
      </c>
      <c r="F66" s="147" t="n">
        <v>89.5765472312704</v>
      </c>
      <c r="G66" s="148"/>
      <c r="H66" s="149" t="n">
        <v>111.441</v>
      </c>
      <c r="I66" s="150" t="n">
        <v>123.832</v>
      </c>
      <c r="J66" s="150" t="n">
        <v>98.125</v>
      </c>
      <c r="K66" s="151" t="n">
        <v>79.24042250791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7440</v>
      </c>
      <c r="D72" s="138" t="n">
        <v>7450</v>
      </c>
      <c r="E72" s="138" t="n">
        <v>7200</v>
      </c>
      <c r="F72" s="139"/>
      <c r="G72" s="139"/>
      <c r="H72" s="140" t="n">
        <v>753.24</v>
      </c>
      <c r="I72" s="140" t="n">
        <v>643.758</v>
      </c>
      <c r="J72" s="140" t="n">
        <v>643.758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385</v>
      </c>
      <c r="D73" s="138" t="n">
        <v>385</v>
      </c>
      <c r="E73" s="138" t="n">
        <v>373</v>
      </c>
      <c r="F73" s="139"/>
      <c r="G73" s="139"/>
      <c r="H73" s="140" t="n">
        <v>11.925</v>
      </c>
      <c r="I73" s="140" t="n">
        <v>11.925</v>
      </c>
      <c r="J73" s="140" t="n">
        <v>11.555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382</v>
      </c>
      <c r="D75" s="138" t="n">
        <v>1382</v>
      </c>
      <c r="E75" s="138" t="n">
        <v>1381</v>
      </c>
      <c r="F75" s="139"/>
      <c r="G75" s="139"/>
      <c r="H75" s="140" t="n">
        <v>140.979</v>
      </c>
      <c r="I75" s="140" t="n">
        <v>140.979</v>
      </c>
      <c r="J75" s="140" t="n">
        <v>140.922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7</v>
      </c>
      <c r="D76" s="138" t="n">
        <v>10</v>
      </c>
      <c r="E76" s="138" t="n">
        <v>10</v>
      </c>
      <c r="F76" s="139"/>
      <c r="G76" s="139"/>
      <c r="H76" s="140" t="n">
        <v>0.595</v>
      </c>
      <c r="I76" s="140" t="n">
        <v>0.3</v>
      </c>
      <c r="J76" s="140" t="n">
        <v>0.3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371</v>
      </c>
      <c r="D78" s="138" t="n">
        <v>370</v>
      </c>
      <c r="E78" s="138" t="n">
        <v>350</v>
      </c>
      <c r="F78" s="139"/>
      <c r="G78" s="139"/>
      <c r="H78" s="140" t="n">
        <v>24.488</v>
      </c>
      <c r="I78" s="140" t="n">
        <v>25.9</v>
      </c>
      <c r="J78" s="140" t="n">
        <v>24.5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5</v>
      </c>
      <c r="D79" s="138" t="n">
        <v>42</v>
      </c>
      <c r="E79" s="138" t="n">
        <v>10</v>
      </c>
      <c r="F79" s="139"/>
      <c r="G79" s="139"/>
      <c r="H79" s="140" t="n">
        <v>67.391</v>
      </c>
      <c r="I79" s="140" t="n">
        <v>3.559</v>
      </c>
      <c r="J79" s="140" t="n">
        <v>1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9640</v>
      </c>
      <c r="D80" s="146" t="n">
        <v>9639</v>
      </c>
      <c r="E80" s="146" t="n">
        <v>9324</v>
      </c>
      <c r="F80" s="147" t="n">
        <v>96.7320261437909</v>
      </c>
      <c r="G80" s="148"/>
      <c r="H80" s="149" t="n">
        <v>998.618</v>
      </c>
      <c r="I80" s="150" t="n">
        <v>826.421</v>
      </c>
      <c r="J80" s="150" t="n">
        <v>822.035</v>
      </c>
      <c r="K80" s="151" t="n">
        <v>99.469277765206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309</v>
      </c>
      <c r="D82" s="138" t="n">
        <v>309</v>
      </c>
      <c r="E82" s="138" t="n">
        <v>315</v>
      </c>
      <c r="F82" s="139"/>
      <c r="G82" s="139"/>
      <c r="H82" s="140" t="n">
        <v>33.395</v>
      </c>
      <c r="I82" s="140" t="n">
        <v>33.395</v>
      </c>
      <c r="J82" s="140" t="n">
        <v>29.666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78</v>
      </c>
      <c r="D83" s="138" t="n">
        <v>93</v>
      </c>
      <c r="E83" s="138" t="n">
        <v>92</v>
      </c>
      <c r="F83" s="139"/>
      <c r="G83" s="139"/>
      <c r="H83" s="140" t="n">
        <v>5.942</v>
      </c>
      <c r="I83" s="140" t="n">
        <v>7.331</v>
      </c>
      <c r="J83" s="140" t="n">
        <v>4.9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387</v>
      </c>
      <c r="D84" s="146" t="n">
        <v>402</v>
      </c>
      <c r="E84" s="146" t="n">
        <v>407</v>
      </c>
      <c r="F84" s="147" t="n">
        <v>101.243781094527</v>
      </c>
      <c r="G84" s="148"/>
      <c r="H84" s="149" t="n">
        <v>39.337</v>
      </c>
      <c r="I84" s="150" t="n">
        <v>40.726</v>
      </c>
      <c r="J84" s="150" t="n">
        <v>34.616</v>
      </c>
      <c r="K84" s="151" t="n">
        <v>84.997299022737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1479</v>
      </c>
      <c r="D87" s="166" t="n">
        <v>11383</v>
      </c>
      <c r="E87" s="166" t="n">
        <v>11005</v>
      </c>
      <c r="F87" s="167" t="n">
        <f aca="false">IF(D87&gt;0,100*E87/D87,0)</f>
        <v>96.679258543442</v>
      </c>
      <c r="G87" s="148"/>
      <c r="H87" s="168" t="n">
        <v>1174.446</v>
      </c>
      <c r="I87" s="169" t="n">
        <v>1015.32</v>
      </c>
      <c r="J87" s="169" t="n">
        <v>979.721</v>
      </c>
      <c r="K87" s="167" t="n">
        <f aca="false">IF(I87&gt;0,100*J87/I87,0)</f>
        <v>96.49381475790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3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2122</v>
      </c>
      <c r="D24" s="146" t="n">
        <v>1991</v>
      </c>
      <c r="E24" s="146" t="n">
        <v>2000</v>
      </c>
      <c r="F24" s="147" t="n">
        <v>100.452034153692</v>
      </c>
      <c r="G24" s="148"/>
      <c r="H24" s="149" t="n">
        <v>174.075</v>
      </c>
      <c r="I24" s="150" t="n">
        <v>141.692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40</v>
      </c>
      <c r="D26" s="146" t="n">
        <v>80</v>
      </c>
      <c r="E26" s="146" t="n">
        <v>80</v>
      </c>
      <c r="F26" s="147" t="n">
        <v>100</v>
      </c>
      <c r="G26" s="148"/>
      <c r="H26" s="149" t="n">
        <v>3.2</v>
      </c>
      <c r="I26" s="150" t="n">
        <v>10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25</v>
      </c>
      <c r="D28" s="138"/>
      <c r="E28" s="138"/>
      <c r="F28" s="139"/>
      <c r="G28" s="139"/>
      <c r="H28" s="140" t="n">
        <v>1.75</v>
      </c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1</v>
      </c>
      <c r="D29" s="138" t="n">
        <v>2</v>
      </c>
      <c r="E29" s="138" t="n">
        <v>2</v>
      </c>
      <c r="F29" s="139"/>
      <c r="G29" s="139"/>
      <c r="H29" s="140" t="n">
        <v>0.04</v>
      </c>
      <c r="I29" s="140" t="n">
        <v>0.1</v>
      </c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545</v>
      </c>
      <c r="D30" s="138" t="n">
        <v>623</v>
      </c>
      <c r="E30" s="138" t="n">
        <v>625</v>
      </c>
      <c r="F30" s="139"/>
      <c r="G30" s="139"/>
      <c r="H30" s="140" t="n">
        <v>42.64</v>
      </c>
      <c r="I30" s="140" t="n">
        <v>47.597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571</v>
      </c>
      <c r="D31" s="146" t="n">
        <v>625</v>
      </c>
      <c r="E31" s="146" t="n">
        <v>627</v>
      </c>
      <c r="F31" s="147" t="n">
        <v>100.32</v>
      </c>
      <c r="G31" s="148"/>
      <c r="H31" s="149" t="n">
        <v>44.43</v>
      </c>
      <c r="I31" s="150" t="n">
        <v>47.69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50</v>
      </c>
      <c r="D35" s="138" t="n">
        <v>55</v>
      </c>
      <c r="E35" s="138" t="n">
        <v>50</v>
      </c>
      <c r="F35" s="139"/>
      <c r="G35" s="139"/>
      <c r="H35" s="140" t="n">
        <v>1.25</v>
      </c>
      <c r="I35" s="140" t="n">
        <v>1.4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50</v>
      </c>
      <c r="D37" s="146" t="n">
        <v>55</v>
      </c>
      <c r="E37" s="146" t="n">
        <v>50</v>
      </c>
      <c r="F37" s="147" t="n">
        <v>90.9090909090909</v>
      </c>
      <c r="G37" s="148"/>
      <c r="H37" s="149" t="n">
        <v>1.25</v>
      </c>
      <c r="I37" s="150" t="n">
        <v>1.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43</v>
      </c>
      <c r="D54" s="138" t="n">
        <v>107</v>
      </c>
      <c r="E54" s="138" t="n">
        <v>90</v>
      </c>
      <c r="F54" s="139"/>
      <c r="G54" s="139"/>
      <c r="H54" s="140" t="n">
        <v>11.583</v>
      </c>
      <c r="I54" s="140" t="n">
        <v>8.56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226</v>
      </c>
      <c r="D55" s="138" t="n">
        <v>200</v>
      </c>
      <c r="E55" s="138" t="n">
        <v>200</v>
      </c>
      <c r="F55" s="139"/>
      <c r="G55" s="139"/>
      <c r="H55" s="140" t="n">
        <v>19.21</v>
      </c>
      <c r="I55" s="140" t="n">
        <v>17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480</v>
      </c>
      <c r="D58" s="138" t="n">
        <v>445</v>
      </c>
      <c r="E58" s="138" t="n">
        <v>405</v>
      </c>
      <c r="F58" s="139"/>
      <c r="G58" s="139"/>
      <c r="H58" s="140" t="n">
        <v>37.68</v>
      </c>
      <c r="I58" s="140" t="n">
        <v>37.91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849</v>
      </c>
      <c r="D59" s="146" t="n">
        <v>752</v>
      </c>
      <c r="E59" s="146" t="n">
        <v>695</v>
      </c>
      <c r="F59" s="147" t="n">
        <v>92.4202127659574</v>
      </c>
      <c r="G59" s="148"/>
      <c r="H59" s="149" t="n">
        <v>68.473</v>
      </c>
      <c r="I59" s="150" t="n">
        <v>63.4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22</v>
      </c>
      <c r="D66" s="146" t="n">
        <v>22</v>
      </c>
      <c r="E66" s="146" t="n">
        <v>22</v>
      </c>
      <c r="F66" s="147" t="n">
        <v>100</v>
      </c>
      <c r="G66" s="148"/>
      <c r="H66" s="149" t="n">
        <v>1.65</v>
      </c>
      <c r="I66" s="150" t="n">
        <v>1.4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21500</v>
      </c>
      <c r="D68" s="138" t="n">
        <v>21400</v>
      </c>
      <c r="E68" s="138" t="n">
        <v>20750</v>
      </c>
      <c r="F68" s="139"/>
      <c r="G68" s="139"/>
      <c r="H68" s="140" t="n">
        <v>1569.3</v>
      </c>
      <c r="I68" s="140" t="n">
        <v>1845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2800</v>
      </c>
      <c r="D69" s="138" t="n">
        <v>2700</v>
      </c>
      <c r="E69" s="138" t="n">
        <v>2600</v>
      </c>
      <c r="F69" s="139"/>
      <c r="G69" s="139"/>
      <c r="H69" s="140" t="n">
        <v>203</v>
      </c>
      <c r="I69" s="140" t="n">
        <v>230</v>
      </c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24300</v>
      </c>
      <c r="D70" s="146" t="n">
        <v>24100</v>
      </c>
      <c r="E70" s="146" t="n">
        <v>23350</v>
      </c>
      <c r="F70" s="147" t="n">
        <v>96.8879668049793</v>
      </c>
      <c r="G70" s="148"/>
      <c r="H70" s="149" t="n">
        <v>1772.3</v>
      </c>
      <c r="I70" s="150" t="n">
        <v>207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5</v>
      </c>
      <c r="D72" s="138" t="n">
        <v>10</v>
      </c>
      <c r="E72" s="138"/>
      <c r="F72" s="139"/>
      <c r="G72" s="139"/>
      <c r="H72" s="140" t="n">
        <v>0.25</v>
      </c>
      <c r="I72" s="140" t="n">
        <v>0.5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450</v>
      </c>
      <c r="D73" s="138" t="n">
        <v>1019</v>
      </c>
      <c r="E73" s="138" t="n">
        <v>1019</v>
      </c>
      <c r="F73" s="139"/>
      <c r="G73" s="139"/>
      <c r="H73" s="140" t="n">
        <v>12.2</v>
      </c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58</v>
      </c>
      <c r="D74" s="138"/>
      <c r="E74" s="138"/>
      <c r="F74" s="139"/>
      <c r="G74" s="139"/>
      <c r="H74" s="140" t="n">
        <v>2.03</v>
      </c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51</v>
      </c>
      <c r="D76" s="138" t="n">
        <v>30</v>
      </c>
      <c r="E76" s="138"/>
      <c r="F76" s="139"/>
      <c r="G76" s="139"/>
      <c r="H76" s="140" t="n">
        <v>3.72</v>
      </c>
      <c r="I76" s="140" t="n">
        <v>2.17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35</v>
      </c>
      <c r="D77" s="138" t="n">
        <v>28</v>
      </c>
      <c r="E77" s="138" t="n">
        <v>54</v>
      </c>
      <c r="F77" s="139"/>
      <c r="G77" s="139"/>
      <c r="H77" s="140" t="n">
        <v>2.67</v>
      </c>
      <c r="I77" s="140" t="n">
        <v>2.38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7399</v>
      </c>
      <c r="D79" s="138" t="n">
        <v>7489.7325</v>
      </c>
      <c r="E79" s="138" t="n">
        <v>7523</v>
      </c>
      <c r="F79" s="139"/>
      <c r="G79" s="139"/>
      <c r="H79" s="140" t="n">
        <v>719.193</v>
      </c>
      <c r="I79" s="140" t="n">
        <v>751.078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7998</v>
      </c>
      <c r="D80" s="146" t="n">
        <v>8576.7325</v>
      </c>
      <c r="E80" s="146" t="n">
        <v>8596</v>
      </c>
      <c r="F80" s="147" t="n">
        <v>100.224648489387</v>
      </c>
      <c r="G80" s="148"/>
      <c r="H80" s="149" t="n">
        <v>740.063</v>
      </c>
      <c r="I80" s="150" t="n">
        <v>756.12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5952</v>
      </c>
      <c r="D87" s="166" t="n">
        <v>36201.7325</v>
      </c>
      <c r="E87" s="166" t="n">
        <v>35420</v>
      </c>
      <c r="F87" s="167" t="n">
        <f aca="false">IF(D87&gt;0,100*E87/D87,0)</f>
        <v>97.8406213017568</v>
      </c>
      <c r="G87" s="148"/>
      <c r="H87" s="168" t="n">
        <v>2805.441</v>
      </c>
      <c r="I87" s="169" t="n">
        <v>3096.877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4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11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65</v>
      </c>
      <c r="D9" s="138" t="n">
        <v>50</v>
      </c>
      <c r="E9" s="138" t="n">
        <v>50</v>
      </c>
      <c r="F9" s="139"/>
      <c r="G9" s="139"/>
      <c r="H9" s="140" t="n">
        <v>1.678</v>
      </c>
      <c r="I9" s="140" t="n">
        <v>1.287</v>
      </c>
      <c r="J9" s="140" t="n">
        <v>0.772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8</v>
      </c>
      <c r="D10" s="138" t="n">
        <v>7</v>
      </c>
      <c r="E10" s="138" t="n">
        <v>7</v>
      </c>
      <c r="F10" s="139"/>
      <c r="G10" s="139"/>
      <c r="H10" s="140" t="n">
        <v>0.211</v>
      </c>
      <c r="I10" s="140" t="n">
        <v>0.171</v>
      </c>
      <c r="J10" s="140" t="n">
        <v>0.48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12</v>
      </c>
      <c r="D11" s="138" t="n">
        <v>11</v>
      </c>
      <c r="E11" s="138" t="n">
        <v>11</v>
      </c>
      <c r="F11" s="139"/>
      <c r="G11" s="139"/>
      <c r="H11" s="140" t="n">
        <v>0.263</v>
      </c>
      <c r="I11" s="140" t="n">
        <v>0.254</v>
      </c>
      <c r="J11" s="140" t="n">
        <v>0.19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38</v>
      </c>
      <c r="D12" s="138" t="n">
        <v>22</v>
      </c>
      <c r="E12" s="138" t="n">
        <v>22</v>
      </c>
      <c r="F12" s="139"/>
      <c r="G12" s="139"/>
      <c r="H12" s="140" t="n">
        <v>0.915</v>
      </c>
      <c r="I12" s="140" t="n">
        <v>0.484</v>
      </c>
      <c r="J12" s="140" t="n">
        <v>0.529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23</v>
      </c>
      <c r="D13" s="146" t="n">
        <v>90</v>
      </c>
      <c r="E13" s="146" t="n">
        <v>90</v>
      </c>
      <c r="F13" s="147" t="n">
        <v>100</v>
      </c>
      <c r="G13" s="148"/>
      <c r="H13" s="149" t="n">
        <v>3.067</v>
      </c>
      <c r="I13" s="150" t="n">
        <v>2.196</v>
      </c>
      <c r="J13" s="150" t="n">
        <v>1.971</v>
      </c>
      <c r="K13" s="151" t="n">
        <v>89.754098360655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4</v>
      </c>
      <c r="D15" s="146" t="n">
        <v>4</v>
      </c>
      <c r="E15" s="146" t="n">
        <v>4</v>
      </c>
      <c r="F15" s="147" t="n">
        <v>100</v>
      </c>
      <c r="G15" s="148"/>
      <c r="H15" s="149" t="n">
        <v>0.02</v>
      </c>
      <c r="I15" s="150" t="n">
        <v>0.025</v>
      </c>
      <c r="J15" s="150" t="n">
        <v>0.025</v>
      </c>
      <c r="K15" s="151" t="n">
        <f aca="false">IF(I15&gt;0,100*J15/I15,0)</f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4</v>
      </c>
      <c r="D17" s="146" t="n">
        <v>1</v>
      </c>
      <c r="E17" s="146" t="n">
        <v>1</v>
      </c>
      <c r="F17" s="147" t="n">
        <v>100</v>
      </c>
      <c r="G17" s="148"/>
      <c r="H17" s="149" t="n">
        <v>0.044</v>
      </c>
      <c r="I17" s="150" t="n">
        <v>0.011</v>
      </c>
      <c r="J17" s="150" t="n">
        <v>0.017</v>
      </c>
      <c r="K17" s="151" t="n">
        <v>154.54545454545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</v>
      </c>
      <c r="D19" s="138"/>
      <c r="E19" s="138"/>
      <c r="F19" s="139"/>
      <c r="G19" s="139"/>
      <c r="H19" s="140" t="n">
        <v>0.006</v>
      </c>
      <c r="I19" s="140"/>
      <c r="J19" s="140" t="n">
        <v>0.001</v>
      </c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2</v>
      </c>
      <c r="D21" s="138"/>
      <c r="E21" s="138"/>
      <c r="F21" s="139"/>
      <c r="G21" s="139"/>
      <c r="H21" s="140" t="n">
        <v>0.01</v>
      </c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3</v>
      </c>
      <c r="D22" s="146"/>
      <c r="E22" s="146"/>
      <c r="F22" s="147"/>
      <c r="G22" s="148"/>
      <c r="H22" s="149" t="n">
        <v>0.016</v>
      </c>
      <c r="I22" s="150"/>
      <c r="J22" s="150" t="n">
        <v>0.001</v>
      </c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</v>
      </c>
      <c r="D24" s="146" t="n">
        <v>1</v>
      </c>
      <c r="E24" s="146" t="n">
        <v>1</v>
      </c>
      <c r="F24" s="147" t="n">
        <v>100</v>
      </c>
      <c r="G24" s="148"/>
      <c r="H24" s="149" t="n">
        <v>0.003</v>
      </c>
      <c r="I24" s="150" t="n">
        <v>0.003</v>
      </c>
      <c r="J24" s="150" t="n">
        <v>0.003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</v>
      </c>
      <c r="D26" s="146" t="n">
        <v>1</v>
      </c>
      <c r="E26" s="146" t="n">
        <v>1</v>
      </c>
      <c r="F26" s="147" t="n">
        <v>100</v>
      </c>
      <c r="G26" s="148"/>
      <c r="H26" s="149" t="n">
        <v>0.003</v>
      </c>
      <c r="I26" s="150" t="n">
        <v>0.002</v>
      </c>
      <c r="J26" s="150" t="n">
        <v>0.004</v>
      </c>
      <c r="K26" s="151" t="n">
        <v>2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7</v>
      </c>
      <c r="D28" s="138" t="n">
        <v>7</v>
      </c>
      <c r="E28" s="138" t="n">
        <v>7</v>
      </c>
      <c r="F28" s="139"/>
      <c r="G28" s="139"/>
      <c r="H28" s="140" t="n">
        <v>0.168</v>
      </c>
      <c r="I28" s="140" t="n">
        <v>0.22</v>
      </c>
      <c r="J28" s="140" t="n">
        <v>0.221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7</v>
      </c>
      <c r="D31" s="146" t="n">
        <v>7</v>
      </c>
      <c r="E31" s="146" t="n">
        <v>7</v>
      </c>
      <c r="F31" s="147" t="n">
        <v>100</v>
      </c>
      <c r="G31" s="148"/>
      <c r="H31" s="149" t="n">
        <v>0.168</v>
      </c>
      <c r="I31" s="150" t="n">
        <v>0.22</v>
      </c>
      <c r="J31" s="150" t="n">
        <v>0.221</v>
      </c>
      <c r="K31" s="151" t="n">
        <v>100.45454545454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57</v>
      </c>
      <c r="D33" s="138" t="n">
        <v>55</v>
      </c>
      <c r="E33" s="138" t="n">
        <v>55</v>
      </c>
      <c r="F33" s="139"/>
      <c r="G33" s="139"/>
      <c r="H33" s="140" t="n">
        <v>1.873</v>
      </c>
      <c r="I33" s="140" t="n">
        <v>1.8</v>
      </c>
      <c r="J33" s="140" t="n">
        <v>1.8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24</v>
      </c>
      <c r="D34" s="138" t="n">
        <v>24</v>
      </c>
      <c r="E34" s="138" t="n">
        <v>24</v>
      </c>
      <c r="F34" s="139"/>
      <c r="G34" s="139"/>
      <c r="H34" s="140" t="n">
        <v>0.834</v>
      </c>
      <c r="I34" s="140" t="n">
        <v>0.83</v>
      </c>
      <c r="J34" s="140" t="n">
        <v>0.83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3</v>
      </c>
      <c r="D35" s="138" t="n">
        <v>3</v>
      </c>
      <c r="E35" s="138" t="n">
        <v>3</v>
      </c>
      <c r="F35" s="139"/>
      <c r="G35" s="139"/>
      <c r="H35" s="140" t="n">
        <v>0.037</v>
      </c>
      <c r="I35" s="140" t="n">
        <v>0.04</v>
      </c>
      <c r="J35" s="140" t="n">
        <v>0.03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</v>
      </c>
      <c r="D36" s="138" t="n">
        <v>1</v>
      </c>
      <c r="E36" s="138" t="n">
        <v>1</v>
      </c>
      <c r="F36" s="139"/>
      <c r="G36" s="139"/>
      <c r="H36" s="140" t="n">
        <v>0.025</v>
      </c>
      <c r="I36" s="140" t="n">
        <v>0.025</v>
      </c>
      <c r="J36" s="140" t="n">
        <v>0.05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85</v>
      </c>
      <c r="D37" s="146" t="n">
        <v>83</v>
      </c>
      <c r="E37" s="146" t="n">
        <v>83</v>
      </c>
      <c r="F37" s="147" t="n">
        <v>100</v>
      </c>
      <c r="G37" s="148"/>
      <c r="H37" s="149" t="n">
        <v>2.769</v>
      </c>
      <c r="I37" s="150" t="n">
        <v>2.695</v>
      </c>
      <c r="J37" s="150" t="n">
        <v>2.71</v>
      </c>
      <c r="K37" s="151" t="n">
        <v>100.55658627087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3</v>
      </c>
      <c r="D39" s="146" t="n">
        <v>13</v>
      </c>
      <c r="E39" s="146" t="n">
        <v>16</v>
      </c>
      <c r="F39" s="147" t="n">
        <v>123.076923076923</v>
      </c>
      <c r="G39" s="148"/>
      <c r="H39" s="149" t="n">
        <v>0.142</v>
      </c>
      <c r="I39" s="150" t="n">
        <v>0.14</v>
      </c>
      <c r="J39" s="150" t="n">
        <v>0.1</v>
      </c>
      <c r="K39" s="151" t="n">
        <v>7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9</v>
      </c>
      <c r="D41" s="138" t="n">
        <v>28</v>
      </c>
      <c r="E41" s="138" t="n">
        <v>25</v>
      </c>
      <c r="F41" s="139"/>
      <c r="G41" s="139"/>
      <c r="H41" s="140" t="n">
        <v>0.315</v>
      </c>
      <c r="I41" s="140" t="n">
        <v>0.42</v>
      </c>
      <c r="J41" s="140" t="n">
        <v>0.375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4</v>
      </c>
      <c r="D45" s="138" t="n">
        <v>2</v>
      </c>
      <c r="E45" s="138" t="n">
        <v>7</v>
      </c>
      <c r="F45" s="139"/>
      <c r="G45" s="139"/>
      <c r="H45" s="140" t="n">
        <v>0.052</v>
      </c>
      <c r="I45" s="140" t="n">
        <v>0.026</v>
      </c>
      <c r="J45" s="140" t="n">
        <v>0.078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48</v>
      </c>
      <c r="D46" s="138" t="n">
        <v>42</v>
      </c>
      <c r="E46" s="138" t="n">
        <v>42</v>
      </c>
      <c r="F46" s="139"/>
      <c r="G46" s="139"/>
      <c r="H46" s="140" t="n">
        <v>0.768</v>
      </c>
      <c r="I46" s="140" t="n">
        <v>0.672</v>
      </c>
      <c r="J46" s="140" t="n">
        <v>0.756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8</v>
      </c>
      <c r="D47" s="138" t="n">
        <v>11</v>
      </c>
      <c r="E47" s="138" t="n">
        <v>8</v>
      </c>
      <c r="F47" s="139"/>
      <c r="G47" s="139"/>
      <c r="H47" s="140" t="n">
        <v>0.208</v>
      </c>
      <c r="I47" s="140" t="n">
        <v>0.33</v>
      </c>
      <c r="J47" s="140" t="n">
        <v>0.24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79</v>
      </c>
      <c r="D50" s="146" t="n">
        <v>83</v>
      </c>
      <c r="E50" s="146" t="n">
        <v>82</v>
      </c>
      <c r="F50" s="147" t="n">
        <v>98.7951807228916</v>
      </c>
      <c r="G50" s="148"/>
      <c r="H50" s="149" t="n">
        <v>1.343</v>
      </c>
      <c r="I50" s="150" t="n">
        <v>1.448</v>
      </c>
      <c r="J50" s="150" t="n">
        <v>1.449</v>
      </c>
      <c r="K50" s="151" t="n">
        <v>100.06906077348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6</v>
      </c>
      <c r="D52" s="146" t="n">
        <v>16</v>
      </c>
      <c r="E52" s="146" t="n">
        <v>16</v>
      </c>
      <c r="F52" s="147" t="n">
        <v>100</v>
      </c>
      <c r="G52" s="148"/>
      <c r="H52" s="149" t="n">
        <v>0.24</v>
      </c>
      <c r="I52" s="150" t="n">
        <v>0.24</v>
      </c>
      <c r="J52" s="150" t="n">
        <v>0.2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 t="n">
        <v>5</v>
      </c>
      <c r="E58" s="138"/>
      <c r="F58" s="139"/>
      <c r="G58" s="139"/>
      <c r="H58" s="140"/>
      <c r="I58" s="140" t="n">
        <v>0.17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 t="n">
        <v>5</v>
      </c>
      <c r="E59" s="146"/>
      <c r="F59" s="147"/>
      <c r="G59" s="148"/>
      <c r="H59" s="149"/>
      <c r="I59" s="150" t="n">
        <v>0.1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4</v>
      </c>
      <c r="D63" s="138" t="n">
        <v>4</v>
      </c>
      <c r="E63" s="138" t="n">
        <v>4</v>
      </c>
      <c r="F63" s="139"/>
      <c r="G63" s="139"/>
      <c r="H63" s="140" t="n">
        <v>0.116</v>
      </c>
      <c r="I63" s="140" t="n">
        <v>0.116</v>
      </c>
      <c r="J63" s="140" t="n">
        <v>0.116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4</v>
      </c>
      <c r="D64" s="146" t="n">
        <v>4</v>
      </c>
      <c r="E64" s="146" t="n">
        <v>4</v>
      </c>
      <c r="F64" s="147" t="n">
        <v>100</v>
      </c>
      <c r="G64" s="148"/>
      <c r="H64" s="149" t="n">
        <v>0.116</v>
      </c>
      <c r="I64" s="150" t="n">
        <v>0.116</v>
      </c>
      <c r="J64" s="150" t="n">
        <v>0.116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 t="n">
        <v>1</v>
      </c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 t="n">
        <v>11</v>
      </c>
      <c r="E68" s="138"/>
      <c r="F68" s="139"/>
      <c r="G68" s="139"/>
      <c r="H68" s="140"/>
      <c r="I68" s="140" t="n">
        <v>0.2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</v>
      </c>
      <c r="D69" s="138" t="n">
        <v>21</v>
      </c>
      <c r="E69" s="138" t="n">
        <v>20</v>
      </c>
      <c r="F69" s="139"/>
      <c r="G69" s="139"/>
      <c r="H69" s="140" t="n">
        <v>0.084</v>
      </c>
      <c r="I69" s="140" t="n">
        <v>0.4</v>
      </c>
      <c r="J69" s="140" t="n">
        <v>0.5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7</v>
      </c>
      <c r="D70" s="146" t="n">
        <v>32</v>
      </c>
      <c r="E70" s="146" t="n">
        <v>20</v>
      </c>
      <c r="F70" s="147" t="n">
        <v>62.5</v>
      </c>
      <c r="G70" s="148"/>
      <c r="H70" s="149" t="n">
        <v>0.084</v>
      </c>
      <c r="I70" s="150" t="n">
        <v>0.6</v>
      </c>
      <c r="J70" s="150" t="n">
        <v>0.5</v>
      </c>
      <c r="K70" s="151" t="n">
        <v>83.3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</v>
      </c>
      <c r="D72" s="138" t="n">
        <v>4</v>
      </c>
      <c r="E72" s="138"/>
      <c r="F72" s="139"/>
      <c r="G72" s="139"/>
      <c r="H72" s="140" t="n">
        <v>0.144</v>
      </c>
      <c r="I72" s="140" t="n">
        <v>0.144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2</v>
      </c>
      <c r="D73" s="138" t="n">
        <v>15</v>
      </c>
      <c r="E73" s="138" t="n">
        <v>15</v>
      </c>
      <c r="F73" s="139"/>
      <c r="G73" s="139"/>
      <c r="H73" s="140" t="n">
        <v>0.357</v>
      </c>
      <c r="I73" s="140" t="n">
        <v>0.675</v>
      </c>
      <c r="J73" s="140" t="n">
        <v>0.357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28</v>
      </c>
      <c r="D75" s="138" t="n">
        <v>28</v>
      </c>
      <c r="E75" s="138" t="n">
        <v>28</v>
      </c>
      <c r="F75" s="139"/>
      <c r="G75" s="139"/>
      <c r="H75" s="140" t="n">
        <v>0.321</v>
      </c>
      <c r="I75" s="140" t="n">
        <v>0.321</v>
      </c>
      <c r="J75" s="140" t="n">
        <v>0.282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6400</v>
      </c>
      <c r="D76" s="138" t="n">
        <v>6355</v>
      </c>
      <c r="E76" s="138" t="n">
        <v>6900</v>
      </c>
      <c r="F76" s="139"/>
      <c r="G76" s="139"/>
      <c r="H76" s="140" t="n">
        <v>366.514</v>
      </c>
      <c r="I76" s="140" t="n">
        <v>349.143</v>
      </c>
      <c r="J76" s="140" t="n">
        <v>349.143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3</v>
      </c>
      <c r="D77" s="138" t="n">
        <v>1</v>
      </c>
      <c r="E77" s="138" t="n">
        <v>1</v>
      </c>
      <c r="F77" s="139"/>
      <c r="G77" s="139"/>
      <c r="H77" s="140" t="n">
        <v>0.038</v>
      </c>
      <c r="I77" s="140" t="n">
        <v>0.015</v>
      </c>
      <c r="J77" s="140" t="n">
        <v>0.012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7</v>
      </c>
      <c r="D78" s="138" t="n">
        <v>7</v>
      </c>
      <c r="E78" s="138" t="n">
        <v>7</v>
      </c>
      <c r="F78" s="139"/>
      <c r="G78" s="139"/>
      <c r="H78" s="140" t="n">
        <v>0.074</v>
      </c>
      <c r="I78" s="140" t="n">
        <v>0.073</v>
      </c>
      <c r="J78" s="140" t="n">
        <v>0.073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5</v>
      </c>
      <c r="D79" s="138" t="n">
        <v>5</v>
      </c>
      <c r="E79" s="138" t="n">
        <v>5.16</v>
      </c>
      <c r="F79" s="139"/>
      <c r="G79" s="139"/>
      <c r="H79" s="140" t="n">
        <v>0.122</v>
      </c>
      <c r="I79" s="140" t="n">
        <v>0.186</v>
      </c>
      <c r="J79" s="140" t="n">
        <v>0.184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6459</v>
      </c>
      <c r="D80" s="146" t="n">
        <v>6415</v>
      </c>
      <c r="E80" s="146" t="n">
        <v>6956.16</v>
      </c>
      <c r="F80" s="147" t="n">
        <v>108.435853468433</v>
      </c>
      <c r="G80" s="148"/>
      <c r="H80" s="149" t="n">
        <v>367.57</v>
      </c>
      <c r="I80" s="150" t="n">
        <v>350.557</v>
      </c>
      <c r="J80" s="150" t="n">
        <v>350.051</v>
      </c>
      <c r="K80" s="151" t="n">
        <v>99.85565828096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37</v>
      </c>
      <c r="D82" s="138" t="n">
        <v>37</v>
      </c>
      <c r="E82" s="138" t="n">
        <v>37</v>
      </c>
      <c r="F82" s="139"/>
      <c r="G82" s="139"/>
      <c r="H82" s="140" t="n">
        <v>1.323</v>
      </c>
      <c r="I82" s="140" t="n">
        <v>1.323</v>
      </c>
      <c r="J82" s="140" t="n">
        <v>1.321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24</v>
      </c>
      <c r="D83" s="138" t="n">
        <v>24</v>
      </c>
      <c r="E83" s="138" t="n">
        <v>24</v>
      </c>
      <c r="F83" s="139"/>
      <c r="G83" s="139"/>
      <c r="H83" s="140" t="n">
        <v>0.688</v>
      </c>
      <c r="I83" s="140" t="n">
        <v>0.684</v>
      </c>
      <c r="J83" s="140" t="n">
        <v>0.66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61</v>
      </c>
      <c r="D84" s="146" t="n">
        <v>61</v>
      </c>
      <c r="E84" s="146" t="n">
        <v>61</v>
      </c>
      <c r="F84" s="147" t="n">
        <v>100</v>
      </c>
      <c r="G84" s="148"/>
      <c r="H84" s="149" t="n">
        <v>2.011</v>
      </c>
      <c r="I84" s="150" t="n">
        <v>2.007</v>
      </c>
      <c r="J84" s="150" t="n">
        <v>1.981</v>
      </c>
      <c r="K84" s="151" t="n">
        <v>98.704534130543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6867</v>
      </c>
      <c r="D87" s="166" t="n">
        <v>6816</v>
      </c>
      <c r="E87" s="166" t="n">
        <v>7343.16</v>
      </c>
      <c r="F87" s="167" t="n">
        <f aca="false">IF(D87&gt;0,100*E87/D87,0)</f>
        <v>107.734154929577</v>
      </c>
      <c r="G87" s="148"/>
      <c r="H87" s="168" t="n">
        <v>377.596</v>
      </c>
      <c r="I87" s="169" t="n">
        <v>360.43</v>
      </c>
      <c r="J87" s="169" t="n">
        <v>359.389</v>
      </c>
      <c r="K87" s="167" t="n">
        <f aca="false">IF(I87&gt;0,100*J87/I87,0)</f>
        <v>99.711178314790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5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8</v>
      </c>
      <c r="E7" s="128" t="n">
        <v>1</v>
      </c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</v>
      </c>
      <c r="I15" s="150" t="n">
        <v>0.01</v>
      </c>
      <c r="J15" s="150" t="n">
        <v>0.01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</v>
      </c>
      <c r="D19" s="138" t="n">
        <v>1</v>
      </c>
      <c r="E19" s="138" t="n">
        <v>1</v>
      </c>
      <c r="F19" s="139"/>
      <c r="G19" s="139"/>
      <c r="H19" s="140" t="n">
        <v>0.011</v>
      </c>
      <c r="I19" s="140" t="n">
        <v>0.012</v>
      </c>
      <c r="J19" s="140" t="n">
        <v>0.012</v>
      </c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</v>
      </c>
      <c r="D22" s="146" t="n">
        <v>1</v>
      </c>
      <c r="E22" s="146" t="n">
        <v>1</v>
      </c>
      <c r="F22" s="147" t="n">
        <v>100</v>
      </c>
      <c r="G22" s="148"/>
      <c r="H22" s="149" t="n">
        <v>0.011</v>
      </c>
      <c r="I22" s="150" t="n">
        <v>0.012</v>
      </c>
      <c r="J22" s="150" t="n">
        <v>0.012</v>
      </c>
      <c r="K22" s="151" t="n">
        <v>100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192</v>
      </c>
      <c r="D24" s="146" t="n">
        <v>1129</v>
      </c>
      <c r="E24" s="146" t="n">
        <v>1269</v>
      </c>
      <c r="F24" s="147" t="n">
        <v>112.400354295837</v>
      </c>
      <c r="G24" s="148"/>
      <c r="H24" s="149" t="n">
        <v>14.892</v>
      </c>
      <c r="I24" s="150" t="n">
        <v>14.108</v>
      </c>
      <c r="J24" s="150" t="n">
        <v>16.492</v>
      </c>
      <c r="K24" s="151" t="n">
        <v>116.89821377941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80</v>
      </c>
      <c r="D26" s="146" t="n">
        <v>174</v>
      </c>
      <c r="E26" s="146" t="n">
        <v>175</v>
      </c>
      <c r="F26" s="147" t="n">
        <v>100.574712643678</v>
      </c>
      <c r="G26" s="148"/>
      <c r="H26" s="149" t="n">
        <v>2.2</v>
      </c>
      <c r="I26" s="150" t="n">
        <v>2.279</v>
      </c>
      <c r="J26" s="150" t="n">
        <v>2.4</v>
      </c>
      <c r="K26" s="151" t="n">
        <v>105.30934620447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 t="n">
        <v>1</v>
      </c>
      <c r="E28" s="138" t="n">
        <v>2</v>
      </c>
      <c r="F28" s="139"/>
      <c r="G28" s="139"/>
      <c r="H28" s="140"/>
      <c r="I28" s="140" t="n">
        <v>0.023</v>
      </c>
      <c r="J28" s="140" t="n">
        <v>0.02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 t="n">
        <v>3</v>
      </c>
      <c r="F29" s="139"/>
      <c r="G29" s="139"/>
      <c r="H29" s="140"/>
      <c r="I29" s="140"/>
      <c r="J29" s="140" t="n">
        <v>0.064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29</v>
      </c>
      <c r="D30" s="138" t="n">
        <v>32</v>
      </c>
      <c r="E30" s="138" t="n">
        <v>33</v>
      </c>
      <c r="F30" s="139"/>
      <c r="G30" s="139"/>
      <c r="H30" s="140" t="n">
        <v>0.56</v>
      </c>
      <c r="I30" s="140" t="n">
        <v>0.783</v>
      </c>
      <c r="J30" s="140" t="n">
        <v>0.33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29</v>
      </c>
      <c r="D31" s="146" t="n">
        <v>33</v>
      </c>
      <c r="E31" s="146" t="n">
        <v>38</v>
      </c>
      <c r="F31" s="147" t="n">
        <v>115.151515151515</v>
      </c>
      <c r="G31" s="148"/>
      <c r="H31" s="149" t="n">
        <v>0.56</v>
      </c>
      <c r="I31" s="150" t="n">
        <v>0.806</v>
      </c>
      <c r="J31" s="150" t="n">
        <v>0.414</v>
      </c>
      <c r="K31" s="151" t="n">
        <v>51.364764267990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40</v>
      </c>
      <c r="D33" s="138" t="n">
        <v>395</v>
      </c>
      <c r="E33" s="138" t="n">
        <v>350</v>
      </c>
      <c r="F33" s="139"/>
      <c r="G33" s="139"/>
      <c r="H33" s="140" t="n">
        <v>2.8</v>
      </c>
      <c r="I33" s="140" t="n">
        <v>5.018</v>
      </c>
      <c r="J33" s="140" t="n">
        <v>4.55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6</v>
      </c>
      <c r="D34" s="138" t="n">
        <v>24</v>
      </c>
      <c r="E34" s="138" t="n">
        <v>24</v>
      </c>
      <c r="F34" s="139"/>
      <c r="G34" s="139"/>
      <c r="H34" s="140" t="n">
        <v>0.165</v>
      </c>
      <c r="I34" s="140" t="n">
        <v>0.242</v>
      </c>
      <c r="J34" s="140" t="n">
        <v>0.24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1</v>
      </c>
      <c r="D35" s="138" t="n">
        <v>7</v>
      </c>
      <c r="E35" s="138" t="n">
        <v>7</v>
      </c>
      <c r="F35" s="139"/>
      <c r="G35" s="139"/>
      <c r="H35" s="140" t="n">
        <v>0.135</v>
      </c>
      <c r="I35" s="140" t="n">
        <v>0.085</v>
      </c>
      <c r="J35" s="140" t="n">
        <v>0.09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488</v>
      </c>
      <c r="D36" s="138" t="n">
        <v>406</v>
      </c>
      <c r="E36" s="138" t="n">
        <v>475</v>
      </c>
      <c r="F36" s="139"/>
      <c r="G36" s="139"/>
      <c r="H36" s="140" t="n">
        <v>7.32</v>
      </c>
      <c r="I36" s="140" t="n">
        <v>6.077</v>
      </c>
      <c r="J36" s="140" t="n">
        <v>7.125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755</v>
      </c>
      <c r="D37" s="146" t="n">
        <v>832</v>
      </c>
      <c r="E37" s="146" t="n">
        <v>856</v>
      </c>
      <c r="F37" s="147" t="n">
        <v>102.884615384615</v>
      </c>
      <c r="G37" s="148"/>
      <c r="H37" s="149" t="n">
        <v>10.42</v>
      </c>
      <c r="I37" s="150" t="n">
        <v>11.422</v>
      </c>
      <c r="J37" s="150" t="n">
        <v>12.005</v>
      </c>
      <c r="K37" s="151" t="n">
        <v>105.10418490632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75</v>
      </c>
      <c r="D39" s="146" t="n">
        <v>89</v>
      </c>
      <c r="E39" s="146" t="n">
        <v>60</v>
      </c>
      <c r="F39" s="147" t="n">
        <v>67.4157303370787</v>
      </c>
      <c r="G39" s="148"/>
      <c r="H39" s="149" t="n">
        <v>0.99</v>
      </c>
      <c r="I39" s="150" t="n">
        <v>1.335</v>
      </c>
      <c r="J39" s="150" t="n">
        <v>0.87</v>
      </c>
      <c r="K39" s="151" t="n">
        <v>65.168539325842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 t="n">
        <v>2</v>
      </c>
      <c r="E43" s="138" t="n">
        <v>2</v>
      </c>
      <c r="F43" s="139"/>
      <c r="G43" s="139"/>
      <c r="H43" s="140"/>
      <c r="I43" s="140" t="n">
        <v>0.022</v>
      </c>
      <c r="J43" s="140" t="n">
        <v>0.03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 t="n">
        <v>1</v>
      </c>
      <c r="F44" s="139"/>
      <c r="G44" s="139"/>
      <c r="H44" s="140"/>
      <c r="I44" s="140"/>
      <c r="J44" s="140" t="n">
        <v>0.01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5</v>
      </c>
      <c r="D46" s="138" t="n">
        <v>5</v>
      </c>
      <c r="E46" s="138" t="n">
        <v>3</v>
      </c>
      <c r="F46" s="139"/>
      <c r="G46" s="139"/>
      <c r="H46" s="140" t="n">
        <v>0.05</v>
      </c>
      <c r="I46" s="140" t="n">
        <v>0.05</v>
      </c>
      <c r="J46" s="140" t="n">
        <v>0.03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 t="n">
        <v>5</v>
      </c>
      <c r="E47" s="138" t="n">
        <v>7</v>
      </c>
      <c r="F47" s="139"/>
      <c r="G47" s="139"/>
      <c r="H47" s="140"/>
      <c r="I47" s="140" t="n">
        <v>0.023</v>
      </c>
      <c r="J47" s="140" t="n">
        <v>0.032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2</v>
      </c>
      <c r="D48" s="138" t="n">
        <v>2</v>
      </c>
      <c r="E48" s="138" t="n">
        <v>2</v>
      </c>
      <c r="F48" s="139"/>
      <c r="G48" s="139"/>
      <c r="H48" s="140" t="n">
        <v>0.025</v>
      </c>
      <c r="I48" s="140" t="n">
        <v>0.025</v>
      </c>
      <c r="J48" s="140" t="n">
        <v>0.026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7</v>
      </c>
      <c r="D50" s="146" t="n">
        <v>14</v>
      </c>
      <c r="E50" s="146" t="n">
        <v>15</v>
      </c>
      <c r="F50" s="147" t="n">
        <v>107.142857142857</v>
      </c>
      <c r="G50" s="148"/>
      <c r="H50" s="149" t="n">
        <v>0.075</v>
      </c>
      <c r="I50" s="150" t="n">
        <v>0.12</v>
      </c>
      <c r="J50" s="150" t="n">
        <v>0.128</v>
      </c>
      <c r="K50" s="151" t="n">
        <v>106.66666666666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28</v>
      </c>
      <c r="D52" s="146" t="n">
        <v>28</v>
      </c>
      <c r="E52" s="146" t="n">
        <v>28</v>
      </c>
      <c r="F52" s="147" t="n">
        <v>100</v>
      </c>
      <c r="G52" s="148"/>
      <c r="H52" s="149" t="n">
        <v>0.336</v>
      </c>
      <c r="I52" s="150" t="n">
        <v>0.364</v>
      </c>
      <c r="J52" s="150" t="n">
        <v>0.36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300</v>
      </c>
      <c r="D54" s="138" t="n">
        <v>331</v>
      </c>
      <c r="E54" s="138" t="n">
        <v>300</v>
      </c>
      <c r="F54" s="139"/>
      <c r="G54" s="139"/>
      <c r="H54" s="140" t="n">
        <v>3.75</v>
      </c>
      <c r="I54" s="140" t="n">
        <v>4.138</v>
      </c>
      <c r="J54" s="140" t="n">
        <v>3.9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4</v>
      </c>
      <c r="D55" s="138" t="n">
        <v>7</v>
      </c>
      <c r="E55" s="138" t="n">
        <v>4</v>
      </c>
      <c r="F55" s="139"/>
      <c r="G55" s="139"/>
      <c r="H55" s="140" t="n">
        <v>0.14</v>
      </c>
      <c r="I55" s="140" t="n">
        <v>0.07</v>
      </c>
      <c r="J55" s="140" t="n">
        <v>0.04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3</v>
      </c>
      <c r="D57" s="138" t="n">
        <v>10</v>
      </c>
      <c r="E57" s="138" t="n">
        <v>32</v>
      </c>
      <c r="F57" s="139"/>
      <c r="G57" s="139"/>
      <c r="H57" s="140" t="n">
        <v>0.051</v>
      </c>
      <c r="I57" s="140" t="n">
        <v>0.17</v>
      </c>
      <c r="J57" s="140" t="n">
        <v>0.448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2</v>
      </c>
      <c r="D58" s="138" t="n">
        <v>5</v>
      </c>
      <c r="E58" s="138" t="n">
        <v>5</v>
      </c>
      <c r="F58" s="139"/>
      <c r="G58" s="139"/>
      <c r="H58" s="140" t="n">
        <v>0.134</v>
      </c>
      <c r="I58" s="140" t="n">
        <v>0.05</v>
      </c>
      <c r="J58" s="140" t="n">
        <v>0.051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329</v>
      </c>
      <c r="D59" s="146" t="n">
        <v>353</v>
      </c>
      <c r="E59" s="146" t="n">
        <v>341</v>
      </c>
      <c r="F59" s="147" t="n">
        <v>96.600566572238</v>
      </c>
      <c r="G59" s="148"/>
      <c r="H59" s="149" t="n">
        <v>4.075</v>
      </c>
      <c r="I59" s="150" t="n">
        <v>4.428</v>
      </c>
      <c r="J59" s="150" t="n">
        <v>4.439</v>
      </c>
      <c r="K59" s="151" t="n">
        <v>100.24841915085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100</v>
      </c>
      <c r="D61" s="138" t="n">
        <v>2135</v>
      </c>
      <c r="E61" s="138" t="n">
        <v>2200</v>
      </c>
      <c r="F61" s="139"/>
      <c r="G61" s="139"/>
      <c r="H61" s="140" t="n">
        <v>31.5</v>
      </c>
      <c r="I61" s="140" t="n">
        <v>30.958</v>
      </c>
      <c r="J61" s="140" t="n">
        <v>27.17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955</v>
      </c>
      <c r="D62" s="138" t="n">
        <v>1055</v>
      </c>
      <c r="E62" s="138" t="n">
        <v>1055</v>
      </c>
      <c r="F62" s="139"/>
      <c r="G62" s="139"/>
      <c r="H62" s="140" t="n">
        <v>14.803</v>
      </c>
      <c r="I62" s="140" t="n">
        <v>15.931</v>
      </c>
      <c r="J62" s="140" t="n">
        <v>14.337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942</v>
      </c>
      <c r="D63" s="138" t="n">
        <v>1096</v>
      </c>
      <c r="E63" s="138" t="n">
        <v>1110</v>
      </c>
      <c r="F63" s="139"/>
      <c r="G63" s="139"/>
      <c r="H63" s="140" t="n">
        <v>9.45</v>
      </c>
      <c r="I63" s="140" t="n">
        <v>13.518</v>
      </c>
      <c r="J63" s="140" t="n">
        <v>17.316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3997</v>
      </c>
      <c r="D64" s="146" t="n">
        <v>4286</v>
      </c>
      <c r="E64" s="146" t="n">
        <v>4365</v>
      </c>
      <c r="F64" s="147" t="n">
        <v>101.843210452636</v>
      </c>
      <c r="G64" s="148"/>
      <c r="H64" s="149" t="n">
        <v>55.753</v>
      </c>
      <c r="I64" s="150" t="n">
        <v>60.407</v>
      </c>
      <c r="J64" s="150" t="n">
        <v>58.823</v>
      </c>
      <c r="K64" s="151" t="n">
        <v>97.377787342526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7511</v>
      </c>
      <c r="D66" s="146" t="n">
        <v>7259</v>
      </c>
      <c r="E66" s="146" t="n">
        <v>7490</v>
      </c>
      <c r="F66" s="147" t="n">
        <v>103.182256509161</v>
      </c>
      <c r="G66" s="148"/>
      <c r="H66" s="149" t="n">
        <v>101.348</v>
      </c>
      <c r="I66" s="150" t="n">
        <v>105.256</v>
      </c>
      <c r="J66" s="150" t="n">
        <v>96.62</v>
      </c>
      <c r="K66" s="151" t="n">
        <v>91.795242076461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208</v>
      </c>
      <c r="D72" s="138" t="n">
        <v>208</v>
      </c>
      <c r="E72" s="138" t="n">
        <v>211</v>
      </c>
      <c r="F72" s="139"/>
      <c r="G72" s="139"/>
      <c r="H72" s="140" t="n">
        <v>2.555</v>
      </c>
      <c r="I72" s="140" t="n">
        <v>2.555</v>
      </c>
      <c r="J72" s="140" t="n">
        <v>2.459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70</v>
      </c>
      <c r="D73" s="138" t="n">
        <v>171</v>
      </c>
      <c r="E73" s="138" t="n">
        <v>170</v>
      </c>
      <c r="F73" s="139"/>
      <c r="G73" s="139"/>
      <c r="H73" s="140" t="n">
        <v>3.1</v>
      </c>
      <c r="I73" s="140" t="n">
        <v>3.12</v>
      </c>
      <c r="J73" s="140" t="n">
        <v>3.1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90</v>
      </c>
      <c r="D74" s="138" t="n">
        <v>71</v>
      </c>
      <c r="E74" s="138" t="n">
        <v>75</v>
      </c>
      <c r="F74" s="139"/>
      <c r="G74" s="139"/>
      <c r="H74" s="140" t="n">
        <v>1.215</v>
      </c>
      <c r="I74" s="140" t="n">
        <v>0.959</v>
      </c>
      <c r="J74" s="140" t="n">
        <v>1.012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771</v>
      </c>
      <c r="D75" s="138" t="n">
        <v>846</v>
      </c>
      <c r="E75" s="138" t="n">
        <v>846</v>
      </c>
      <c r="F75" s="139"/>
      <c r="G75" s="139"/>
      <c r="H75" s="140" t="n">
        <v>9.173</v>
      </c>
      <c r="I75" s="140" t="n">
        <v>10.135</v>
      </c>
      <c r="J75" s="140" t="n">
        <v>9.073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7</v>
      </c>
      <c r="D76" s="138" t="n">
        <v>17</v>
      </c>
      <c r="E76" s="138" t="n">
        <v>5</v>
      </c>
      <c r="F76" s="139"/>
      <c r="G76" s="139"/>
      <c r="H76" s="140" t="n">
        <v>0.221</v>
      </c>
      <c r="I76" s="140" t="n">
        <v>0.221</v>
      </c>
      <c r="J76" s="140" t="n">
        <v>0.195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5</v>
      </c>
      <c r="D77" s="138" t="n">
        <v>50</v>
      </c>
      <c r="E77" s="138" t="n">
        <v>40</v>
      </c>
      <c r="F77" s="139"/>
      <c r="G77" s="139"/>
      <c r="H77" s="140" t="n">
        <v>0.06</v>
      </c>
      <c r="I77" s="140" t="n">
        <v>0.508</v>
      </c>
      <c r="J77" s="140" t="n">
        <v>0.52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70</v>
      </c>
      <c r="D78" s="138" t="n">
        <v>292</v>
      </c>
      <c r="E78" s="138" t="n">
        <v>280</v>
      </c>
      <c r="F78" s="139"/>
      <c r="G78" s="139"/>
      <c r="H78" s="140" t="n">
        <v>4.698</v>
      </c>
      <c r="I78" s="140" t="n">
        <v>5.001</v>
      </c>
      <c r="J78" s="140" t="n">
        <v>4.9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80</v>
      </c>
      <c r="D79" s="138" t="n">
        <v>181</v>
      </c>
      <c r="E79" s="138" t="n">
        <v>181</v>
      </c>
      <c r="F79" s="139"/>
      <c r="G79" s="139"/>
      <c r="H79" s="140" t="n">
        <v>2.55</v>
      </c>
      <c r="I79" s="140" t="n">
        <v>2.55</v>
      </c>
      <c r="J79" s="140" t="n">
        <v>1.388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711</v>
      </c>
      <c r="D80" s="146" t="n">
        <v>1836</v>
      </c>
      <c r="E80" s="146" t="n">
        <v>1808</v>
      </c>
      <c r="F80" s="147" t="n">
        <v>98.4749455337691</v>
      </c>
      <c r="G80" s="148"/>
      <c r="H80" s="149" t="n">
        <v>23.572</v>
      </c>
      <c r="I80" s="150" t="n">
        <v>25.049</v>
      </c>
      <c r="J80" s="150" t="n">
        <v>22.647</v>
      </c>
      <c r="K80" s="151" t="n">
        <v>90.410794842109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</v>
      </c>
      <c r="D82" s="138" t="n">
        <v>1</v>
      </c>
      <c r="E82" s="138" t="n">
        <v>1</v>
      </c>
      <c r="F82" s="139"/>
      <c r="G82" s="139"/>
      <c r="H82" s="140" t="n">
        <v>0.025</v>
      </c>
      <c r="I82" s="140" t="n">
        <v>0.025</v>
      </c>
      <c r="J82" s="140" t="n">
        <v>0.03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9</v>
      </c>
      <c r="D83" s="138" t="n">
        <v>10</v>
      </c>
      <c r="E83" s="138" t="n">
        <v>10</v>
      </c>
      <c r="F83" s="139"/>
      <c r="G83" s="139"/>
      <c r="H83" s="140" t="n">
        <v>0.023</v>
      </c>
      <c r="I83" s="140" t="n">
        <v>0.023</v>
      </c>
      <c r="J83" s="140" t="n">
        <v>0.023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10</v>
      </c>
      <c r="D84" s="146" t="n">
        <v>11</v>
      </c>
      <c r="E84" s="146" t="n">
        <v>11</v>
      </c>
      <c r="F84" s="147" t="n">
        <v>100</v>
      </c>
      <c r="G84" s="148"/>
      <c r="H84" s="149" t="n">
        <v>0.048</v>
      </c>
      <c r="I84" s="150" t="n">
        <v>0.048</v>
      </c>
      <c r="J84" s="150" t="n">
        <v>0.053</v>
      </c>
      <c r="K84" s="151" t="n">
        <v>110.41666666666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5826</v>
      </c>
      <c r="D87" s="166" t="n">
        <v>16046</v>
      </c>
      <c r="E87" s="166" t="n">
        <v>16458</v>
      </c>
      <c r="F87" s="167" t="n">
        <f aca="false">IF(D87&gt;0,100*E87/D87,0)</f>
        <v>102.567618097968</v>
      </c>
      <c r="G87" s="148"/>
      <c r="H87" s="168" t="n">
        <v>214.29</v>
      </c>
      <c r="I87" s="169" t="n">
        <v>225.644</v>
      </c>
      <c r="J87" s="169" t="n">
        <v>215.277</v>
      </c>
      <c r="K87" s="167" t="n">
        <f aca="false">IF(I87&gt;0,100*J87/I87,0)</f>
        <v>95.4055946535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Z60" activeCellId="0" sqref="Z60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55</v>
      </c>
      <c r="B2" s="59"/>
      <c r="C2" s="59"/>
      <c r="D2" s="59"/>
      <c r="E2" s="59"/>
      <c r="F2" s="59"/>
      <c r="G2" s="59"/>
      <c r="H2" s="59"/>
      <c r="J2" s="60" t="s">
        <v>56</v>
      </c>
      <c r="M2" s="60" t="s">
        <v>57</v>
      </c>
      <c r="O2" s="58" t="s">
        <v>55</v>
      </c>
      <c r="P2" s="59"/>
      <c r="Q2" s="59"/>
      <c r="R2" s="59"/>
      <c r="S2" s="59"/>
      <c r="T2" s="59"/>
      <c r="U2" s="59"/>
      <c r="V2" s="59"/>
      <c r="X2" s="60" t="s">
        <v>56</v>
      </c>
      <c r="AA2" s="60" t="s">
        <v>57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58</v>
      </c>
      <c r="E4" s="64"/>
      <c r="F4" s="64"/>
      <c r="G4" s="64"/>
      <c r="H4" s="64"/>
      <c r="J4" s="64" t="s">
        <v>59</v>
      </c>
      <c r="K4" s="64"/>
      <c r="L4" s="64"/>
      <c r="M4" s="64"/>
      <c r="N4" s="64"/>
      <c r="O4" s="61"/>
      <c r="P4" s="62"/>
      <c r="Q4" s="63"/>
      <c r="R4" s="64" t="s">
        <v>58</v>
      </c>
      <c r="S4" s="64"/>
      <c r="T4" s="64"/>
      <c r="U4" s="64"/>
      <c r="V4" s="64"/>
      <c r="X4" s="64" t="s">
        <v>59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60</v>
      </c>
      <c r="B5" s="66"/>
      <c r="C5" s="63"/>
      <c r="D5" s="61"/>
      <c r="E5" s="67" t="s">
        <v>61</v>
      </c>
      <c r="F5" s="67" t="s">
        <v>62</v>
      </c>
      <c r="G5" s="67" t="s">
        <v>63</v>
      </c>
      <c r="H5" s="68" t="n">
        <f aca="false">G6</f>
        <v>2018</v>
      </c>
      <c r="J5" s="61"/>
      <c r="K5" s="67" t="s">
        <v>61</v>
      </c>
      <c r="L5" s="67" t="s">
        <v>62</v>
      </c>
      <c r="M5" s="67" t="s">
        <v>63</v>
      </c>
      <c r="N5" s="68" t="n">
        <f aca="false">M6</f>
        <v>2018</v>
      </c>
      <c r="O5" s="65" t="s">
        <v>60</v>
      </c>
      <c r="P5" s="66"/>
      <c r="Q5" s="63"/>
      <c r="R5" s="61"/>
      <c r="S5" s="67" t="s">
        <v>61</v>
      </c>
      <c r="T5" s="67" t="s">
        <v>62</v>
      </c>
      <c r="U5" s="67" t="s">
        <v>63</v>
      </c>
      <c r="V5" s="68" t="n">
        <f aca="false">U6</f>
        <v>2018</v>
      </c>
      <c r="X5" s="61"/>
      <c r="Y5" s="67" t="s">
        <v>61</v>
      </c>
      <c r="Z5" s="67" t="s">
        <v>62</v>
      </c>
      <c r="AA5" s="67" t="s">
        <v>63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64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64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64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64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1.2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65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66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7</v>
      </c>
      <c r="B10" s="78"/>
      <c r="C10" s="78"/>
      <c r="D10" s="83" t="n">
        <v>2</v>
      </c>
      <c r="E10" s="85" t="n">
        <v>1808.688</v>
      </c>
      <c r="F10" s="85" t="n">
        <v>1647.26673497758</v>
      </c>
      <c r="G10" s="85" t="n">
        <v>1646.83352</v>
      </c>
      <c r="H10" s="85" t="n">
        <f aca="false">IF(AND(F10&gt;0,G10&gt;0),G10*100/F10,"")</f>
        <v>99.9737009818519</v>
      </c>
      <c r="I10" s="80"/>
      <c r="J10" s="84" t="n">
        <v>2</v>
      </c>
      <c r="K10" s="81" t="n">
        <v>6815.222</v>
      </c>
      <c r="L10" s="81" t="n">
        <v>3828.8248</v>
      </c>
      <c r="M10" s="81"/>
      <c r="N10" s="80" t="str">
        <f aca="false">IF(AND(L10&gt;0,M10&gt;0),M10*100/L10,"")</f>
        <v/>
      </c>
      <c r="O10" s="76" t="s">
        <v>68</v>
      </c>
      <c r="P10" s="78"/>
      <c r="Q10" s="78"/>
      <c r="R10" s="83" t="n">
        <v>1</v>
      </c>
      <c r="S10" s="85" t="n">
        <v>6.101</v>
      </c>
      <c r="T10" s="85" t="n">
        <v>6.24219</v>
      </c>
      <c r="U10" s="85" t="n">
        <v>6.649</v>
      </c>
      <c r="V10" s="85" t="n">
        <f aca="false">IF(AND(T10&gt;0,U10&gt;0),U10*100/T10,"")</f>
        <v>106.517103772875</v>
      </c>
      <c r="W10" s="80"/>
      <c r="X10" s="84" t="n">
        <v>1</v>
      </c>
      <c r="Y10" s="81" t="n">
        <v>57.4</v>
      </c>
      <c r="Z10" s="81" t="n">
        <v>61.8912358865248</v>
      </c>
      <c r="AA10" s="81" t="n">
        <v>58.564</v>
      </c>
      <c r="AB10" s="81" t="n">
        <f aca="false">IF(AND(Z10&gt;0,AA10&gt;0),AA10*100/Z10,"")</f>
        <v>94.6240597091563</v>
      </c>
    </row>
    <row r="11" s="82" customFormat="true" ht="11.25" hidden="false" customHeight="true" outlineLevel="0" collapsed="false">
      <c r="A11" s="76" t="s">
        <v>69</v>
      </c>
      <c r="B11" s="78"/>
      <c r="C11" s="78"/>
      <c r="D11" s="83" t="n">
        <v>2</v>
      </c>
      <c r="E11" s="85" t="n">
        <v>448.16</v>
      </c>
      <c r="F11" s="85" t="n">
        <v>424.339265022422</v>
      </c>
      <c r="G11" s="85" t="n">
        <v>393.42592</v>
      </c>
      <c r="H11" s="85" t="n">
        <f aca="false">IF(AND(F11&gt;0,G11&gt;0),G11*100/F11,"")</f>
        <v>92.7149459004723</v>
      </c>
      <c r="I11" s="80"/>
      <c r="J11" s="84" t="n">
        <v>2</v>
      </c>
      <c r="K11" s="81" t="n">
        <v>1057.913</v>
      </c>
      <c r="L11" s="81" t="n">
        <v>1159.9394</v>
      </c>
      <c r="M11" s="81"/>
      <c r="N11" s="80" t="str">
        <f aca="false">IF(AND(L11&gt;0,M11&gt;0),M11*100/L11,"")</f>
        <v/>
      </c>
      <c r="O11" s="76" t="s">
        <v>70</v>
      </c>
      <c r="P11" s="78"/>
      <c r="Q11" s="78"/>
      <c r="R11" s="83" t="n">
        <v>8</v>
      </c>
      <c r="S11" s="80" t="n">
        <v>31.8</v>
      </c>
      <c r="T11" s="80" t="n">
        <v>37.2</v>
      </c>
      <c r="U11" s="80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7.679</v>
      </c>
      <c r="Z11" s="81" t="n">
        <v>9.086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71</v>
      </c>
      <c r="B12" s="78"/>
      <c r="C12" s="78"/>
      <c r="D12" s="83" t="n">
        <v>2</v>
      </c>
      <c r="E12" s="85" t="n">
        <v>2256.848</v>
      </c>
      <c r="F12" s="85" t="n">
        <v>2071.606</v>
      </c>
      <c r="G12" s="85" t="n">
        <v>2040.25944</v>
      </c>
      <c r="H12" s="85" t="n">
        <f aca="false">IF(AND(F12&gt;0,G12&gt;0),G12*100/F12,"")</f>
        <v>98.4868474024501</v>
      </c>
      <c r="I12" s="80"/>
      <c r="J12" s="84" t="n">
        <v>2</v>
      </c>
      <c r="K12" s="81" t="n">
        <v>7873.135</v>
      </c>
      <c r="L12" s="81" t="n">
        <v>4988.7642</v>
      </c>
      <c r="M12" s="81"/>
      <c r="N12" s="80" t="str">
        <f aca="false">IF(AND(L12&gt;0,M12&gt;0),M12*100/L12,"")</f>
        <v/>
      </c>
      <c r="O12" s="76" t="s">
        <v>72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1</v>
      </c>
      <c r="Y12" s="81" t="n">
        <v>59.873</v>
      </c>
      <c r="Z12" s="81" t="n">
        <v>57.5935</v>
      </c>
      <c r="AA12" s="81" t="n">
        <v>59.433</v>
      </c>
      <c r="AB12" s="81" t="n">
        <f aca="false">IF(AND(Z12&gt;0,AA12&gt;0),AA12*100/Z12,"")</f>
        <v>103.193936815787</v>
      </c>
    </row>
    <row r="13" s="60" customFormat="true" ht="11.4" hidden="false" customHeight="false" outlineLevel="0" collapsed="false">
      <c r="A13" s="76" t="s">
        <v>73</v>
      </c>
      <c r="B13" s="78"/>
      <c r="C13" s="78"/>
      <c r="D13" s="83" t="n">
        <v>2</v>
      </c>
      <c r="E13" s="85" t="n">
        <v>321.81</v>
      </c>
      <c r="F13" s="85" t="n">
        <v>281.0767</v>
      </c>
      <c r="G13" s="85" t="n">
        <v>275.02776</v>
      </c>
      <c r="H13" s="85" t="n">
        <f aca="false">IF(AND(F13&gt;0,G13&gt;0),G13*100/F13,"")</f>
        <v>97.8479397260605</v>
      </c>
      <c r="I13" s="80"/>
      <c r="J13" s="84" t="n">
        <v>2</v>
      </c>
      <c r="K13" s="81" t="n">
        <v>878.132</v>
      </c>
      <c r="L13" s="81" t="n">
        <v>568.9785</v>
      </c>
      <c r="M13" s="81"/>
      <c r="N13" s="80" t="str">
        <f aca="false">IF(AND(L13&gt;0,M13&gt;0),M13*100/L13,"")</f>
        <v/>
      </c>
      <c r="O13" s="76" t="s">
        <v>74</v>
      </c>
      <c r="P13" s="78"/>
      <c r="Q13" s="78"/>
      <c r="R13" s="83" t="n">
        <v>2</v>
      </c>
      <c r="S13" s="85" t="n">
        <v>5.108</v>
      </c>
      <c r="T13" s="85" t="n">
        <v>4.93145</v>
      </c>
      <c r="U13" s="85"/>
      <c r="V13" s="85" t="str">
        <f aca="false">IF(AND(T13&gt;0,U13&gt;0),U13*100/T13,"")</f>
        <v/>
      </c>
      <c r="W13" s="80"/>
      <c r="X13" s="84" t="n">
        <v>1</v>
      </c>
      <c r="Y13" s="81" t="n">
        <v>86.99</v>
      </c>
      <c r="Z13" s="81" t="n">
        <v>88.214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75</v>
      </c>
      <c r="B14" s="78"/>
      <c r="C14" s="78"/>
      <c r="D14" s="83" t="n">
        <v>2</v>
      </c>
      <c r="E14" s="85" t="n">
        <v>2241.385</v>
      </c>
      <c r="F14" s="85" t="n">
        <v>2316.4923</v>
      </c>
      <c r="G14" s="85" t="n">
        <v>2305.1923</v>
      </c>
      <c r="H14" s="85" t="n">
        <f aca="false">IF(AND(F14&gt;0,G14&gt;0),G14*100/F14,"")</f>
        <v>99.5121935004921</v>
      </c>
      <c r="I14" s="80"/>
      <c r="J14" s="84" t="n">
        <v>2</v>
      </c>
      <c r="K14" s="81" t="n">
        <v>8298.027</v>
      </c>
      <c r="L14" s="81" t="n">
        <v>5370.63125</v>
      </c>
      <c r="M14" s="81"/>
      <c r="N14" s="80" t="str">
        <f aca="false">IF(AND(L14&gt;0,M14&gt;0),M14*100/L14,"")</f>
        <v/>
      </c>
      <c r="O14" s="76" t="s">
        <v>76</v>
      </c>
      <c r="P14" s="78"/>
      <c r="Q14" s="78"/>
      <c r="R14" s="83" t="n">
        <v>2</v>
      </c>
      <c r="S14" s="80" t="n">
        <v>48.254</v>
      </c>
      <c r="T14" s="80" t="n">
        <v>43.394</v>
      </c>
      <c r="U14" s="80" t="n">
        <v>44.956</v>
      </c>
      <c r="V14" s="85" t="n">
        <f aca="false">IF(AND(T14&gt;0,U14&gt;0),U14*100/T14,"")</f>
        <v>103.599575978246</v>
      </c>
      <c r="W14" s="80"/>
      <c r="X14" s="84" t="n">
        <v>12</v>
      </c>
      <c r="Y14" s="81" t="n">
        <v>132.191</v>
      </c>
      <c r="Z14" s="81" t="n">
        <v>131.71</v>
      </c>
      <c r="AA14" s="81" t="n">
        <v>130.5</v>
      </c>
      <c r="AB14" s="81" t="n">
        <f aca="false">IF(AND(Z14&gt;0,AA14&gt;0),AA14*100/Z14,"")</f>
        <v>99.0813150102498</v>
      </c>
    </row>
    <row r="15" s="60" customFormat="true" ht="11.4" hidden="false" customHeight="false" outlineLevel="0" collapsed="false">
      <c r="A15" s="76" t="s">
        <v>77</v>
      </c>
      <c r="B15" s="78"/>
      <c r="C15" s="78"/>
      <c r="D15" s="83" t="n">
        <v>2</v>
      </c>
      <c r="E15" s="85" t="n">
        <v>2563.195</v>
      </c>
      <c r="F15" s="85" t="n">
        <v>2597.569</v>
      </c>
      <c r="G15" s="85" t="n">
        <v>2580.22006</v>
      </c>
      <c r="H15" s="85" t="n">
        <f aca="false">IF(AND(F15&gt;0,G15&gt;0),G15*100/F15,"")</f>
        <v>99.3321085984627</v>
      </c>
      <c r="I15" s="80"/>
      <c r="J15" s="84" t="n">
        <v>2</v>
      </c>
      <c r="K15" s="81" t="n">
        <v>9176.159</v>
      </c>
      <c r="L15" s="81" t="n">
        <v>5939.60975</v>
      </c>
      <c r="M15" s="81"/>
      <c r="N15" s="80" t="str">
        <f aca="false">IF(AND(L15&gt;0,M15&gt;0),M15*100/L15,"")</f>
        <v/>
      </c>
      <c r="O15" s="76" t="s">
        <v>78</v>
      </c>
      <c r="P15" s="78"/>
      <c r="Q15" s="78"/>
      <c r="R15" s="83" t="n">
        <v>1</v>
      </c>
      <c r="S15" s="80" t="n">
        <v>9.44</v>
      </c>
      <c r="T15" s="80" t="n">
        <v>9.25</v>
      </c>
      <c r="U15" s="80" t="n">
        <v>9.234</v>
      </c>
      <c r="V15" s="85" t="n">
        <f aca="false">IF(AND(T15&gt;0,U15&gt;0),U15*100/T15,"")</f>
        <v>99.827027027027</v>
      </c>
      <c r="W15" s="80"/>
      <c r="X15" s="84" t="n">
        <v>2</v>
      </c>
      <c r="Y15" s="81" t="n">
        <v>15.846</v>
      </c>
      <c r="Z15" s="81" t="n">
        <v>16.176</v>
      </c>
      <c r="AA15" s="81" t="n">
        <v>14.889</v>
      </c>
      <c r="AB15" s="81" t="n">
        <f aca="false">IF(AND(Z15&gt;0,AA15&gt;0),AA15*100/Z15,"")</f>
        <v>92.0437685459941</v>
      </c>
    </row>
    <row r="16" s="60" customFormat="true" ht="11.4" hidden="false" customHeight="false" outlineLevel="0" collapsed="false">
      <c r="A16" s="76" t="s">
        <v>79</v>
      </c>
      <c r="B16" s="78"/>
      <c r="C16" s="78"/>
      <c r="D16" s="83" t="n">
        <v>2</v>
      </c>
      <c r="E16" s="85" t="n">
        <v>509.849</v>
      </c>
      <c r="F16" s="85" t="n">
        <v>558.224</v>
      </c>
      <c r="G16" s="85" t="n">
        <v>549.35636</v>
      </c>
      <c r="H16" s="85" t="n">
        <f aca="false">IF(AND(F16&gt;0,G16&gt;0),G16*100/F16,"")</f>
        <v>98.4114548998252</v>
      </c>
      <c r="I16" s="80"/>
      <c r="J16" s="84" t="n">
        <v>2</v>
      </c>
      <c r="K16" s="81" t="n">
        <v>1110.117</v>
      </c>
      <c r="L16" s="81" t="n">
        <v>872.1094</v>
      </c>
      <c r="M16" s="81"/>
      <c r="N16" s="80" t="str">
        <f aca="false">IF(AND(L16&gt;0,M16&gt;0),M16*100/L16,"")</f>
        <v/>
      </c>
      <c r="O16" s="76" t="s">
        <v>80</v>
      </c>
      <c r="P16" s="78"/>
      <c r="Q16" s="78"/>
      <c r="R16" s="83" t="n">
        <v>2</v>
      </c>
      <c r="S16" s="85" t="n">
        <v>27.522</v>
      </c>
      <c r="T16" s="85" t="n">
        <v>32.215</v>
      </c>
      <c r="U16" s="85" t="n">
        <v>0</v>
      </c>
      <c r="V16" s="85" t="str">
        <f aca="false">IF(AND(T16&gt;0,U16&gt;0),U16*100/T16,"")</f>
        <v/>
      </c>
      <c r="W16" s="80"/>
      <c r="X16" s="84" t="n">
        <v>1</v>
      </c>
      <c r="Y16" s="81" t="n">
        <v>478.659</v>
      </c>
      <c r="Z16" s="81" t="n">
        <v>527.68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1</v>
      </c>
      <c r="B17" s="78"/>
      <c r="C17" s="78"/>
      <c r="D17" s="83" t="n">
        <v>2</v>
      </c>
      <c r="E17" s="85" t="n">
        <v>155.256</v>
      </c>
      <c r="F17" s="85" t="n">
        <v>107.635</v>
      </c>
      <c r="G17" s="85" t="n">
        <v>124.848</v>
      </c>
      <c r="H17" s="85" t="n">
        <f aca="false">IF(AND(F17&gt;0,G17&gt;0),G17*100/F17,"")</f>
        <v>115.992010033911</v>
      </c>
      <c r="I17" s="80"/>
      <c r="J17" s="84" t="n">
        <v>2</v>
      </c>
      <c r="K17" s="81" t="n">
        <v>377.355</v>
      </c>
      <c r="L17" s="81" t="n">
        <v>131.784</v>
      </c>
      <c r="M17" s="81"/>
      <c r="N17" s="80" t="str">
        <f aca="false">IF(AND(L17&gt;0,M17&gt;0),M17*100/L17,"")</f>
        <v/>
      </c>
      <c r="O17" s="76" t="s">
        <v>82</v>
      </c>
      <c r="P17" s="78"/>
      <c r="Q17" s="78"/>
      <c r="R17" s="83" t="n">
        <v>9</v>
      </c>
      <c r="S17" s="85" t="n">
        <v>1.735</v>
      </c>
      <c r="T17" s="85" t="n">
        <v>1.734</v>
      </c>
      <c r="U17" s="85" t="n">
        <v>1.715</v>
      </c>
      <c r="V17" s="85" t="n">
        <f aca="false">IF(AND(T17&gt;0,U17&gt;0),U17*100/T17,"")</f>
        <v>98.9042675893887</v>
      </c>
      <c r="W17" s="80"/>
      <c r="X17" s="84" t="n">
        <v>12</v>
      </c>
      <c r="Y17" s="81" t="n">
        <v>93.76</v>
      </c>
      <c r="Z17" s="81" t="n">
        <v>89.078</v>
      </c>
      <c r="AA17" s="81" t="n">
        <v>87.115</v>
      </c>
      <c r="AB17" s="81" t="n">
        <f aca="false">IF(AND(Z17&gt;0,AA17&gt;0),AA17*100/Z17,"")</f>
        <v>97.796313343362</v>
      </c>
    </row>
    <row r="18" s="82" customFormat="true" ht="11.25" hidden="false" customHeight="true" outlineLevel="0" collapsed="false">
      <c r="A18" s="76" t="s">
        <v>83</v>
      </c>
      <c r="B18" s="78"/>
      <c r="C18" s="78"/>
      <c r="D18" s="83" t="n">
        <v>2</v>
      </c>
      <c r="E18" s="85" t="n">
        <v>227.792</v>
      </c>
      <c r="F18" s="85" t="n">
        <v>190.021</v>
      </c>
      <c r="G18" s="85" t="n">
        <v>184.376</v>
      </c>
      <c r="H18" s="85" t="n">
        <f aca="false">IF(AND(F18&gt;0,G18&gt;0),G18*100/F18,"")</f>
        <v>97.0292757116319</v>
      </c>
      <c r="I18" s="80"/>
      <c r="J18" s="84" t="n">
        <v>2</v>
      </c>
      <c r="K18" s="81" t="n">
        <v>550.838</v>
      </c>
      <c r="L18" s="81" t="n">
        <v>349.32</v>
      </c>
      <c r="M18" s="81"/>
      <c r="N18" s="80" t="str">
        <f aca="false">IF(AND(L18&gt;0,M18&gt;0),M18*100/L18,"")</f>
        <v/>
      </c>
      <c r="O18" s="76" t="s">
        <v>84</v>
      </c>
      <c r="P18" s="78"/>
      <c r="Q18" s="78"/>
      <c r="R18" s="83" t="n">
        <v>12</v>
      </c>
      <c r="S18" s="85" t="n">
        <v>7.451</v>
      </c>
      <c r="T18" s="85" t="n">
        <v>8.133</v>
      </c>
      <c r="U18" s="85" t="n">
        <v>7.233</v>
      </c>
      <c r="V18" s="85" t="n">
        <f aca="false">IF(AND(T18&gt;0,U18&gt;0),U18*100/T18,"")</f>
        <v>88.9339727037993</v>
      </c>
      <c r="W18" s="80"/>
      <c r="X18" s="84" t="n">
        <v>6</v>
      </c>
      <c r="Y18" s="81" t="n">
        <v>631.175</v>
      </c>
      <c r="Z18" s="81" t="n">
        <v>610.779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85</v>
      </c>
      <c r="B19" s="78"/>
      <c r="C19" s="78"/>
      <c r="D19" s="83" t="n">
        <v>2</v>
      </c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479.05986</v>
      </c>
      <c r="H19" s="85" t="n">
        <f aca="false">IF(AND(F19&gt;0,G19&gt;0),G19*100/F19,"")</f>
        <v>99.167517065441</v>
      </c>
      <c r="I19" s="80"/>
      <c r="J19" s="84" t="n">
        <v>2</v>
      </c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86</v>
      </c>
      <c r="P19" s="78"/>
      <c r="Q19" s="78"/>
      <c r="R19" s="83" t="n">
        <v>6</v>
      </c>
      <c r="S19" s="80" t="n">
        <v>4.1</v>
      </c>
      <c r="T19" s="80" t="n">
        <v>5.8</v>
      </c>
      <c r="U19" s="80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455</v>
      </c>
      <c r="Z19" s="81" t="n">
        <v>0.625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7</v>
      </c>
      <c r="B20" s="78"/>
      <c r="C20" s="78"/>
      <c r="D20" s="83" t="n">
        <v>1</v>
      </c>
      <c r="E20" s="85" t="n">
        <v>359.275</v>
      </c>
      <c r="F20" s="85" t="n">
        <v>332.7073</v>
      </c>
      <c r="G20" s="85" t="n">
        <v>0</v>
      </c>
      <c r="H20" s="85" t="str">
        <f aca="false">IF(AND(F20&gt;0,G20&gt;0),G20*100/F20,"")</f>
        <v/>
      </c>
      <c r="I20" s="80"/>
      <c r="J20" s="84" t="n">
        <v>1</v>
      </c>
      <c r="K20" s="81" t="n">
        <v>4069.508</v>
      </c>
      <c r="L20" s="81" t="n">
        <v>3784.377</v>
      </c>
      <c r="M20" s="81" t="n">
        <v>0</v>
      </c>
      <c r="N20" s="80" t="str">
        <f aca="false">IF(AND(L20&gt;0,M20&gt;0),M20*100/L20,"")</f>
        <v/>
      </c>
      <c r="O20" s="76" t="s">
        <v>88</v>
      </c>
      <c r="P20" s="78"/>
      <c r="Q20" s="78"/>
      <c r="R20" s="83" t="n">
        <v>1</v>
      </c>
      <c r="S20" s="85" t="n">
        <v>3.753</v>
      </c>
      <c r="T20" s="85" t="n">
        <v>3.63692</v>
      </c>
      <c r="U20" s="85" t="n">
        <v>3.529</v>
      </c>
      <c r="V20" s="85" t="n">
        <f aca="false">IF(AND(T20&gt;0,U20&gt;0),U20*100/T20,"")</f>
        <v>97.0326540039374</v>
      </c>
      <c r="W20" s="80"/>
      <c r="X20" s="84" t="n">
        <v>1</v>
      </c>
      <c r="Y20" s="81" t="n">
        <v>242.643</v>
      </c>
      <c r="Z20" s="81" t="n">
        <v>227.481</v>
      </c>
      <c r="AA20" s="81" t="n">
        <v>216.332</v>
      </c>
      <c r="AB20" s="81" t="n">
        <f aca="false">IF(AND(Z20&gt;0,AA20&gt;0),AA20*100/Z20,"")</f>
        <v>95.0989313393206</v>
      </c>
    </row>
    <row r="21" s="82" customFormat="true" ht="11.25" hidden="false" customHeight="true" outlineLevel="0" collapsed="false">
      <c r="A21" s="76" t="s">
        <v>89</v>
      </c>
      <c r="B21" s="78"/>
      <c r="C21" s="78"/>
      <c r="D21" s="83" t="n">
        <v>12</v>
      </c>
      <c r="E21" s="85" t="n">
        <v>8.124</v>
      </c>
      <c r="F21" s="85" t="n">
        <v>7.44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36.361</v>
      </c>
      <c r="L21" s="81" t="n">
        <v>42.89</v>
      </c>
      <c r="M21" s="81" t="n">
        <v>0</v>
      </c>
      <c r="N21" s="80" t="str">
        <f aca="false">IF(AND(L21&gt;0,M21&gt;0),M21*100/L21,"")</f>
        <v/>
      </c>
      <c r="O21" s="76" t="s">
        <v>90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97.149</v>
      </c>
      <c r="Z21" s="81" t="n">
        <v>103.096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1</v>
      </c>
      <c r="B22" s="78"/>
      <c r="C22" s="78"/>
      <c r="D22" s="83" t="n">
        <v>2</v>
      </c>
      <c r="E22" s="85" t="n">
        <v>109.272</v>
      </c>
      <c r="F22" s="85" t="n">
        <v>107.934</v>
      </c>
      <c r="G22" s="85"/>
      <c r="H22" s="85"/>
      <c r="I22" s="80"/>
      <c r="J22" s="84" t="n">
        <v>11</v>
      </c>
      <c r="K22" s="81" t="n">
        <v>835.4</v>
      </c>
      <c r="L22" s="81" t="n">
        <v>805.359</v>
      </c>
      <c r="M22" s="81" t="n">
        <v>0</v>
      </c>
      <c r="N22" s="80" t="str">
        <f aca="false">IF(AND(L22&gt;0,M22&gt;0),M22*100/L22,"")</f>
        <v/>
      </c>
      <c r="O22" s="76" t="s">
        <v>92</v>
      </c>
      <c r="P22" s="78"/>
      <c r="Q22" s="78"/>
      <c r="R22" s="83" t="n">
        <v>2</v>
      </c>
      <c r="S22" s="85" t="n">
        <v>11.081</v>
      </c>
      <c r="T22" s="85" t="n">
        <v>11.489253</v>
      </c>
      <c r="U22" s="85" t="n">
        <v>11.226</v>
      </c>
      <c r="V22" s="85" t="n">
        <f aca="false">IF(AND(T22&gt;0,U22&gt;0),U22*100/T22,"")</f>
        <v>97.7087022106659</v>
      </c>
      <c r="W22" s="80"/>
      <c r="X22" s="84" t="n">
        <v>2</v>
      </c>
      <c r="Y22" s="81" t="n">
        <v>581.503</v>
      </c>
      <c r="Z22" s="81" t="n">
        <v>591.858</v>
      </c>
      <c r="AA22" s="81" t="n">
        <v>585.526</v>
      </c>
      <c r="AB22" s="81" t="n">
        <f aca="false">IF(AND(Z22&gt;0,AA22&gt;0),AA22*100/Z22,"")</f>
        <v>98.9301487856885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93</v>
      </c>
      <c r="P23" s="78"/>
      <c r="Q23" s="78"/>
      <c r="R23" s="83" t="n">
        <v>2</v>
      </c>
      <c r="S23" s="85" t="n">
        <v>6.705</v>
      </c>
      <c r="T23" s="85" t="n">
        <v>6.761846</v>
      </c>
      <c r="U23" s="85" t="n">
        <v>6.53411</v>
      </c>
      <c r="V23" s="85" t="n">
        <f aca="false">IF(AND(T23&gt;0,U23&gt;0),U23*100/T23,"")</f>
        <v>96.6320439714244</v>
      </c>
      <c r="W23" s="80"/>
      <c r="X23" s="84" t="n">
        <v>1</v>
      </c>
      <c r="Y23" s="81" t="n">
        <v>404.962</v>
      </c>
      <c r="Z23" s="81" t="n">
        <v>388.025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94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95</v>
      </c>
      <c r="P24" s="78"/>
      <c r="Q24" s="78"/>
      <c r="R24" s="83" t="n">
        <v>9</v>
      </c>
      <c r="S24" s="85" t="n">
        <v>6.866</v>
      </c>
      <c r="T24" s="85" t="n">
        <v>6.194</v>
      </c>
      <c r="U24" s="85" t="n">
        <v>6.186</v>
      </c>
      <c r="V24" s="85" t="n">
        <f aca="false">IF(AND(T24&gt;0,U24&gt;0),U24*100/T24,"")</f>
        <v>99.8708427510494</v>
      </c>
      <c r="W24" s="80"/>
      <c r="X24" s="84" t="n">
        <v>12</v>
      </c>
      <c r="Y24" s="81" t="n">
        <v>86.013</v>
      </c>
      <c r="Z24" s="81" t="n">
        <v>74.47</v>
      </c>
      <c r="AA24" s="81" t="n">
        <v>81.055</v>
      </c>
      <c r="AB24" s="81" t="n">
        <f aca="false">IF(AND(Z24&gt;0,AA24&gt;0),AA24*100/Z24,"")</f>
        <v>108.842486907479</v>
      </c>
    </row>
    <row r="25" s="82" customFormat="true" ht="11.25" hidden="false" customHeight="true" outlineLevel="0" collapsed="false">
      <c r="A25" s="76" t="s">
        <v>96</v>
      </c>
      <c r="B25" s="78"/>
      <c r="C25" s="78"/>
      <c r="D25" s="83" t="n">
        <v>11</v>
      </c>
      <c r="E25" s="85" t="n">
        <v>9.355</v>
      </c>
      <c r="F25" s="85" t="n">
        <v>9.941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761</v>
      </c>
      <c r="L25" s="81" t="n">
        <v>19.817</v>
      </c>
      <c r="M25" s="81" t="n">
        <v>0</v>
      </c>
      <c r="N25" s="80" t="str">
        <f aca="false">IF(AND(L25&gt;0,M25&gt;0),M25*100/L25,"")</f>
        <v/>
      </c>
      <c r="O25" s="76" t="s">
        <v>97</v>
      </c>
      <c r="P25" s="78"/>
      <c r="Q25" s="78"/>
      <c r="R25" s="83" t="n">
        <v>10</v>
      </c>
      <c r="S25" s="80" t="n">
        <v>28.2</v>
      </c>
      <c r="T25" s="80" t="n">
        <v>25.8</v>
      </c>
      <c r="U25" s="80" t="n">
        <v>23.51</v>
      </c>
      <c r="V25" s="85" t="n">
        <f aca="false">IF(AND(T25&gt;0,U25&gt;0),U25*100/T25,"")</f>
        <v>91.1240310077519</v>
      </c>
      <c r="W25" s="80"/>
      <c r="X25" s="84" t="n">
        <v>12</v>
      </c>
      <c r="Y25" s="81" t="n">
        <v>4.818</v>
      </c>
      <c r="Z25" s="81" t="n">
        <v>4.81</v>
      </c>
      <c r="AA25" s="81" t="n">
        <v>4.029</v>
      </c>
      <c r="AB25" s="81" t="n">
        <f aca="false">IF(AND(Z25&gt;0,AA25&gt;0),AA25*100/Z25,"")</f>
        <v>83.7629937629937</v>
      </c>
    </row>
    <row r="26" s="82" customFormat="true" ht="11.25" hidden="false" customHeight="true" outlineLevel="0" collapsed="false">
      <c r="A26" s="76" t="s">
        <v>98</v>
      </c>
      <c r="B26" s="78"/>
      <c r="C26" s="78"/>
      <c r="D26" s="83" t="n">
        <v>2</v>
      </c>
      <c r="E26" s="85" t="n">
        <v>47.109</v>
      </c>
      <c r="F26" s="85" t="n">
        <v>43.57</v>
      </c>
      <c r="G26" s="85" t="n">
        <v>35.711</v>
      </c>
      <c r="H26" s="85" t="n">
        <f aca="false">IF(AND(F26&gt;0,G26&gt;0),G26*100/F26,"")</f>
        <v>81.9623594216204</v>
      </c>
      <c r="I26" s="80"/>
      <c r="J26" s="84" t="n">
        <v>8</v>
      </c>
      <c r="K26" s="81" t="n">
        <v>53.625</v>
      </c>
      <c r="L26" s="81" t="n">
        <v>50.863</v>
      </c>
      <c r="M26" s="81" t="n">
        <v>0</v>
      </c>
      <c r="N26" s="80" t="str">
        <f aca="false">IF(AND(L26&gt;0,M26&gt;0),M26*100/L26,"")</f>
        <v/>
      </c>
      <c r="O26" s="76" t="s">
        <v>99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12</v>
      </c>
      <c r="Y26" s="81" t="n">
        <v>81.803</v>
      </c>
      <c r="Z26" s="81" t="n">
        <v>81.49075</v>
      </c>
      <c r="AA26" s="81" t="n">
        <v>92.853</v>
      </c>
      <c r="AB26" s="81" t="n">
        <f aca="false">IF(AND(Z26&gt;0,AA26&gt;0),AA26*100/Z26,"")</f>
        <v>113.942993529941</v>
      </c>
    </row>
    <row r="27" s="82" customFormat="true" ht="11.25" hidden="false" customHeight="true" outlineLevel="0" collapsed="false">
      <c r="A27" s="76" t="s">
        <v>100</v>
      </c>
      <c r="B27" s="78"/>
      <c r="C27" s="78"/>
      <c r="D27" s="83" t="n">
        <v>2</v>
      </c>
      <c r="E27" s="85" t="n">
        <v>26.427</v>
      </c>
      <c r="F27" s="85" t="n">
        <v>36.316</v>
      </c>
      <c r="G27" s="85" t="n">
        <v>34.558</v>
      </c>
      <c r="H27" s="85" t="n">
        <f aca="false">IF(AND(F27&gt;0,G27&gt;0),G27*100/F27,"")</f>
        <v>95.1591584976319</v>
      </c>
      <c r="I27" s="80"/>
      <c r="J27" s="84" t="n">
        <v>8</v>
      </c>
      <c r="K27" s="81" t="n">
        <v>29.827</v>
      </c>
      <c r="L27" s="81" t="n">
        <v>18.524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01</v>
      </c>
      <c r="B28" s="78"/>
      <c r="C28" s="78"/>
      <c r="D28" s="83" t="n">
        <v>2</v>
      </c>
      <c r="E28" s="85" t="n">
        <v>33.708</v>
      </c>
      <c r="F28" s="85" t="n">
        <v>39.809</v>
      </c>
      <c r="G28" s="85" t="n">
        <v>49.175</v>
      </c>
      <c r="H28" s="85" t="n">
        <f aca="false">IF(AND(F28&gt;0,G28&gt;0),G28*100/F28,"")</f>
        <v>123.527343063126</v>
      </c>
      <c r="I28" s="80"/>
      <c r="J28" s="84" t="n">
        <v>8</v>
      </c>
      <c r="K28" s="81" t="n">
        <v>37.42</v>
      </c>
      <c r="L28" s="81" t="n">
        <v>38.962</v>
      </c>
      <c r="M28" s="81" t="n">
        <v>0</v>
      </c>
      <c r="N28" s="80" t="str">
        <f aca="false">IF(AND(L28&gt;0,M28&gt;0),M28*100/L28,"")</f>
        <v/>
      </c>
      <c r="O28" s="76" t="s">
        <v>102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3</v>
      </c>
      <c r="B29" s="78"/>
      <c r="C29" s="78"/>
      <c r="D29" s="83" t="n">
        <v>11</v>
      </c>
      <c r="E29" s="85" t="n">
        <v>155.409</v>
      </c>
      <c r="F29" s="85" t="n">
        <v>173.328</v>
      </c>
      <c r="G29" s="85" t="n">
        <v>158.36304</v>
      </c>
      <c r="H29" s="85" t="n">
        <f aca="false">IF(AND(F29&gt;0,G29&gt;0),G29*100/F29,"")</f>
        <v>91.3661035724176</v>
      </c>
      <c r="I29" s="80"/>
      <c r="J29" s="84" t="n">
        <v>8</v>
      </c>
      <c r="K29" s="81" t="n">
        <v>273.954</v>
      </c>
      <c r="L29" s="81" t="n">
        <v>194.326</v>
      </c>
      <c r="M29" s="81" t="n">
        <v>0</v>
      </c>
      <c r="N29" s="80" t="str">
        <f aca="false">IF(AND(L29&gt;0,M29&gt;0),M29*100/L29,"")</f>
        <v/>
      </c>
      <c r="O29" s="76" t="s">
        <v>104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2</v>
      </c>
      <c r="Y29" s="81" t="n">
        <v>3654.757</v>
      </c>
      <c r="Z29" s="81" t="n">
        <v>3335.501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05</v>
      </c>
      <c r="B30" s="78"/>
      <c r="C30" s="78"/>
      <c r="D30" s="83" t="n">
        <v>2</v>
      </c>
      <c r="E30" s="85" t="n">
        <v>94.001</v>
      </c>
      <c r="F30" s="85" t="n">
        <v>125.441</v>
      </c>
      <c r="G30" s="85" t="n">
        <v>113.39</v>
      </c>
      <c r="H30" s="85" t="n">
        <f aca="false">IF(AND(F30&gt;0,G30&gt;0),G30*100/F30,"")</f>
        <v>90.3930931673058</v>
      </c>
      <c r="I30" s="80"/>
      <c r="J30" s="84" t="n">
        <v>8</v>
      </c>
      <c r="K30" s="81" t="n">
        <v>114.932</v>
      </c>
      <c r="L30" s="81" t="n">
        <v>80.293</v>
      </c>
      <c r="M30" s="81" t="n">
        <v>0</v>
      </c>
      <c r="N30" s="80" t="str">
        <f aca="false">IF(AND(L30&gt;0,M30&gt;0),M30*100/L30,"")</f>
        <v/>
      </c>
      <c r="O30" s="76" t="s">
        <v>106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2</v>
      </c>
      <c r="Y30" s="81" t="n">
        <v>995.895</v>
      </c>
      <c r="Z30" s="81" t="n">
        <v>935.718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7</v>
      </c>
      <c r="B31" s="78"/>
      <c r="C31" s="78"/>
      <c r="D31" s="83" t="n">
        <v>11</v>
      </c>
      <c r="E31" s="85" t="n">
        <v>3.577</v>
      </c>
      <c r="F31" s="85" t="n">
        <v>3.514</v>
      </c>
      <c r="G31" s="85" t="n">
        <v>2.1816</v>
      </c>
      <c r="H31" s="85" t="n">
        <f aca="false">IF(AND(F31&gt;0,G31&gt;0),G31*100/F31,"")</f>
        <v>62.0830961866819</v>
      </c>
      <c r="I31" s="80"/>
      <c r="J31" s="84" t="n">
        <v>8</v>
      </c>
      <c r="K31" s="81" t="n">
        <v>3.373</v>
      </c>
      <c r="L31" s="81" t="n">
        <v>2.706</v>
      </c>
      <c r="M31" s="81" t="n">
        <v>0</v>
      </c>
      <c r="N31" s="80" t="str">
        <f aca="false">IF(AND(L31&gt;0,M31&gt;0),M31*100/L31,"")</f>
        <v/>
      </c>
      <c r="O31" s="76" t="s">
        <v>108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2</v>
      </c>
      <c r="Y31" s="81" t="n">
        <v>73.293</v>
      </c>
      <c r="Z31" s="81" t="n">
        <v>79.28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9</v>
      </c>
      <c r="B32" s="78"/>
      <c r="C32" s="78"/>
      <c r="D32" s="83" t="n">
        <v>2</v>
      </c>
      <c r="E32" s="85" t="n">
        <v>71.777</v>
      </c>
      <c r="F32" s="85" t="n">
        <v>66.519</v>
      </c>
      <c r="G32" s="85" t="n">
        <v>65.492</v>
      </c>
      <c r="H32" s="85" t="n">
        <f aca="false">IF(AND(F32&gt;0,G32&gt;0),G32*100/F32,"")</f>
        <v>98.4560802176822</v>
      </c>
      <c r="I32" s="80"/>
      <c r="J32" s="84" t="n">
        <v>8</v>
      </c>
      <c r="K32" s="81" t="n">
        <v>92.587</v>
      </c>
      <c r="L32" s="81" t="n">
        <v>51.5365</v>
      </c>
      <c r="M32" s="81" t="n">
        <v>0</v>
      </c>
      <c r="N32" s="80" t="str">
        <f aca="false">IF(AND(L32&gt;0,M32&gt;0),M32*100/L32,"")</f>
        <v/>
      </c>
      <c r="O32" s="76" t="s">
        <v>110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14.017</v>
      </c>
      <c r="Z32" s="81" t="n">
        <v>156.406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11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72.568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2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13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1</v>
      </c>
      <c r="Y34" s="81" t="n">
        <v>584.833</v>
      </c>
      <c r="Z34" s="81" t="n">
        <v>575.28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14</v>
      </c>
      <c r="B35" s="78"/>
      <c r="C35" s="78"/>
      <c r="D35" s="83" t="n">
        <v>2</v>
      </c>
      <c r="E35" s="85" t="n">
        <v>3.909</v>
      </c>
      <c r="F35" s="85" t="n">
        <v>3.969</v>
      </c>
      <c r="G35" s="85" t="n">
        <v>3.821</v>
      </c>
      <c r="H35" s="85" t="n">
        <f aca="false">IF(AND(F35&gt;0,G35&gt;0),G35*100/F35,"")</f>
        <v>96.2711010330058</v>
      </c>
      <c r="I35" s="80"/>
      <c r="J35" s="84" t="n">
        <v>2</v>
      </c>
      <c r="K35" s="81" t="n">
        <v>109.713</v>
      </c>
      <c r="L35" s="81" t="n">
        <v>96.383</v>
      </c>
      <c r="M35" s="81" t="n">
        <v>100.49</v>
      </c>
      <c r="N35" s="80" t="n">
        <f aca="false">IF(AND(L35&gt;0,M35&gt;0),M35*100/L35,"")</f>
        <v>104.261124887169</v>
      </c>
      <c r="O35" s="76" t="s">
        <v>115</v>
      </c>
      <c r="Y35" s="81" t="n">
        <f aca="false">Y32+Y33+Y34</f>
        <v>2342.911</v>
      </c>
      <c r="Z35" s="81" t="n">
        <f aca="false">Z32+Z33+Z34</f>
        <v>2004.261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16</v>
      </c>
      <c r="B36" s="78"/>
      <c r="C36" s="78"/>
      <c r="D36" s="83" t="n">
        <v>2</v>
      </c>
      <c r="E36" s="85" t="n">
        <v>15.56</v>
      </c>
      <c r="F36" s="85" t="n">
        <v>15.457</v>
      </c>
      <c r="G36" s="85" t="n">
        <v>15.272</v>
      </c>
      <c r="H36" s="85" t="n">
        <f aca="false">IF(AND(F36&gt;0,G36&gt;0),G36*100/F36,"")</f>
        <v>98.803131267387</v>
      </c>
      <c r="I36" s="80"/>
      <c r="J36" s="84" t="n">
        <v>6</v>
      </c>
      <c r="K36" s="81" t="n">
        <v>447.057</v>
      </c>
      <c r="L36" s="81" t="n">
        <v>484.925</v>
      </c>
      <c r="M36" s="81" t="n">
        <v>0</v>
      </c>
      <c r="N36" s="80" t="str">
        <f aca="false">IF(AND(L36&gt;0,M36&gt;0),M36*100/L36,"")</f>
        <v/>
      </c>
      <c r="O36" s="76"/>
      <c r="P36" s="78"/>
      <c r="Q36" s="78"/>
      <c r="R36" s="83"/>
      <c r="S36" s="85"/>
      <c r="T36" s="85"/>
      <c r="U36" s="85"/>
      <c r="V36" s="85"/>
      <c r="W36" s="80"/>
      <c r="X36" s="84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17</v>
      </c>
      <c r="B37" s="78"/>
      <c r="C37" s="78"/>
      <c r="D37" s="83" t="n">
        <v>2</v>
      </c>
      <c r="E37" s="85" t="n">
        <v>31.323</v>
      </c>
      <c r="F37" s="85" t="n">
        <v>34.243</v>
      </c>
      <c r="G37" s="85"/>
      <c r="H37" s="85" t="str">
        <f aca="false">IF(AND(F37&gt;0,G37&gt;0),G37*100/F37,"")</f>
        <v/>
      </c>
      <c r="I37" s="80"/>
      <c r="J37" s="84" t="n">
        <v>9</v>
      </c>
      <c r="K37" s="81" t="n">
        <v>902.038</v>
      </c>
      <c r="L37" s="81" t="n">
        <v>1018.354</v>
      </c>
      <c r="M37" s="81" t="n">
        <v>0</v>
      </c>
      <c r="N37" s="80" t="str">
        <f aca="false">IF(AND(L37&gt;0,M37&gt;0),M37*100/L37,"")</f>
        <v/>
      </c>
      <c r="O37" s="76" t="s">
        <v>118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9</v>
      </c>
      <c r="B38" s="78"/>
      <c r="C38" s="78"/>
      <c r="D38" s="83" t="n">
        <v>12</v>
      </c>
      <c r="E38" s="85" t="n">
        <v>21.344</v>
      </c>
      <c r="F38" s="85" t="n">
        <v>20.393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87.396</v>
      </c>
      <c r="L38" s="81" t="n">
        <v>765.532</v>
      </c>
      <c r="M38" s="81" t="n">
        <v>0</v>
      </c>
      <c r="N38" s="80" t="str">
        <f aca="false">IF(AND(L38&gt;0,M38&gt;0),M38*100/L38,"")</f>
        <v/>
      </c>
      <c r="O38" s="76" t="s">
        <v>120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9.432</v>
      </c>
      <c r="Z38" s="81" t="n">
        <v>98.152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21</v>
      </c>
      <c r="B39" s="78"/>
      <c r="C39" s="78"/>
      <c r="D39" s="83" t="n">
        <v>12</v>
      </c>
      <c r="E39" s="85" t="n">
        <v>72.136</v>
      </c>
      <c r="F39" s="85" t="n">
        <v>74.062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246.204</v>
      </c>
      <c r="L39" s="81" t="n">
        <v>2365.194</v>
      </c>
      <c r="M39" s="81" t="n">
        <v>0</v>
      </c>
      <c r="N39" s="80" t="str">
        <f aca="false">IF(AND(L39&gt;0,M39&gt;0),M39*100/L39,"")</f>
        <v/>
      </c>
      <c r="O39" s="76" t="s">
        <v>122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541.732</v>
      </c>
      <c r="Z39" s="81" t="n">
        <v>515.443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23</v>
      </c>
      <c r="X40" s="82" t="n">
        <v>11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24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25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49.247</v>
      </c>
      <c r="Z41" s="81" t="n">
        <v>358.087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26</v>
      </c>
      <c r="B42" s="78"/>
      <c r="C42" s="78"/>
      <c r="D42" s="83" t="n">
        <v>1</v>
      </c>
      <c r="E42" s="85" t="n">
        <v>7.202</v>
      </c>
      <c r="F42" s="85" t="n">
        <v>7.253</v>
      </c>
      <c r="G42" s="85" t="n">
        <v>7.579</v>
      </c>
      <c r="H42" s="85" t="n">
        <f aca="false">IF(AND(F42&gt;0,G42&gt;0),G42*100/F42,"")</f>
        <v>104.494691851648</v>
      </c>
      <c r="I42" s="80"/>
      <c r="J42" s="84" t="n">
        <v>9</v>
      </c>
      <c r="K42" s="81" t="n">
        <v>660.532</v>
      </c>
      <c r="L42" s="81" t="n">
        <v>661.378</v>
      </c>
      <c r="M42" s="81" t="n">
        <v>0</v>
      </c>
      <c r="N42" s="80" t="str">
        <f aca="false">IF(AND(L42&gt;0,M42&gt;0),M42*100/L42,"")</f>
        <v/>
      </c>
      <c r="O42" s="76" t="s">
        <v>127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39.605</v>
      </c>
      <c r="Z42" s="81" t="n">
        <v>163.698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8</v>
      </c>
      <c r="B43" s="78"/>
      <c r="C43" s="78"/>
      <c r="D43" s="83" t="n">
        <v>12</v>
      </c>
      <c r="E43" s="85" t="n">
        <v>25.672</v>
      </c>
      <c r="F43" s="85" t="n">
        <v>29.117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353.826</v>
      </c>
      <c r="L43" s="81" t="n">
        <v>2682.461</v>
      </c>
      <c r="M43" s="81" t="n">
        <v>0</v>
      </c>
      <c r="N43" s="80" t="str">
        <f aca="false">IF(AND(L43&gt;0,M43&gt;0),M43*100/L43,"")</f>
        <v/>
      </c>
      <c r="O43" s="76" t="s">
        <v>129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100.503</v>
      </c>
      <c r="Z43" s="81" t="n">
        <v>100.23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30</v>
      </c>
      <c r="B44" s="78"/>
      <c r="C44" s="78"/>
      <c r="D44" s="83" t="n">
        <v>12</v>
      </c>
      <c r="E44" s="85" t="n">
        <f aca="false">SUM(E42:E43)</f>
        <v>32.874</v>
      </c>
      <c r="F44" s="85" t="n">
        <f aca="false">SUM(F42:F43)</f>
        <v>36.37</v>
      </c>
      <c r="G44" s="85"/>
      <c r="H44" s="85" t="str">
        <f aca="false">IF(AND(F44&gt;0,G44&gt;0),G44*100/F44,"")</f>
        <v/>
      </c>
      <c r="I44" s="80"/>
      <c r="J44" s="84" t="n">
        <v>9</v>
      </c>
      <c r="K44" s="85" t="n">
        <f aca="false">SUM(K42:K43)</f>
        <v>3014.358</v>
      </c>
      <c r="L44" s="85" t="n">
        <f aca="false">SUM(L42:L43)</f>
        <v>3343.839</v>
      </c>
      <c r="M44" s="85" t="n">
        <f aca="false">SUM(M42:M43)</f>
        <v>0</v>
      </c>
      <c r="N44" s="80" t="str">
        <f aca="false">IF(AND(L44&gt;0,M44&gt;0),M44*100/L44,"")</f>
        <v/>
      </c>
      <c r="O44" s="76" t="s">
        <v>131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2.884</v>
      </c>
      <c r="Z44" s="81" t="n">
        <v>1024.885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32</v>
      </c>
      <c r="B45" s="78"/>
      <c r="C45" s="78"/>
      <c r="D45" s="83" t="n">
        <v>1</v>
      </c>
      <c r="E45" s="85" t="n">
        <v>60.814</v>
      </c>
      <c r="F45" s="85" t="n">
        <v>62.985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65.596</v>
      </c>
      <c r="L45" s="81" t="n">
        <v>195.601</v>
      </c>
      <c r="M45" s="81" t="n">
        <v>0</v>
      </c>
      <c r="N45" s="80" t="str">
        <f aca="false">IF(AND(L45&gt;0,M45&gt;0),M45*100/L45,"")</f>
        <v/>
      </c>
      <c r="O45" s="76" t="s">
        <v>133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193.598</v>
      </c>
      <c r="Z45" s="81" t="n">
        <v>178.916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34</v>
      </c>
      <c r="B46" s="78"/>
      <c r="C46" s="78"/>
      <c r="D46" s="83" t="n">
        <v>2</v>
      </c>
      <c r="E46" s="85" t="n">
        <v>717.674</v>
      </c>
      <c r="F46" s="85" t="n">
        <v>716.32823</v>
      </c>
      <c r="G46" s="85"/>
      <c r="H46" s="85" t="str">
        <f aca="false">IF(AND(F46&gt;0,G46&gt;0),G46*100/F46,"")</f>
        <v/>
      </c>
      <c r="I46" s="80"/>
      <c r="J46" s="84" t="n">
        <v>11</v>
      </c>
      <c r="K46" s="81" t="n">
        <v>772.191</v>
      </c>
      <c r="L46" s="81" t="n">
        <v>887.903</v>
      </c>
      <c r="M46" s="81" t="n">
        <v>0</v>
      </c>
      <c r="N46" s="80" t="str">
        <f aca="false">IF(AND(L46&gt;0,M46&gt;0),M46*100/L46,"")</f>
        <v/>
      </c>
      <c r="O46" s="76" t="s">
        <v>135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2</v>
      </c>
      <c r="Y46" s="81" t="n">
        <v>408.716</v>
      </c>
      <c r="Z46" s="81" t="n">
        <v>416.165</v>
      </c>
      <c r="AA46" s="81" t="n">
        <v>432.305</v>
      </c>
      <c r="AB46" s="81" t="n">
        <f aca="false">IF(AND(Z46&gt;0,AA46&gt;0),AA46*100/Z46,"")</f>
        <v>103.878269436401</v>
      </c>
    </row>
    <row r="47" s="82" customFormat="true" ht="11.25" hidden="false" customHeight="true" outlineLevel="0" collapsed="false">
      <c r="A47" s="76" t="s">
        <v>136</v>
      </c>
      <c r="B47" s="78"/>
      <c r="C47" s="78"/>
      <c r="D47" s="83" t="n">
        <v>11</v>
      </c>
      <c r="E47" s="85" t="n">
        <v>0.995</v>
      </c>
      <c r="F47" s="85" t="n">
        <v>1.65876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2.888</v>
      </c>
      <c r="L47" s="81" t="n">
        <v>4.865</v>
      </c>
      <c r="M47" s="81" t="n">
        <v>0</v>
      </c>
      <c r="N47" s="80" t="str">
        <f aca="false">IF(AND(L47&gt;0,M47&gt;0),M47*100/L47,"")</f>
        <v/>
      </c>
      <c r="O47" s="76" t="s">
        <v>137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5.718</v>
      </c>
      <c r="Z47" s="81" t="n">
        <v>38.65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8</v>
      </c>
      <c r="B48" s="78"/>
      <c r="C48" s="78"/>
      <c r="D48" s="83" t="n">
        <v>2</v>
      </c>
      <c r="E48" s="85" t="n">
        <v>91.459</v>
      </c>
      <c r="F48" s="85" t="n">
        <v>91.21053</v>
      </c>
      <c r="G48" s="85" t="n">
        <v>82.84434</v>
      </c>
      <c r="H48" s="85" t="n">
        <f aca="false">IF(AND(F48&gt;0,G48&gt;0),G48*100/F48,"")</f>
        <v>90.8276051021741</v>
      </c>
      <c r="I48" s="80"/>
      <c r="J48" s="84" t="n">
        <v>7</v>
      </c>
      <c r="K48" s="81" t="n">
        <v>225.165</v>
      </c>
      <c r="L48" s="81" t="n">
        <v>141.9711</v>
      </c>
      <c r="M48" s="81" t="n">
        <v>0</v>
      </c>
      <c r="N48" s="80" t="str">
        <f aca="false">IF(AND(L48&gt;0,M48&gt;0),M48*100/L48,"")</f>
        <v/>
      </c>
      <c r="O48" s="76" t="s">
        <v>139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09</v>
      </c>
      <c r="Z48" s="81" t="n">
        <v>19.433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0</v>
      </c>
      <c r="B49" s="78"/>
      <c r="C49" s="78"/>
      <c r="D49" s="83" t="n">
        <v>10</v>
      </c>
      <c r="E49" s="85" t="n">
        <v>8.95</v>
      </c>
      <c r="F49" s="85" t="n">
        <v>8.75965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9.238</v>
      </c>
      <c r="L49" s="81" t="n">
        <v>28.851</v>
      </c>
      <c r="M49" s="81" t="n">
        <v>0</v>
      </c>
      <c r="N49" s="80" t="str">
        <f aca="false">IF(AND(L49&gt;0,M49&gt;0),M49*100/L49,"")</f>
        <v/>
      </c>
      <c r="O49" s="76" t="s">
        <v>141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1</v>
      </c>
      <c r="Y49" s="81" t="n">
        <v>91.53</v>
      </c>
      <c r="Z49" s="81" t="n">
        <v>99.953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42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18.794</v>
      </c>
      <c r="Z50" s="81" t="n">
        <v>638.708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43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44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923</v>
      </c>
      <c r="Z51" s="81" t="n">
        <v>18.157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45</v>
      </c>
      <c r="B52" s="78"/>
      <c r="C52" s="78"/>
      <c r="D52" s="83" t="n">
        <v>11</v>
      </c>
      <c r="E52" s="85" t="n">
        <v>106.238</v>
      </c>
      <c r="F52" s="85" t="n">
        <v>105.64166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131.902</v>
      </c>
      <c r="L52" s="81" t="n">
        <v>4109.657</v>
      </c>
      <c r="M52" s="81" t="n">
        <v>0</v>
      </c>
      <c r="N52" s="80" t="str">
        <f aca="false">IF(AND(L52&gt;0,M52&gt;0),M52*100/L52,"")</f>
        <v/>
      </c>
      <c r="O52" s="76" t="s">
        <v>146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778</v>
      </c>
      <c r="Z52" s="81" t="n">
        <v>163.689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7</v>
      </c>
      <c r="B53" s="78"/>
      <c r="C53" s="78"/>
      <c r="D53" s="83" t="n">
        <v>11</v>
      </c>
      <c r="E53" s="85" t="n">
        <v>270.874</v>
      </c>
      <c r="F53" s="85" t="n">
        <v>266.34761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11143.962</v>
      </c>
      <c r="L53" s="81" t="n">
        <v>9490.293</v>
      </c>
      <c r="M53" s="81" t="n">
        <v>0</v>
      </c>
      <c r="N53" s="80" t="str">
        <f aca="false">IF(AND(L53&gt;0,M53&gt;0),M53*100/L53,"")</f>
        <v/>
      </c>
      <c r="O53" s="76" t="s">
        <v>148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2</v>
      </c>
      <c r="Y53" s="81" t="n">
        <v>21.983</v>
      </c>
      <c r="Z53" s="81" t="n">
        <v>30.34</v>
      </c>
      <c r="AA53" s="81" t="n">
        <v>53.733</v>
      </c>
      <c r="AB53" s="81" t="n">
        <f aca="false">IF(AND(Z53&gt;0,AA53&gt;0),AA53*100/Z53,"")</f>
        <v>177.102834541859</v>
      </c>
    </row>
    <row r="54" s="82" customFormat="true" ht="11.25" hidden="false" customHeight="true" outlineLevel="0" collapsed="false">
      <c r="A54" s="76" t="s">
        <v>149</v>
      </c>
      <c r="B54" s="78"/>
      <c r="C54" s="78"/>
      <c r="D54" s="83" t="n">
        <v>2</v>
      </c>
      <c r="E54" s="85" t="n">
        <v>116.796</v>
      </c>
      <c r="F54" s="85" t="n">
        <v>116.73251</v>
      </c>
      <c r="G54" s="85" t="n">
        <v>124.144</v>
      </c>
      <c r="H54" s="85" t="n">
        <f aca="false">IF(AND(F54&gt;0,G54&gt;0),G54*100/F54,"")</f>
        <v>106.349122450978</v>
      </c>
      <c r="I54" s="80"/>
      <c r="J54" s="84" t="n">
        <v>11</v>
      </c>
      <c r="K54" s="81" t="n">
        <v>1740.854</v>
      </c>
      <c r="L54" s="81" t="n">
        <v>826.814</v>
      </c>
      <c r="M54" s="81" t="n">
        <v>0</v>
      </c>
      <c r="N54" s="80" t="str">
        <f aca="false">IF(AND(L54&gt;0,M54&gt;0),M54*100/L54,"")</f>
        <v/>
      </c>
      <c r="O54" s="76" t="s">
        <v>150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198.767</v>
      </c>
      <c r="Z54" s="81" t="n">
        <v>230.591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51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9.51</v>
      </c>
      <c r="Z55" s="81" t="n">
        <v>12.436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66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2</v>
      </c>
      <c r="B57" s="78"/>
      <c r="C57" s="78"/>
      <c r="D57" s="83" t="n">
        <v>11</v>
      </c>
      <c r="E57" s="85" t="n">
        <v>4.743</v>
      </c>
      <c r="F57" s="85" t="n">
        <v>4.739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53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54</v>
      </c>
      <c r="B58" s="78"/>
      <c r="C58" s="78"/>
      <c r="D58" s="83" t="n">
        <v>7</v>
      </c>
      <c r="E58" s="85" t="n">
        <v>12.589</v>
      </c>
      <c r="F58" s="85" t="n">
        <v>12.8478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59.869</v>
      </c>
      <c r="L58" s="81" t="n">
        <v>66.8044113869277</v>
      </c>
      <c r="M58" s="81" t="n">
        <v>0</v>
      </c>
      <c r="N58" s="80" t="str">
        <f aca="false">IF(AND(L58&gt;0,M58&gt;0),M58*100/L58,"")</f>
        <v/>
      </c>
      <c r="O58" s="76" t="s">
        <v>155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71.60152</v>
      </c>
      <c r="Z58" s="81" t="n">
        <v>266.223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56</v>
      </c>
      <c r="B59" s="78"/>
      <c r="C59" s="78"/>
      <c r="D59" s="83" t="n">
        <v>2</v>
      </c>
      <c r="E59" s="85" t="n">
        <v>35.646</v>
      </c>
      <c r="F59" s="85" t="n">
        <v>33.13538</v>
      </c>
      <c r="G59" s="85" t="n">
        <v>33.09</v>
      </c>
      <c r="H59" s="85" t="n">
        <f aca="false">IF(AND(F59&gt;0,G59&gt;0),G59*100/F59,"")</f>
        <v>99.8630466890677</v>
      </c>
      <c r="I59" s="80"/>
      <c r="J59" s="84" t="n">
        <v>1</v>
      </c>
      <c r="K59" s="81" t="n">
        <v>929.944</v>
      </c>
      <c r="L59" s="81" t="n">
        <v>889.728</v>
      </c>
      <c r="M59" s="81" t="n">
        <v>0</v>
      </c>
      <c r="N59" s="80" t="str">
        <f aca="false">IF(AND(L59&gt;0,M59&gt;0),M59*100/L59,"")</f>
        <v/>
      </c>
      <c r="O59" s="76" t="s">
        <v>157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6047.348944</v>
      </c>
      <c r="Z59" s="81" t="n">
        <v>4739.082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8</v>
      </c>
      <c r="B60" s="78"/>
      <c r="C60" s="78"/>
      <c r="D60" s="83" t="n">
        <v>11</v>
      </c>
      <c r="E60" s="85" t="n">
        <v>19.156</v>
      </c>
      <c r="F60" s="85" t="n">
        <v>20.01395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92.075</v>
      </c>
      <c r="L60" s="81" t="n">
        <v>1114.938</v>
      </c>
      <c r="M60" s="81" t="n">
        <v>0</v>
      </c>
      <c r="N60" s="80" t="str">
        <f aca="false">IF(AND(L60&gt;0,M60&gt;0),M60*100/L60,"")</f>
        <v/>
      </c>
      <c r="O60" s="76" t="s">
        <v>159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44220.96</v>
      </c>
      <c r="Z60" s="81" t="n">
        <v>35230.245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0</v>
      </c>
      <c r="B61" s="78"/>
      <c r="C61" s="78"/>
      <c r="D61" s="83" t="n">
        <v>11</v>
      </c>
      <c r="E61" s="85" t="n">
        <v>20.686</v>
      </c>
      <c r="F61" s="85" t="n">
        <v>19.50652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49.767</v>
      </c>
      <c r="L61" s="81" t="n">
        <v>611.375</v>
      </c>
      <c r="M61" s="81" t="n">
        <v>0</v>
      </c>
      <c r="N61" s="80" t="str">
        <f aca="false">IF(AND(L61&gt;0,M61&gt;0),M61*100/L61,"")</f>
        <v/>
      </c>
      <c r="O61" s="76" t="s">
        <v>161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211</v>
      </c>
      <c r="Z61" s="81" t="n">
        <v>1.098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2</v>
      </c>
      <c r="B62" s="78"/>
      <c r="C62" s="78"/>
      <c r="D62" s="83" t="n">
        <v>2</v>
      </c>
      <c r="E62" s="85" t="n">
        <v>11.479</v>
      </c>
      <c r="F62" s="85" t="n">
        <v>11.383</v>
      </c>
      <c r="G62" s="85" t="n">
        <v>11.005</v>
      </c>
      <c r="H62" s="85" t="n">
        <f aca="false">IF(AND(F62&gt;0,G62&gt;0),G62*100/F62,"")</f>
        <v>96.679258543442</v>
      </c>
      <c r="I62" s="80"/>
      <c r="J62" s="84" t="n">
        <v>2</v>
      </c>
      <c r="K62" s="81" t="n">
        <v>1174.446</v>
      </c>
      <c r="L62" s="81" t="n">
        <v>1015.32</v>
      </c>
      <c r="M62" s="81" t="n">
        <v>979.721</v>
      </c>
      <c r="N62" s="80" t="n">
        <f aca="false">IF(AND(L62&gt;0,M62&gt;0),M62*100/L62,"")</f>
        <v>96.4938147579089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3</v>
      </c>
      <c r="B63" s="78"/>
      <c r="C63" s="78"/>
      <c r="D63" s="83" t="n">
        <v>9</v>
      </c>
      <c r="E63" s="85" t="n">
        <v>46.659</v>
      </c>
      <c r="F63" s="85" t="n">
        <v>45.492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611.158</v>
      </c>
      <c r="L63" s="81" t="n">
        <v>3801.252</v>
      </c>
      <c r="M63" s="81" t="n">
        <v>0</v>
      </c>
      <c r="N63" s="80" t="str">
        <f aca="false">IF(AND(L63&gt;0,M63&gt;0),M63*100/L63,"")</f>
        <v/>
      </c>
      <c r="O63" s="76" t="s">
        <v>164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65</v>
      </c>
      <c r="B64" s="78"/>
      <c r="C64" s="78"/>
      <c r="D64" s="83" t="n">
        <v>12</v>
      </c>
      <c r="E64" s="85" t="n">
        <v>4.577</v>
      </c>
      <c r="F64" s="85" t="n">
        <v>4.914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47.938</v>
      </c>
      <c r="L64" s="81" t="n">
        <v>414.924</v>
      </c>
      <c r="M64" s="81" t="n">
        <v>0</v>
      </c>
      <c r="N64" s="80" t="str">
        <f aca="false">IF(AND(L64&gt;0,M64&gt;0),M64*100/L64,"")</f>
        <v/>
      </c>
      <c r="O64" s="76" t="s">
        <v>166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96.3229</v>
      </c>
      <c r="Z64" s="81" t="n">
        <v>567.788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7</v>
      </c>
      <c r="B65" s="78"/>
      <c r="C65" s="78"/>
      <c r="D65" s="83" t="n">
        <v>12</v>
      </c>
      <c r="E65" s="85" t="n">
        <v>62.715</v>
      </c>
      <c r="F65" s="85" t="n">
        <v>61.789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68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2</v>
      </c>
      <c r="Y65" s="81" t="n">
        <v>6474.54575086505</v>
      </c>
      <c r="Z65" s="81" t="n">
        <v>5891.505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9</v>
      </c>
      <c r="B66" s="78"/>
      <c r="C66" s="78"/>
      <c r="D66" s="83" t="n">
        <v>2</v>
      </c>
      <c r="E66" s="85" t="n">
        <v>35.952</v>
      </c>
      <c r="F66" s="85" t="n">
        <v>36.2017325</v>
      </c>
      <c r="G66" s="85" t="n">
        <v>35.42</v>
      </c>
      <c r="H66" s="85" t="n">
        <f aca="false">IF(AND(F66&gt;0,G66&gt;0),G66*100/F66,"")</f>
        <v>97.8406213017568</v>
      </c>
      <c r="I66" s="80"/>
      <c r="J66" s="84" t="n">
        <v>11</v>
      </c>
      <c r="K66" s="81" t="n">
        <v>2805.441</v>
      </c>
      <c r="L66" s="81" t="n">
        <v>3096.877</v>
      </c>
      <c r="M66" s="81" t="n">
        <v>0</v>
      </c>
      <c r="N66" s="80" t="str">
        <f aca="false">IF(AND(L66&gt;0,M66&gt;0),M66*100/L66,"")</f>
        <v/>
      </c>
      <c r="O66" s="76" t="s">
        <v>170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2</v>
      </c>
      <c r="Y66" s="81" t="n">
        <v>1282.80149</v>
      </c>
      <c r="Z66" s="81" t="n">
        <v>1205.486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1</v>
      </c>
      <c r="B67" s="78"/>
      <c r="C67" s="78"/>
      <c r="D67" s="83" t="n">
        <v>11</v>
      </c>
      <c r="E67" s="85" t="n">
        <v>19.468</v>
      </c>
      <c r="F67" s="85" t="n">
        <v>23.56056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172.639</v>
      </c>
      <c r="L67" s="81" t="n">
        <v>1273.94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72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98.318</v>
      </c>
      <c r="L68" s="81" t="n">
        <v>123.07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73</v>
      </c>
      <c r="B69" s="78"/>
      <c r="C69" s="78"/>
      <c r="D69" s="83" t="n">
        <v>11</v>
      </c>
      <c r="E69" s="85" t="n">
        <v>6.867</v>
      </c>
      <c r="F69" s="85" t="n">
        <v>6.816</v>
      </c>
      <c r="G69" s="85" t="n">
        <v>7.34316</v>
      </c>
      <c r="H69" s="85" t="n">
        <f aca="false">IF(AND(F69&gt;0,G69&gt;0),G69*100/F69,"")</f>
        <v>107.734154929577</v>
      </c>
      <c r="I69" s="80"/>
      <c r="J69" s="84" t="n">
        <v>2</v>
      </c>
      <c r="K69" s="81" t="n">
        <v>377.596</v>
      </c>
      <c r="L69" s="81" t="n">
        <v>360.43</v>
      </c>
      <c r="M69" s="81" t="n">
        <v>359.389</v>
      </c>
      <c r="N69" s="80" t="n">
        <f aca="false">IF(AND(L69&gt;0,M69&gt;0),M69*100/L69,"")</f>
        <v>99.7111783147907</v>
      </c>
      <c r="O69" s="58" t="s">
        <v>55</v>
      </c>
      <c r="P69" s="59"/>
      <c r="Q69" s="59"/>
      <c r="R69" s="59"/>
      <c r="S69" s="59"/>
      <c r="T69" s="59"/>
      <c r="U69" s="59"/>
      <c r="V69" s="59"/>
      <c r="W69" s="60"/>
      <c r="X69" s="60" t="s">
        <v>56</v>
      </c>
      <c r="Y69" s="60"/>
      <c r="Z69" s="60"/>
      <c r="AA69" s="60" t="s">
        <v>57</v>
      </c>
      <c r="AB69" s="60"/>
    </row>
    <row r="70" s="82" customFormat="true" ht="11.25" hidden="false" customHeight="true" outlineLevel="0" collapsed="false">
      <c r="A70" s="76" t="s">
        <v>174</v>
      </c>
      <c r="B70" s="78"/>
      <c r="C70" s="78"/>
      <c r="D70" s="83" t="n">
        <v>1</v>
      </c>
      <c r="E70" s="85" t="n">
        <v>16.046</v>
      </c>
      <c r="F70" s="85" t="n">
        <v>16.458</v>
      </c>
      <c r="G70" s="85" t="n">
        <v>0</v>
      </c>
      <c r="H70" s="85" t="str">
        <f aca="false">IF(AND(F70&gt;0,G70&gt;0),G70*100/F70,"")</f>
        <v/>
      </c>
      <c r="I70" s="80"/>
      <c r="J70" s="84" t="n">
        <v>2</v>
      </c>
      <c r="K70" s="81" t="n">
        <v>225.644</v>
      </c>
      <c r="L70" s="81" t="n">
        <v>215.277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75</v>
      </c>
      <c r="B71" s="78"/>
      <c r="C71" s="78"/>
      <c r="D71" s="83" t="n">
        <v>1</v>
      </c>
      <c r="E71" s="85" t="n">
        <v>7.014</v>
      </c>
      <c r="F71" s="85" t="n">
        <v>6.347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61.424</v>
      </c>
      <c r="L71" s="81" t="n">
        <v>139.936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58</v>
      </c>
      <c r="S71" s="64"/>
      <c r="T71" s="64"/>
      <c r="U71" s="64"/>
      <c r="V71" s="64"/>
      <c r="W71" s="60"/>
      <c r="X71" s="64" t="s">
        <v>59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76</v>
      </c>
      <c r="B72" s="78"/>
      <c r="C72" s="78"/>
      <c r="D72" s="83" t="n">
        <v>1</v>
      </c>
      <c r="E72" s="85" t="n">
        <v>24.325</v>
      </c>
      <c r="F72" s="85" t="n">
        <v>26.274</v>
      </c>
      <c r="G72" s="85" t="n">
        <v>26.30127</v>
      </c>
      <c r="H72" s="85" t="n">
        <f aca="false">IF(AND(F72&gt;0,G72&gt;0),G72*100/F72,"")</f>
        <v>100.103790819822</v>
      </c>
      <c r="I72" s="80"/>
      <c r="J72" s="84" t="n">
        <v>8</v>
      </c>
      <c r="K72" s="81" t="n">
        <v>210.103</v>
      </c>
      <c r="L72" s="81" t="n">
        <v>261.623</v>
      </c>
      <c r="M72" s="81" t="n">
        <v>0</v>
      </c>
      <c r="N72" s="80" t="str">
        <f aca="false">IF(AND(L72&gt;0,M72&gt;0),M72*100/L72,"")</f>
        <v/>
      </c>
      <c r="O72" s="65" t="s">
        <v>60</v>
      </c>
      <c r="P72" s="66"/>
      <c r="Q72" s="63"/>
      <c r="R72" s="61"/>
      <c r="S72" s="67" t="s">
        <v>61</v>
      </c>
      <c r="T72" s="67" t="s">
        <v>61</v>
      </c>
      <c r="U72" s="67" t="s">
        <v>63</v>
      </c>
      <c r="V72" s="68" t="n">
        <f aca="false">U73</f>
        <v>2017</v>
      </c>
      <c r="W72" s="60"/>
      <c r="X72" s="61"/>
      <c r="Y72" s="67" t="s">
        <v>61</v>
      </c>
      <c r="Z72" s="67" t="s">
        <v>61</v>
      </c>
      <c r="AA72" s="67" t="s">
        <v>63</v>
      </c>
      <c r="AB72" s="68" t="n">
        <f aca="false">AA73</f>
        <v>2017</v>
      </c>
    </row>
    <row r="73" s="82" customFormat="true" ht="11.25" hidden="false" customHeight="true" outlineLevel="0" collapsed="false">
      <c r="A73" s="76" t="s">
        <v>177</v>
      </c>
      <c r="B73" s="78"/>
      <c r="C73" s="78"/>
      <c r="D73" s="83" t="n">
        <v>2</v>
      </c>
      <c r="E73" s="85" t="n">
        <v>5.414</v>
      </c>
      <c r="F73" s="85" t="n">
        <v>4.876</v>
      </c>
      <c r="G73" s="85" t="n">
        <v>4.399</v>
      </c>
      <c r="H73" s="85" t="n">
        <f aca="false">IF(AND(F73&gt;0,G73&gt;0),G73*100/F73,"")</f>
        <v>90.2173913043478</v>
      </c>
      <c r="I73" s="80"/>
      <c r="J73" s="84" t="n">
        <v>8</v>
      </c>
      <c r="K73" s="81" t="n">
        <v>267.04</v>
      </c>
      <c r="L73" s="81" t="n">
        <v>197.479</v>
      </c>
      <c r="M73" s="81" t="n">
        <v>0</v>
      </c>
      <c r="N73" s="80" t="str">
        <f aca="false">IF(AND(L73&gt;0,M73&gt;0),M73*100/L73,"")</f>
        <v/>
      </c>
      <c r="O73" s="86"/>
      <c r="P73" s="87"/>
      <c r="Q73" s="63"/>
      <c r="R73" s="88" t="s">
        <v>64</v>
      </c>
      <c r="S73" s="89" t="n">
        <f aca="false">U73-2</f>
        <v>2015</v>
      </c>
      <c r="T73" s="89" t="n">
        <f aca="false">U73-1</f>
        <v>2016</v>
      </c>
      <c r="U73" s="89" t="n">
        <v>2017</v>
      </c>
      <c r="V73" s="74" t="str">
        <f aca="false">CONCATENATE(T73,"=100")</f>
        <v>2016=100</v>
      </c>
      <c r="W73" s="60"/>
      <c r="X73" s="88" t="s">
        <v>64</v>
      </c>
      <c r="Y73" s="89" t="n">
        <f aca="false">AA73-2</f>
        <v>2015</v>
      </c>
      <c r="Z73" s="89" t="n">
        <f aca="false">AA73-1</f>
        <v>2016</v>
      </c>
      <c r="AA73" s="89" t="n">
        <v>2017</v>
      </c>
      <c r="AB73" s="74" t="str">
        <f aca="false">CONCATENATE(Z73,"=100")</f>
        <v>2016=100</v>
      </c>
    </row>
    <row r="74" s="82" customFormat="true" ht="11.25" hidden="false" customHeight="true" outlineLevel="0" collapsed="false">
      <c r="A74" s="76" t="s">
        <v>178</v>
      </c>
      <c r="B74" s="78"/>
      <c r="C74" s="78"/>
      <c r="D74" s="83" t="n">
        <v>2</v>
      </c>
      <c r="E74" s="85" t="n">
        <v>10.9</v>
      </c>
      <c r="F74" s="85" t="n">
        <v>13.138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681.266</v>
      </c>
      <c r="L74" s="81" t="n">
        <v>766.218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79</v>
      </c>
      <c r="B75" s="78"/>
      <c r="C75" s="78"/>
      <c r="D75" s="83" t="n">
        <v>11</v>
      </c>
      <c r="E75" s="85" t="n">
        <v>8.655</v>
      </c>
      <c r="F75" s="85" t="n">
        <v>7.196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435.792</v>
      </c>
      <c r="L75" s="81" t="n">
        <v>329.298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80</v>
      </c>
      <c r="B76" s="78"/>
      <c r="C76" s="78"/>
      <c r="D76" s="83" t="n">
        <v>11</v>
      </c>
      <c r="E76" s="85" t="n">
        <v>24.969</v>
      </c>
      <c r="F76" s="85" t="n">
        <v>25.21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384.098</v>
      </c>
      <c r="L76" s="81" t="n">
        <v>1292.995</v>
      </c>
      <c r="M76" s="81" t="n">
        <v>0</v>
      </c>
      <c r="N76" s="80" t="str">
        <f aca="false">IF(AND(L76&gt;0,M76&gt;0),M76*100/L76,"")</f>
        <v/>
      </c>
      <c r="O76" s="76" t="s">
        <v>66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81</v>
      </c>
      <c r="B77" s="78"/>
      <c r="C77" s="78"/>
      <c r="D77" s="83" t="n">
        <v>11</v>
      </c>
      <c r="E77" s="85" t="n">
        <v>9.45</v>
      </c>
      <c r="F77" s="85" t="n">
        <v>9.18924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81.725</v>
      </c>
      <c r="L77" s="81" t="n">
        <v>164.72</v>
      </c>
      <c r="M77" s="81" t="n">
        <v>0</v>
      </c>
      <c r="N77" s="80" t="str">
        <f aca="false">IF(AND(L77&gt;0,M77&gt;0),M77*100/L77,"")</f>
        <v/>
      </c>
      <c r="O77" s="76" t="s">
        <v>174</v>
      </c>
      <c r="P77" s="78"/>
      <c r="Q77" s="78"/>
      <c r="R77" s="83" t="n">
        <v>1</v>
      </c>
      <c r="S77" s="85" t="n">
        <v>15.826</v>
      </c>
      <c r="T77" s="85" t="n">
        <v>16.046</v>
      </c>
      <c r="U77" s="85" t="n">
        <v>16.458</v>
      </c>
      <c r="V77" s="85" t="n">
        <f aca="false">IF(AND(T77&gt;0,U77&gt;0),U77*100/T77,"")</f>
        <v>102.567618097968</v>
      </c>
      <c r="W77" s="80"/>
      <c r="X77" s="84" t="n">
        <v>2</v>
      </c>
      <c r="Y77" s="81" t="n">
        <v>214.29</v>
      </c>
      <c r="Z77" s="81" t="n">
        <v>225.644</v>
      </c>
      <c r="AA77" s="81" t="n">
        <v>215.277</v>
      </c>
      <c r="AB77" s="81" t="n">
        <f aca="false">IF(AND(Z77&gt;0,AA77&gt;0),AA77*100/Z77,"")</f>
        <v>95.405594653525</v>
      </c>
    </row>
    <row r="78" s="82" customFormat="true" ht="11.25" hidden="false" customHeight="true" outlineLevel="0" collapsed="false">
      <c r="A78" s="76" t="s">
        <v>182</v>
      </c>
      <c r="B78" s="78"/>
      <c r="C78" s="78"/>
      <c r="D78" s="83" t="n">
        <v>1</v>
      </c>
      <c r="E78" s="85" t="n">
        <v>15.663</v>
      </c>
      <c r="F78" s="85" t="n">
        <v>15.754</v>
      </c>
      <c r="G78" s="85" t="n">
        <v>13.618</v>
      </c>
      <c r="H78" s="85" t="n">
        <f aca="false">IF(AND(F78&gt;0,G78&gt;0),G78*100/F78,"")</f>
        <v>86.4415386568491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0</v>
      </c>
      <c r="N78" s="80" t="str">
        <f aca="false">IF(AND(L78&gt;0,M78&gt;0),M78*100/L78,"")</f>
        <v/>
      </c>
      <c r="O78" s="76" t="s">
        <v>80</v>
      </c>
      <c r="P78" s="78"/>
      <c r="Q78" s="78"/>
      <c r="R78" s="83" t="n">
        <v>2</v>
      </c>
      <c r="S78" s="85" t="n">
        <v>25.599</v>
      </c>
      <c r="T78" s="85" t="n">
        <v>27.522</v>
      </c>
      <c r="U78" s="85" t="n">
        <v>32.209</v>
      </c>
      <c r="V78" s="85" t="n">
        <f aca="false">IF(AND(T78&gt;0,U78&gt;0),U78*100/T78,"")</f>
        <v>117.030012353753</v>
      </c>
      <c r="W78" s="80"/>
      <c r="X78" s="84" t="n">
        <v>1</v>
      </c>
      <c r="Y78" s="81" t="n">
        <v>452.172</v>
      </c>
      <c r="Z78" s="81" t="n">
        <v>478.659</v>
      </c>
      <c r="AA78" s="81" t="n">
        <v>527.683</v>
      </c>
      <c r="AB78" s="81" t="n">
        <f aca="false">IF(AND(Z78&gt;0,AA78&gt;0),AA78*100/Z78,"")</f>
        <v>110.241946772128</v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/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0"/>
      <c r="B80" s="78"/>
      <c r="C80" s="78"/>
      <c r="D80" s="90"/>
      <c r="E80" s="85"/>
      <c r="F80" s="85" t="str">
        <f aca="false">IF(AND(D80&gt;0,E80&gt;0),E80*100/D80,"")</f>
        <v/>
      </c>
      <c r="G80" s="85"/>
      <c r="H80" s="85"/>
      <c r="I80" s="80"/>
      <c r="J80" s="91"/>
      <c r="K80" s="81"/>
      <c r="L80" s="81"/>
      <c r="M80" s="81"/>
      <c r="N80" s="81"/>
      <c r="O80" s="76" t="s">
        <v>102</v>
      </c>
      <c r="P80" s="78"/>
      <c r="Q80" s="78"/>
      <c r="R80" s="83"/>
      <c r="S80" s="85"/>
      <c r="T80" s="85"/>
      <c r="U80" s="85"/>
      <c r="V80" s="85"/>
      <c r="W80" s="80"/>
      <c r="X80" s="84"/>
      <c r="Y80" s="81"/>
      <c r="Z80" s="81"/>
      <c r="AA80" s="81"/>
      <c r="AB80" s="81"/>
    </row>
    <row r="81" s="82" customFormat="true" ht="11.25" hidden="false" customHeight="true" outlineLevel="0" collapsed="false">
      <c r="A81" s="76"/>
      <c r="B81" s="76"/>
      <c r="C81" s="76"/>
      <c r="D81" s="92"/>
      <c r="E81" s="85"/>
      <c r="F81" s="85"/>
      <c r="G81" s="85"/>
      <c r="H81" s="85"/>
      <c r="I81" s="79"/>
      <c r="J81" s="93"/>
      <c r="K81" s="81"/>
      <c r="L81" s="81"/>
      <c r="M81" s="81"/>
      <c r="N81" s="81"/>
      <c r="O81" s="76" t="s">
        <v>104</v>
      </c>
      <c r="P81" s="78"/>
      <c r="Q81" s="78"/>
      <c r="R81" s="83" t="n">
        <v>0</v>
      </c>
      <c r="S81" s="85" t="n">
        <v>0</v>
      </c>
      <c r="T81" s="85" t="n">
        <v>0</v>
      </c>
      <c r="U81" s="85" t="n">
        <v>0</v>
      </c>
      <c r="V81" s="85" t="str">
        <f aca="false">IF(AND(T81&gt;0,U81&gt;0),U81*100/T81,"")</f>
        <v/>
      </c>
      <c r="W81" s="80"/>
      <c r="X81" s="84" t="n">
        <v>2</v>
      </c>
      <c r="Y81" s="81" t="n">
        <v>3086.778</v>
      </c>
      <c r="Z81" s="81" t="n">
        <v>3654.757</v>
      </c>
      <c r="AA81" s="81" t="n">
        <v>3335.501</v>
      </c>
      <c r="AB81" s="81" t="n">
        <f aca="false">IF(AND(Z81&gt;0,AA81&gt;0),AA81*100/Z81,"")</f>
        <v>91.2646449545072</v>
      </c>
    </row>
    <row r="82" s="82" customFormat="true" ht="11.25" hidden="false" customHeight="true" outlineLevel="0" collapsed="false">
      <c r="A82" s="94" t="s">
        <v>183</v>
      </c>
      <c r="B82" s="94"/>
      <c r="C82" s="94"/>
      <c r="D82" s="94"/>
      <c r="E82" s="94"/>
      <c r="F82" s="81"/>
      <c r="G82" s="81"/>
      <c r="H82" s="81"/>
      <c r="I82" s="79"/>
      <c r="J82" s="93"/>
      <c r="K82" s="81"/>
      <c r="L82" s="81"/>
      <c r="M82" s="81"/>
      <c r="N82" s="81"/>
      <c r="O82" s="76" t="s">
        <v>106</v>
      </c>
      <c r="P82" s="78"/>
      <c r="Q82" s="78"/>
      <c r="R82" s="83" t="n">
        <v>0</v>
      </c>
      <c r="S82" s="85" t="n">
        <v>0</v>
      </c>
      <c r="T82" s="85" t="n">
        <v>0</v>
      </c>
      <c r="U82" s="85" t="n">
        <v>0</v>
      </c>
      <c r="V82" s="85" t="str">
        <f aca="false">IF(AND(T82&gt;0,U82&gt;0),U82*100/T82,"")</f>
        <v/>
      </c>
      <c r="W82" s="80"/>
      <c r="X82" s="84" t="n">
        <v>2</v>
      </c>
      <c r="Y82" s="81" t="n">
        <v>775.752</v>
      </c>
      <c r="Z82" s="81" t="n">
        <v>995.895</v>
      </c>
      <c r="AA82" s="81" t="n">
        <v>935.718</v>
      </c>
      <c r="AB82" s="81" t="n">
        <f aca="false">IF(AND(Z82&gt;0,AA82&gt;0),AA82*100/Z82,"")</f>
        <v>93.9574955191059</v>
      </c>
    </row>
    <row r="83" s="82" customFormat="true" ht="11.25" hidden="false" customHeight="true" outlineLevel="0" collapsed="false">
      <c r="A83" s="94" t="s">
        <v>184</v>
      </c>
      <c r="B83" s="94"/>
      <c r="C83" s="94"/>
      <c r="D83" s="94"/>
      <c r="E83" s="94"/>
      <c r="F83" s="81"/>
      <c r="G83" s="81"/>
      <c r="H83" s="81"/>
      <c r="I83" s="79"/>
      <c r="J83" s="93"/>
      <c r="K83" s="81"/>
      <c r="L83" s="81"/>
      <c r="M83" s="81"/>
      <c r="N83" s="81"/>
      <c r="O83" s="76" t="s">
        <v>108</v>
      </c>
      <c r="P83" s="78"/>
      <c r="Q83" s="78"/>
      <c r="R83" s="83" t="n">
        <v>0</v>
      </c>
      <c r="S83" s="85" t="n">
        <v>0</v>
      </c>
      <c r="T83" s="85" t="n">
        <v>0</v>
      </c>
      <c r="U83" s="85" t="n">
        <v>0</v>
      </c>
      <c r="V83" s="85" t="str">
        <f aca="false">IF(AND(T83&gt;0,U83&gt;0),U83*100/T83,"")</f>
        <v/>
      </c>
      <c r="W83" s="80"/>
      <c r="X83" s="84" t="n">
        <v>2</v>
      </c>
      <c r="Y83" s="81" t="n">
        <v>68.412</v>
      </c>
      <c r="Z83" s="81" t="n">
        <v>73.293</v>
      </c>
      <c r="AA83" s="81" t="n">
        <v>79.28</v>
      </c>
      <c r="AB83" s="81" t="n">
        <f aca="false">IF(AND(Z83&gt;0,AA83&gt;0),AA83*100/Z83,"")</f>
        <v>108.168583630087</v>
      </c>
    </row>
    <row r="84" s="82" customFormat="true" ht="11.25" hidden="false" customHeight="true" outlineLevel="0" collapsed="false">
      <c r="A84" s="94" t="s">
        <v>185</v>
      </c>
      <c r="B84" s="94"/>
      <c r="C84" s="94"/>
      <c r="D84" s="94"/>
      <c r="E84" s="94"/>
      <c r="F84" s="81"/>
      <c r="G84" s="81"/>
      <c r="H84" s="81"/>
      <c r="I84" s="79"/>
      <c r="J84" s="93"/>
      <c r="K84" s="81"/>
      <c r="L84" s="81"/>
      <c r="M84" s="81"/>
      <c r="N84" s="81"/>
      <c r="O84" s="76"/>
      <c r="P84" s="78"/>
      <c r="Q84" s="78"/>
      <c r="R84" s="83"/>
      <c r="S84" s="85"/>
      <c r="T84" s="85"/>
      <c r="U84" s="85"/>
      <c r="V84" s="85"/>
      <c r="W84" s="80"/>
      <c r="X84" s="84"/>
      <c r="Y84" s="81"/>
      <c r="Z84" s="81"/>
      <c r="AA84" s="81"/>
      <c r="AB84" s="81"/>
    </row>
    <row r="85" s="82" customFormat="true" ht="11.25" hidden="false" customHeight="true" outlineLevel="0" collapsed="false">
      <c r="A85" s="94" t="s">
        <v>186</v>
      </c>
      <c r="B85" s="94"/>
      <c r="C85" s="94"/>
      <c r="D85" s="94"/>
      <c r="E85" s="94"/>
      <c r="F85" s="81"/>
      <c r="G85" s="81"/>
      <c r="H85" s="81"/>
      <c r="I85" s="79"/>
      <c r="J85" s="93"/>
      <c r="K85" s="81"/>
      <c r="L85" s="81"/>
      <c r="M85" s="81"/>
      <c r="N85" s="81"/>
      <c r="O85" s="76" t="s">
        <v>164</v>
      </c>
      <c r="P85" s="78"/>
      <c r="Q85" s="78"/>
      <c r="R85" s="83"/>
      <c r="S85" s="85"/>
      <c r="T85" s="85"/>
      <c r="U85" s="85"/>
      <c r="V85" s="85"/>
      <c r="W85" s="80"/>
      <c r="X85" s="84"/>
      <c r="Y85" s="81"/>
      <c r="Z85" s="81"/>
      <c r="AA85" s="81"/>
      <c r="AB85" s="81"/>
    </row>
    <row r="86" s="82" customFormat="true" ht="11.25" hidden="false" customHeight="true" outlineLevel="0" collapsed="false">
      <c r="A86" s="94" t="s">
        <v>187</v>
      </c>
      <c r="B86" s="94"/>
      <c r="C86" s="94"/>
      <c r="D86" s="94"/>
      <c r="E86" s="94"/>
      <c r="F86" s="81"/>
      <c r="G86" s="81"/>
      <c r="H86" s="81"/>
      <c r="I86" s="79"/>
      <c r="J86" s="93"/>
      <c r="K86" s="81"/>
      <c r="L86" s="81"/>
      <c r="M86" s="81"/>
      <c r="N86" s="81"/>
      <c r="O86" s="76" t="s">
        <v>168</v>
      </c>
      <c r="P86" s="78"/>
      <c r="Q86" s="78"/>
      <c r="R86" s="83" t="n">
        <v>0</v>
      </c>
      <c r="S86" s="85" t="n">
        <v>0</v>
      </c>
      <c r="T86" s="85" t="n">
        <v>0</v>
      </c>
      <c r="U86" s="85" t="n">
        <v>0</v>
      </c>
      <c r="V86" s="85" t="str">
        <f aca="false">IF(AND(T86&gt;0,U86&gt;0),U86*100/T86,"")</f>
        <v/>
      </c>
      <c r="W86" s="80"/>
      <c r="X86" s="84" t="n">
        <v>2</v>
      </c>
      <c r="Y86" s="81" t="n">
        <v>6759.17939807384</v>
      </c>
      <c r="Z86" s="81" t="n">
        <v>6474.54575086505</v>
      </c>
      <c r="AA86" s="81" t="n">
        <v>5891.505</v>
      </c>
      <c r="AB86" s="81" t="n">
        <f aca="false">IF(AND(Z86&gt;0,AA86&gt;0),AA86*100/Z86,"")</f>
        <v>90.9948778910528</v>
      </c>
    </row>
    <row r="87" s="82" customFormat="true" ht="11.25" hidden="false" customHeight="true" outlineLevel="0" collapsed="false">
      <c r="A87" s="94" t="s">
        <v>188</v>
      </c>
      <c r="B87" s="94"/>
      <c r="C87" s="94"/>
      <c r="D87" s="94"/>
      <c r="E87" s="94"/>
      <c r="F87" s="81"/>
      <c r="G87" s="81"/>
      <c r="H87" s="81"/>
      <c r="I87" s="79"/>
      <c r="J87" s="93"/>
      <c r="K87" s="81"/>
      <c r="L87" s="81"/>
      <c r="M87" s="81"/>
      <c r="N87" s="81"/>
      <c r="O87" s="76" t="s">
        <v>170</v>
      </c>
      <c r="P87" s="78"/>
      <c r="Q87" s="78"/>
      <c r="R87" s="83" t="n">
        <v>0</v>
      </c>
      <c r="S87" s="85" t="n">
        <v>0</v>
      </c>
      <c r="T87" s="85" t="n">
        <v>0</v>
      </c>
      <c r="U87" s="85" t="n">
        <v>0</v>
      </c>
      <c r="V87" s="85" t="str">
        <f aca="false">IF(AND(T87&gt;0,U87&gt;0),U87*100/T87,"")</f>
        <v/>
      </c>
      <c r="W87" s="80"/>
      <c r="X87" s="84" t="n">
        <v>2</v>
      </c>
      <c r="Y87" s="81" t="n">
        <v>1395.07552343499</v>
      </c>
      <c r="Z87" s="81" t="n">
        <v>1282.80149</v>
      </c>
      <c r="AA87" s="81" t="n">
        <v>1205.486</v>
      </c>
      <c r="AB87" s="81" t="n">
        <f aca="false">IF(AND(Z87&gt;0,AA87&gt;0),AA87*100/Z87,"")</f>
        <v>93.9729186002115</v>
      </c>
    </row>
    <row r="88" s="82" customFormat="true" ht="11.25" hidden="false" customHeight="true" outlineLevel="0" collapsed="false">
      <c r="A88" s="94" t="s">
        <v>189</v>
      </c>
      <c r="B88" s="94"/>
      <c r="C88" s="94"/>
      <c r="D88" s="94"/>
      <c r="E88" s="94"/>
      <c r="F88" s="81"/>
      <c r="G88" s="81"/>
      <c r="H88" s="81" t="str">
        <f aca="false">IF(AND(F88&gt;0,G88&gt;0),G88*100/F88,"")</f>
        <v/>
      </c>
      <c r="I88" s="79"/>
      <c r="J88" s="93"/>
      <c r="K88" s="81"/>
      <c r="L88" s="81"/>
      <c r="M88" s="81"/>
      <c r="N88" s="81" t="str">
        <f aca="false">IF(AND(L88&gt;0,M88&gt;0),M88*100/L88,"")</f>
        <v/>
      </c>
    </row>
    <row r="89" s="82" customFormat="true" ht="11.25" hidden="false" customHeight="true" outlineLevel="0" collapsed="false">
      <c r="A89" s="94" t="s">
        <v>190</v>
      </c>
      <c r="B89" s="94"/>
      <c r="C89" s="94"/>
      <c r="D89" s="94"/>
      <c r="E89" s="94"/>
      <c r="F89" s="81"/>
      <c r="G89" s="81"/>
      <c r="H89" s="81" t="str">
        <f aca="false">IF(AND(F89&gt;0,G89&gt;0),G89*100/F89,"")</f>
        <v/>
      </c>
      <c r="I89" s="79"/>
      <c r="J89" s="93"/>
      <c r="K89" s="81"/>
      <c r="L89" s="81"/>
      <c r="M89" s="81"/>
      <c r="N89" s="81" t="str">
        <f aca="false">IF(AND(L89&gt;0,M89&gt;0),M89*100/L89,"")</f>
        <v/>
      </c>
    </row>
    <row r="90" s="82" customFormat="true" ht="11.25" hidden="false" customHeight="true" outlineLevel="0" collapsed="false">
      <c r="A90" s="95" t="s">
        <v>191</v>
      </c>
      <c r="B90" s="95"/>
      <c r="C90" s="95"/>
      <c r="D90" s="95"/>
      <c r="E90" s="95"/>
      <c r="F90" s="95"/>
      <c r="G90" s="95"/>
      <c r="H90" s="96"/>
    </row>
    <row r="91" s="82" customFormat="true" ht="11.25" hidden="false" customHeight="true" outlineLevel="0" collapsed="false">
      <c r="A91" s="97" t="s">
        <v>192</v>
      </c>
      <c r="B91" s="97"/>
      <c r="C91" s="97"/>
      <c r="D91" s="97"/>
      <c r="E91" s="97"/>
      <c r="O91" s="98" t="s">
        <v>193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s="82" customFormat="true" ht="12" hidden="false" customHeight="true" outlineLevel="0" collapsed="false">
      <c r="A92" s="97" t="s">
        <v>194</v>
      </c>
      <c r="B92" s="97"/>
      <c r="C92" s="97"/>
      <c r="D92" s="97"/>
      <c r="E92" s="97"/>
      <c r="N92" s="97"/>
      <c r="O92" s="99" t="s">
        <v>19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0" customFormat="true" ht="10.2" hidden="false" customHeight="true" outlineLevel="0" collapsed="false">
      <c r="A93" s="95" t="s">
        <v>196</v>
      </c>
      <c r="B93" s="95"/>
      <c r="C93" s="95"/>
      <c r="D93" s="95"/>
      <c r="E93" s="95"/>
      <c r="F93" s="95"/>
      <c r="G93" s="95"/>
      <c r="H93" s="82"/>
      <c r="I93" s="82"/>
      <c r="J93" s="82"/>
      <c r="K93" s="82"/>
      <c r="L93" s="82"/>
      <c r="M93" s="82"/>
      <c r="N93" s="97"/>
      <c r="O93" s="97" t="s">
        <v>197</v>
      </c>
      <c r="P93" s="97"/>
      <c r="Q93" s="97"/>
      <c r="R93" s="97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s="96" customFormat="true" ht="11.25" hidden="false" customHeight="true" outlineLevel="0" collapsed="false">
      <c r="A94" s="97" t="s">
        <v>198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 t="s">
        <v>199</v>
      </c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s="96" customFormat="true" ht="14.4" hidden="false" customHeight="false" outlineLevel="0" collapsed="false">
      <c r="A95" s="82"/>
      <c r="B95" s="82"/>
      <c r="C95" s="82"/>
      <c r="D95" s="93"/>
      <c r="E95" s="81"/>
      <c r="F95" s="81"/>
      <c r="G95" s="81"/>
      <c r="H95" s="81" t="str">
        <f aca="false">IF(AND(F95&gt;0,G95&gt;0),G95*100/F95,"")</f>
        <v/>
      </c>
      <c r="I95" s="79"/>
      <c r="J95" s="93"/>
      <c r="K95" s="81"/>
      <c r="L95" s="81"/>
      <c r="M95" s="81"/>
      <c r="N95" s="81" t="str">
        <f aca="false">IF(AND(L95&gt;0,M95&gt;0),M95*100/L95,"")</f>
        <v/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6" customFormat="true" ht="14.4" hidden="false" customHeight="false" outlineLevel="0" collapsed="false">
      <c r="A96" s="82"/>
      <c r="B96" s="82"/>
      <c r="C96" s="82"/>
      <c r="D96" s="93"/>
      <c r="E96" s="81"/>
      <c r="F96" s="81"/>
      <c r="G96" s="81"/>
      <c r="H96" s="81" t="str">
        <f aca="false">IF(AND(F96&gt;0,G96&gt;0),G96*100/F96,"")</f>
        <v/>
      </c>
      <c r="I96" s="79"/>
      <c r="J96" s="93"/>
      <c r="K96" s="81"/>
      <c r="L96" s="81"/>
      <c r="M96" s="81"/>
      <c r="N96" s="81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6" customFormat="true" ht="14.4" hidden="false" customHeight="false" outlineLevel="0" collapsed="false">
      <c r="A97" s="82"/>
      <c r="B97" s="82"/>
      <c r="C97" s="82"/>
      <c r="D97" s="93"/>
      <c r="E97" s="81"/>
      <c r="F97" s="81"/>
      <c r="G97" s="81"/>
      <c r="H97" s="81" t="str">
        <f aca="false">IF(AND(F97&gt;0,G97&gt;0),G97*100/F97,"")</f>
        <v/>
      </c>
      <c r="I97" s="79"/>
      <c r="J97" s="93"/>
      <c r="K97" s="81"/>
      <c r="L97" s="81"/>
      <c r="M97" s="81"/>
      <c r="N97" s="81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6" customFormat="true" ht="11.25" hidden="false" customHeight="true" outlineLevel="0" collapsed="false">
      <c r="A98" s="82"/>
      <c r="B98" s="82"/>
      <c r="C98" s="82"/>
      <c r="D98" s="93"/>
      <c r="E98" s="80"/>
      <c r="F98" s="80"/>
      <c r="G98" s="80"/>
      <c r="H98" s="80"/>
      <c r="I98" s="79"/>
      <c r="J98" s="93"/>
      <c r="K98" s="80"/>
      <c r="L98" s="80"/>
      <c r="M98" s="80"/>
      <c r="N98" s="8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6" customFormat="true" ht="11.25" hidden="false" customHeight="true" outlineLevel="0" collapsed="false">
      <c r="A99" s="82"/>
      <c r="B99" s="82"/>
      <c r="C99" s="82"/>
      <c r="D99" s="93"/>
      <c r="E99" s="81"/>
      <c r="F99" s="81"/>
      <c r="G99" s="81"/>
      <c r="H99" s="81" t="str">
        <f aca="false">IF(AND(F99&gt;0,G99&gt;0),G99*100/F99,"")</f>
        <v/>
      </c>
      <c r="I99" s="79"/>
      <c r="J99" s="93"/>
      <c r="K99" s="81"/>
      <c r="L99" s="81"/>
      <c r="M99" s="81"/>
      <c r="N99" s="81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6" customFormat="true" ht="11.25" hidden="false" customHeight="true" outlineLevel="0" collapsed="false">
      <c r="A100" s="82"/>
      <c r="B100" s="82"/>
      <c r="C100" s="82"/>
      <c r="D100" s="93"/>
      <c r="E100" s="81"/>
      <c r="F100" s="81"/>
      <c r="G100" s="81"/>
      <c r="H100" s="81" t="str">
        <f aca="false">IF(AND(F100&gt;0,G100&gt;0),G100*100/F100,"")</f>
        <v/>
      </c>
      <c r="I100" s="79"/>
      <c r="J100" s="93"/>
      <c r="K100" s="81"/>
      <c r="L100" s="81"/>
      <c r="M100" s="81"/>
      <c r="N100" s="81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2"/>
      <c r="B101" s="82"/>
      <c r="C101" s="82"/>
      <c r="D101" s="93"/>
      <c r="E101" s="81"/>
      <c r="F101" s="81"/>
      <c r="G101" s="81"/>
      <c r="H101" s="81" t="str">
        <f aca="false">IF(AND(F101&gt;0,G101&gt;0),G101*100/F101,"")</f>
        <v/>
      </c>
      <c r="I101" s="79"/>
      <c r="J101" s="93"/>
      <c r="K101" s="81"/>
      <c r="L101" s="81"/>
      <c r="M101" s="81"/>
      <c r="N101" s="81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2"/>
      <c r="B102" s="82"/>
      <c r="C102" s="82"/>
      <c r="D102" s="93"/>
      <c r="E102" s="81"/>
      <c r="F102" s="81"/>
      <c r="G102" s="81"/>
      <c r="H102" s="81" t="str">
        <f aca="false">IF(AND(F102&gt;0,G102&gt;0),G102*100/F102,"")</f>
        <v/>
      </c>
      <c r="I102" s="79"/>
      <c r="J102" s="93"/>
      <c r="K102" s="81"/>
      <c r="L102" s="81"/>
      <c r="M102" s="81"/>
      <c r="N102" s="81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2"/>
      <c r="B103" s="82"/>
      <c r="C103" s="82"/>
      <c r="D103" s="93"/>
      <c r="E103" s="81"/>
      <c r="F103" s="81"/>
      <c r="G103" s="81"/>
      <c r="H103" s="81" t="str">
        <f aca="false">IF(AND(F103&gt;0,G103&gt;0),G103*100/F103,"")</f>
        <v/>
      </c>
      <c r="I103" s="79"/>
      <c r="J103" s="93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3"/>
      <c r="E104" s="81"/>
      <c r="F104" s="81"/>
      <c r="G104" s="81"/>
      <c r="H104" s="81" t="str">
        <f aca="false">IF(AND(F104&gt;0,G104&gt;0),G104*100/F104,"")</f>
        <v/>
      </c>
      <c r="I104" s="79"/>
      <c r="J104" s="93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3"/>
      <c r="E105" s="81"/>
      <c r="F105" s="81"/>
      <c r="G105" s="81"/>
      <c r="H105" s="81" t="str">
        <f aca="false">IF(AND(F105&gt;0,G105&gt;0),G105*100/F105,"")</f>
        <v/>
      </c>
      <c r="I105" s="79"/>
      <c r="J105" s="93"/>
      <c r="K105" s="81"/>
      <c r="L105" s="81"/>
      <c r="M105" s="81"/>
      <c r="N105" s="81" t="str">
        <f aca="false">IF(AND(L105&gt;0,M105&gt;0),M105*100/L105,"")</f>
        <v/>
      </c>
      <c r="O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3"/>
      <c r="E106" s="81"/>
      <c r="F106" s="81"/>
      <c r="G106" s="81"/>
      <c r="H106" s="81" t="str">
        <f aca="false">IF(AND(F106&gt;0,G106&gt;0),G106*100/F106,"")</f>
        <v/>
      </c>
      <c r="I106" s="79"/>
      <c r="J106" s="93"/>
      <c r="K106" s="81"/>
      <c r="L106" s="81"/>
      <c r="M106" s="81"/>
      <c r="N106" s="81" t="str">
        <f aca="false">IF(AND(L106&gt;0,M106&gt;0),M106*100/L106,"")</f>
        <v/>
      </c>
      <c r="O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3"/>
      <c r="E107" s="81"/>
      <c r="F107" s="81"/>
      <c r="G107" s="81"/>
      <c r="H107" s="81" t="str">
        <f aca="false">IF(AND(F107&gt;0,G107&gt;0),G107*100/F107,"")</f>
        <v/>
      </c>
      <c r="I107" s="79"/>
      <c r="J107" s="93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3"/>
      <c r="E108" s="81"/>
      <c r="F108" s="81"/>
      <c r="G108" s="81"/>
      <c r="H108" s="81" t="str">
        <f aca="false">IF(AND(F108&gt;0,G108&gt;0),G108*100/F108,"")</f>
        <v/>
      </c>
      <c r="I108" s="79"/>
      <c r="J108" s="93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3"/>
      <c r="E109" s="81"/>
      <c r="F109" s="81"/>
      <c r="G109" s="81"/>
      <c r="H109" s="81" t="str">
        <f aca="false">IF(AND(F109&gt;0,G109&gt;0),G109*100/F109,"")</f>
        <v/>
      </c>
      <c r="I109" s="79"/>
      <c r="J109" s="93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3"/>
      <c r="E110" s="81"/>
      <c r="F110" s="81"/>
      <c r="G110" s="81"/>
      <c r="H110" s="81" t="str">
        <f aca="false">IF(AND(F110&gt;0,G110&gt;0),G110*100/F110,"")</f>
        <v/>
      </c>
      <c r="I110" s="79"/>
      <c r="J110" s="93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3"/>
      <c r="E111" s="81"/>
      <c r="F111" s="81"/>
      <c r="G111" s="81"/>
      <c r="H111" s="81" t="str">
        <f aca="false">IF(AND(F111&gt;0,G111&gt;0),G111*100/F111,"")</f>
        <v/>
      </c>
      <c r="I111" s="79"/>
      <c r="J111" s="93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3"/>
      <c r="E112" s="81"/>
      <c r="F112" s="81"/>
      <c r="G112" s="81"/>
      <c r="H112" s="81" t="str">
        <f aca="false">IF(AND(F112&gt;0,G112&gt;0),G112*100/F112,"")</f>
        <v/>
      </c>
      <c r="I112" s="79"/>
      <c r="J112" s="93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3"/>
      <c r="E113" s="81"/>
      <c r="F113" s="81"/>
      <c r="G113" s="81"/>
      <c r="H113" s="81" t="str">
        <f aca="false">IF(AND(F113&gt;0,G113&gt;0),G113*100/F113,"")</f>
        <v/>
      </c>
      <c r="I113" s="79"/>
      <c r="J113" s="93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3"/>
      <c r="E114" s="81"/>
      <c r="F114" s="81"/>
      <c r="G114" s="81"/>
      <c r="H114" s="81" t="str">
        <f aca="false">IF(AND(F114&gt;0,G114&gt;0),G114*100/F114,"")</f>
        <v/>
      </c>
      <c r="I114" s="79"/>
      <c r="J114" s="93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3"/>
      <c r="E115" s="81"/>
      <c r="F115" s="81"/>
      <c r="G115" s="81"/>
      <c r="H115" s="81" t="str">
        <f aca="false">IF(AND(F115&gt;0,G115&gt;0),G115*100/F115,"")</f>
        <v/>
      </c>
      <c r="I115" s="79"/>
      <c r="J115" s="93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3"/>
      <c r="E116" s="81"/>
      <c r="F116" s="81"/>
      <c r="G116" s="81"/>
      <c r="H116" s="81" t="str">
        <f aca="false">IF(AND(F116&gt;0,G116&gt;0),G116*100/F116,"")</f>
        <v/>
      </c>
      <c r="I116" s="79"/>
      <c r="J116" s="93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3"/>
      <c r="E117" s="81"/>
      <c r="F117" s="81"/>
      <c r="G117" s="81"/>
      <c r="H117" s="81" t="str">
        <f aca="false">IF(AND(F117&gt;0,G117&gt;0),G117*100/F117,"")</f>
        <v/>
      </c>
      <c r="I117" s="79"/>
      <c r="J117" s="93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3"/>
      <c r="E118" s="81"/>
      <c r="F118" s="81"/>
      <c r="G118" s="81"/>
      <c r="H118" s="81" t="str">
        <f aca="false">IF(AND(F118&gt;0,G118&gt;0),G118*100/F118,"")</f>
        <v/>
      </c>
      <c r="I118" s="79"/>
      <c r="J118" s="93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3"/>
      <c r="E119" s="81"/>
      <c r="F119" s="81"/>
      <c r="G119" s="81"/>
      <c r="H119" s="81" t="str">
        <f aca="false">IF(AND(F119&gt;0,G119&gt;0),G119*100/F119,"")</f>
        <v/>
      </c>
      <c r="I119" s="79"/>
      <c r="J119" s="93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3"/>
      <c r="E120" s="81"/>
      <c r="F120" s="81"/>
      <c r="G120" s="81"/>
      <c r="H120" s="81" t="str">
        <f aca="false">IF(AND(F120&gt;0,G120&gt;0),G120*100/F120,"")</f>
        <v/>
      </c>
      <c r="I120" s="79"/>
      <c r="J120" s="93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3"/>
      <c r="E121" s="81"/>
      <c r="F121" s="81"/>
      <c r="G121" s="81"/>
      <c r="H121" s="81" t="str">
        <f aca="false">IF(AND(F121&gt;0,G121&gt;0),G121*100/F121,"")</f>
        <v/>
      </c>
      <c r="I121" s="79"/>
      <c r="J121" s="93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3"/>
      <c r="E122" s="81"/>
      <c r="F122" s="81"/>
      <c r="G122" s="81"/>
      <c r="H122" s="81" t="str">
        <f aca="false">IF(AND(F122&gt;0,G122&gt;0),G122*100/F122,"")</f>
        <v/>
      </c>
      <c r="I122" s="79"/>
      <c r="J122" s="93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3"/>
      <c r="E123" s="81"/>
      <c r="F123" s="81"/>
      <c r="G123" s="81"/>
      <c r="H123" s="81" t="str">
        <f aca="false">IF(AND(F123&gt;0,G123&gt;0),G123*100/F123,"")</f>
        <v/>
      </c>
      <c r="I123" s="79"/>
      <c r="J123" s="93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3"/>
      <c r="E124" s="81"/>
      <c r="F124" s="81"/>
      <c r="G124" s="81"/>
      <c r="H124" s="81" t="str">
        <f aca="false">IF(AND(F124&gt;0,G124&gt;0),G124*100/F124,"")</f>
        <v/>
      </c>
      <c r="I124" s="79"/>
      <c r="J124" s="93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3"/>
      <c r="E125" s="81"/>
      <c r="F125" s="81"/>
      <c r="G125" s="81"/>
      <c r="H125" s="81" t="str">
        <f aca="false">IF(AND(F125&gt;0,G125&gt;0),G125*100/F125,"")</f>
        <v/>
      </c>
      <c r="I125" s="79"/>
      <c r="J125" s="93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3"/>
      <c r="E126" s="81"/>
      <c r="F126" s="81"/>
      <c r="G126" s="81"/>
      <c r="H126" s="81" t="str">
        <f aca="false">IF(AND(F126&gt;0,G126&gt;0),G126*100/F126,"")</f>
        <v/>
      </c>
      <c r="I126" s="79"/>
      <c r="J126" s="93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3"/>
      <c r="E127" s="81"/>
      <c r="F127" s="81"/>
      <c r="G127" s="81"/>
      <c r="H127" s="81" t="str">
        <f aca="false">IF(AND(F127&gt;0,G127&gt;0),G127*100/F127,"")</f>
        <v/>
      </c>
      <c r="I127" s="79"/>
      <c r="J127" s="93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3"/>
      <c r="E128" s="81"/>
      <c r="F128" s="81"/>
      <c r="G128" s="81"/>
      <c r="H128" s="81" t="str">
        <f aca="false">IF(AND(F128&gt;0,G128&gt;0),G128*100/F128,"")</f>
        <v/>
      </c>
      <c r="I128" s="79"/>
      <c r="J128" s="93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3"/>
      <c r="E129" s="81"/>
      <c r="F129" s="81"/>
      <c r="G129" s="81"/>
      <c r="H129" s="81" t="str">
        <f aca="false">IF(AND(F129&gt;0,G129&gt;0),G129*100/F129,"")</f>
        <v/>
      </c>
      <c r="I129" s="79"/>
      <c r="J129" s="93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3"/>
      <c r="E130" s="81"/>
      <c r="F130" s="81"/>
      <c r="G130" s="81"/>
      <c r="H130" s="81" t="str">
        <f aca="false">IF(AND(F130&gt;0,G130&gt;0),G130*100/F130,"")</f>
        <v/>
      </c>
      <c r="I130" s="79"/>
      <c r="J130" s="93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3"/>
      <c r="E131" s="81"/>
      <c r="F131" s="81"/>
      <c r="G131" s="81"/>
      <c r="H131" s="81" t="str">
        <f aca="false">IF(AND(F131&gt;0,G131&gt;0),G131*100/F131,"")</f>
        <v/>
      </c>
      <c r="I131" s="79"/>
      <c r="J131" s="93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3"/>
      <c r="E132" s="81"/>
      <c r="F132" s="81"/>
      <c r="G132" s="81"/>
      <c r="H132" s="81" t="str">
        <f aca="false">IF(AND(F132&gt;0,G132&gt;0),G132*100/F132,"")</f>
        <v/>
      </c>
      <c r="I132" s="79"/>
      <c r="J132" s="93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3"/>
      <c r="E133" s="81"/>
      <c r="F133" s="81"/>
      <c r="G133" s="81"/>
      <c r="H133" s="81" t="str">
        <f aca="false">IF(AND(F133&gt;0,G133&gt;0),G133*100/F133,"")</f>
        <v/>
      </c>
      <c r="I133" s="79"/>
      <c r="J133" s="93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3"/>
      <c r="E134" s="81"/>
      <c r="F134" s="81"/>
      <c r="G134" s="81"/>
      <c r="H134" s="81" t="str">
        <f aca="false">IF(AND(F134&gt;0,G134&gt;0),G134*100/F134,"")</f>
        <v/>
      </c>
      <c r="I134" s="79"/>
      <c r="J134" s="93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3"/>
      <c r="E135" s="81"/>
      <c r="F135" s="81"/>
      <c r="G135" s="81"/>
      <c r="H135" s="81" t="str">
        <f aca="false">IF(AND(F135&gt;0,G135&gt;0),G135*100/F135,"")</f>
        <v/>
      </c>
      <c r="I135" s="79"/>
      <c r="J135" s="93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3"/>
      <c r="E136" s="81"/>
      <c r="F136" s="81"/>
      <c r="G136" s="81"/>
      <c r="H136" s="81" t="str">
        <f aca="false">IF(AND(F136&gt;0,G136&gt;0),G136*100/F136,"")</f>
        <v/>
      </c>
      <c r="I136" s="79"/>
      <c r="J136" s="93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3"/>
      <c r="E137" s="81"/>
      <c r="F137" s="81"/>
      <c r="G137" s="81"/>
      <c r="H137" s="81" t="str">
        <f aca="false">IF(AND(F137&gt;0,G137&gt;0),G137*100/F137,"")</f>
        <v/>
      </c>
      <c r="I137" s="79"/>
      <c r="J137" s="93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100"/>
      <c r="C138" s="82"/>
      <c r="D138" s="79"/>
      <c r="E138" s="81"/>
      <c r="F138" s="81"/>
      <c r="G138" s="81"/>
      <c r="H138" s="80"/>
      <c r="I138" s="79"/>
      <c r="J138" s="79"/>
      <c r="K138" s="101"/>
      <c r="L138" s="101"/>
      <c r="M138" s="101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10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102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102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102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2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103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103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103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103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103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103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2" hidden="false" customHeight="false" outlineLevel="0" collapsed="false">
      <c r="N152" s="103"/>
      <c r="O152" s="104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</row>
    <row r="153" customFormat="false" ht="11.4" hidden="false" customHeight="false" outlineLevel="0" collapsed="false">
      <c r="N153" s="103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1.4" hidden="false" customHeight="false" outlineLevel="0" collapsed="false">
      <c r="N154" s="103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1.4" hidden="false" customHeight="false" outlineLevel="0" collapsed="false">
      <c r="N155" s="103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1.4" hidden="false" customHeight="false" outlineLevel="0" collapsed="false">
      <c r="N156" s="103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1.4" hidden="false" customHeight="false" outlineLevel="0" collapsed="false">
      <c r="N157" s="103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1.4" hidden="false" customHeight="false" outlineLevel="0" collapsed="false">
      <c r="N158" s="103"/>
    </row>
    <row r="159" customFormat="false" ht="11.4" hidden="false" customHeight="false" outlineLevel="0" collapsed="false">
      <c r="N159" s="103"/>
    </row>
    <row r="160" customFormat="false" ht="11.4" hidden="false" customHeight="false" outlineLevel="0" collapsed="false">
      <c r="N160" s="103"/>
    </row>
    <row r="161" customFormat="false" ht="11.4" hidden="false" customHeight="false" outlineLevel="0" collapsed="false">
      <c r="N161" s="103"/>
    </row>
    <row r="162" customFormat="false" ht="11.4" hidden="false" customHeight="false" outlineLevel="0" collapsed="false">
      <c r="N162" s="103"/>
    </row>
    <row r="163" customFormat="false" ht="11.4" hidden="false" customHeight="false" outlineLevel="0" collapsed="false">
      <c r="N163" s="103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O91:AB91"/>
    <mergeCell ref="A92:E92"/>
    <mergeCell ref="A93:G93"/>
    <mergeCell ref="O93:R93"/>
    <mergeCell ref="A94:N94"/>
    <mergeCell ref="O94:Y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6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41</v>
      </c>
      <c r="D26" s="146" t="n">
        <v>41</v>
      </c>
      <c r="E26" s="146" t="n">
        <v>42</v>
      </c>
      <c r="F26" s="147" t="n">
        <v>102.439024390244</v>
      </c>
      <c r="G26" s="148"/>
      <c r="H26" s="149" t="n">
        <v>1.6</v>
      </c>
      <c r="I26" s="150" t="n">
        <v>1.6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 t="n">
        <v>10</v>
      </c>
      <c r="E30" s="138" t="n">
        <v>15</v>
      </c>
      <c r="F30" s="139"/>
      <c r="G30" s="139"/>
      <c r="H30" s="140"/>
      <c r="I30" s="140" t="n">
        <v>0.351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 t="n">
        <v>10</v>
      </c>
      <c r="E31" s="146" t="n">
        <v>15</v>
      </c>
      <c r="F31" s="147" t="n">
        <v>150</v>
      </c>
      <c r="G31" s="148"/>
      <c r="H31" s="149"/>
      <c r="I31" s="150" t="n">
        <v>0.351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20</v>
      </c>
      <c r="D33" s="138" t="n">
        <v>120</v>
      </c>
      <c r="E33" s="138" t="n">
        <v>120</v>
      </c>
      <c r="F33" s="139"/>
      <c r="G33" s="139"/>
      <c r="H33" s="140" t="n">
        <v>3.77</v>
      </c>
      <c r="I33" s="140" t="n">
        <v>3.77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5</v>
      </c>
      <c r="D34" s="138" t="n">
        <v>15</v>
      </c>
      <c r="E34" s="138"/>
      <c r="F34" s="139"/>
      <c r="G34" s="139"/>
      <c r="H34" s="140" t="n">
        <v>0.56</v>
      </c>
      <c r="I34" s="140" t="n">
        <v>0.56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9</v>
      </c>
      <c r="D35" s="138" t="n">
        <v>15</v>
      </c>
      <c r="E35" s="138" t="n">
        <v>18</v>
      </c>
      <c r="F35" s="139"/>
      <c r="G35" s="139"/>
      <c r="H35" s="140" t="n">
        <v>0.883</v>
      </c>
      <c r="I35" s="140" t="n">
        <v>0.63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93</v>
      </c>
      <c r="D36" s="138" t="n">
        <v>180</v>
      </c>
      <c r="E36" s="138" t="n">
        <v>146</v>
      </c>
      <c r="F36" s="139"/>
      <c r="G36" s="139"/>
      <c r="H36" s="140" t="n">
        <v>5.764</v>
      </c>
      <c r="I36" s="140" t="n">
        <v>4.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347</v>
      </c>
      <c r="D37" s="146" t="n">
        <v>330</v>
      </c>
      <c r="E37" s="146" t="n">
        <v>284</v>
      </c>
      <c r="F37" s="147" t="n">
        <v>86.0606060606061</v>
      </c>
      <c r="G37" s="148"/>
      <c r="H37" s="149" t="n">
        <v>10.977</v>
      </c>
      <c r="I37" s="150" t="n">
        <v>9.1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2</v>
      </c>
      <c r="D39" s="146" t="n">
        <v>12</v>
      </c>
      <c r="E39" s="146" t="n">
        <v>10</v>
      </c>
      <c r="F39" s="147" t="n">
        <v>83.3333333333333</v>
      </c>
      <c r="G39" s="148"/>
      <c r="H39" s="149" t="n">
        <v>0.393</v>
      </c>
      <c r="I39" s="150" t="n">
        <v>0.39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10</v>
      </c>
      <c r="D43" s="138" t="n">
        <v>10</v>
      </c>
      <c r="E43" s="138" t="n">
        <v>10</v>
      </c>
      <c r="F43" s="139"/>
      <c r="G43" s="139"/>
      <c r="H43" s="140" t="n">
        <v>0.24</v>
      </c>
      <c r="I43" s="140" t="n">
        <v>0.24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2</v>
      </c>
      <c r="D45" s="138" t="n">
        <v>2</v>
      </c>
      <c r="E45" s="138" t="n">
        <v>2</v>
      </c>
      <c r="F45" s="139"/>
      <c r="G45" s="139"/>
      <c r="H45" s="140" t="n">
        <v>0.052</v>
      </c>
      <c r="I45" s="140" t="n">
        <v>0.052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12</v>
      </c>
      <c r="D50" s="146" t="n">
        <v>12</v>
      </c>
      <c r="E50" s="146" t="n">
        <v>12</v>
      </c>
      <c r="F50" s="147" t="n">
        <v>100</v>
      </c>
      <c r="G50" s="148"/>
      <c r="H50" s="149" t="n">
        <v>0.292</v>
      </c>
      <c r="I50" s="150" t="n">
        <v>0.29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00</v>
      </c>
      <c r="D54" s="138" t="n">
        <v>125</v>
      </c>
      <c r="E54" s="138" t="n">
        <v>150</v>
      </c>
      <c r="F54" s="139"/>
      <c r="G54" s="139"/>
      <c r="H54" s="140" t="n">
        <v>5</v>
      </c>
      <c r="I54" s="140" t="n">
        <v>6.5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275</v>
      </c>
      <c r="D55" s="138" t="n">
        <v>285</v>
      </c>
      <c r="E55" s="138" t="n">
        <v>285</v>
      </c>
      <c r="F55" s="139"/>
      <c r="G55" s="139"/>
      <c r="H55" s="140" t="n">
        <v>13.75</v>
      </c>
      <c r="I55" s="140" t="n">
        <v>14.25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050</v>
      </c>
      <c r="D56" s="138"/>
      <c r="E56" s="138"/>
      <c r="F56" s="139"/>
      <c r="G56" s="139"/>
      <c r="H56" s="140" t="n">
        <v>68</v>
      </c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38</v>
      </c>
      <c r="D58" s="138" t="n">
        <v>38</v>
      </c>
      <c r="E58" s="138" t="n">
        <v>38</v>
      </c>
      <c r="F58" s="139"/>
      <c r="G58" s="139"/>
      <c r="H58" s="140" t="n">
        <v>1.71</v>
      </c>
      <c r="I58" s="140" t="n">
        <v>1.444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463</v>
      </c>
      <c r="D59" s="146" t="n">
        <v>448</v>
      </c>
      <c r="E59" s="146" t="n">
        <v>473</v>
      </c>
      <c r="F59" s="147" t="n">
        <v>105.580357142857</v>
      </c>
      <c r="G59" s="148"/>
      <c r="H59" s="149" t="n">
        <v>88.46</v>
      </c>
      <c r="I59" s="150" t="n">
        <v>22.194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60</v>
      </c>
      <c r="D61" s="138" t="n">
        <v>180</v>
      </c>
      <c r="E61" s="138" t="n">
        <v>180</v>
      </c>
      <c r="F61" s="139"/>
      <c r="G61" s="139"/>
      <c r="H61" s="140" t="n">
        <v>5.6</v>
      </c>
      <c r="I61" s="140" t="n">
        <v>6.3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58</v>
      </c>
      <c r="D62" s="138" t="n">
        <v>165</v>
      </c>
      <c r="E62" s="138" t="n">
        <v>152</v>
      </c>
      <c r="F62" s="139"/>
      <c r="G62" s="139"/>
      <c r="H62" s="140" t="n">
        <v>3.398</v>
      </c>
      <c r="I62" s="140" t="n">
        <v>3.391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117</v>
      </c>
      <c r="D63" s="138" t="n">
        <v>1117</v>
      </c>
      <c r="E63" s="138" t="n">
        <v>1117</v>
      </c>
      <c r="F63" s="139"/>
      <c r="G63" s="139"/>
      <c r="H63" s="140" t="n">
        <v>52.854</v>
      </c>
      <c r="I63" s="140" t="n">
        <v>60.32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435</v>
      </c>
      <c r="D64" s="146" t="n">
        <v>1462</v>
      </c>
      <c r="E64" s="146" t="n">
        <v>1449</v>
      </c>
      <c r="F64" s="147" t="n">
        <v>99.1108071135431</v>
      </c>
      <c r="G64" s="148"/>
      <c r="H64" s="149" t="n">
        <v>61.852</v>
      </c>
      <c r="I64" s="150" t="n">
        <v>70.011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647</v>
      </c>
      <c r="D66" s="146" t="n">
        <v>1100</v>
      </c>
      <c r="E66" s="146" t="n">
        <v>651</v>
      </c>
      <c r="F66" s="147" t="n">
        <v>59.1818181818182</v>
      </c>
      <c r="G66" s="148"/>
      <c r="H66" s="149" t="n">
        <v>41.514</v>
      </c>
      <c r="I66" s="150" t="n">
        <v>23.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18</v>
      </c>
      <c r="D72" s="138" t="n">
        <v>18</v>
      </c>
      <c r="E72" s="138" t="n">
        <v>18</v>
      </c>
      <c r="F72" s="139"/>
      <c r="G72" s="139"/>
      <c r="H72" s="140" t="n">
        <v>0.316</v>
      </c>
      <c r="I72" s="140" t="n">
        <v>0.315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75</v>
      </c>
      <c r="D73" s="138" t="n">
        <v>70</v>
      </c>
      <c r="E73" s="138" t="n">
        <v>76</v>
      </c>
      <c r="F73" s="139"/>
      <c r="G73" s="139"/>
      <c r="H73" s="140" t="n">
        <v>1.661</v>
      </c>
      <c r="I73" s="140" t="n">
        <v>1.5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624</v>
      </c>
      <c r="D74" s="138" t="n">
        <v>625</v>
      </c>
      <c r="E74" s="138" t="n">
        <v>600</v>
      </c>
      <c r="F74" s="139"/>
      <c r="G74" s="139"/>
      <c r="H74" s="140" t="n">
        <v>29.64</v>
      </c>
      <c r="I74" s="140" t="n">
        <v>31.25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44</v>
      </c>
      <c r="D75" s="138" t="n">
        <v>144</v>
      </c>
      <c r="E75" s="138" t="n">
        <v>185</v>
      </c>
      <c r="F75" s="139"/>
      <c r="G75" s="139"/>
      <c r="H75" s="140" t="n">
        <v>5.318</v>
      </c>
      <c r="I75" s="140" t="n">
        <v>5.318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48</v>
      </c>
      <c r="D76" s="138" t="n">
        <v>55</v>
      </c>
      <c r="E76" s="138" t="n">
        <v>55</v>
      </c>
      <c r="F76" s="139"/>
      <c r="G76" s="139"/>
      <c r="H76" s="140" t="n">
        <v>1.44</v>
      </c>
      <c r="I76" s="140" t="n">
        <v>1.65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0</v>
      </c>
      <c r="D77" s="138" t="n">
        <v>70</v>
      </c>
      <c r="E77" s="138" t="n">
        <v>55</v>
      </c>
      <c r="F77" s="139"/>
      <c r="G77" s="139"/>
      <c r="H77" s="140" t="n">
        <v>2.66</v>
      </c>
      <c r="I77" s="140" t="n">
        <v>2.94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86</v>
      </c>
      <c r="D78" s="138" t="n">
        <v>190</v>
      </c>
      <c r="E78" s="138" t="n">
        <v>185</v>
      </c>
      <c r="F78" s="139"/>
      <c r="G78" s="139"/>
      <c r="H78" s="140" t="n">
        <v>7.734</v>
      </c>
      <c r="I78" s="140" t="n">
        <v>8.17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292</v>
      </c>
      <c r="D79" s="138" t="n">
        <v>289</v>
      </c>
      <c r="E79" s="138" t="n">
        <v>289</v>
      </c>
      <c r="F79" s="139"/>
      <c r="G79" s="139"/>
      <c r="H79" s="140" t="n">
        <v>13.183</v>
      </c>
      <c r="I79" s="140" t="n">
        <v>19.088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457</v>
      </c>
      <c r="D80" s="146" t="n">
        <v>1461</v>
      </c>
      <c r="E80" s="146" t="n">
        <v>1463</v>
      </c>
      <c r="F80" s="147" t="n">
        <f aca="false">IF(D80&gt;0,100*E80/D80,0)</f>
        <v>100.136892539357</v>
      </c>
      <c r="G80" s="148"/>
      <c r="H80" s="149" t="n">
        <v>61.952</v>
      </c>
      <c r="I80" s="150" t="n">
        <v>70.28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5414</v>
      </c>
      <c r="D87" s="166" t="n">
        <v>4876</v>
      </c>
      <c r="E87" s="166" t="n">
        <v>4399</v>
      </c>
      <c r="F87" s="167" t="n">
        <f aca="false">IF(D87&gt;0,100*E87/D87,0)</f>
        <v>90.2173913043478</v>
      </c>
      <c r="G87" s="148"/>
      <c r="H87" s="168" t="n">
        <v>267.04</v>
      </c>
      <c r="I87" s="169" t="n">
        <v>197.47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7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20</v>
      </c>
      <c r="D20" s="138" t="n">
        <v>20</v>
      </c>
      <c r="E20" s="138"/>
      <c r="F20" s="139"/>
      <c r="G20" s="139"/>
      <c r="H20" s="140" t="n">
        <v>0.371</v>
      </c>
      <c r="I20" s="140" t="n">
        <v>0.37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20</v>
      </c>
      <c r="D22" s="146" t="n">
        <v>20</v>
      </c>
      <c r="E22" s="146"/>
      <c r="F22" s="147"/>
      <c r="G22" s="148"/>
      <c r="H22" s="149" t="n">
        <v>0.371</v>
      </c>
      <c r="I22" s="150" t="n">
        <v>0.3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273</v>
      </c>
      <c r="D24" s="146" t="n">
        <v>293</v>
      </c>
      <c r="E24" s="146"/>
      <c r="F24" s="147"/>
      <c r="G24" s="148"/>
      <c r="H24" s="149" t="n">
        <v>16.516</v>
      </c>
      <c r="I24" s="150" t="n">
        <v>16.79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9</v>
      </c>
      <c r="D26" s="146" t="n">
        <v>20</v>
      </c>
      <c r="E26" s="146" t="n">
        <v>20</v>
      </c>
      <c r="F26" s="147" t="n">
        <v>100</v>
      </c>
      <c r="G26" s="148"/>
      <c r="H26" s="149" t="n">
        <v>1.203</v>
      </c>
      <c r="I26" s="150" t="n">
        <v>1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 t="n">
        <v>305</v>
      </c>
      <c r="E28" s="138" t="n">
        <v>305</v>
      </c>
      <c r="F28" s="139"/>
      <c r="G28" s="139"/>
      <c r="H28" s="140"/>
      <c r="I28" s="140" t="n">
        <v>21.35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 t="n">
        <v>920</v>
      </c>
      <c r="E30" s="138" t="n">
        <v>920</v>
      </c>
      <c r="F30" s="139"/>
      <c r="G30" s="139"/>
      <c r="H30" s="140"/>
      <c r="I30" s="140" t="n">
        <v>59.8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 t="n">
        <v>1225</v>
      </c>
      <c r="E31" s="146" t="n">
        <v>1225</v>
      </c>
      <c r="F31" s="147" t="n">
        <v>100</v>
      </c>
      <c r="G31" s="148"/>
      <c r="H31" s="149"/>
      <c r="I31" s="150" t="n">
        <v>81.1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0</v>
      </c>
      <c r="D33" s="138" t="n">
        <v>30</v>
      </c>
      <c r="E33" s="138" t="n">
        <v>30</v>
      </c>
      <c r="F33" s="139"/>
      <c r="G33" s="139"/>
      <c r="H33" s="140" t="n">
        <v>0.9</v>
      </c>
      <c r="I33" s="140" t="n">
        <v>0.9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18</v>
      </c>
      <c r="D34" s="138" t="n">
        <v>120</v>
      </c>
      <c r="E34" s="138"/>
      <c r="F34" s="139"/>
      <c r="G34" s="139"/>
      <c r="H34" s="140" t="n">
        <v>4.314</v>
      </c>
      <c r="I34" s="140" t="n">
        <v>4.3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57</v>
      </c>
      <c r="D35" s="138" t="n">
        <v>60</v>
      </c>
      <c r="E35" s="138" t="n">
        <v>62</v>
      </c>
      <c r="F35" s="139"/>
      <c r="G35" s="139"/>
      <c r="H35" s="140" t="n">
        <v>2.649</v>
      </c>
      <c r="I35" s="140" t="n">
        <v>2.8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05</v>
      </c>
      <c r="D37" s="146" t="n">
        <v>210</v>
      </c>
      <c r="E37" s="146"/>
      <c r="F37" s="147"/>
      <c r="G37" s="148"/>
      <c r="H37" s="149" t="n">
        <v>7.863</v>
      </c>
      <c r="I37" s="150" t="n">
        <v>8.0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61</v>
      </c>
      <c r="D39" s="146" t="n">
        <v>60</v>
      </c>
      <c r="E39" s="146" t="n">
        <v>65</v>
      </c>
      <c r="F39" s="147" t="n">
        <v>108.333333333333</v>
      </c>
      <c r="G39" s="148"/>
      <c r="H39" s="149" t="n">
        <v>2.004</v>
      </c>
      <c r="I39" s="150" t="n">
        <v>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80</v>
      </c>
      <c r="D41" s="138" t="n">
        <v>104</v>
      </c>
      <c r="E41" s="138"/>
      <c r="F41" s="139"/>
      <c r="G41" s="139"/>
      <c r="H41" s="140" t="n">
        <v>4.16</v>
      </c>
      <c r="I41" s="140" t="n">
        <v>7.28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6</v>
      </c>
      <c r="D43" s="138" t="n">
        <v>3</v>
      </c>
      <c r="E43" s="138"/>
      <c r="F43" s="139"/>
      <c r="G43" s="139"/>
      <c r="H43" s="140" t="n">
        <v>0.12</v>
      </c>
      <c r="I43" s="140" t="n">
        <v>0.066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2</v>
      </c>
      <c r="D45" s="138" t="n">
        <v>20</v>
      </c>
      <c r="E45" s="138"/>
      <c r="F45" s="139"/>
      <c r="G45" s="139"/>
      <c r="H45" s="140" t="n">
        <v>0.336</v>
      </c>
      <c r="I45" s="140" t="n">
        <v>0.5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706</v>
      </c>
      <c r="D48" s="138" t="n">
        <v>690</v>
      </c>
      <c r="E48" s="138"/>
      <c r="F48" s="139"/>
      <c r="G48" s="139"/>
      <c r="H48" s="140" t="n">
        <v>24.71</v>
      </c>
      <c r="I48" s="140" t="n">
        <v>24.15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30</v>
      </c>
      <c r="D49" s="138" t="n">
        <v>185</v>
      </c>
      <c r="E49" s="138"/>
      <c r="F49" s="139"/>
      <c r="G49" s="139"/>
      <c r="H49" s="140" t="n">
        <v>1.17</v>
      </c>
      <c r="I49" s="140" t="n">
        <v>6.279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834</v>
      </c>
      <c r="D50" s="146" t="n">
        <v>1002</v>
      </c>
      <c r="E50" s="146"/>
      <c r="F50" s="147"/>
      <c r="G50" s="148"/>
      <c r="H50" s="149" t="n">
        <v>30.496</v>
      </c>
      <c r="I50" s="150" t="n">
        <v>38.27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98</v>
      </c>
      <c r="D52" s="146" t="n">
        <v>398</v>
      </c>
      <c r="E52" s="146" t="n">
        <v>398</v>
      </c>
      <c r="F52" s="147" t="n">
        <v>100</v>
      </c>
      <c r="G52" s="148"/>
      <c r="H52" s="149" t="n">
        <v>16.184</v>
      </c>
      <c r="I52" s="150" t="n">
        <v>16.18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4483</v>
      </c>
      <c r="D54" s="138" t="n">
        <v>4541</v>
      </c>
      <c r="E54" s="138" t="n">
        <v>5000</v>
      </c>
      <c r="F54" s="139"/>
      <c r="G54" s="139"/>
      <c r="H54" s="140" t="n">
        <v>367.608</v>
      </c>
      <c r="I54" s="140" t="n">
        <v>322.411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562</v>
      </c>
      <c r="D55" s="138" t="n">
        <v>1679</v>
      </c>
      <c r="E55" s="138" t="n">
        <v>1679</v>
      </c>
      <c r="F55" s="139"/>
      <c r="G55" s="139"/>
      <c r="H55" s="140" t="n">
        <v>93.72</v>
      </c>
      <c r="I55" s="140" t="n">
        <v>100.74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 t="n">
        <v>756</v>
      </c>
      <c r="E56" s="138" t="n">
        <v>1228</v>
      </c>
      <c r="F56" s="139"/>
      <c r="G56" s="139"/>
      <c r="H56" s="140"/>
      <c r="I56" s="140" t="n">
        <v>47.1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930</v>
      </c>
      <c r="D58" s="138" t="n">
        <v>711</v>
      </c>
      <c r="E58" s="138" t="n">
        <v>623</v>
      </c>
      <c r="F58" s="139"/>
      <c r="G58" s="139"/>
      <c r="H58" s="140" t="n">
        <v>59.52</v>
      </c>
      <c r="I58" s="140" t="n">
        <v>45.504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6975</v>
      </c>
      <c r="D59" s="146" t="n">
        <v>7687</v>
      </c>
      <c r="E59" s="146" t="n">
        <v>8530</v>
      </c>
      <c r="F59" s="147" t="n">
        <v>110.966566931183</v>
      </c>
      <c r="G59" s="148"/>
      <c r="H59" s="149" t="n">
        <v>520.848</v>
      </c>
      <c r="I59" s="150" t="n">
        <v>515.75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85</v>
      </c>
      <c r="D61" s="138" t="n">
        <v>110</v>
      </c>
      <c r="E61" s="138" t="n">
        <v>110</v>
      </c>
      <c r="F61" s="139"/>
      <c r="G61" s="139"/>
      <c r="H61" s="140" t="n">
        <v>2.975</v>
      </c>
      <c r="I61" s="140" t="n">
        <v>3.85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68</v>
      </c>
      <c r="D62" s="138" t="n">
        <v>68</v>
      </c>
      <c r="E62" s="138" t="n">
        <v>68</v>
      </c>
      <c r="F62" s="139"/>
      <c r="G62" s="139"/>
      <c r="H62" s="140" t="n">
        <v>1.466</v>
      </c>
      <c r="I62" s="140" t="n">
        <v>1.456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25</v>
      </c>
      <c r="D63" s="138" t="n">
        <v>25</v>
      </c>
      <c r="E63" s="138" t="n">
        <v>25</v>
      </c>
      <c r="F63" s="139"/>
      <c r="G63" s="139"/>
      <c r="H63" s="140" t="n">
        <v>1</v>
      </c>
      <c r="I63" s="140" t="n">
        <v>1.24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78</v>
      </c>
      <c r="D64" s="146" t="n">
        <v>203</v>
      </c>
      <c r="E64" s="146" t="n">
        <v>203</v>
      </c>
      <c r="F64" s="147" t="n">
        <v>100</v>
      </c>
      <c r="G64" s="148"/>
      <c r="H64" s="149" t="n">
        <v>5.441</v>
      </c>
      <c r="I64" s="150" t="n">
        <v>6.54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23</v>
      </c>
      <c r="D66" s="146" t="n">
        <v>315</v>
      </c>
      <c r="E66" s="146" t="n">
        <v>184</v>
      </c>
      <c r="F66" s="147" t="n">
        <v>58.4126984126984</v>
      </c>
      <c r="G66" s="148"/>
      <c r="H66" s="149" t="n">
        <v>5.606</v>
      </c>
      <c r="I66" s="150" t="n">
        <v>14.17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3</v>
      </c>
      <c r="D72" s="138" t="n">
        <v>36</v>
      </c>
      <c r="E72" s="138" t="n">
        <v>36</v>
      </c>
      <c r="F72" s="139"/>
      <c r="G72" s="139"/>
      <c r="H72" s="140" t="n">
        <v>0.959</v>
      </c>
      <c r="I72" s="140" t="n">
        <v>0.648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80</v>
      </c>
      <c r="D73" s="138" t="n">
        <v>75</v>
      </c>
      <c r="E73" s="138" t="n">
        <v>80</v>
      </c>
      <c r="F73" s="139"/>
      <c r="G73" s="139"/>
      <c r="H73" s="140" t="n">
        <v>3.733</v>
      </c>
      <c r="I73" s="140" t="n">
        <v>3.5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437</v>
      </c>
      <c r="D74" s="138" t="n">
        <v>438</v>
      </c>
      <c r="E74" s="138"/>
      <c r="F74" s="139"/>
      <c r="G74" s="139"/>
      <c r="H74" s="140" t="n">
        <v>19.562</v>
      </c>
      <c r="I74" s="140" t="n">
        <v>19.71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59</v>
      </c>
      <c r="D75" s="138" t="n">
        <v>159</v>
      </c>
      <c r="E75" s="138" t="n">
        <v>143</v>
      </c>
      <c r="F75" s="139"/>
      <c r="G75" s="139"/>
      <c r="H75" s="140" t="n">
        <v>7.52</v>
      </c>
      <c r="I75" s="140" t="n">
        <v>7.52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55</v>
      </c>
      <c r="D76" s="138" t="n">
        <v>50</v>
      </c>
      <c r="E76" s="138" t="n">
        <v>50</v>
      </c>
      <c r="F76" s="139"/>
      <c r="G76" s="139"/>
      <c r="H76" s="140" t="n">
        <v>1.76</v>
      </c>
      <c r="I76" s="140" t="n">
        <v>1.5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30</v>
      </c>
      <c r="D77" s="138" t="n">
        <v>45</v>
      </c>
      <c r="E77" s="138" t="n">
        <v>106</v>
      </c>
      <c r="F77" s="139"/>
      <c r="G77" s="139"/>
      <c r="H77" s="140" t="n">
        <v>4.94</v>
      </c>
      <c r="I77" s="140" t="n">
        <v>1.8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434</v>
      </c>
      <c r="D78" s="138" t="n">
        <v>430</v>
      </c>
      <c r="E78" s="138" t="n">
        <v>435</v>
      </c>
      <c r="F78" s="139"/>
      <c r="G78" s="139"/>
      <c r="H78" s="140" t="n">
        <v>16.434</v>
      </c>
      <c r="I78" s="140" t="n">
        <v>19.35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76</v>
      </c>
      <c r="D79" s="138" t="n">
        <v>472</v>
      </c>
      <c r="E79" s="138" t="n">
        <v>472</v>
      </c>
      <c r="F79" s="139"/>
      <c r="G79" s="139"/>
      <c r="H79" s="140" t="n">
        <v>19.826</v>
      </c>
      <c r="I79" s="140" t="n">
        <v>11.695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814</v>
      </c>
      <c r="D80" s="146" t="n">
        <v>1705</v>
      </c>
      <c r="E80" s="146"/>
      <c r="F80" s="147"/>
      <c r="G80" s="148"/>
      <c r="H80" s="149" t="n">
        <v>74.734</v>
      </c>
      <c r="I80" s="150" t="n">
        <v>65.72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0900</v>
      </c>
      <c r="D87" s="166" t="n">
        <v>13138</v>
      </c>
      <c r="E87" s="166"/>
      <c r="F87" s="167"/>
      <c r="G87" s="148"/>
      <c r="H87" s="168" t="n">
        <v>681.266</v>
      </c>
      <c r="I87" s="169" t="n">
        <v>766.21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</v>
      </c>
      <c r="D9" s="138" t="n">
        <v>1</v>
      </c>
      <c r="E9" s="138" t="n">
        <v>1</v>
      </c>
      <c r="F9" s="139"/>
      <c r="G9" s="139"/>
      <c r="H9" s="140" t="n">
        <v>0.024</v>
      </c>
      <c r="I9" s="140" t="n">
        <v>0.037</v>
      </c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2</v>
      </c>
      <c r="D12" s="138" t="n">
        <v>3</v>
      </c>
      <c r="E12" s="138" t="n">
        <v>3</v>
      </c>
      <c r="F12" s="139"/>
      <c r="G12" s="139"/>
      <c r="H12" s="140" t="n">
        <v>0.044</v>
      </c>
      <c r="I12" s="140" t="n">
        <v>0.066</v>
      </c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3</v>
      </c>
      <c r="D13" s="146" t="n">
        <v>4</v>
      </c>
      <c r="E13" s="146" t="n">
        <v>4</v>
      </c>
      <c r="F13" s="147" t="n">
        <v>100</v>
      </c>
      <c r="G13" s="148"/>
      <c r="H13" s="149" t="n">
        <v>0.068</v>
      </c>
      <c r="I13" s="150" t="n">
        <v>0.103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</v>
      </c>
      <c r="I15" s="150" t="n">
        <v>0.011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3</v>
      </c>
      <c r="D17" s="146"/>
      <c r="E17" s="146"/>
      <c r="F17" s="147"/>
      <c r="G17" s="148"/>
      <c r="H17" s="149" t="n">
        <v>0.042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31</v>
      </c>
      <c r="D19" s="138" t="n">
        <v>29</v>
      </c>
      <c r="E19" s="138"/>
      <c r="F19" s="139"/>
      <c r="G19" s="139"/>
      <c r="H19" s="140" t="n">
        <v>0.381</v>
      </c>
      <c r="I19" s="140" t="n">
        <v>0.231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2</v>
      </c>
      <c r="D20" s="138" t="n">
        <v>2</v>
      </c>
      <c r="E20" s="138"/>
      <c r="F20" s="139"/>
      <c r="G20" s="139"/>
      <c r="H20" s="140" t="n">
        <v>0.031</v>
      </c>
      <c r="I20" s="140" t="n">
        <v>0.034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3</v>
      </c>
      <c r="D21" s="138" t="n">
        <v>3</v>
      </c>
      <c r="E21" s="138" t="n">
        <v>3</v>
      </c>
      <c r="F21" s="139"/>
      <c r="G21" s="139"/>
      <c r="H21" s="140" t="n">
        <v>0.067</v>
      </c>
      <c r="I21" s="140" t="n">
        <v>0.033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36</v>
      </c>
      <c r="D22" s="146" t="n">
        <v>34</v>
      </c>
      <c r="E22" s="146"/>
      <c r="F22" s="147"/>
      <c r="G22" s="148"/>
      <c r="H22" s="149" t="n">
        <v>0.479</v>
      </c>
      <c r="I22" s="150" t="n">
        <v>0.29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868</v>
      </c>
      <c r="D24" s="146" t="n">
        <v>985</v>
      </c>
      <c r="E24" s="146" t="n">
        <v>985</v>
      </c>
      <c r="F24" s="147" t="n">
        <v>100</v>
      </c>
      <c r="G24" s="148"/>
      <c r="H24" s="149" t="n">
        <v>19.791</v>
      </c>
      <c r="I24" s="150" t="n">
        <v>20.61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8</v>
      </c>
      <c r="D26" s="146" t="n">
        <v>7</v>
      </c>
      <c r="E26" s="146" t="n">
        <v>7</v>
      </c>
      <c r="F26" s="147" t="n">
        <v>100</v>
      </c>
      <c r="G26" s="148"/>
      <c r="H26" s="149" t="n">
        <v>0.176</v>
      </c>
      <c r="I26" s="150" t="n">
        <v>0.14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122</v>
      </c>
      <c r="D28" s="138" t="n">
        <v>122</v>
      </c>
      <c r="E28" s="138" t="n">
        <v>132</v>
      </c>
      <c r="F28" s="139"/>
      <c r="G28" s="139"/>
      <c r="H28" s="140" t="n">
        <v>2.853</v>
      </c>
      <c r="I28" s="140" t="n">
        <v>4.012</v>
      </c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81</v>
      </c>
      <c r="D30" s="138" t="n">
        <v>44</v>
      </c>
      <c r="E30" s="138" t="n">
        <v>45</v>
      </c>
      <c r="F30" s="139"/>
      <c r="G30" s="139"/>
      <c r="H30" s="140" t="n">
        <v>1.82</v>
      </c>
      <c r="I30" s="140" t="n">
        <v>0.651</v>
      </c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203</v>
      </c>
      <c r="D31" s="146" t="n">
        <v>166</v>
      </c>
      <c r="E31" s="146" t="n">
        <v>177</v>
      </c>
      <c r="F31" s="147" t="n">
        <v>106.626506024096</v>
      </c>
      <c r="G31" s="148"/>
      <c r="H31" s="149" t="n">
        <v>4.673</v>
      </c>
      <c r="I31" s="150" t="n">
        <v>4.66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14</v>
      </c>
      <c r="D33" s="138" t="n">
        <v>100</v>
      </c>
      <c r="E33" s="138" t="n">
        <v>110</v>
      </c>
      <c r="F33" s="139"/>
      <c r="G33" s="139"/>
      <c r="H33" s="140" t="n">
        <v>1.161</v>
      </c>
      <c r="I33" s="140" t="n">
        <v>0.82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3</v>
      </c>
      <c r="D34" s="138" t="n">
        <v>13</v>
      </c>
      <c r="E34" s="138" t="n">
        <v>13</v>
      </c>
      <c r="F34" s="139"/>
      <c r="G34" s="139"/>
      <c r="H34" s="140" t="n">
        <v>0.204</v>
      </c>
      <c r="I34" s="140" t="n">
        <v>0.2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3</v>
      </c>
      <c r="D35" s="138" t="n">
        <v>20</v>
      </c>
      <c r="E35" s="138" t="n">
        <v>25</v>
      </c>
      <c r="F35" s="139"/>
      <c r="G35" s="139"/>
      <c r="H35" s="140" t="n">
        <v>0.344</v>
      </c>
      <c r="I35" s="140" t="n">
        <v>0.3</v>
      </c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58</v>
      </c>
      <c r="D36" s="138" t="n">
        <v>97</v>
      </c>
      <c r="E36" s="138" t="n">
        <v>70</v>
      </c>
      <c r="F36" s="139"/>
      <c r="G36" s="139"/>
      <c r="H36" s="140" t="n">
        <v>0.696</v>
      </c>
      <c r="I36" s="140" t="n">
        <v>0.65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08</v>
      </c>
      <c r="D37" s="146" t="n">
        <v>230</v>
      </c>
      <c r="E37" s="146" t="n">
        <v>218</v>
      </c>
      <c r="F37" s="147" t="n">
        <v>94.7826086956522</v>
      </c>
      <c r="G37" s="148"/>
      <c r="H37" s="149" t="n">
        <v>2.405</v>
      </c>
      <c r="I37" s="150" t="n">
        <v>1.97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4</v>
      </c>
      <c r="D39" s="146" t="n">
        <v>14</v>
      </c>
      <c r="E39" s="146" t="n">
        <v>10</v>
      </c>
      <c r="F39" s="147" t="n">
        <v>71.4285714285714</v>
      </c>
      <c r="G39" s="148"/>
      <c r="H39" s="149" t="n">
        <v>0.26</v>
      </c>
      <c r="I39" s="150" t="n">
        <v>0.17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98</v>
      </c>
      <c r="D41" s="138" t="n">
        <v>82</v>
      </c>
      <c r="E41" s="138"/>
      <c r="F41" s="139"/>
      <c r="G41" s="139"/>
      <c r="H41" s="140" t="n">
        <v>1.96</v>
      </c>
      <c r="I41" s="140" t="n">
        <v>1.148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75</v>
      </c>
      <c r="D43" s="138" t="n">
        <v>1</v>
      </c>
      <c r="E43" s="138"/>
      <c r="F43" s="139"/>
      <c r="G43" s="139"/>
      <c r="H43" s="140" t="n">
        <v>0.9</v>
      </c>
      <c r="I43" s="140" t="n">
        <v>0.012</v>
      </c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5</v>
      </c>
      <c r="D45" s="138" t="n">
        <v>3</v>
      </c>
      <c r="E45" s="138"/>
      <c r="F45" s="139"/>
      <c r="G45" s="139"/>
      <c r="H45" s="140" t="n">
        <v>0.125</v>
      </c>
      <c r="I45" s="140" t="n">
        <v>0.075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39</v>
      </c>
      <c r="D46" s="138" t="n">
        <v>12</v>
      </c>
      <c r="E46" s="138"/>
      <c r="F46" s="139"/>
      <c r="G46" s="139"/>
      <c r="H46" s="140" t="n">
        <v>0.585</v>
      </c>
      <c r="I46" s="140" t="n">
        <v>0.18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 t="n">
        <v>13</v>
      </c>
      <c r="E47" s="138"/>
      <c r="F47" s="139"/>
      <c r="G47" s="139"/>
      <c r="H47" s="140"/>
      <c r="I47" s="140" t="n">
        <v>0.195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63</v>
      </c>
      <c r="D48" s="138" t="n">
        <v>303</v>
      </c>
      <c r="E48" s="138"/>
      <c r="F48" s="139"/>
      <c r="G48" s="139"/>
      <c r="H48" s="140" t="n">
        <v>3.586</v>
      </c>
      <c r="I48" s="140" t="n">
        <v>6.666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380</v>
      </c>
      <c r="D50" s="146" t="n">
        <v>414</v>
      </c>
      <c r="E50" s="146"/>
      <c r="F50" s="147"/>
      <c r="G50" s="148"/>
      <c r="H50" s="149" t="n">
        <v>7.156</v>
      </c>
      <c r="I50" s="150" t="n">
        <v>8.27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8</v>
      </c>
      <c r="I52" s="150" t="n">
        <v>0.03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246</v>
      </c>
      <c r="D54" s="138" t="n">
        <v>180</v>
      </c>
      <c r="E54" s="138" t="n">
        <v>180</v>
      </c>
      <c r="F54" s="139"/>
      <c r="G54" s="139"/>
      <c r="H54" s="140" t="n">
        <v>6.15</v>
      </c>
      <c r="I54" s="140" t="n">
        <v>4.68</v>
      </c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4</v>
      </c>
      <c r="D55" s="138" t="n">
        <v>2</v>
      </c>
      <c r="E55" s="138" t="n">
        <v>2</v>
      </c>
      <c r="F55" s="139"/>
      <c r="G55" s="139"/>
      <c r="H55" s="140" t="n">
        <v>0.065</v>
      </c>
      <c r="I55" s="140" t="n">
        <v>0.033</v>
      </c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 t="n">
        <v>1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35</v>
      </c>
      <c r="I58" s="140" t="n">
        <v>0.032</v>
      </c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252</v>
      </c>
      <c r="D59" s="146" t="n">
        <v>184</v>
      </c>
      <c r="E59" s="146" t="n">
        <v>185</v>
      </c>
      <c r="F59" s="147" t="n">
        <v>100.54347826087</v>
      </c>
      <c r="G59" s="148"/>
      <c r="H59" s="149" t="n">
        <v>6.25</v>
      </c>
      <c r="I59" s="150" t="n">
        <v>4.74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02</v>
      </c>
      <c r="D61" s="138" t="n">
        <v>220</v>
      </c>
      <c r="E61" s="138" t="n">
        <v>280</v>
      </c>
      <c r="F61" s="139"/>
      <c r="G61" s="139"/>
      <c r="H61" s="140" t="n">
        <v>6.04</v>
      </c>
      <c r="I61" s="140" t="n">
        <v>7</v>
      </c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21</v>
      </c>
      <c r="D62" s="138" t="n">
        <v>13</v>
      </c>
      <c r="E62" s="138"/>
      <c r="F62" s="139"/>
      <c r="G62" s="139"/>
      <c r="H62" s="140" t="n">
        <v>0.473</v>
      </c>
      <c r="I62" s="140" t="n">
        <v>0.278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93</v>
      </c>
      <c r="D63" s="138" t="n">
        <v>193</v>
      </c>
      <c r="E63" s="138"/>
      <c r="F63" s="139"/>
      <c r="G63" s="139"/>
      <c r="H63" s="140" t="n">
        <v>2.731</v>
      </c>
      <c r="I63" s="140" t="n">
        <v>3.31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16</v>
      </c>
      <c r="D64" s="146" t="n">
        <v>426</v>
      </c>
      <c r="E64" s="146"/>
      <c r="F64" s="147"/>
      <c r="G64" s="148"/>
      <c r="H64" s="149" t="n">
        <v>9.244</v>
      </c>
      <c r="I64" s="150" t="n">
        <v>10.58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930</v>
      </c>
      <c r="D66" s="146" t="n">
        <v>870</v>
      </c>
      <c r="E66" s="146" t="n">
        <v>870</v>
      </c>
      <c r="F66" s="147" t="n">
        <v>100</v>
      </c>
      <c r="G66" s="148"/>
      <c r="H66" s="149" t="n">
        <v>10.695</v>
      </c>
      <c r="I66" s="150" t="n">
        <v>13.12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385</v>
      </c>
      <c r="D68" s="138" t="n">
        <v>350</v>
      </c>
      <c r="E68" s="138" t="n">
        <v>300</v>
      </c>
      <c r="F68" s="139"/>
      <c r="G68" s="139"/>
      <c r="H68" s="140" t="n">
        <v>5.837</v>
      </c>
      <c r="I68" s="140" t="n">
        <v>4</v>
      </c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385</v>
      </c>
      <c r="D70" s="146" t="n">
        <v>350</v>
      </c>
      <c r="E70" s="146" t="n">
        <v>300</v>
      </c>
      <c r="F70" s="147" t="n">
        <v>85.7142857142857</v>
      </c>
      <c r="G70" s="148"/>
      <c r="H70" s="149" t="n">
        <v>5.837</v>
      </c>
      <c r="I70" s="150" t="n">
        <v>4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05</v>
      </c>
      <c r="D72" s="138" t="n">
        <v>365</v>
      </c>
      <c r="E72" s="138" t="n">
        <v>340</v>
      </c>
      <c r="F72" s="139"/>
      <c r="G72" s="139"/>
      <c r="H72" s="140" t="n">
        <v>4.365</v>
      </c>
      <c r="I72" s="140" t="n">
        <v>3.65</v>
      </c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50</v>
      </c>
      <c r="D73" s="138" t="n">
        <v>50</v>
      </c>
      <c r="E73" s="138" t="n">
        <v>48</v>
      </c>
      <c r="F73" s="139"/>
      <c r="G73" s="139"/>
      <c r="H73" s="140" t="n">
        <v>0.9</v>
      </c>
      <c r="I73" s="140" t="n">
        <v>0.8</v>
      </c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94</v>
      </c>
      <c r="D74" s="138" t="n">
        <v>100</v>
      </c>
      <c r="E74" s="138" t="n">
        <v>100</v>
      </c>
      <c r="F74" s="139"/>
      <c r="G74" s="139"/>
      <c r="H74" s="140" t="n">
        <v>1.88</v>
      </c>
      <c r="I74" s="140" t="n">
        <v>2</v>
      </c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46</v>
      </c>
      <c r="D75" s="138" t="n">
        <v>146</v>
      </c>
      <c r="E75" s="138" t="n">
        <v>79</v>
      </c>
      <c r="F75" s="139"/>
      <c r="G75" s="139"/>
      <c r="H75" s="140" t="n">
        <v>1.888</v>
      </c>
      <c r="I75" s="140" t="n">
        <v>1.888</v>
      </c>
      <c r="J75" s="140"/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20</v>
      </c>
      <c r="D77" s="138" t="n">
        <v>2</v>
      </c>
      <c r="E77" s="138" t="n">
        <v>2</v>
      </c>
      <c r="F77" s="139"/>
      <c r="G77" s="139"/>
      <c r="H77" s="140" t="n">
        <v>0.24</v>
      </c>
      <c r="I77" s="140" t="n">
        <v>0.03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8</v>
      </c>
      <c r="D78" s="138" t="n">
        <v>18</v>
      </c>
      <c r="E78" s="138" t="n">
        <v>20</v>
      </c>
      <c r="F78" s="139"/>
      <c r="G78" s="139"/>
      <c r="H78" s="140" t="n">
        <v>0.342</v>
      </c>
      <c r="I78" s="140" t="n">
        <v>0.342</v>
      </c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507</v>
      </c>
      <c r="D79" s="138" t="n">
        <v>504.45</v>
      </c>
      <c r="E79" s="138" t="n">
        <v>507</v>
      </c>
      <c r="F79" s="139"/>
      <c r="G79" s="139"/>
      <c r="H79" s="140" t="n">
        <v>9.119</v>
      </c>
      <c r="I79" s="140" t="n">
        <v>9.641</v>
      </c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240</v>
      </c>
      <c r="D80" s="146" t="n">
        <v>1185.45</v>
      </c>
      <c r="E80" s="146" t="n">
        <v>1096</v>
      </c>
      <c r="F80" s="147" t="n">
        <v>92.4543422329073</v>
      </c>
      <c r="G80" s="148"/>
      <c r="H80" s="149" t="n">
        <v>18.734</v>
      </c>
      <c r="I80" s="150" t="n">
        <v>18.35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24</v>
      </c>
      <c r="D82" s="138" t="n">
        <v>24</v>
      </c>
      <c r="E82" s="138" t="n">
        <v>23</v>
      </c>
      <c r="F82" s="139"/>
      <c r="G82" s="139"/>
      <c r="H82" s="140" t="n">
        <v>0.446</v>
      </c>
      <c r="I82" s="140" t="n">
        <v>0.446</v>
      </c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35</v>
      </c>
      <c r="D83" s="138" t="n">
        <v>35</v>
      </c>
      <c r="E83" s="138" t="n">
        <v>32</v>
      </c>
      <c r="F83" s="139"/>
      <c r="G83" s="139"/>
      <c r="H83" s="140" t="n">
        <v>0.686</v>
      </c>
      <c r="I83" s="140" t="n">
        <v>0.67</v>
      </c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59</v>
      </c>
      <c r="D84" s="146" t="n">
        <v>59</v>
      </c>
      <c r="E84" s="146" t="n">
        <v>55</v>
      </c>
      <c r="F84" s="147" t="n">
        <v>93.2203389830509</v>
      </c>
      <c r="G84" s="148"/>
      <c r="H84" s="149" t="n">
        <v>1.132</v>
      </c>
      <c r="I84" s="150" t="n">
        <v>1.11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5108</v>
      </c>
      <c r="D87" s="166" t="n">
        <v>4931.45</v>
      </c>
      <c r="E87" s="166"/>
      <c r="F87" s="167"/>
      <c r="G87" s="148"/>
      <c r="H87" s="168" t="n">
        <v>86.99</v>
      </c>
      <c r="I87" s="169" t="n">
        <v>88.21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9" activeCellId="0" sqref="C9:E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1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78"/>
      <c r="D9" s="178"/>
      <c r="E9" s="17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78"/>
      <c r="D10" s="178"/>
      <c r="E10" s="17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78"/>
      <c r="D11" s="178"/>
      <c r="E11" s="17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78"/>
      <c r="D12" s="178"/>
      <c r="E12" s="17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79"/>
      <c r="D13" s="179"/>
      <c r="E13" s="179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78"/>
      <c r="D14" s="178"/>
      <c r="E14" s="17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79"/>
      <c r="D15" s="179"/>
      <c r="E15" s="179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78"/>
      <c r="D16" s="178"/>
      <c r="E16" s="17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79"/>
      <c r="D17" s="179"/>
      <c r="E17" s="179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78"/>
      <c r="D18" s="178"/>
      <c r="E18" s="17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78"/>
      <c r="D19" s="178"/>
      <c r="E19" s="17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78"/>
      <c r="D20" s="178"/>
      <c r="E20" s="17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78"/>
      <c r="D21" s="178"/>
      <c r="E21" s="17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79"/>
      <c r="D22" s="179"/>
      <c r="E22" s="179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78"/>
      <c r="D23" s="178"/>
      <c r="E23" s="17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79" t="n">
        <v>9</v>
      </c>
      <c r="D24" s="179" t="n">
        <v>9</v>
      </c>
      <c r="E24" s="179" t="n">
        <v>9</v>
      </c>
      <c r="F24" s="147" t="n">
        <v>100</v>
      </c>
      <c r="G24" s="148"/>
      <c r="H24" s="149" t="n">
        <v>2.745</v>
      </c>
      <c r="I24" s="150" t="n">
        <v>2.745</v>
      </c>
      <c r="J24" s="150" t="n">
        <v>3.15</v>
      </c>
      <c r="K24" s="151" t="n">
        <v>114.754098360656</v>
      </c>
    </row>
    <row r="25" s="142" customFormat="true" ht="11.25" hidden="false" customHeight="true" outlineLevel="0" collapsed="false">
      <c r="A25" s="143"/>
      <c r="B25" s="137"/>
      <c r="C25" s="178"/>
      <c r="D25" s="178"/>
      <c r="E25" s="17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79" t="n">
        <v>231</v>
      </c>
      <c r="D26" s="179" t="n">
        <v>215</v>
      </c>
      <c r="E26" s="179" t="n">
        <v>215</v>
      </c>
      <c r="F26" s="147" t="n">
        <v>100</v>
      </c>
      <c r="G26" s="148"/>
      <c r="H26" s="149" t="n">
        <v>68.838</v>
      </c>
      <c r="I26" s="150" t="n">
        <v>68</v>
      </c>
      <c r="J26" s="150" t="n">
        <v>68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78"/>
      <c r="D27" s="178"/>
      <c r="E27" s="17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78"/>
      <c r="D28" s="178"/>
      <c r="E28" s="17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78"/>
      <c r="D29" s="178"/>
      <c r="E29" s="17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78"/>
      <c r="D30" s="178"/>
      <c r="E30" s="17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79"/>
      <c r="D31" s="179"/>
      <c r="E31" s="179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78"/>
      <c r="D32" s="178"/>
      <c r="E32" s="17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78"/>
      <c r="D33" s="178"/>
      <c r="E33" s="17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78" t="n">
        <v>1</v>
      </c>
      <c r="D34" s="178"/>
      <c r="E34" s="178"/>
      <c r="F34" s="139"/>
      <c r="G34" s="139"/>
      <c r="H34" s="140" t="n">
        <v>0.05</v>
      </c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78"/>
      <c r="D35" s="178"/>
      <c r="E35" s="17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78"/>
      <c r="D36" s="178"/>
      <c r="E36" s="17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79" t="n">
        <v>1</v>
      </c>
      <c r="D37" s="179"/>
      <c r="E37" s="179"/>
      <c r="F37" s="147"/>
      <c r="G37" s="148"/>
      <c r="H37" s="149" t="n">
        <v>0.05</v>
      </c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78"/>
      <c r="D38" s="178"/>
      <c r="E38" s="17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79" t="n">
        <v>12.94</v>
      </c>
      <c r="D39" s="179" t="n">
        <v>12.94</v>
      </c>
      <c r="E39" s="179" t="n">
        <v>12.56</v>
      </c>
      <c r="F39" s="147" t="n">
        <v>97.0633693972179</v>
      </c>
      <c r="G39" s="148"/>
      <c r="H39" s="149" t="n">
        <v>1.941</v>
      </c>
      <c r="I39" s="150" t="n">
        <v>1.94</v>
      </c>
      <c r="J39" s="150" t="n">
        <v>1.94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78"/>
      <c r="D40" s="178"/>
      <c r="E40" s="17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78"/>
      <c r="D41" s="178"/>
      <c r="E41" s="17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78"/>
      <c r="D42" s="178"/>
      <c r="E42" s="17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78"/>
      <c r="D43" s="178"/>
      <c r="E43" s="17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78"/>
      <c r="D44" s="178"/>
      <c r="E44" s="17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78"/>
      <c r="D45" s="178"/>
      <c r="E45" s="17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78"/>
      <c r="D46" s="178"/>
      <c r="E46" s="17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78"/>
      <c r="D47" s="178"/>
      <c r="E47" s="17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78"/>
      <c r="D48" s="178"/>
      <c r="E48" s="17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78"/>
      <c r="D49" s="178"/>
      <c r="E49" s="17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79"/>
      <c r="D50" s="179"/>
      <c r="E50" s="179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80"/>
      <c r="D51" s="180"/>
      <c r="E51" s="180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79"/>
      <c r="D52" s="179"/>
      <c r="E52" s="179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78"/>
      <c r="D53" s="178"/>
      <c r="E53" s="17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78" t="n">
        <v>65</v>
      </c>
      <c r="D54" s="178" t="n">
        <v>65</v>
      </c>
      <c r="E54" s="178" t="n">
        <v>65</v>
      </c>
      <c r="F54" s="139"/>
      <c r="G54" s="139"/>
      <c r="H54" s="140" t="n">
        <v>19.5</v>
      </c>
      <c r="I54" s="140" t="n">
        <v>19.5</v>
      </c>
      <c r="J54" s="140" t="n">
        <v>19.82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78"/>
      <c r="D55" s="178"/>
      <c r="E55" s="17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78" t="n">
        <v>155</v>
      </c>
      <c r="D56" s="178" t="n">
        <v>125</v>
      </c>
      <c r="E56" s="178" t="n">
        <v>140</v>
      </c>
      <c r="F56" s="139"/>
      <c r="G56" s="139"/>
      <c r="H56" s="140" t="n">
        <v>37.975</v>
      </c>
      <c r="I56" s="140" t="n">
        <v>38.5</v>
      </c>
      <c r="J56" s="140" t="n">
        <v>36.4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78"/>
      <c r="D57" s="178"/>
      <c r="E57" s="17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78"/>
      <c r="D58" s="178"/>
      <c r="E58" s="17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79" t="n">
        <v>220</v>
      </c>
      <c r="D59" s="179" t="n">
        <v>190</v>
      </c>
      <c r="E59" s="179" t="n">
        <v>205</v>
      </c>
      <c r="F59" s="147" t="n">
        <f aca="false">IF(D59&gt;0,100*E59/D59,0)</f>
        <v>107.894736842105</v>
      </c>
      <c r="G59" s="148"/>
      <c r="H59" s="149" t="n">
        <v>57.475</v>
      </c>
      <c r="I59" s="150" t="n">
        <v>58</v>
      </c>
      <c r="J59" s="150" t="n">
        <v>56.225</v>
      </c>
      <c r="K59" s="151" t="n">
        <v>96.9396551724138</v>
      </c>
    </row>
    <row r="60" s="142" customFormat="true" ht="11.25" hidden="false" customHeight="true" outlineLevel="0" collapsed="false">
      <c r="A60" s="143"/>
      <c r="B60" s="137"/>
      <c r="C60" s="178"/>
      <c r="D60" s="178"/>
      <c r="E60" s="17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78" t="n">
        <v>1</v>
      </c>
      <c r="D61" s="178"/>
      <c r="E61" s="178"/>
      <c r="F61" s="139"/>
      <c r="G61" s="139"/>
      <c r="H61" s="140" t="n">
        <v>0.075</v>
      </c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78"/>
      <c r="D62" s="178"/>
      <c r="E62" s="17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78" t="n">
        <v>3</v>
      </c>
      <c r="D63" s="178" t="n">
        <v>3</v>
      </c>
      <c r="E63" s="178" t="n">
        <v>3</v>
      </c>
      <c r="F63" s="139"/>
      <c r="G63" s="139"/>
      <c r="H63" s="140" t="n">
        <v>0.225</v>
      </c>
      <c r="I63" s="140" t="n">
        <v>0.225</v>
      </c>
      <c r="J63" s="140" t="n">
        <v>0.225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79" t="n">
        <v>4</v>
      </c>
      <c r="D64" s="179" t="n">
        <v>3</v>
      </c>
      <c r="E64" s="179" t="n">
        <v>3</v>
      </c>
      <c r="F64" s="147" t="n">
        <v>100</v>
      </c>
      <c r="G64" s="148"/>
      <c r="H64" s="149" t="n">
        <v>0.3</v>
      </c>
      <c r="I64" s="150" t="n">
        <v>0.225</v>
      </c>
      <c r="J64" s="150" t="n">
        <v>0.225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78"/>
      <c r="D65" s="178"/>
      <c r="E65" s="17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79"/>
      <c r="D66" s="179"/>
      <c r="E66" s="179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78"/>
      <c r="D67" s="178"/>
      <c r="E67" s="17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78"/>
      <c r="D68" s="178"/>
      <c r="E68" s="17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78"/>
      <c r="D69" s="178"/>
      <c r="E69" s="17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79"/>
      <c r="D70" s="179"/>
      <c r="E70" s="179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78"/>
      <c r="D71" s="178"/>
      <c r="E71" s="17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78"/>
      <c r="D72" s="178"/>
      <c r="E72" s="17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78"/>
      <c r="D73" s="178"/>
      <c r="E73" s="17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78"/>
      <c r="D74" s="178"/>
      <c r="E74" s="17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78" t="n">
        <v>4</v>
      </c>
      <c r="D75" s="178" t="n">
        <v>4</v>
      </c>
      <c r="E75" s="178" t="n">
        <v>4</v>
      </c>
      <c r="F75" s="139"/>
      <c r="G75" s="139"/>
      <c r="H75" s="140" t="n">
        <v>0.8</v>
      </c>
      <c r="I75" s="140" t="n">
        <v>0.8</v>
      </c>
      <c r="J75" s="140" t="n">
        <v>0.8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78"/>
      <c r="D76" s="178"/>
      <c r="E76" s="17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78"/>
      <c r="D77" s="178"/>
      <c r="E77" s="178" t="n">
        <v>1</v>
      </c>
      <c r="F77" s="139"/>
      <c r="G77" s="139"/>
      <c r="H77" s="140"/>
      <c r="I77" s="140"/>
      <c r="J77" s="140" t="n">
        <v>0.16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78"/>
      <c r="D78" s="178"/>
      <c r="E78" s="17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78"/>
      <c r="D79" s="178"/>
      <c r="E79" s="17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79" t="n">
        <v>4</v>
      </c>
      <c r="D80" s="179" t="n">
        <v>4</v>
      </c>
      <c r="E80" s="179" t="n">
        <v>5</v>
      </c>
      <c r="F80" s="147" t="n">
        <v>125</v>
      </c>
      <c r="G80" s="148"/>
      <c r="H80" s="149" t="n">
        <v>0.8</v>
      </c>
      <c r="I80" s="150" t="n">
        <v>0.8</v>
      </c>
      <c r="J80" s="150" t="n">
        <v>0.96</v>
      </c>
      <c r="K80" s="151" t="n">
        <v>120</v>
      </c>
    </row>
    <row r="81" s="142" customFormat="true" ht="11.25" hidden="false" customHeight="true" outlineLevel="0" collapsed="false">
      <c r="A81" s="143"/>
      <c r="B81" s="137"/>
      <c r="C81" s="178"/>
      <c r="D81" s="178"/>
      <c r="E81" s="17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78"/>
      <c r="D82" s="178"/>
      <c r="E82" s="17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78" t="n">
        <v>0.6</v>
      </c>
      <c r="D83" s="178"/>
      <c r="E83" s="178"/>
      <c r="F83" s="139"/>
      <c r="G83" s="139"/>
      <c r="H83" s="140" t="n">
        <v>0.042</v>
      </c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79" t="n">
        <v>0.6</v>
      </c>
      <c r="D84" s="179"/>
      <c r="E84" s="179"/>
      <c r="F84" s="147"/>
      <c r="G84" s="148"/>
      <c r="H84" s="149" t="n">
        <v>0.042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78"/>
      <c r="D85" s="178"/>
      <c r="E85" s="17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81"/>
      <c r="D86" s="181"/>
      <c r="E86" s="181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82" t="n">
        <v>482.54</v>
      </c>
      <c r="D87" s="182" t="n">
        <v>433.94</v>
      </c>
      <c r="E87" s="182" t="n">
        <v>449.56</v>
      </c>
      <c r="F87" s="167" t="n">
        <f aca="false">IF(D87&gt;0,100*E87/D87,0)</f>
        <v>103.599575978246</v>
      </c>
      <c r="G87" s="148"/>
      <c r="H87" s="168" t="n">
        <v>132.191</v>
      </c>
      <c r="I87" s="169" t="n">
        <v>131.71</v>
      </c>
      <c r="J87" s="169" t="n">
        <v>130.5</v>
      </c>
      <c r="K87" s="167" t="n">
        <f aca="false">IF(I87&gt;0,100*J87/I87,0)</f>
        <v>99.08131501024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69" activeCellId="0" sqref="F69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0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1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78"/>
      <c r="D9" s="178"/>
      <c r="E9" s="17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78"/>
      <c r="D10" s="178"/>
      <c r="E10" s="17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78"/>
      <c r="D11" s="178"/>
      <c r="E11" s="17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78"/>
      <c r="D12" s="178"/>
      <c r="E12" s="178"/>
      <c r="F12" s="139"/>
      <c r="G12" s="139"/>
      <c r="H12" s="140"/>
      <c r="I12" s="140"/>
      <c r="J12" s="140" t="n">
        <v>0.001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79"/>
      <c r="D13" s="179"/>
      <c r="E13" s="179"/>
      <c r="F13" s="147"/>
      <c r="G13" s="148"/>
      <c r="H13" s="149"/>
      <c r="I13" s="150"/>
      <c r="J13" s="150" t="n">
        <v>0.001</v>
      </c>
      <c r="K13" s="151"/>
    </row>
    <row r="14" s="142" customFormat="true" ht="11.25" hidden="false" customHeight="true" outlineLevel="0" collapsed="false">
      <c r="A14" s="143"/>
      <c r="B14" s="137"/>
      <c r="C14" s="178"/>
      <c r="D14" s="178"/>
      <c r="E14" s="17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79"/>
      <c r="D15" s="179"/>
      <c r="E15" s="179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78"/>
      <c r="D16" s="178"/>
      <c r="E16" s="17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79"/>
      <c r="D17" s="179"/>
      <c r="E17" s="179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78"/>
      <c r="D18" s="178"/>
      <c r="E18" s="17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78"/>
      <c r="D19" s="178"/>
      <c r="E19" s="17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78"/>
      <c r="D20" s="178"/>
      <c r="E20" s="17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78"/>
      <c r="D21" s="178"/>
      <c r="E21" s="17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79"/>
      <c r="D22" s="179"/>
      <c r="E22" s="179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78"/>
      <c r="D23" s="178"/>
      <c r="E23" s="17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79" t="n">
        <v>1</v>
      </c>
      <c r="D24" s="179" t="n">
        <v>1</v>
      </c>
      <c r="E24" s="179" t="n">
        <v>1</v>
      </c>
      <c r="F24" s="147" t="n">
        <v>100</v>
      </c>
      <c r="G24" s="148"/>
      <c r="H24" s="149" t="n">
        <v>0.315</v>
      </c>
      <c r="I24" s="150" t="n">
        <v>0.315</v>
      </c>
      <c r="J24" s="150" t="n">
        <v>0.315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78"/>
      <c r="D25" s="178"/>
      <c r="E25" s="17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79" t="n">
        <v>46</v>
      </c>
      <c r="D26" s="179" t="n">
        <v>47</v>
      </c>
      <c r="E26" s="179" t="n">
        <v>47</v>
      </c>
      <c r="F26" s="147" t="n">
        <v>100</v>
      </c>
      <c r="G26" s="148"/>
      <c r="H26" s="149" t="n">
        <v>5.52</v>
      </c>
      <c r="I26" s="150" t="n">
        <v>5.2</v>
      </c>
      <c r="J26" s="150" t="n">
        <v>6.3</v>
      </c>
      <c r="K26" s="151" t="n">
        <v>121.153846153846</v>
      </c>
    </row>
    <row r="27" s="142" customFormat="true" ht="11.25" hidden="false" customHeight="true" outlineLevel="0" collapsed="false">
      <c r="A27" s="143"/>
      <c r="B27" s="137"/>
      <c r="C27" s="178"/>
      <c r="D27" s="178"/>
      <c r="E27" s="17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78"/>
      <c r="D28" s="178"/>
      <c r="E28" s="17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78"/>
      <c r="D29" s="178"/>
      <c r="E29" s="17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78"/>
      <c r="D30" s="178"/>
      <c r="E30" s="17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79"/>
      <c r="D31" s="179"/>
      <c r="E31" s="179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78"/>
      <c r="D32" s="178"/>
      <c r="E32" s="17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78"/>
      <c r="D33" s="178"/>
      <c r="E33" s="17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78"/>
      <c r="D34" s="178"/>
      <c r="E34" s="17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78"/>
      <c r="D35" s="178"/>
      <c r="E35" s="17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78"/>
      <c r="D36" s="178"/>
      <c r="E36" s="17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79"/>
      <c r="D37" s="179"/>
      <c r="E37" s="179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78"/>
      <c r="D38" s="178"/>
      <c r="E38" s="17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79" t="n">
        <v>0.18</v>
      </c>
      <c r="D39" s="179" t="n">
        <v>0.18</v>
      </c>
      <c r="E39" s="179" t="n">
        <v>0.34</v>
      </c>
      <c r="F39" s="147" t="n">
        <v>188.888888888889</v>
      </c>
      <c r="G39" s="148"/>
      <c r="H39" s="149" t="n">
        <v>0.023</v>
      </c>
      <c r="I39" s="150" t="n">
        <v>0.023</v>
      </c>
      <c r="J39" s="150" t="n">
        <v>0.045</v>
      </c>
      <c r="K39" s="151" t="n">
        <v>195.652173913043</v>
      </c>
    </row>
    <row r="40" s="142" customFormat="true" ht="11.25" hidden="false" customHeight="true" outlineLevel="0" collapsed="false">
      <c r="A40" s="143"/>
      <c r="B40" s="137"/>
      <c r="C40" s="178"/>
      <c r="D40" s="178"/>
      <c r="E40" s="17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78"/>
      <c r="D41" s="178"/>
      <c r="E41" s="17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78"/>
      <c r="D42" s="178"/>
      <c r="E42" s="17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78"/>
      <c r="D43" s="178"/>
      <c r="E43" s="17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78"/>
      <c r="D44" s="178"/>
      <c r="E44" s="17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78"/>
      <c r="D45" s="178"/>
      <c r="E45" s="17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78"/>
      <c r="D46" s="178"/>
      <c r="E46" s="17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78" t="n">
        <v>0.72</v>
      </c>
      <c r="D47" s="178" t="n">
        <v>0.72</v>
      </c>
      <c r="E47" s="178"/>
      <c r="F47" s="139"/>
      <c r="G47" s="139"/>
      <c r="H47" s="140" t="n">
        <v>0.17</v>
      </c>
      <c r="I47" s="140" t="n">
        <v>0.2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78"/>
      <c r="D48" s="178" t="n">
        <v>1.6</v>
      </c>
      <c r="E48" s="178"/>
      <c r="F48" s="139"/>
      <c r="G48" s="139"/>
      <c r="H48" s="140"/>
      <c r="I48" s="140" t="n">
        <v>0.4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78"/>
      <c r="D49" s="178"/>
      <c r="E49" s="17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79" t="n">
        <v>0.72</v>
      </c>
      <c r="D50" s="179" t="n">
        <v>2.32</v>
      </c>
      <c r="E50" s="179"/>
      <c r="F50" s="147"/>
      <c r="G50" s="148"/>
      <c r="H50" s="149" t="n">
        <v>0.17</v>
      </c>
      <c r="I50" s="150" t="n">
        <v>0.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80"/>
      <c r="D51" s="180"/>
      <c r="E51" s="180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79"/>
      <c r="D52" s="179"/>
      <c r="E52" s="179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78"/>
      <c r="D53" s="178"/>
      <c r="E53" s="17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78" t="n">
        <v>13</v>
      </c>
      <c r="D54" s="178" t="n">
        <v>12</v>
      </c>
      <c r="E54" s="178" t="n">
        <v>12</v>
      </c>
      <c r="F54" s="139"/>
      <c r="G54" s="139"/>
      <c r="H54" s="140" t="n">
        <v>3.25</v>
      </c>
      <c r="I54" s="140" t="n">
        <v>3</v>
      </c>
      <c r="J54" s="140" t="n">
        <v>3.06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78"/>
      <c r="D55" s="178"/>
      <c r="E55" s="17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78" t="n">
        <v>23.5</v>
      </c>
      <c r="D56" s="178" t="n">
        <v>19</v>
      </c>
      <c r="E56" s="178" t="n">
        <v>20</v>
      </c>
      <c r="F56" s="139"/>
      <c r="G56" s="139"/>
      <c r="H56" s="140" t="n">
        <v>6.11</v>
      </c>
      <c r="I56" s="140" t="n">
        <v>6.5</v>
      </c>
      <c r="J56" s="140" t="n">
        <v>4.76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78"/>
      <c r="D57" s="178"/>
      <c r="E57" s="17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78"/>
      <c r="D58" s="178"/>
      <c r="E58" s="17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79" t="n">
        <v>36.5</v>
      </c>
      <c r="D59" s="179" t="n">
        <v>31</v>
      </c>
      <c r="E59" s="179" t="n">
        <v>32</v>
      </c>
      <c r="F59" s="147" t="n">
        <v>103.225806451613</v>
      </c>
      <c r="G59" s="148"/>
      <c r="H59" s="149" t="n">
        <v>9.36</v>
      </c>
      <c r="I59" s="150" t="n">
        <v>9.5</v>
      </c>
      <c r="J59" s="150" t="n">
        <v>7.82</v>
      </c>
      <c r="K59" s="151" t="n">
        <v>82.3157894736842</v>
      </c>
    </row>
    <row r="60" s="142" customFormat="true" ht="11.25" hidden="false" customHeight="true" outlineLevel="0" collapsed="false">
      <c r="A60" s="143"/>
      <c r="B60" s="137"/>
      <c r="C60" s="178"/>
      <c r="D60" s="178"/>
      <c r="E60" s="17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78"/>
      <c r="D61" s="178"/>
      <c r="E61" s="17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78"/>
      <c r="D62" s="178"/>
      <c r="E62" s="17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78"/>
      <c r="D63" s="178"/>
      <c r="E63" s="17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79"/>
      <c r="D64" s="179"/>
      <c r="E64" s="179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78"/>
      <c r="D65" s="178"/>
      <c r="E65" s="17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79"/>
      <c r="D66" s="179"/>
      <c r="E66" s="179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78"/>
      <c r="D67" s="178"/>
      <c r="E67" s="17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78"/>
      <c r="D68" s="178"/>
      <c r="E68" s="17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78"/>
      <c r="D69" s="178"/>
      <c r="E69" s="17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79"/>
      <c r="D70" s="179"/>
      <c r="E70" s="179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78"/>
      <c r="D71" s="178"/>
      <c r="E71" s="17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78" t="n">
        <v>1</v>
      </c>
      <c r="D72" s="178" t="n">
        <v>2</v>
      </c>
      <c r="E72" s="178" t="n">
        <v>2</v>
      </c>
      <c r="F72" s="139"/>
      <c r="G72" s="139"/>
      <c r="H72" s="140" t="n">
        <v>0.08</v>
      </c>
      <c r="I72" s="140" t="n">
        <v>0.16</v>
      </c>
      <c r="J72" s="140" t="n">
        <v>0.16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78"/>
      <c r="D73" s="178"/>
      <c r="E73" s="17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78"/>
      <c r="D74" s="178"/>
      <c r="E74" s="17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78" t="n">
        <v>9</v>
      </c>
      <c r="D75" s="178" t="n">
        <v>9</v>
      </c>
      <c r="E75" s="178" t="n">
        <v>9</v>
      </c>
      <c r="F75" s="139"/>
      <c r="G75" s="139"/>
      <c r="H75" s="140" t="n">
        <v>0.378</v>
      </c>
      <c r="I75" s="140" t="n">
        <v>0.378</v>
      </c>
      <c r="J75" s="140" t="n">
        <v>0.168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78"/>
      <c r="D76" s="178"/>
      <c r="E76" s="17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78"/>
      <c r="D77" s="178"/>
      <c r="E77" s="178" t="n">
        <v>1</v>
      </c>
      <c r="F77" s="139"/>
      <c r="G77" s="139"/>
      <c r="H77" s="140"/>
      <c r="I77" s="140"/>
      <c r="J77" s="140" t="n">
        <v>0.08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78"/>
      <c r="D78" s="178"/>
      <c r="E78" s="17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78"/>
      <c r="D79" s="178"/>
      <c r="E79" s="17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79" t="n">
        <v>10</v>
      </c>
      <c r="D80" s="179" t="n">
        <v>11</v>
      </c>
      <c r="E80" s="179" t="n">
        <v>12</v>
      </c>
      <c r="F80" s="147" t="n">
        <v>109.090909090909</v>
      </c>
      <c r="G80" s="148"/>
      <c r="H80" s="149" t="n">
        <v>0.458</v>
      </c>
      <c r="I80" s="150" t="n">
        <v>0.538</v>
      </c>
      <c r="J80" s="150" t="n">
        <v>0.408</v>
      </c>
      <c r="K80" s="151" t="n">
        <v>75.8364312267658</v>
      </c>
    </row>
    <row r="81" s="142" customFormat="true" ht="11.25" hidden="false" customHeight="true" outlineLevel="0" collapsed="false">
      <c r="A81" s="143"/>
      <c r="B81" s="137"/>
      <c r="C81" s="178"/>
      <c r="D81" s="178"/>
      <c r="E81" s="17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78"/>
      <c r="D82" s="178"/>
      <c r="E82" s="17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78"/>
      <c r="D83" s="178"/>
      <c r="E83" s="17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79"/>
      <c r="D84" s="179"/>
      <c r="E84" s="179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78"/>
      <c r="D85" s="178"/>
      <c r="E85" s="17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81"/>
      <c r="D86" s="181"/>
      <c r="E86" s="181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82" t="n">
        <v>94.4</v>
      </c>
      <c r="D87" s="182" t="n">
        <v>92.5</v>
      </c>
      <c r="E87" s="182" t="n">
        <v>92.34</v>
      </c>
      <c r="F87" s="167" t="n">
        <f aca="false">IF(D87&gt;0,100*E87/D87,0)</f>
        <v>99.827027027027</v>
      </c>
      <c r="G87" s="148"/>
      <c r="H87" s="168" t="n">
        <v>15.846</v>
      </c>
      <c r="I87" s="169" t="n">
        <v>16.176</v>
      </c>
      <c r="J87" s="169" t="n">
        <v>14.889</v>
      </c>
      <c r="K87" s="167" t="n">
        <f aca="false">IF(I87&gt;0,100*J87/I87,0)</f>
        <v>92.043768545994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E85" activeCellId="0" sqref="E85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1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8</v>
      </c>
      <c r="E7" s="128" t="n">
        <v>2</v>
      </c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1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5</v>
      </c>
      <c r="I15" s="150" t="n">
        <v>0.015</v>
      </c>
      <c r="J15" s="150" t="n">
        <v>0.014</v>
      </c>
      <c r="K15" s="151" t="n">
        <v>93.3333333333333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 t="n">
        <v>49</v>
      </c>
      <c r="E19" s="138" t="n">
        <v>39</v>
      </c>
      <c r="F19" s="139"/>
      <c r="G19" s="139"/>
      <c r="H19" s="140"/>
      <c r="I19" s="140" t="n">
        <v>0.637</v>
      </c>
      <c r="J19" s="140" t="n">
        <v>0.507</v>
      </c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 t="n">
        <v>49</v>
      </c>
      <c r="E22" s="146" t="n">
        <v>39</v>
      </c>
      <c r="F22" s="147" t="n">
        <v>79.5918367346939</v>
      </c>
      <c r="G22" s="148"/>
      <c r="H22" s="149"/>
      <c r="I22" s="150" t="n">
        <v>0.637</v>
      </c>
      <c r="J22" s="150" t="n">
        <v>0.507</v>
      </c>
      <c r="K22" s="151" t="n">
        <v>79.591836734693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5147</v>
      </c>
      <c r="D24" s="146" t="n">
        <v>5676</v>
      </c>
      <c r="E24" s="146" t="n">
        <v>5750</v>
      </c>
      <c r="F24" s="147" t="n">
        <v>101.303735024665</v>
      </c>
      <c r="G24" s="148"/>
      <c r="H24" s="149" t="n">
        <v>71.615</v>
      </c>
      <c r="I24" s="150" t="n">
        <v>83.891</v>
      </c>
      <c r="J24" s="150" t="n">
        <v>76.894</v>
      </c>
      <c r="K24" s="151" t="n">
        <v>91.659415193524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82</v>
      </c>
      <c r="D26" s="146" t="n">
        <v>189</v>
      </c>
      <c r="E26" s="146" t="n">
        <v>200</v>
      </c>
      <c r="F26" s="147" t="n">
        <v>105.820105820106</v>
      </c>
      <c r="G26" s="148"/>
      <c r="H26" s="149" t="n">
        <v>2.33</v>
      </c>
      <c r="I26" s="150" t="n">
        <v>2.741</v>
      </c>
      <c r="J26" s="150" t="n">
        <v>2.8</v>
      </c>
      <c r="K26" s="151" t="n">
        <v>102.15249908792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 t="n">
        <v>5</v>
      </c>
      <c r="F28" s="139"/>
      <c r="G28" s="139"/>
      <c r="H28" s="140"/>
      <c r="I28" s="140"/>
      <c r="J28" s="140" t="n">
        <v>0.5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600</v>
      </c>
      <c r="D30" s="138" t="n">
        <v>547</v>
      </c>
      <c r="E30" s="138" t="n">
        <v>1828</v>
      </c>
      <c r="F30" s="139"/>
      <c r="G30" s="139"/>
      <c r="H30" s="140" t="n">
        <v>17.4</v>
      </c>
      <c r="I30" s="140" t="n">
        <v>10.94</v>
      </c>
      <c r="J30" s="140" t="n">
        <v>32.811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600</v>
      </c>
      <c r="D31" s="146" t="n">
        <v>547</v>
      </c>
      <c r="E31" s="146" t="n">
        <v>1833</v>
      </c>
      <c r="F31" s="147" t="n">
        <v>335.100548446069</v>
      </c>
      <c r="G31" s="148"/>
      <c r="H31" s="149" t="n">
        <v>17.4</v>
      </c>
      <c r="I31" s="150" t="n">
        <v>10.94</v>
      </c>
      <c r="J31" s="150" t="n">
        <v>33.311</v>
      </c>
      <c r="K31" s="151" t="n">
        <v>304.4881170018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58</v>
      </c>
      <c r="D33" s="138" t="n">
        <v>50</v>
      </c>
      <c r="E33" s="138" t="n">
        <v>60</v>
      </c>
      <c r="F33" s="139"/>
      <c r="G33" s="139"/>
      <c r="H33" s="140" t="n">
        <v>1</v>
      </c>
      <c r="I33" s="140" t="n">
        <v>0.782</v>
      </c>
      <c r="J33" s="140" t="n">
        <v>0.94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7</v>
      </c>
      <c r="D34" s="138" t="n">
        <v>10</v>
      </c>
      <c r="E34" s="138" t="n">
        <v>9</v>
      </c>
      <c r="F34" s="139"/>
      <c r="G34" s="139"/>
      <c r="H34" s="140" t="n">
        <v>0.175</v>
      </c>
      <c r="I34" s="140" t="n">
        <v>0.225</v>
      </c>
      <c r="J34" s="140" t="n">
        <v>0.175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4</v>
      </c>
      <c r="D35" s="138" t="n">
        <v>7</v>
      </c>
      <c r="E35" s="138" t="n">
        <v>5</v>
      </c>
      <c r="F35" s="139"/>
      <c r="G35" s="139"/>
      <c r="H35" s="140" t="n">
        <v>0.14</v>
      </c>
      <c r="I35" s="140" t="n">
        <v>0.159</v>
      </c>
      <c r="J35" s="140" t="n">
        <v>0.16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7</v>
      </c>
      <c r="D36" s="138"/>
      <c r="E36" s="138" t="n">
        <v>30</v>
      </c>
      <c r="F36" s="139"/>
      <c r="G36" s="139"/>
      <c r="H36" s="140" t="n">
        <v>0.542</v>
      </c>
      <c r="I36" s="140"/>
      <c r="J36" s="140" t="n">
        <v>0.6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96</v>
      </c>
      <c r="D37" s="146" t="n">
        <v>67</v>
      </c>
      <c r="E37" s="146" t="n">
        <v>104</v>
      </c>
      <c r="F37" s="147" t="n">
        <v>155.223880597015</v>
      </c>
      <c r="G37" s="148"/>
      <c r="H37" s="149" t="n">
        <v>1.857</v>
      </c>
      <c r="I37" s="150" t="n">
        <v>1.166</v>
      </c>
      <c r="J37" s="150" t="n">
        <v>1.875</v>
      </c>
      <c r="K37" s="151" t="n">
        <v>160.80617495711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56</v>
      </c>
      <c r="D39" s="146" t="n">
        <v>38</v>
      </c>
      <c r="E39" s="146" t="n">
        <v>30</v>
      </c>
      <c r="F39" s="147" t="n">
        <v>78.9473684210526</v>
      </c>
      <c r="G39" s="148"/>
      <c r="H39" s="149" t="n">
        <v>0.959</v>
      </c>
      <c r="I39" s="150" t="n">
        <v>0.665</v>
      </c>
      <c r="J39" s="150" t="n">
        <v>0.51</v>
      </c>
      <c r="K39" s="151" t="n">
        <v>76.691729323308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10</v>
      </c>
      <c r="D42" s="138" t="n">
        <v>10</v>
      </c>
      <c r="E42" s="138" t="n">
        <v>13</v>
      </c>
      <c r="F42" s="139"/>
      <c r="G42" s="139"/>
      <c r="H42" s="140" t="n">
        <v>0.15</v>
      </c>
      <c r="I42" s="140" t="n">
        <v>0.15</v>
      </c>
      <c r="J42" s="140" t="n">
        <v>0.221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32</v>
      </c>
      <c r="D43" s="138" t="n">
        <v>34</v>
      </c>
      <c r="E43" s="138" t="n">
        <v>14</v>
      </c>
      <c r="F43" s="139"/>
      <c r="G43" s="139"/>
      <c r="H43" s="140" t="n">
        <v>0.48</v>
      </c>
      <c r="I43" s="140" t="n">
        <v>0.51</v>
      </c>
      <c r="J43" s="140" t="n">
        <v>0.21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 t="n">
        <v>2</v>
      </c>
      <c r="F44" s="139"/>
      <c r="G44" s="139"/>
      <c r="H44" s="140"/>
      <c r="I44" s="140"/>
      <c r="J44" s="140" t="n">
        <v>0.00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20</v>
      </c>
      <c r="D46" s="138" t="n">
        <v>11</v>
      </c>
      <c r="E46" s="138" t="n">
        <v>6</v>
      </c>
      <c r="F46" s="139"/>
      <c r="G46" s="139"/>
      <c r="H46" s="140" t="n">
        <v>0.36</v>
      </c>
      <c r="I46" s="140" t="n">
        <v>0.198</v>
      </c>
      <c r="J46" s="140" t="n">
        <v>0.108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9</v>
      </c>
      <c r="D47" s="138" t="n">
        <v>4</v>
      </c>
      <c r="E47" s="138" t="n">
        <v>6</v>
      </c>
      <c r="F47" s="139"/>
      <c r="G47" s="139"/>
      <c r="H47" s="140" t="n">
        <v>0.19</v>
      </c>
      <c r="I47" s="140" t="n">
        <v>0.048</v>
      </c>
      <c r="J47" s="140" t="n">
        <v>0.072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</v>
      </c>
      <c r="D48" s="138"/>
      <c r="E48" s="138"/>
      <c r="F48" s="139"/>
      <c r="G48" s="139"/>
      <c r="H48" s="140" t="n">
        <v>0.02</v>
      </c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82</v>
      </c>
      <c r="D50" s="146" t="n">
        <v>59</v>
      </c>
      <c r="E50" s="146" t="n">
        <v>41</v>
      </c>
      <c r="F50" s="147" t="n">
        <f aca="false">IF(D50&gt;0,100*E50/D50,0)</f>
        <v>69.4915254237288</v>
      </c>
      <c r="G50" s="148"/>
      <c r="H50" s="149" t="n">
        <v>1.2</v>
      </c>
      <c r="I50" s="150" t="n">
        <v>0.906</v>
      </c>
      <c r="J50" s="150" t="n">
        <v>0.616</v>
      </c>
      <c r="K50" s="151" t="n">
        <v>67.991169977924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 t="n">
        <v>1</v>
      </c>
      <c r="E52" s="146" t="n">
        <v>1</v>
      </c>
      <c r="F52" s="147" t="n">
        <v>100</v>
      </c>
      <c r="G52" s="148"/>
      <c r="H52" s="149"/>
      <c r="I52" s="150" t="n">
        <v>0.015</v>
      </c>
      <c r="J52" s="150" t="n">
        <v>0.015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800</v>
      </c>
      <c r="D54" s="138" t="n">
        <v>2000</v>
      </c>
      <c r="E54" s="138" t="n">
        <v>2600</v>
      </c>
      <c r="F54" s="139"/>
      <c r="G54" s="139"/>
      <c r="H54" s="140" t="n">
        <v>27</v>
      </c>
      <c r="I54" s="140" t="n">
        <v>30</v>
      </c>
      <c r="J54" s="140" t="n">
        <v>40.3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57</v>
      </c>
      <c r="D55" s="138" t="n">
        <v>114</v>
      </c>
      <c r="E55" s="138" t="n">
        <v>183</v>
      </c>
      <c r="F55" s="139"/>
      <c r="G55" s="139"/>
      <c r="H55" s="140" t="n">
        <v>0.797</v>
      </c>
      <c r="I55" s="140" t="n">
        <v>1.442</v>
      </c>
      <c r="J55" s="140" t="n">
        <v>2.31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 t="n">
        <v>25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 t="n">
        <v>5</v>
      </c>
      <c r="F57" s="139"/>
      <c r="G57" s="139"/>
      <c r="H57" s="140"/>
      <c r="I57" s="140"/>
      <c r="J57" s="140" t="n">
        <v>0.075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1</v>
      </c>
      <c r="D58" s="138" t="n">
        <v>6</v>
      </c>
      <c r="E58" s="138" t="n">
        <v>34</v>
      </c>
      <c r="F58" s="139"/>
      <c r="G58" s="139"/>
      <c r="H58" s="140" t="n">
        <v>0.132</v>
      </c>
      <c r="I58" s="140" t="n">
        <v>0.072</v>
      </c>
      <c r="J58" s="140" t="n">
        <v>0.408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868</v>
      </c>
      <c r="D59" s="146" t="n">
        <v>2120</v>
      </c>
      <c r="E59" s="146" t="n">
        <v>2847</v>
      </c>
      <c r="F59" s="147" t="n">
        <v>134.292452830189</v>
      </c>
      <c r="G59" s="148"/>
      <c r="H59" s="149" t="n">
        <v>27.929</v>
      </c>
      <c r="I59" s="150" t="n">
        <v>31.514</v>
      </c>
      <c r="J59" s="150" t="n">
        <v>43.098</v>
      </c>
      <c r="K59" s="151" t="n">
        <v>136.75826616741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977</v>
      </c>
      <c r="D61" s="138" t="n">
        <v>2284</v>
      </c>
      <c r="E61" s="138" t="n">
        <v>2150</v>
      </c>
      <c r="F61" s="139"/>
      <c r="G61" s="139"/>
      <c r="H61" s="140" t="n">
        <v>48.7</v>
      </c>
      <c r="I61" s="140" t="n">
        <v>48.192</v>
      </c>
      <c r="J61" s="140" t="n">
        <v>49.45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75</v>
      </c>
      <c r="D62" s="138" t="n">
        <v>75</v>
      </c>
      <c r="E62" s="138" t="n">
        <v>79</v>
      </c>
      <c r="F62" s="139"/>
      <c r="G62" s="139"/>
      <c r="H62" s="140" t="n">
        <v>1.575</v>
      </c>
      <c r="I62" s="140" t="n">
        <v>1.575</v>
      </c>
      <c r="J62" s="140" t="n">
        <v>1.701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052</v>
      </c>
      <c r="D64" s="146" t="n">
        <v>2359</v>
      </c>
      <c r="E64" s="146" t="n">
        <v>2229</v>
      </c>
      <c r="F64" s="147" t="n">
        <v>94.4891903348877</v>
      </c>
      <c r="G64" s="148"/>
      <c r="H64" s="149" t="n">
        <v>50.275</v>
      </c>
      <c r="I64" s="150" t="n">
        <v>49.767</v>
      </c>
      <c r="J64" s="150" t="n">
        <v>51.151</v>
      </c>
      <c r="K64" s="151" t="n">
        <v>102.78095927019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1049</v>
      </c>
      <c r="D66" s="146" t="n">
        <v>11900</v>
      </c>
      <c r="E66" s="146" t="n">
        <v>11389</v>
      </c>
      <c r="F66" s="147" t="n">
        <v>95.7058823529412</v>
      </c>
      <c r="G66" s="148"/>
      <c r="H66" s="149" t="n">
        <v>206.35</v>
      </c>
      <c r="I66" s="150" t="n">
        <v>208.25</v>
      </c>
      <c r="J66" s="150" t="n">
        <v>192.475</v>
      </c>
      <c r="K66" s="151" t="n">
        <v>92.424969987995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2327</v>
      </c>
      <c r="D68" s="138" t="n">
        <v>2180</v>
      </c>
      <c r="E68" s="138" t="n">
        <v>5125</v>
      </c>
      <c r="F68" s="139"/>
      <c r="G68" s="139"/>
      <c r="H68" s="140" t="n">
        <v>28.83</v>
      </c>
      <c r="I68" s="140" t="n">
        <v>30.15</v>
      </c>
      <c r="J68" s="140" t="n">
        <v>67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1</v>
      </c>
      <c r="D69" s="138" t="n">
        <v>3</v>
      </c>
      <c r="E69" s="138" t="n">
        <v>10</v>
      </c>
      <c r="F69" s="139"/>
      <c r="G69" s="139"/>
      <c r="H69" s="140" t="n">
        <v>0.012</v>
      </c>
      <c r="I69" s="140" t="n">
        <v>0.039</v>
      </c>
      <c r="J69" s="140" t="n">
        <v>0.13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2328</v>
      </c>
      <c r="D70" s="146" t="n">
        <v>2183</v>
      </c>
      <c r="E70" s="146" t="n">
        <v>5135</v>
      </c>
      <c r="F70" s="147" t="n">
        <v>235.226752175905</v>
      </c>
      <c r="G70" s="148"/>
      <c r="H70" s="149" t="n">
        <v>28.842</v>
      </c>
      <c r="I70" s="150" t="n">
        <v>30.189</v>
      </c>
      <c r="J70" s="150" t="n">
        <v>67.13</v>
      </c>
      <c r="K70" s="151" t="n">
        <v>222.3657623637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10</v>
      </c>
      <c r="D72" s="138" t="n">
        <v>583</v>
      </c>
      <c r="E72" s="138" t="n">
        <v>561</v>
      </c>
      <c r="F72" s="139"/>
      <c r="G72" s="139"/>
      <c r="H72" s="140" t="n">
        <v>10.39</v>
      </c>
      <c r="I72" s="140" t="n">
        <v>14.894</v>
      </c>
      <c r="J72" s="140" t="n">
        <v>14.437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350</v>
      </c>
      <c r="D73" s="138" t="n">
        <v>340</v>
      </c>
      <c r="E73" s="138" t="n">
        <v>330</v>
      </c>
      <c r="F73" s="139"/>
      <c r="G73" s="139"/>
      <c r="H73" s="140" t="n">
        <v>7.25</v>
      </c>
      <c r="I73" s="140" t="n">
        <v>17.25</v>
      </c>
      <c r="J73" s="140" t="n">
        <v>17.25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325</v>
      </c>
      <c r="D75" s="138" t="n">
        <v>1324</v>
      </c>
      <c r="E75" s="138" t="n">
        <v>1688</v>
      </c>
      <c r="F75" s="139"/>
      <c r="G75" s="139"/>
      <c r="H75" s="140" t="n">
        <v>25.065</v>
      </c>
      <c r="I75" s="140" t="n">
        <v>24.75</v>
      </c>
      <c r="J75" s="140" t="n">
        <v>24.75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3</v>
      </c>
      <c r="D76" s="138" t="n">
        <v>5</v>
      </c>
      <c r="E76" s="138"/>
      <c r="F76" s="139"/>
      <c r="G76" s="139"/>
      <c r="H76" s="140" t="n">
        <v>0.095</v>
      </c>
      <c r="I76" s="140" t="n">
        <v>0.095</v>
      </c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50</v>
      </c>
      <c r="D79" s="138" t="n">
        <v>81</v>
      </c>
      <c r="E79" s="138" t="n">
        <v>37</v>
      </c>
      <c r="F79" s="139"/>
      <c r="G79" s="139"/>
      <c r="H79" s="140" t="n">
        <v>0.6</v>
      </c>
      <c r="I79" s="140" t="n">
        <v>0.974</v>
      </c>
      <c r="J79" s="140" t="n">
        <v>0.85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2138</v>
      </c>
      <c r="D80" s="146" t="n">
        <v>2333</v>
      </c>
      <c r="E80" s="146" t="n">
        <v>2616</v>
      </c>
      <c r="F80" s="147" t="n">
        <v>112.13030432919</v>
      </c>
      <c r="G80" s="148"/>
      <c r="H80" s="149" t="n">
        <v>43.4</v>
      </c>
      <c r="I80" s="150" t="n">
        <v>57.963</v>
      </c>
      <c r="J80" s="150" t="n">
        <v>57.287</v>
      </c>
      <c r="K80" s="151" t="n">
        <v>98.833738764384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5599</v>
      </c>
      <c r="D87" s="166" t="n">
        <v>27522</v>
      </c>
      <c r="E87" s="166" t="n">
        <v>32215</v>
      </c>
      <c r="F87" s="167" t="n">
        <f aca="false">IF(D87&gt;0,100*E87/D87,0)</f>
        <v>117.051813094979</v>
      </c>
      <c r="G87" s="148"/>
      <c r="H87" s="168" t="n">
        <v>452.172</v>
      </c>
      <c r="I87" s="169" t="n">
        <v>478.659</v>
      </c>
      <c r="J87" s="169" t="n">
        <v>527.683</v>
      </c>
      <c r="K87" s="167" t="n">
        <f aca="false">IF(I87&gt;0,100*J87/I87,0)</f>
        <v>110.24194677212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2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37</v>
      </c>
      <c r="D9" s="138" t="n">
        <v>22</v>
      </c>
      <c r="E9" s="138" t="n">
        <v>30</v>
      </c>
      <c r="F9" s="139"/>
      <c r="G9" s="139"/>
      <c r="H9" s="140" t="n">
        <v>2.594</v>
      </c>
      <c r="I9" s="140" t="n">
        <v>1.612</v>
      </c>
      <c r="J9" s="140" t="n">
        <v>2.104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23</v>
      </c>
      <c r="D10" s="138" t="n">
        <v>20</v>
      </c>
      <c r="E10" s="138" t="n">
        <v>22</v>
      </c>
      <c r="F10" s="139"/>
      <c r="G10" s="139"/>
      <c r="H10" s="140" t="n">
        <v>1.595</v>
      </c>
      <c r="I10" s="140" t="n">
        <v>1.591</v>
      </c>
      <c r="J10" s="140" t="n">
        <v>1.524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29</v>
      </c>
      <c r="D11" s="138" t="n">
        <v>22</v>
      </c>
      <c r="E11" s="138" t="n">
        <v>23</v>
      </c>
      <c r="F11" s="139"/>
      <c r="G11" s="139"/>
      <c r="H11" s="140" t="n">
        <v>1.45</v>
      </c>
      <c r="I11" s="140" t="n">
        <v>1.369</v>
      </c>
      <c r="J11" s="140" t="n">
        <v>1.38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24</v>
      </c>
      <c r="D12" s="138" t="n">
        <v>21</v>
      </c>
      <c r="E12" s="138" t="n">
        <v>23</v>
      </c>
      <c r="F12" s="139"/>
      <c r="G12" s="139"/>
      <c r="H12" s="140" t="n">
        <v>1.566</v>
      </c>
      <c r="I12" s="140" t="n">
        <v>1.369</v>
      </c>
      <c r="J12" s="140" t="n">
        <v>1.5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13</v>
      </c>
      <c r="D13" s="146" t="n">
        <v>85</v>
      </c>
      <c r="E13" s="146" t="n">
        <v>98</v>
      </c>
      <c r="F13" s="147" t="n">
        <v>115.294117647059</v>
      </c>
      <c r="G13" s="148"/>
      <c r="H13" s="149" t="n">
        <v>7.205</v>
      </c>
      <c r="I13" s="150" t="n">
        <v>5.941</v>
      </c>
      <c r="J13" s="150" t="n">
        <v>6.508</v>
      </c>
      <c r="K13" s="151" t="n">
        <v>109.54384783706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40</v>
      </c>
      <c r="D15" s="146" t="n">
        <v>40</v>
      </c>
      <c r="E15" s="146" t="n">
        <v>51</v>
      </c>
      <c r="F15" s="147" t="n">
        <v>127.5</v>
      </c>
      <c r="G15" s="148"/>
      <c r="H15" s="149" t="n">
        <v>0.77</v>
      </c>
      <c r="I15" s="150" t="n">
        <v>1.025</v>
      </c>
      <c r="J15" s="150" t="n">
        <v>1.025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3</v>
      </c>
      <c r="D19" s="138" t="n">
        <v>3</v>
      </c>
      <c r="E19" s="138" t="n">
        <v>3</v>
      </c>
      <c r="F19" s="139"/>
      <c r="G19" s="139"/>
      <c r="H19" s="140" t="n">
        <v>0.096</v>
      </c>
      <c r="I19" s="140" t="n">
        <v>0.096</v>
      </c>
      <c r="J19" s="140" t="n">
        <v>0.096</v>
      </c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6</v>
      </c>
      <c r="D20" s="138" t="n">
        <v>6</v>
      </c>
      <c r="E20" s="138" t="n">
        <v>6</v>
      </c>
      <c r="F20" s="139"/>
      <c r="G20" s="139"/>
      <c r="H20" s="140" t="n">
        <v>0.096</v>
      </c>
      <c r="I20" s="140" t="n">
        <v>0.091</v>
      </c>
      <c r="J20" s="140" t="n">
        <v>0.091</v>
      </c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40</v>
      </c>
      <c r="D21" s="138" t="n">
        <v>40</v>
      </c>
      <c r="E21" s="138" t="n">
        <v>40</v>
      </c>
      <c r="F21" s="139"/>
      <c r="G21" s="139"/>
      <c r="H21" s="140" t="n">
        <v>0.742</v>
      </c>
      <c r="I21" s="140" t="n">
        <v>0.742</v>
      </c>
      <c r="J21" s="140" t="n">
        <v>0.668</v>
      </c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49</v>
      </c>
      <c r="D22" s="146" t="n">
        <v>49</v>
      </c>
      <c r="E22" s="146" t="n">
        <v>49</v>
      </c>
      <c r="F22" s="147" t="n">
        <v>100</v>
      </c>
      <c r="G22" s="148"/>
      <c r="H22" s="149" t="n">
        <v>0.934</v>
      </c>
      <c r="I22" s="150" t="n">
        <v>0.929</v>
      </c>
      <c r="J22" s="150" t="n">
        <v>0.855</v>
      </c>
      <c r="K22" s="151" t="n">
        <v>92.034445640473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04</v>
      </c>
      <c r="D24" s="146" t="n">
        <v>103</v>
      </c>
      <c r="E24" s="146" t="n">
        <v>106</v>
      </c>
      <c r="F24" s="147" t="n">
        <v>102.912621359223</v>
      </c>
      <c r="G24" s="148"/>
      <c r="H24" s="149" t="n">
        <v>8.446</v>
      </c>
      <c r="I24" s="150" t="n">
        <v>8.564</v>
      </c>
      <c r="J24" s="150" t="n">
        <v>8.813</v>
      </c>
      <c r="K24" s="151" t="n">
        <f aca="false">IF(I24&gt;0,100*J24/I24,0)</f>
        <v>102.90751985053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23</v>
      </c>
      <c r="D26" s="146" t="n">
        <v>23</v>
      </c>
      <c r="E26" s="146" t="n">
        <v>25</v>
      </c>
      <c r="F26" s="147" t="n">
        <v>108.695652173913</v>
      </c>
      <c r="G26" s="148"/>
      <c r="H26" s="149" t="n">
        <v>1.104</v>
      </c>
      <c r="I26" s="150" t="n">
        <v>1.1</v>
      </c>
      <c r="J26" s="150" t="n">
        <v>1.1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4</v>
      </c>
      <c r="D28" s="138" t="n">
        <v>4</v>
      </c>
      <c r="E28" s="138" t="n">
        <v>3</v>
      </c>
      <c r="F28" s="139"/>
      <c r="G28" s="139"/>
      <c r="H28" s="140" t="n">
        <v>0.28</v>
      </c>
      <c r="I28" s="140" t="n">
        <v>0.169</v>
      </c>
      <c r="J28" s="140" t="n">
        <v>0.169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46</v>
      </c>
      <c r="D30" s="138" t="n">
        <v>80</v>
      </c>
      <c r="E30" s="138" t="n">
        <v>50</v>
      </c>
      <c r="F30" s="139"/>
      <c r="G30" s="139"/>
      <c r="H30" s="140" t="n">
        <v>3.278</v>
      </c>
      <c r="I30" s="140" t="n">
        <v>3.025</v>
      </c>
      <c r="J30" s="140" t="n">
        <v>3.025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50</v>
      </c>
      <c r="D31" s="146" t="n">
        <v>84</v>
      </c>
      <c r="E31" s="146" t="n">
        <v>53</v>
      </c>
      <c r="F31" s="147" t="n">
        <v>63.0952380952381</v>
      </c>
      <c r="G31" s="148"/>
      <c r="H31" s="149" t="n">
        <v>3.558</v>
      </c>
      <c r="I31" s="150" t="n">
        <v>3.194</v>
      </c>
      <c r="J31" s="150" t="n">
        <v>3.194</v>
      </c>
      <c r="K31" s="151" t="n">
        <v>100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103</v>
      </c>
      <c r="D33" s="138" t="n">
        <v>100</v>
      </c>
      <c r="E33" s="138" t="n">
        <v>90</v>
      </c>
      <c r="F33" s="139"/>
      <c r="G33" s="139"/>
      <c r="H33" s="140" t="n">
        <v>4.729</v>
      </c>
      <c r="I33" s="140" t="n">
        <v>4.6</v>
      </c>
      <c r="J33" s="140" t="n">
        <v>4.14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53</v>
      </c>
      <c r="D34" s="138" t="n">
        <v>50</v>
      </c>
      <c r="E34" s="138" t="n">
        <v>40</v>
      </c>
      <c r="F34" s="139"/>
      <c r="G34" s="139"/>
      <c r="H34" s="140" t="n">
        <v>1.449</v>
      </c>
      <c r="I34" s="140" t="n">
        <v>1.449</v>
      </c>
      <c r="J34" s="140" t="n">
        <v>0.159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9</v>
      </c>
      <c r="D35" s="138" t="n">
        <v>25</v>
      </c>
      <c r="E35" s="138" t="n">
        <v>25</v>
      </c>
      <c r="F35" s="139"/>
      <c r="G35" s="139"/>
      <c r="H35" s="140" t="n">
        <v>0.793</v>
      </c>
      <c r="I35" s="140" t="n">
        <v>0.7</v>
      </c>
      <c r="J35" s="140" t="n">
        <v>0.7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211</v>
      </c>
      <c r="D36" s="138" t="n">
        <v>210</v>
      </c>
      <c r="E36" s="138" t="n">
        <v>130</v>
      </c>
      <c r="F36" s="139"/>
      <c r="G36" s="139"/>
      <c r="H36" s="140" t="n">
        <v>6.273</v>
      </c>
      <c r="I36" s="140" t="n">
        <v>6.2</v>
      </c>
      <c r="J36" s="140" t="n">
        <v>3.838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396</v>
      </c>
      <c r="D37" s="146" t="n">
        <v>385</v>
      </c>
      <c r="E37" s="146" t="n">
        <v>285</v>
      </c>
      <c r="F37" s="147" t="n">
        <v>74.025974025974</v>
      </c>
      <c r="G37" s="148"/>
      <c r="H37" s="149" t="n">
        <v>13.244</v>
      </c>
      <c r="I37" s="150" t="n">
        <v>12.949</v>
      </c>
      <c r="J37" s="150" t="n">
        <v>8.837</v>
      </c>
      <c r="K37" s="151" t="n">
        <v>68.24465209668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19</v>
      </c>
      <c r="D39" s="146" t="n">
        <v>120</v>
      </c>
      <c r="E39" s="146" t="n">
        <v>150</v>
      </c>
      <c r="F39" s="147" t="n">
        <v>125</v>
      </c>
      <c r="G39" s="148"/>
      <c r="H39" s="149" t="n">
        <v>3.194</v>
      </c>
      <c r="I39" s="150" t="n">
        <v>3.2</v>
      </c>
      <c r="J39" s="150" t="n">
        <v>4.3</v>
      </c>
      <c r="K39" s="151" t="n">
        <v>134.3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6</v>
      </c>
      <c r="D43" s="138" t="n">
        <v>3</v>
      </c>
      <c r="E43" s="138" t="n">
        <v>3</v>
      </c>
      <c r="F43" s="139"/>
      <c r="G43" s="139"/>
      <c r="H43" s="140" t="n">
        <v>0.15</v>
      </c>
      <c r="I43" s="140" t="n">
        <v>0.075</v>
      </c>
      <c r="J43" s="140" t="n">
        <v>0.075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 t="n">
        <v>2</v>
      </c>
      <c r="E45" s="138" t="n">
        <v>2</v>
      </c>
      <c r="F45" s="139"/>
      <c r="G45" s="139"/>
      <c r="H45" s="140"/>
      <c r="I45" s="140" t="n">
        <v>0.044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6</v>
      </c>
      <c r="D46" s="138" t="n">
        <v>16</v>
      </c>
      <c r="E46" s="138" t="n">
        <v>12</v>
      </c>
      <c r="F46" s="139"/>
      <c r="G46" s="139"/>
      <c r="H46" s="140" t="n">
        <v>0.4</v>
      </c>
      <c r="I46" s="140" t="n">
        <v>0.384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8</v>
      </c>
      <c r="D47" s="138" t="n">
        <v>11</v>
      </c>
      <c r="E47" s="138" t="n">
        <v>10</v>
      </c>
      <c r="F47" s="139"/>
      <c r="G47" s="139"/>
      <c r="H47" s="140" t="n">
        <v>0.28</v>
      </c>
      <c r="I47" s="140" t="n">
        <v>0.55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2</v>
      </c>
      <c r="D48" s="138" t="n">
        <v>15</v>
      </c>
      <c r="E48" s="138" t="n">
        <v>15</v>
      </c>
      <c r="F48" s="139"/>
      <c r="G48" s="139"/>
      <c r="H48" s="140" t="n">
        <v>0.276</v>
      </c>
      <c r="I48" s="140" t="n">
        <v>0.345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 t="n">
        <v>11</v>
      </c>
      <c r="E49" s="138" t="n">
        <v>10</v>
      </c>
      <c r="F49" s="139"/>
      <c r="G49" s="139"/>
      <c r="H49" s="140"/>
      <c r="I49" s="140" t="n">
        <v>0.275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42</v>
      </c>
      <c r="D50" s="146" t="n">
        <v>58</v>
      </c>
      <c r="E50" s="146" t="n">
        <v>52</v>
      </c>
      <c r="F50" s="147" t="n">
        <v>89.6551724137931</v>
      </c>
      <c r="G50" s="148"/>
      <c r="H50" s="149" t="n">
        <v>1.106</v>
      </c>
      <c r="I50" s="150" t="n">
        <v>1.67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13</v>
      </c>
      <c r="D52" s="146" t="n">
        <v>12</v>
      </c>
      <c r="E52" s="146" t="n">
        <v>13</v>
      </c>
      <c r="F52" s="147" t="n">
        <v>108.333333333333</v>
      </c>
      <c r="G52" s="148"/>
      <c r="H52" s="149" t="n">
        <v>0.403</v>
      </c>
      <c r="I52" s="150" t="n">
        <v>0.403</v>
      </c>
      <c r="J52" s="150" t="n">
        <v>0.40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27</v>
      </c>
      <c r="D55" s="138" t="n">
        <v>17</v>
      </c>
      <c r="E55" s="138" t="n">
        <v>17</v>
      </c>
      <c r="F55" s="139"/>
      <c r="G55" s="139"/>
      <c r="H55" s="140" t="n">
        <v>0.77</v>
      </c>
      <c r="I55" s="140" t="n">
        <v>0.485</v>
      </c>
      <c r="J55" s="140" t="n">
        <v>0.48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 t="n">
        <v>5</v>
      </c>
      <c r="F56" s="139"/>
      <c r="G56" s="139"/>
      <c r="H56" s="140"/>
      <c r="I56" s="140"/>
      <c r="J56" s="140" t="n">
        <v>0.15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4</v>
      </c>
      <c r="D57" s="138" t="n">
        <v>11</v>
      </c>
      <c r="E57" s="138" t="n">
        <v>11</v>
      </c>
      <c r="F57" s="139"/>
      <c r="G57" s="139"/>
      <c r="H57" s="140" t="n">
        <v>0.08</v>
      </c>
      <c r="I57" s="140" t="n">
        <v>0.293</v>
      </c>
      <c r="J57" s="140" t="n">
        <v>0.293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26</v>
      </c>
      <c r="D58" s="138" t="n">
        <v>40</v>
      </c>
      <c r="E58" s="138" t="n">
        <v>12</v>
      </c>
      <c r="F58" s="139"/>
      <c r="G58" s="139"/>
      <c r="H58" s="140" t="n">
        <v>0.582</v>
      </c>
      <c r="I58" s="140" t="n">
        <v>0.294</v>
      </c>
      <c r="J58" s="140" t="n">
        <v>0.305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57</v>
      </c>
      <c r="D59" s="146" t="n">
        <v>68</v>
      </c>
      <c r="E59" s="146" t="n">
        <v>45</v>
      </c>
      <c r="F59" s="147" t="n">
        <v>66.1764705882353</v>
      </c>
      <c r="G59" s="148"/>
      <c r="H59" s="149" t="n">
        <v>1.432</v>
      </c>
      <c r="I59" s="150" t="n">
        <v>1.072</v>
      </c>
      <c r="J59" s="150" t="n">
        <v>1.233</v>
      </c>
      <c r="K59" s="151" t="n">
        <v>115.01865671641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24</v>
      </c>
      <c r="D61" s="138" t="n">
        <v>110</v>
      </c>
      <c r="E61" s="138" t="n">
        <v>110</v>
      </c>
      <c r="F61" s="139"/>
      <c r="G61" s="139"/>
      <c r="H61" s="140" t="n">
        <v>7.025</v>
      </c>
      <c r="I61" s="140" t="n">
        <v>6.15</v>
      </c>
      <c r="J61" s="140" t="n">
        <v>6.85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76</v>
      </c>
      <c r="D62" s="138" t="n">
        <v>80</v>
      </c>
      <c r="E62" s="138" t="n">
        <v>72</v>
      </c>
      <c r="F62" s="139"/>
      <c r="G62" s="139"/>
      <c r="H62" s="140" t="n">
        <v>2.23</v>
      </c>
      <c r="I62" s="140" t="n">
        <v>2.342</v>
      </c>
      <c r="J62" s="140" t="n">
        <v>2.088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206</v>
      </c>
      <c r="D63" s="138" t="n">
        <v>206</v>
      </c>
      <c r="E63" s="138" t="n">
        <v>202</v>
      </c>
      <c r="F63" s="139"/>
      <c r="G63" s="139"/>
      <c r="H63" s="140" t="n">
        <v>6.18</v>
      </c>
      <c r="I63" s="140" t="n">
        <v>9.078</v>
      </c>
      <c r="J63" s="140" t="n">
        <v>6.06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406</v>
      </c>
      <c r="D64" s="146" t="n">
        <v>396</v>
      </c>
      <c r="E64" s="146" t="n">
        <v>384</v>
      </c>
      <c r="F64" s="147" t="n">
        <v>96.969696969697</v>
      </c>
      <c r="G64" s="148"/>
      <c r="H64" s="149" t="n">
        <v>15.435</v>
      </c>
      <c r="I64" s="150" t="n">
        <v>17.57</v>
      </c>
      <c r="J64" s="150" t="n">
        <v>14.998</v>
      </c>
      <c r="K64" s="151" t="n">
        <v>85.361411496869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311</v>
      </c>
      <c r="D66" s="146" t="n">
        <v>311</v>
      </c>
      <c r="E66" s="146" t="n">
        <v>311</v>
      </c>
      <c r="F66" s="147" t="n">
        <v>100</v>
      </c>
      <c r="G66" s="148"/>
      <c r="H66" s="149" t="n">
        <v>18.23</v>
      </c>
      <c r="I66" s="150" t="n">
        <v>16.407</v>
      </c>
      <c r="J66" s="150" t="n">
        <v>15.561</v>
      </c>
      <c r="K66" s="151" t="n">
        <f aca="false">IF(I66&gt;0,100*J66/I66,0)</f>
        <v>94.843664289632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133</v>
      </c>
      <c r="D68" s="138" t="n">
        <v>170</v>
      </c>
      <c r="E68" s="138" t="n">
        <v>170</v>
      </c>
      <c r="F68" s="139"/>
      <c r="G68" s="139"/>
      <c r="H68" s="140" t="n">
        <v>6.45</v>
      </c>
      <c r="I68" s="140" t="n">
        <v>6</v>
      </c>
      <c r="J68" s="140" t="n">
        <v>8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14</v>
      </c>
      <c r="D69" s="138" t="n">
        <v>25</v>
      </c>
      <c r="E69" s="138" t="n">
        <v>25</v>
      </c>
      <c r="F69" s="139"/>
      <c r="G69" s="139"/>
      <c r="H69" s="140" t="n">
        <v>0.49</v>
      </c>
      <c r="I69" s="140" t="n">
        <v>0.85</v>
      </c>
      <c r="J69" s="140" t="n">
        <v>0.85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47</v>
      </c>
      <c r="D70" s="146" t="n">
        <v>195</v>
      </c>
      <c r="E70" s="146" t="n">
        <v>195</v>
      </c>
      <c r="F70" s="147" t="n">
        <v>100</v>
      </c>
      <c r="G70" s="148"/>
      <c r="H70" s="149" t="n">
        <v>6.94</v>
      </c>
      <c r="I70" s="150" t="n">
        <v>6.85</v>
      </c>
      <c r="J70" s="150" t="n">
        <v>8.85</v>
      </c>
      <c r="K70" s="151" t="n">
        <v>129.19708029197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7630</v>
      </c>
      <c r="D72" s="138" t="n">
        <v>7970</v>
      </c>
      <c r="E72" s="138" t="n">
        <v>7970</v>
      </c>
      <c r="F72" s="139"/>
      <c r="G72" s="139"/>
      <c r="H72" s="140" t="n">
        <v>434.195</v>
      </c>
      <c r="I72" s="140" t="n">
        <v>448.975</v>
      </c>
      <c r="J72" s="140" t="n">
        <v>448.975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205</v>
      </c>
      <c r="D73" s="138" t="n">
        <v>205</v>
      </c>
      <c r="E73" s="138" t="n">
        <v>157</v>
      </c>
      <c r="F73" s="139"/>
      <c r="G73" s="139"/>
      <c r="H73" s="140" t="n">
        <v>9.105</v>
      </c>
      <c r="I73" s="140" t="n">
        <v>6.105</v>
      </c>
      <c r="J73" s="140" t="n">
        <v>6.105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16</v>
      </c>
      <c r="D74" s="138" t="n">
        <v>120</v>
      </c>
      <c r="E74" s="138" t="n">
        <v>120</v>
      </c>
      <c r="F74" s="139"/>
      <c r="G74" s="139"/>
      <c r="H74" s="140" t="n">
        <v>3.896</v>
      </c>
      <c r="I74" s="140" t="n">
        <v>4.32</v>
      </c>
      <c r="J74" s="140" t="n">
        <v>4.32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502</v>
      </c>
      <c r="D75" s="138" t="n">
        <v>502</v>
      </c>
      <c r="E75" s="138" t="n">
        <v>455</v>
      </c>
      <c r="F75" s="139"/>
      <c r="G75" s="139"/>
      <c r="H75" s="140" t="n">
        <v>17.348</v>
      </c>
      <c r="I75" s="140" t="n">
        <v>17.348</v>
      </c>
      <c r="J75" s="140" t="n">
        <v>16.409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25</v>
      </c>
      <c r="D76" s="138" t="n">
        <v>20</v>
      </c>
      <c r="E76" s="138" t="n">
        <v>20</v>
      </c>
      <c r="F76" s="139"/>
      <c r="G76" s="139"/>
      <c r="H76" s="140" t="n">
        <v>0.675</v>
      </c>
      <c r="I76" s="140" t="n">
        <v>0.546</v>
      </c>
      <c r="J76" s="140" t="n">
        <v>0.546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57</v>
      </c>
      <c r="D77" s="138" t="n">
        <v>64</v>
      </c>
      <c r="E77" s="138" t="n">
        <v>40</v>
      </c>
      <c r="F77" s="139"/>
      <c r="G77" s="139"/>
      <c r="H77" s="140" t="n">
        <v>1.71</v>
      </c>
      <c r="I77" s="140" t="n">
        <v>1.5</v>
      </c>
      <c r="J77" s="140" t="n">
        <v>1.2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82</v>
      </c>
      <c r="D78" s="138" t="n">
        <v>182</v>
      </c>
      <c r="E78" s="138" t="n">
        <v>182</v>
      </c>
      <c r="F78" s="139"/>
      <c r="G78" s="139"/>
      <c r="H78" s="140" t="n">
        <v>9.1</v>
      </c>
      <c r="I78" s="140" t="n">
        <v>9.1</v>
      </c>
      <c r="J78" s="140" t="n">
        <v>9.1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56</v>
      </c>
      <c r="D79" s="138" t="n">
        <v>59.253</v>
      </c>
      <c r="E79" s="138" t="n">
        <v>59</v>
      </c>
      <c r="F79" s="139"/>
      <c r="G79" s="139"/>
      <c r="H79" s="140" t="n">
        <v>1.301</v>
      </c>
      <c r="I79" s="140" t="n">
        <v>0.911</v>
      </c>
      <c r="J79" s="140" t="n">
        <v>2.37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8773</v>
      </c>
      <c r="D80" s="146" t="n">
        <v>9122.253</v>
      </c>
      <c r="E80" s="146" t="n">
        <v>9003</v>
      </c>
      <c r="F80" s="147" t="n">
        <v>98.6927242644991</v>
      </c>
      <c r="G80" s="148"/>
      <c r="H80" s="149" t="n">
        <v>477.33</v>
      </c>
      <c r="I80" s="150" t="n">
        <v>488.805</v>
      </c>
      <c r="J80" s="150" t="n">
        <v>489.025</v>
      </c>
      <c r="K80" s="151" t="n">
        <v>100.04500772291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70</v>
      </c>
      <c r="D82" s="138" t="n">
        <v>170</v>
      </c>
      <c r="E82" s="138" t="n">
        <v>166</v>
      </c>
      <c r="F82" s="139"/>
      <c r="G82" s="139"/>
      <c r="H82" s="140" t="n">
        <v>7.476</v>
      </c>
      <c r="I82" s="140" t="n">
        <v>7.476</v>
      </c>
      <c r="J82" s="140" t="n">
        <v>7.749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268</v>
      </c>
      <c r="D83" s="138" t="n">
        <v>268</v>
      </c>
      <c r="E83" s="138" t="n">
        <v>240</v>
      </c>
      <c r="F83" s="139"/>
      <c r="G83" s="139"/>
      <c r="H83" s="140" t="n">
        <v>14.696</v>
      </c>
      <c r="I83" s="140" t="n">
        <v>14.7</v>
      </c>
      <c r="J83" s="140" t="n">
        <v>13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438</v>
      </c>
      <c r="D84" s="146" t="n">
        <v>438</v>
      </c>
      <c r="E84" s="146" t="n">
        <v>406</v>
      </c>
      <c r="F84" s="147" t="n">
        <v>92.6940639269406</v>
      </c>
      <c r="G84" s="148"/>
      <c r="H84" s="149" t="n">
        <v>22.172</v>
      </c>
      <c r="I84" s="150" t="n">
        <v>22.176</v>
      </c>
      <c r="J84" s="150" t="n">
        <v>20.749</v>
      </c>
      <c r="K84" s="151" t="n">
        <v>93.565115440115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1081</v>
      </c>
      <c r="D87" s="166" t="n">
        <v>11489.253</v>
      </c>
      <c r="E87" s="166" t="n">
        <v>11226</v>
      </c>
      <c r="F87" s="167" t="n">
        <f aca="false">IF(D87&gt;0,100*E87/D87,0)</f>
        <v>97.7087022106659</v>
      </c>
      <c r="G87" s="148"/>
      <c r="H87" s="168" t="n">
        <v>581.503</v>
      </c>
      <c r="I87" s="169" t="n">
        <v>591.858</v>
      </c>
      <c r="J87" s="169" t="n">
        <v>585.526</v>
      </c>
      <c r="K87" s="167" t="n">
        <f aca="false">IF(I87&gt;0,100*J87/I87,0)</f>
        <v>98.930148785688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89" zoomScaleNormal="100" zoomScalePageLayoutView="8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3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1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34</v>
      </c>
      <c r="D9" s="138" t="n">
        <v>30</v>
      </c>
      <c r="E9" s="138" t="n">
        <v>30</v>
      </c>
      <c r="F9" s="139"/>
      <c r="G9" s="139"/>
      <c r="H9" s="140" t="n">
        <v>0.893</v>
      </c>
      <c r="I9" s="140" t="n">
        <v>0.235</v>
      </c>
      <c r="J9" s="140" t="n">
        <v>0.235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23</v>
      </c>
      <c r="D10" s="138" t="n">
        <v>23</v>
      </c>
      <c r="E10" s="138" t="n">
        <v>23</v>
      </c>
      <c r="F10" s="139"/>
      <c r="G10" s="139"/>
      <c r="H10" s="140" t="n">
        <v>0.604</v>
      </c>
      <c r="I10" s="140" t="n">
        <v>0.422</v>
      </c>
      <c r="J10" s="140" t="n">
        <v>0.422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21</v>
      </c>
      <c r="D11" s="138" t="n">
        <v>21</v>
      </c>
      <c r="E11" s="138" t="n">
        <v>21</v>
      </c>
      <c r="F11" s="139"/>
      <c r="G11" s="139"/>
      <c r="H11" s="140" t="n">
        <v>0.551</v>
      </c>
      <c r="I11" s="140" t="n">
        <v>0.55</v>
      </c>
      <c r="J11" s="140" t="n">
        <v>0.551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51</v>
      </c>
      <c r="D12" s="138" t="n">
        <v>45</v>
      </c>
      <c r="E12" s="138" t="n">
        <v>45</v>
      </c>
      <c r="F12" s="139"/>
      <c r="G12" s="139"/>
      <c r="H12" s="140" t="n">
        <v>1.224</v>
      </c>
      <c r="I12" s="140" t="n">
        <v>1.082</v>
      </c>
      <c r="J12" s="140" t="n">
        <v>1.082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29</v>
      </c>
      <c r="D13" s="146" t="n">
        <v>119</v>
      </c>
      <c r="E13" s="146" t="n">
        <v>119</v>
      </c>
      <c r="F13" s="147" t="n">
        <v>100</v>
      </c>
      <c r="G13" s="148"/>
      <c r="H13" s="149" t="n">
        <v>3.272</v>
      </c>
      <c r="I13" s="150" t="n">
        <v>2.289</v>
      </c>
      <c r="J13" s="150" t="n">
        <v>2.29</v>
      </c>
      <c r="K13" s="151" t="n">
        <v>100.0436871996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3</v>
      </c>
      <c r="D15" s="146" t="n">
        <v>3</v>
      </c>
      <c r="E15" s="146" t="n">
        <v>3</v>
      </c>
      <c r="F15" s="147" t="n">
        <v>100</v>
      </c>
      <c r="G15" s="148"/>
      <c r="H15" s="149" t="n">
        <v>0.03</v>
      </c>
      <c r="I15" s="150" t="n">
        <v>0.03</v>
      </c>
      <c r="J15" s="150" t="n">
        <v>0.021</v>
      </c>
      <c r="K15" s="151" t="n">
        <v>7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7</v>
      </c>
      <c r="D19" s="138" t="n">
        <v>17</v>
      </c>
      <c r="E19" s="138" t="n">
        <v>17</v>
      </c>
      <c r="F19" s="139"/>
      <c r="G19" s="139"/>
      <c r="H19" s="140" t="n">
        <v>1.003</v>
      </c>
      <c r="I19" s="140" t="n">
        <v>1.003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 t="n">
        <v>14</v>
      </c>
      <c r="D20" s="138" t="n">
        <v>14</v>
      </c>
      <c r="E20" s="138" t="n">
        <v>14</v>
      </c>
      <c r="F20" s="139"/>
      <c r="G20" s="139"/>
      <c r="H20" s="140" t="n">
        <v>0.287</v>
      </c>
      <c r="I20" s="140" t="n">
        <v>0.285</v>
      </c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 t="n">
        <v>12</v>
      </c>
      <c r="D21" s="138" t="n">
        <v>12</v>
      </c>
      <c r="E21" s="138" t="n">
        <v>12</v>
      </c>
      <c r="F21" s="139"/>
      <c r="G21" s="139"/>
      <c r="H21" s="140" t="n">
        <v>0.215</v>
      </c>
      <c r="I21" s="140" t="n">
        <v>0.215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43</v>
      </c>
      <c r="D22" s="146" t="n">
        <v>43</v>
      </c>
      <c r="E22" s="146" t="n">
        <v>43</v>
      </c>
      <c r="F22" s="147" t="n">
        <v>100</v>
      </c>
      <c r="G22" s="148"/>
      <c r="H22" s="149" t="n">
        <v>1.505</v>
      </c>
      <c r="I22" s="150" t="n">
        <v>1.503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3</v>
      </c>
      <c r="D24" s="146" t="n">
        <v>13</v>
      </c>
      <c r="E24" s="146" t="n">
        <v>15</v>
      </c>
      <c r="F24" s="147" t="n">
        <v>115.384615384615</v>
      </c>
      <c r="G24" s="148"/>
      <c r="H24" s="149" t="n">
        <v>1.32</v>
      </c>
      <c r="I24" s="150" t="n">
        <v>1.2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92</v>
      </c>
      <c r="D26" s="146" t="n">
        <v>100</v>
      </c>
      <c r="E26" s="146" t="n">
        <v>100</v>
      </c>
      <c r="F26" s="147" t="n">
        <v>100</v>
      </c>
      <c r="G26" s="148"/>
      <c r="H26" s="149" t="n">
        <v>9.016</v>
      </c>
      <c r="I26" s="150" t="n">
        <v>8</v>
      </c>
      <c r="J26" s="150" t="n">
        <v>8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</v>
      </c>
      <c r="D30" s="138"/>
      <c r="E30" s="138"/>
      <c r="F30" s="139"/>
      <c r="G30" s="139"/>
      <c r="H30" s="140" t="n">
        <v>0.03</v>
      </c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</v>
      </c>
      <c r="D31" s="146"/>
      <c r="E31" s="146"/>
      <c r="F31" s="147"/>
      <c r="G31" s="148"/>
      <c r="H31" s="149" t="n">
        <v>0.03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63</v>
      </c>
      <c r="D33" s="138" t="n">
        <v>60</v>
      </c>
      <c r="E33" s="138" t="n">
        <v>70</v>
      </c>
      <c r="F33" s="139"/>
      <c r="G33" s="139"/>
      <c r="H33" s="140" t="n">
        <v>1.164</v>
      </c>
      <c r="I33" s="140" t="n">
        <v>1.1</v>
      </c>
      <c r="J33" s="140" t="n">
        <v>1.1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21</v>
      </c>
      <c r="D34" s="138" t="n">
        <v>20</v>
      </c>
      <c r="E34" s="138" t="n">
        <v>20</v>
      </c>
      <c r="F34" s="139"/>
      <c r="G34" s="139"/>
      <c r="H34" s="140" t="n">
        <v>0.466</v>
      </c>
      <c r="I34" s="140" t="n">
        <v>0.4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1</v>
      </c>
      <c r="D35" s="138" t="n">
        <v>8</v>
      </c>
      <c r="E35" s="138" t="n">
        <v>5</v>
      </c>
      <c r="F35" s="139"/>
      <c r="G35" s="139"/>
      <c r="H35" s="140" t="n">
        <v>0.185</v>
      </c>
      <c r="I35" s="140" t="n">
        <v>0.15</v>
      </c>
      <c r="J35" s="140" t="n">
        <v>0.1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0</v>
      </c>
      <c r="D36" s="138" t="n">
        <v>10</v>
      </c>
      <c r="E36" s="138" t="n">
        <v>6</v>
      </c>
      <c r="F36" s="139"/>
      <c r="G36" s="139"/>
      <c r="H36" s="140" t="n">
        <v>0.16</v>
      </c>
      <c r="I36" s="140" t="n">
        <v>0.256</v>
      </c>
      <c r="J36" s="140" t="n">
        <v>0.288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05</v>
      </c>
      <c r="D37" s="146" t="n">
        <v>98</v>
      </c>
      <c r="E37" s="146" t="n">
        <v>101</v>
      </c>
      <c r="F37" s="147" t="n">
        <v>103.061224489796</v>
      </c>
      <c r="G37" s="148"/>
      <c r="H37" s="149" t="n">
        <v>1.975</v>
      </c>
      <c r="I37" s="150" t="n">
        <v>1.95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70</v>
      </c>
      <c r="D39" s="146" t="n">
        <v>70</v>
      </c>
      <c r="E39" s="146" t="n">
        <v>50</v>
      </c>
      <c r="F39" s="147" t="n">
        <v>71.4285714285714</v>
      </c>
      <c r="G39" s="148"/>
      <c r="H39" s="149" t="n">
        <v>1.217</v>
      </c>
      <c r="I39" s="150" t="n">
        <v>1.2</v>
      </c>
      <c r="J39" s="150" t="n">
        <v>0.97</v>
      </c>
      <c r="K39" s="151" t="n">
        <v>80.8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46</v>
      </c>
      <c r="D41" s="138" t="n">
        <v>202</v>
      </c>
      <c r="E41" s="138" t="n">
        <v>200</v>
      </c>
      <c r="F41" s="139"/>
      <c r="G41" s="139"/>
      <c r="H41" s="140" t="n">
        <v>10.22</v>
      </c>
      <c r="I41" s="140" t="n">
        <v>14.14</v>
      </c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37</v>
      </c>
      <c r="D42" s="138" t="n">
        <v>23</v>
      </c>
      <c r="E42" s="138" t="n">
        <v>24</v>
      </c>
      <c r="F42" s="139"/>
      <c r="G42" s="139"/>
      <c r="H42" s="140" t="n">
        <v>2.775</v>
      </c>
      <c r="I42" s="140" t="n">
        <v>1.725</v>
      </c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7</v>
      </c>
      <c r="D45" s="138" t="n">
        <v>20</v>
      </c>
      <c r="E45" s="138" t="n">
        <v>15</v>
      </c>
      <c r="F45" s="139"/>
      <c r="G45" s="139"/>
      <c r="H45" s="140" t="n">
        <v>0.168</v>
      </c>
      <c r="I45" s="140" t="n">
        <v>0.4</v>
      </c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140</v>
      </c>
      <c r="D46" s="138" t="n">
        <v>1105</v>
      </c>
      <c r="E46" s="138" t="n">
        <v>1105</v>
      </c>
      <c r="F46" s="139"/>
      <c r="G46" s="139"/>
      <c r="H46" s="140" t="n">
        <v>79.8</v>
      </c>
      <c r="I46" s="140" t="n">
        <v>77.35</v>
      </c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48</v>
      </c>
      <c r="D47" s="138" t="n">
        <v>50</v>
      </c>
      <c r="E47" s="138" t="n">
        <v>45</v>
      </c>
      <c r="F47" s="139"/>
      <c r="G47" s="139"/>
      <c r="H47" s="140" t="n">
        <v>2.592</v>
      </c>
      <c r="I47" s="140" t="n">
        <v>2.75</v>
      </c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300</v>
      </c>
      <c r="D48" s="138" t="n">
        <v>1300</v>
      </c>
      <c r="E48" s="138" t="n">
        <v>1300</v>
      </c>
      <c r="F48" s="139"/>
      <c r="G48" s="139"/>
      <c r="H48" s="140" t="n">
        <v>97.5</v>
      </c>
      <c r="I48" s="140" t="n">
        <v>84.5</v>
      </c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20</v>
      </c>
      <c r="D49" s="138" t="n">
        <v>23</v>
      </c>
      <c r="E49" s="138" t="n">
        <v>30</v>
      </c>
      <c r="F49" s="139"/>
      <c r="G49" s="139"/>
      <c r="H49" s="140" t="n">
        <v>1.3</v>
      </c>
      <c r="I49" s="140" t="n">
        <v>1.885</v>
      </c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2698</v>
      </c>
      <c r="D50" s="146" t="n">
        <v>2723</v>
      </c>
      <c r="E50" s="146" t="n">
        <v>2719</v>
      </c>
      <c r="F50" s="147" t="n">
        <v>99.8531031950055</v>
      </c>
      <c r="G50" s="148"/>
      <c r="H50" s="149" t="n">
        <v>194.355</v>
      </c>
      <c r="I50" s="150" t="n">
        <v>182.7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4</v>
      </c>
      <c r="D52" s="146" t="n">
        <v>4</v>
      </c>
      <c r="E52" s="146" t="n">
        <v>4</v>
      </c>
      <c r="F52" s="147" t="n">
        <v>100</v>
      </c>
      <c r="G52" s="148"/>
      <c r="H52" s="149" t="n">
        <v>0.128</v>
      </c>
      <c r="I52" s="150" t="n">
        <v>0.128</v>
      </c>
      <c r="J52" s="150" t="n">
        <v>0.12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230</v>
      </c>
      <c r="D54" s="138" t="n">
        <v>300</v>
      </c>
      <c r="E54" s="138" t="n">
        <v>325</v>
      </c>
      <c r="F54" s="139"/>
      <c r="G54" s="139"/>
      <c r="H54" s="140" t="n">
        <v>11.96</v>
      </c>
      <c r="I54" s="140" t="n">
        <v>18</v>
      </c>
      <c r="J54" s="140" t="n">
        <v>18.8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4</v>
      </c>
      <c r="D55" s="138" t="n">
        <v>1</v>
      </c>
      <c r="E55" s="138" t="n">
        <v>1</v>
      </c>
      <c r="F55" s="139"/>
      <c r="G55" s="139"/>
      <c r="H55" s="140" t="n">
        <v>0.16</v>
      </c>
      <c r="I55" s="140" t="n">
        <v>0.04</v>
      </c>
      <c r="J55" s="140" t="n">
        <v>0.04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3</v>
      </c>
      <c r="D56" s="138" t="n">
        <v>4</v>
      </c>
      <c r="E56" s="138" t="n">
        <v>12</v>
      </c>
      <c r="F56" s="139"/>
      <c r="G56" s="139"/>
      <c r="H56" s="140" t="n">
        <v>0.175</v>
      </c>
      <c r="I56" s="140" t="n">
        <v>0.17</v>
      </c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04</v>
      </c>
      <c r="D58" s="138" t="n">
        <v>86</v>
      </c>
      <c r="E58" s="138" t="n">
        <v>82</v>
      </c>
      <c r="F58" s="139"/>
      <c r="G58" s="139"/>
      <c r="H58" s="140" t="n">
        <v>3.432</v>
      </c>
      <c r="I58" s="140" t="n">
        <v>3.87</v>
      </c>
      <c r="J58" s="140" t="n">
        <v>3.936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341</v>
      </c>
      <c r="D59" s="146" t="n">
        <v>391</v>
      </c>
      <c r="E59" s="146" t="n">
        <v>420</v>
      </c>
      <c r="F59" s="147" t="n">
        <v>107.416879795396</v>
      </c>
      <c r="G59" s="148"/>
      <c r="H59" s="149" t="n">
        <v>15.727</v>
      </c>
      <c r="I59" s="150" t="n">
        <v>22.0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66</v>
      </c>
      <c r="D61" s="138" t="n">
        <v>150</v>
      </c>
      <c r="E61" s="138" t="n">
        <v>150</v>
      </c>
      <c r="F61" s="139"/>
      <c r="G61" s="139"/>
      <c r="H61" s="140" t="n">
        <v>10.458</v>
      </c>
      <c r="I61" s="140" t="n">
        <v>7.2</v>
      </c>
      <c r="J61" s="140" t="n">
        <v>8.7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2</v>
      </c>
      <c r="D62" s="138" t="n">
        <v>15</v>
      </c>
      <c r="E62" s="138" t="n">
        <v>9</v>
      </c>
      <c r="F62" s="139"/>
      <c r="G62" s="139"/>
      <c r="H62" s="140" t="n">
        <v>0.3</v>
      </c>
      <c r="I62" s="140" t="n">
        <v>0.375</v>
      </c>
      <c r="J62" s="140" t="n">
        <v>0.225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9</v>
      </c>
      <c r="D63" s="138" t="n">
        <v>5</v>
      </c>
      <c r="E63" s="138" t="n">
        <v>5</v>
      </c>
      <c r="F63" s="139"/>
      <c r="G63" s="139"/>
      <c r="H63" s="140" t="n">
        <v>0.45</v>
      </c>
      <c r="I63" s="140" t="n">
        <v>0.25</v>
      </c>
      <c r="J63" s="140" t="n">
        <v>0.25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87</v>
      </c>
      <c r="D64" s="146" t="n">
        <v>170</v>
      </c>
      <c r="E64" s="146" t="n">
        <v>164</v>
      </c>
      <c r="F64" s="147" t="n">
        <v>96.4705882352941</v>
      </c>
      <c r="G64" s="148"/>
      <c r="H64" s="149" t="n">
        <v>11.208</v>
      </c>
      <c r="I64" s="150" t="n">
        <v>7.825</v>
      </c>
      <c r="J64" s="150" t="n">
        <v>9.175</v>
      </c>
      <c r="K64" s="151" t="n">
        <v>117.25239616613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30</v>
      </c>
      <c r="D66" s="146" t="n">
        <v>30</v>
      </c>
      <c r="E66" s="146" t="n">
        <v>36</v>
      </c>
      <c r="F66" s="147" t="n">
        <v>120</v>
      </c>
      <c r="G66" s="148"/>
      <c r="H66" s="149" t="n">
        <v>1.245</v>
      </c>
      <c r="I66" s="150" t="n">
        <v>1.245</v>
      </c>
      <c r="J66" s="150" t="n">
        <v>1.245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 t="n">
        <v>0</v>
      </c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1800</v>
      </c>
      <c r="D73" s="138" t="n">
        <v>1800</v>
      </c>
      <c r="E73" s="138" t="n">
        <v>1568</v>
      </c>
      <c r="F73" s="139"/>
      <c r="G73" s="139"/>
      <c r="H73" s="140" t="n">
        <v>117.101</v>
      </c>
      <c r="I73" s="140" t="n">
        <v>108</v>
      </c>
      <c r="J73" s="140" t="n">
        <v>108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66</v>
      </c>
      <c r="D74" s="138" t="n">
        <v>170</v>
      </c>
      <c r="E74" s="138" t="n">
        <v>160</v>
      </c>
      <c r="F74" s="139"/>
      <c r="G74" s="139"/>
      <c r="H74" s="140" t="n">
        <v>6.64</v>
      </c>
      <c r="I74" s="140" t="n">
        <v>5.95</v>
      </c>
      <c r="J74" s="140" t="n">
        <v>5.6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0</v>
      </c>
      <c r="D75" s="138" t="n">
        <v>10</v>
      </c>
      <c r="E75" s="138" t="n">
        <v>7</v>
      </c>
      <c r="F75" s="139"/>
      <c r="G75" s="139"/>
      <c r="H75" s="140" t="n">
        <v>0.358</v>
      </c>
      <c r="I75" s="140" t="n">
        <v>0.358</v>
      </c>
      <c r="J75" s="140" t="n">
        <v>0.358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35</v>
      </c>
      <c r="D76" s="138" t="n">
        <v>35</v>
      </c>
      <c r="E76" s="138" t="n">
        <v>42</v>
      </c>
      <c r="F76" s="139"/>
      <c r="G76" s="139"/>
      <c r="H76" s="140" t="n">
        <v>1.838</v>
      </c>
      <c r="I76" s="140" t="n">
        <v>2.1</v>
      </c>
      <c r="J76" s="140" t="n">
        <v>2.1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</v>
      </c>
      <c r="D77" s="138" t="n">
        <v>2</v>
      </c>
      <c r="E77" s="138" t="n">
        <v>7</v>
      </c>
      <c r="F77" s="139"/>
      <c r="G77" s="139"/>
      <c r="H77" s="140" t="n">
        <v>0.175</v>
      </c>
      <c r="I77" s="140" t="n">
        <v>0.04</v>
      </c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65</v>
      </c>
      <c r="D78" s="138" t="n">
        <v>65</v>
      </c>
      <c r="E78" s="138" t="n">
        <v>65</v>
      </c>
      <c r="F78" s="139"/>
      <c r="G78" s="139"/>
      <c r="H78" s="140" t="n">
        <v>1.918</v>
      </c>
      <c r="I78" s="140" t="n">
        <v>1.95</v>
      </c>
      <c r="J78" s="140" t="n">
        <v>1.95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672</v>
      </c>
      <c r="D79" s="138" t="n">
        <v>681.846</v>
      </c>
      <c r="E79" s="138" t="n">
        <v>682</v>
      </c>
      <c r="F79" s="139"/>
      <c r="G79" s="139"/>
      <c r="H79" s="140" t="n">
        <v>28.4</v>
      </c>
      <c r="I79" s="140" t="n">
        <v>31.917</v>
      </c>
      <c r="J79" s="140" t="n">
        <v>26.869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2755</v>
      </c>
      <c r="D80" s="146" t="n">
        <v>2763.846</v>
      </c>
      <c r="E80" s="146" t="n">
        <v>2531</v>
      </c>
      <c r="F80" s="147" t="n">
        <v>91.5752903743552</v>
      </c>
      <c r="G80" s="148"/>
      <c r="H80" s="149" t="n">
        <v>156.43</v>
      </c>
      <c r="I80" s="150" t="n">
        <v>150.315</v>
      </c>
      <c r="J80" s="150" t="n">
        <v>144.877</v>
      </c>
      <c r="K80" s="151" t="n">
        <v>96.382263912450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97</v>
      </c>
      <c r="D82" s="138" t="n">
        <v>97</v>
      </c>
      <c r="E82" s="138" t="n">
        <v>99</v>
      </c>
      <c r="F82" s="139"/>
      <c r="G82" s="139"/>
      <c r="H82" s="140" t="n">
        <v>3.406</v>
      </c>
      <c r="I82" s="140" t="n">
        <v>3.406</v>
      </c>
      <c r="J82" s="140" t="n">
        <v>3.406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37</v>
      </c>
      <c r="D83" s="138" t="n">
        <v>137</v>
      </c>
      <c r="E83" s="138" t="n">
        <v>130</v>
      </c>
      <c r="F83" s="139"/>
      <c r="G83" s="139"/>
      <c r="H83" s="140" t="n">
        <v>4.098</v>
      </c>
      <c r="I83" s="140" t="n">
        <v>4.098</v>
      </c>
      <c r="J83" s="140" t="n">
        <v>4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234</v>
      </c>
      <c r="D84" s="146" t="n">
        <v>234</v>
      </c>
      <c r="E84" s="146" t="n">
        <v>229</v>
      </c>
      <c r="F84" s="147" t="n">
        <v>97.8632478632479</v>
      </c>
      <c r="G84" s="148"/>
      <c r="H84" s="149" t="n">
        <v>7.504</v>
      </c>
      <c r="I84" s="150" t="n">
        <v>7.504</v>
      </c>
      <c r="J84" s="150" t="n">
        <v>7.406</v>
      </c>
      <c r="K84" s="151" t="n">
        <v>98.694029850746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6705</v>
      </c>
      <c r="D87" s="166" t="n">
        <v>6761.846</v>
      </c>
      <c r="E87" s="166" t="n">
        <v>6534</v>
      </c>
      <c r="F87" s="167" t="n">
        <f aca="false">IF(D87&gt;0,100*E87/D87,0)</f>
        <v>96.6304171967241</v>
      </c>
      <c r="G87" s="148"/>
      <c r="H87" s="168" t="n">
        <v>404.962</v>
      </c>
      <c r="I87" s="169" t="n">
        <v>388.02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F88" activeCellId="0" sqref="F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4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 t="n">
        <v>1.086</v>
      </c>
      <c r="I9" s="140" t="n">
        <v>1.088</v>
      </c>
      <c r="J9" s="140" t="n">
        <v>1.025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 t="n">
        <v>0.029</v>
      </c>
      <c r="I10" s="140" t="n">
        <v>0.028</v>
      </c>
      <c r="J10" s="140" t="n">
        <v>0.027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 t="n">
        <v>0.051</v>
      </c>
      <c r="I11" s="140" t="n">
        <v>0.05</v>
      </c>
      <c r="J11" s="140" t="n">
        <v>0.04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 t="n">
        <v>0.435</v>
      </c>
      <c r="I12" s="140" t="n">
        <v>0.433</v>
      </c>
      <c r="J12" s="140" t="n">
        <v>0.393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 t="n">
        <v>1.601</v>
      </c>
      <c r="I13" s="150" t="n">
        <v>1.599</v>
      </c>
      <c r="J13" s="150" t="n">
        <v>1.485</v>
      </c>
      <c r="K13" s="151" t="n">
        <v>92.870544090056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 t="n">
        <v>0.036</v>
      </c>
      <c r="I33" s="140" t="n">
        <v>0.106</v>
      </c>
      <c r="J33" s="140" t="n">
        <v>0.1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 t="n">
        <v>38.501</v>
      </c>
      <c r="I36" s="140" t="n">
        <v>51.25</v>
      </c>
      <c r="J36" s="140" t="n">
        <v>28.888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 t="n">
        <v>38.537</v>
      </c>
      <c r="I37" s="150" t="n">
        <v>51.356</v>
      </c>
      <c r="J37" s="150" t="n">
        <v>28.988</v>
      </c>
      <c r="K37" s="151" t="n">
        <v>56.445206012929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9.5</v>
      </c>
      <c r="I39" s="150" t="n">
        <v>9.925</v>
      </c>
      <c r="J39" s="150" t="n">
        <v>10.92</v>
      </c>
      <c r="K39" s="151" t="n">
        <v>110.02518891687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 t="n">
        <v>0.006</v>
      </c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 t="n">
        <v>0.075</v>
      </c>
      <c r="I45" s="140" t="n">
        <v>0.075</v>
      </c>
      <c r="J45" s="140" t="n">
        <v>0.07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 t="n">
        <v>0.081</v>
      </c>
      <c r="I50" s="150" t="n">
        <v>0.075</v>
      </c>
      <c r="J50" s="150" t="n">
        <v>0.075</v>
      </c>
      <c r="K50" s="151" t="n">
        <v>100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 t="n">
        <v>267.022</v>
      </c>
      <c r="I61" s="140" t="n">
        <v>287.197</v>
      </c>
      <c r="J61" s="140" t="n">
        <v>174.647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 t="n">
        <v>110.381</v>
      </c>
      <c r="I62" s="140" t="n">
        <v>138.823</v>
      </c>
      <c r="J62" s="140" t="n">
        <v>111.504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 t="n">
        <v>1177.769</v>
      </c>
      <c r="I63" s="140" t="n">
        <v>1427.64</v>
      </c>
      <c r="J63" s="140" t="n">
        <v>1214.454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 t="n">
        <v>1555.172</v>
      </c>
      <c r="I64" s="150" t="n">
        <v>1853.66</v>
      </c>
      <c r="J64" s="150" t="n">
        <v>1500.605</v>
      </c>
      <c r="K64" s="151" t="n">
        <v>80.953626878715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 t="n">
        <v>136.206</v>
      </c>
      <c r="I66" s="150" t="n">
        <v>149.421</v>
      </c>
      <c r="J66" s="150" t="n">
        <v>137.79</v>
      </c>
      <c r="K66" s="151" t="n">
        <v>92.21595358082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 t="n">
        <v>0.38</v>
      </c>
      <c r="I68" s="140" t="n">
        <v>0.33</v>
      </c>
      <c r="J68" s="140" t="n">
        <v>0.8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 t="n">
        <v>0.036</v>
      </c>
      <c r="I69" s="140" t="n">
        <v>0.035</v>
      </c>
      <c r="J69" s="140" t="n">
        <v>0.03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 t="n">
        <v>0.416</v>
      </c>
      <c r="I70" s="150" t="n">
        <v>0.365</v>
      </c>
      <c r="J70" s="150" t="n">
        <v>0.83</v>
      </c>
      <c r="K70" s="151" t="n">
        <v>227.39726027397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 t="n">
        <v>101.346</v>
      </c>
      <c r="I72" s="140" t="n">
        <v>112.081</v>
      </c>
      <c r="J72" s="140" t="n">
        <v>106.235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46.778</v>
      </c>
      <c r="I73" s="140" t="n">
        <v>49.342</v>
      </c>
      <c r="J73" s="140" t="n">
        <v>40.769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 t="n">
        <v>215.761</v>
      </c>
      <c r="I74" s="140" t="n">
        <v>248.472</v>
      </c>
      <c r="J74" s="140" t="n">
        <v>266.076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11.485</v>
      </c>
      <c r="I75" s="140" t="n">
        <v>15.834</v>
      </c>
      <c r="J75" s="140" t="n">
        <v>14.644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262.021</v>
      </c>
      <c r="I76" s="140" t="n">
        <v>347.579</v>
      </c>
      <c r="J76" s="140" t="n">
        <v>332.496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 t="n">
        <v>0.035</v>
      </c>
      <c r="I77" s="140" t="n">
        <v>0.018</v>
      </c>
      <c r="J77" s="140" t="n">
        <v>0.018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 t="n">
        <v>77.842</v>
      </c>
      <c r="I78" s="140" t="n">
        <v>53.739</v>
      </c>
      <c r="J78" s="140" t="n">
        <v>102.335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 t="n">
        <v>614.693</v>
      </c>
      <c r="I79" s="140" t="n">
        <v>746.803</v>
      </c>
      <c r="J79" s="140" t="n">
        <v>778.492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1329.961</v>
      </c>
      <c r="I80" s="150" t="n">
        <v>1573.868</v>
      </c>
      <c r="J80" s="150" t="n">
        <v>1641.065</v>
      </c>
      <c r="K80" s="151" t="n">
        <v>104.26954484111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10.304</v>
      </c>
      <c r="I82" s="140" t="n">
        <v>10.043</v>
      </c>
      <c r="J82" s="140" t="n">
        <v>10.043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5</v>
      </c>
      <c r="I83" s="140" t="n">
        <v>4.445</v>
      </c>
      <c r="J83" s="140" t="n">
        <v>3.7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15.304</v>
      </c>
      <c r="I84" s="150" t="n">
        <v>14.488</v>
      </c>
      <c r="J84" s="150" t="n">
        <v>13.743</v>
      </c>
      <c r="K84" s="151" t="n">
        <v>94.85781336278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3086.778</v>
      </c>
      <c r="I87" s="169" t="n">
        <v>3654.757</v>
      </c>
      <c r="J87" s="169" t="n">
        <v>3335.501</v>
      </c>
      <c r="K87" s="167" t="n">
        <f aca="false">IF(I87&gt;0,100*J87/I87,0)</f>
        <v>91.264644954507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F88" activeCellId="0" sqref="F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5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 t="n">
        <v>5.282</v>
      </c>
      <c r="I9" s="140" t="n">
        <v>5.281</v>
      </c>
      <c r="J9" s="140" t="n">
        <v>5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 t="n">
        <v>0.129</v>
      </c>
      <c r="I10" s="140" t="n">
        <v>0.125</v>
      </c>
      <c r="J10" s="140" t="n">
        <v>0.119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 t="n">
        <v>0.336</v>
      </c>
      <c r="I11" s="140" t="n">
        <v>0.335</v>
      </c>
      <c r="J11" s="140" t="n">
        <v>0.3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 t="n">
        <v>1.843</v>
      </c>
      <c r="I12" s="140" t="n">
        <v>1.841</v>
      </c>
      <c r="J12" s="140" t="n">
        <v>1.659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 t="n">
        <v>7.59</v>
      </c>
      <c r="I13" s="150" t="n">
        <v>7.582</v>
      </c>
      <c r="J13" s="150" t="n">
        <v>7.078</v>
      </c>
      <c r="K13" s="151" t="n">
        <v>93.352677393827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 t="n">
        <v>0.082</v>
      </c>
      <c r="I15" s="150" t="n">
        <v>0.085</v>
      </c>
      <c r="J15" s="150" t="n">
        <v>0.085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 t="n">
        <v>0.027</v>
      </c>
      <c r="I17" s="150" t="n">
        <v>0.007</v>
      </c>
      <c r="J17" s="150" t="n">
        <v>0.064</v>
      </c>
      <c r="K17" s="151" t="n">
        <v>914.28571428571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 t="n">
        <v>0.017</v>
      </c>
      <c r="I21" s="140" t="n">
        <v>0.018</v>
      </c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 t="n">
        <v>0.017</v>
      </c>
      <c r="I22" s="150" t="n">
        <v>0.01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 t="n">
        <v>0.03</v>
      </c>
      <c r="I33" s="140" t="n">
        <v>0.03</v>
      </c>
      <c r="J33" s="140" t="n">
        <v>0.03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 t="n">
        <v>0.075</v>
      </c>
      <c r="I36" s="140" t="n">
        <v>0.125</v>
      </c>
      <c r="J36" s="140" t="n">
        <v>0.108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 t="n">
        <v>0.105</v>
      </c>
      <c r="I37" s="150" t="n">
        <v>0.155</v>
      </c>
      <c r="J37" s="150" t="n">
        <v>0.138</v>
      </c>
      <c r="K37" s="151" t="n">
        <v>89.032258064516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1.9</v>
      </c>
      <c r="I39" s="150" t="n">
        <v>2.05</v>
      </c>
      <c r="J39" s="150" t="n">
        <v>2</v>
      </c>
      <c r="K39" s="151" t="n">
        <v>97.560975609756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 t="n">
        <v>0.002</v>
      </c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 t="n">
        <v>0.002</v>
      </c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 t="n">
        <v>236.665</v>
      </c>
      <c r="I61" s="140" t="n">
        <v>292.265</v>
      </c>
      <c r="J61" s="140" t="n">
        <v>248.455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 t="n">
        <v>0.589</v>
      </c>
      <c r="I62" s="140" t="n">
        <v>0.612</v>
      </c>
      <c r="J62" s="140" t="n">
        <v>0.509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 t="n">
        <v>0.815</v>
      </c>
      <c r="I63" s="140" t="n">
        <v>0.997</v>
      </c>
      <c r="J63" s="140" t="n">
        <v>1.077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 t="n">
        <v>238.069</v>
      </c>
      <c r="I64" s="150" t="n">
        <v>293.874</v>
      </c>
      <c r="J64" s="150" t="n">
        <v>250.041</v>
      </c>
      <c r="K64" s="151" t="n">
        <v>85.084423936789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 t="n">
        <v>416.501</v>
      </c>
      <c r="I66" s="150" t="n">
        <v>575</v>
      </c>
      <c r="J66" s="150" t="n">
        <v>555.76</v>
      </c>
      <c r="K66" s="151" t="n">
        <v>96.653913043478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 t="n">
        <v>32.61</v>
      </c>
      <c r="I72" s="140" t="n">
        <v>37.137</v>
      </c>
      <c r="J72" s="140" t="n">
        <v>49.042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0.314</v>
      </c>
      <c r="I73" s="140" t="n">
        <v>0.329</v>
      </c>
      <c r="J73" s="140" t="n">
        <v>0.259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 t="n">
        <v>0.189</v>
      </c>
      <c r="I74" s="140" t="n">
        <v>0.32</v>
      </c>
      <c r="J74" s="140" t="n">
        <v>0.217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0.496</v>
      </c>
      <c r="I75" s="140" t="n">
        <v>1.7</v>
      </c>
      <c r="J75" s="140" t="n">
        <v>1.358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0.158</v>
      </c>
      <c r="I76" s="140" t="n">
        <v>0.29</v>
      </c>
      <c r="J76" s="140" t="n">
        <v>0.412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 t="n">
        <v>72.815</v>
      </c>
      <c r="I78" s="140" t="n">
        <v>73</v>
      </c>
      <c r="J78" s="140" t="n">
        <v>65.147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 t="n">
        <v>1.732</v>
      </c>
      <c r="I79" s="140" t="n">
        <v>1.199</v>
      </c>
      <c r="J79" s="140" t="n">
        <v>0.946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108.314</v>
      </c>
      <c r="I80" s="150" t="n">
        <v>113.975</v>
      </c>
      <c r="J80" s="150" t="n">
        <v>117.381</v>
      </c>
      <c r="K80" s="151" t="n">
        <v>102.98837464356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2.521</v>
      </c>
      <c r="I82" s="140" t="n">
        <v>2.421</v>
      </c>
      <c r="J82" s="140" t="n">
        <v>2.421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0.624</v>
      </c>
      <c r="I83" s="140" t="n">
        <v>0.728</v>
      </c>
      <c r="J83" s="140" t="n">
        <v>0.7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3.145</v>
      </c>
      <c r="I84" s="150" t="n">
        <v>3.149</v>
      </c>
      <c r="J84" s="150" t="n">
        <v>3.171</v>
      </c>
      <c r="K84" s="151" t="n">
        <v>100.69863448713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775.752</v>
      </c>
      <c r="I87" s="169" t="n">
        <v>995.895</v>
      </c>
      <c r="J87" s="169" t="n">
        <v>935.718</v>
      </c>
      <c r="K87" s="167" t="n">
        <f aca="false">IF(I87&gt;0,100*J87/I87,0)</f>
        <v>93.957495519105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2" zoomScaleNormal="100" zoomScalePageLayoutView="92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01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704</v>
      </c>
      <c r="D9" s="138" t="n">
        <v>1209</v>
      </c>
      <c r="E9" s="138" t="n">
        <v>1209</v>
      </c>
      <c r="F9" s="139"/>
      <c r="G9" s="139"/>
      <c r="H9" s="140" t="n">
        <v>4.601</v>
      </c>
      <c r="I9" s="140" t="n">
        <v>4.44</v>
      </c>
      <c r="J9" s="140" t="n">
        <v>4.533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3783</v>
      </c>
      <c r="D10" s="138" t="n">
        <v>1912</v>
      </c>
      <c r="E10" s="138" t="n">
        <v>1912</v>
      </c>
      <c r="F10" s="139"/>
      <c r="G10" s="139"/>
      <c r="H10" s="140" t="n">
        <v>8.777</v>
      </c>
      <c r="I10" s="140" t="n">
        <v>4.4958</v>
      </c>
      <c r="J10" s="140" t="n">
        <v>4.436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8583</v>
      </c>
      <c r="D11" s="138" t="n">
        <v>6645</v>
      </c>
      <c r="E11" s="138" t="n">
        <v>7400</v>
      </c>
      <c r="F11" s="139"/>
      <c r="G11" s="139"/>
      <c r="H11" s="140" t="n">
        <v>20.857</v>
      </c>
      <c r="I11" s="140" t="n">
        <v>14.284</v>
      </c>
      <c r="J11" s="140" t="n">
        <v>17.982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381</v>
      </c>
      <c r="D12" s="138" t="n">
        <v>230</v>
      </c>
      <c r="E12" s="138" t="n">
        <v>230</v>
      </c>
      <c r="F12" s="139"/>
      <c r="G12" s="139"/>
      <c r="H12" s="140" t="n">
        <v>0.819</v>
      </c>
      <c r="I12" s="140" t="n">
        <v>0.489</v>
      </c>
      <c r="J12" s="140" t="n">
        <v>0.495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4451</v>
      </c>
      <c r="D13" s="146" t="n">
        <v>9996</v>
      </c>
      <c r="E13" s="146" t="n">
        <v>10751</v>
      </c>
      <c r="F13" s="147" t="n">
        <v>107.553021208483</v>
      </c>
      <c r="G13" s="148"/>
      <c r="H13" s="149" t="n">
        <v>35.054</v>
      </c>
      <c r="I13" s="150" t="n">
        <v>23.7088</v>
      </c>
      <c r="J13" s="150" t="n">
        <v>27.446</v>
      </c>
      <c r="K13" s="151" t="n">
        <v>115.76292347145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45</v>
      </c>
      <c r="D15" s="146" t="n">
        <v>45</v>
      </c>
      <c r="E15" s="146" t="n">
        <v>35</v>
      </c>
      <c r="F15" s="147" t="n">
        <v>77.7777777777778</v>
      </c>
      <c r="G15" s="148"/>
      <c r="H15" s="149" t="n">
        <v>0.076</v>
      </c>
      <c r="I15" s="150" t="n">
        <v>0.054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775</v>
      </c>
      <c r="D17" s="146" t="n">
        <v>775</v>
      </c>
      <c r="E17" s="146" t="n">
        <v>652</v>
      </c>
      <c r="F17" s="147" t="n">
        <v>84.1290322580645</v>
      </c>
      <c r="G17" s="148"/>
      <c r="H17" s="149" t="n">
        <v>1.899</v>
      </c>
      <c r="I17" s="150" t="n">
        <v>0.591</v>
      </c>
      <c r="J17" s="150" t="n">
        <v>1.63</v>
      </c>
      <c r="K17" s="151" t="n">
        <v>275.8037225042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25007</v>
      </c>
      <c r="D19" s="138" t="n">
        <v>23951</v>
      </c>
      <c r="E19" s="138" t="n">
        <v>23951</v>
      </c>
      <c r="F19" s="139"/>
      <c r="G19" s="139"/>
      <c r="H19" s="140" t="n">
        <v>161.295</v>
      </c>
      <c r="I19" s="140" t="n">
        <v>143.70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25007</v>
      </c>
      <c r="D22" s="146" t="n">
        <v>23951</v>
      </c>
      <c r="E22" s="146" t="n">
        <v>23951</v>
      </c>
      <c r="F22" s="147" t="n">
        <v>100</v>
      </c>
      <c r="G22" s="148"/>
      <c r="H22" s="149" t="n">
        <v>161.295</v>
      </c>
      <c r="I22" s="150" t="n">
        <v>143.70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76723</v>
      </c>
      <c r="D24" s="146" t="n">
        <v>72878</v>
      </c>
      <c r="E24" s="146" t="n">
        <v>73500</v>
      </c>
      <c r="F24" s="147" t="n">
        <v>100.853481160295</v>
      </c>
      <c r="G24" s="148"/>
      <c r="H24" s="149" t="n">
        <v>421.327</v>
      </c>
      <c r="I24" s="150" t="n">
        <v>347.54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30401</v>
      </c>
      <c r="D26" s="146" t="n">
        <v>28000</v>
      </c>
      <c r="E26" s="146" t="n">
        <v>28500</v>
      </c>
      <c r="F26" s="147" t="n">
        <v>101.785714285714</v>
      </c>
      <c r="G26" s="148"/>
      <c r="H26" s="149" t="n">
        <v>165.461</v>
      </c>
      <c r="I26" s="150" t="n">
        <v>95</v>
      </c>
      <c r="J26" s="150" t="n">
        <v>135</v>
      </c>
      <c r="K26" s="151" t="n">
        <v>142.10526315789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57373</v>
      </c>
      <c r="D28" s="138" t="n">
        <v>54055</v>
      </c>
      <c r="E28" s="138" t="n">
        <v>53979</v>
      </c>
      <c r="F28" s="139"/>
      <c r="G28" s="139"/>
      <c r="H28" s="140" t="n">
        <v>265.787</v>
      </c>
      <c r="I28" s="140" t="n">
        <v>219.242</v>
      </c>
      <c r="J28" s="140" t="n">
        <v>195.415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41102</v>
      </c>
      <c r="D29" s="138" t="n">
        <v>37860</v>
      </c>
      <c r="E29" s="138" t="n">
        <v>36267</v>
      </c>
      <c r="F29" s="139"/>
      <c r="G29" s="139"/>
      <c r="H29" s="140" t="n">
        <v>90.891</v>
      </c>
      <c r="I29" s="140" t="n">
        <v>60.618</v>
      </c>
      <c r="J29" s="140" t="n">
        <v>64.976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52511</v>
      </c>
      <c r="D30" s="138" t="n">
        <v>45300</v>
      </c>
      <c r="E30" s="138" t="n">
        <v>45000</v>
      </c>
      <c r="F30" s="139"/>
      <c r="G30" s="139"/>
      <c r="H30" s="140" t="n">
        <v>198.64</v>
      </c>
      <c r="I30" s="140" t="n">
        <v>115.31</v>
      </c>
      <c r="J30" s="140" t="n">
        <v>126.258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50986</v>
      </c>
      <c r="D31" s="146" t="n">
        <v>137215</v>
      </c>
      <c r="E31" s="146" t="n">
        <v>135246</v>
      </c>
      <c r="F31" s="147" t="n">
        <v>98.5650256896112</v>
      </c>
      <c r="G31" s="148"/>
      <c r="H31" s="149" t="n">
        <v>555.318</v>
      </c>
      <c r="I31" s="150" t="n">
        <v>395.17</v>
      </c>
      <c r="J31" s="150" t="n">
        <v>386.649</v>
      </c>
      <c r="K31" s="151" t="n">
        <v>97.843712832451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4723</v>
      </c>
      <c r="D33" s="138" t="n">
        <v>24900</v>
      </c>
      <c r="E33" s="138" t="n">
        <v>22000</v>
      </c>
      <c r="F33" s="139"/>
      <c r="G33" s="139"/>
      <c r="H33" s="140" t="n">
        <v>103.149</v>
      </c>
      <c r="I33" s="140" t="n">
        <v>86.824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3602</v>
      </c>
      <c r="D34" s="138" t="n">
        <v>11400</v>
      </c>
      <c r="E34" s="138" t="n">
        <v>11400</v>
      </c>
      <c r="F34" s="139"/>
      <c r="G34" s="139"/>
      <c r="H34" s="140" t="n">
        <v>51.747</v>
      </c>
      <c r="I34" s="140" t="n">
        <v>32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50590</v>
      </c>
      <c r="D35" s="138" t="n">
        <v>45000</v>
      </c>
      <c r="E35" s="138" t="n">
        <v>50000</v>
      </c>
      <c r="F35" s="139"/>
      <c r="G35" s="139"/>
      <c r="H35" s="140" t="n">
        <v>188.569</v>
      </c>
      <c r="I35" s="140" t="n">
        <v>140</v>
      </c>
      <c r="J35" s="140" t="n">
        <v>150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6533</v>
      </c>
      <c r="D36" s="138" t="n">
        <v>6846</v>
      </c>
      <c r="E36" s="138" t="n">
        <v>6846</v>
      </c>
      <c r="F36" s="139"/>
      <c r="G36" s="139"/>
      <c r="H36" s="140" t="n">
        <v>28.188</v>
      </c>
      <c r="I36" s="140" t="n">
        <v>24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95448</v>
      </c>
      <c r="D37" s="146" t="n">
        <v>88146</v>
      </c>
      <c r="E37" s="146" t="n">
        <v>90246</v>
      </c>
      <c r="F37" s="147" t="n">
        <v>102.382410999932</v>
      </c>
      <c r="G37" s="148"/>
      <c r="H37" s="149" t="n">
        <v>371.653</v>
      </c>
      <c r="I37" s="150" t="n">
        <v>282.82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5140</v>
      </c>
      <c r="D39" s="146" t="n">
        <v>5100</v>
      </c>
      <c r="E39" s="146" t="n">
        <v>5415</v>
      </c>
      <c r="F39" s="147" t="n">
        <v>106.176470588235</v>
      </c>
      <c r="G39" s="148"/>
      <c r="H39" s="149" t="n">
        <v>8.244</v>
      </c>
      <c r="I39" s="150" t="n">
        <v>8.2</v>
      </c>
      <c r="J39" s="150" t="n">
        <v>8</v>
      </c>
      <c r="K39" s="151" t="n">
        <v>97.560975609756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38910</v>
      </c>
      <c r="D41" s="138" t="n">
        <v>35781</v>
      </c>
      <c r="E41" s="138" t="n">
        <v>39000</v>
      </c>
      <c r="F41" s="139"/>
      <c r="G41" s="139"/>
      <c r="H41" s="140" t="n">
        <v>126.861</v>
      </c>
      <c r="I41" s="140" t="n">
        <v>27.589</v>
      </c>
      <c r="J41" s="140" t="n">
        <v>94.136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231430</v>
      </c>
      <c r="D42" s="138" t="n">
        <v>219392</v>
      </c>
      <c r="E42" s="138" t="n">
        <v>216700</v>
      </c>
      <c r="F42" s="139"/>
      <c r="G42" s="139"/>
      <c r="H42" s="140" t="n">
        <v>1095.965</v>
      </c>
      <c r="I42" s="140" t="n">
        <v>590.404</v>
      </c>
      <c r="J42" s="140" t="n">
        <v>937.84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58467</v>
      </c>
      <c r="D43" s="138" t="n">
        <v>61380</v>
      </c>
      <c r="E43" s="138" t="n">
        <v>67000</v>
      </c>
      <c r="F43" s="139"/>
      <c r="G43" s="139"/>
      <c r="H43" s="140" t="n">
        <v>290.579</v>
      </c>
      <c r="I43" s="140" t="n">
        <v>131.816</v>
      </c>
      <c r="J43" s="140" t="n">
        <v>289.6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31960</v>
      </c>
      <c r="D44" s="138" t="n">
        <v>127661</v>
      </c>
      <c r="E44" s="138" t="n">
        <v>127000</v>
      </c>
      <c r="F44" s="139"/>
      <c r="G44" s="139"/>
      <c r="H44" s="140" t="n">
        <v>620.744</v>
      </c>
      <c r="I44" s="140" t="n">
        <v>193.195</v>
      </c>
      <c r="J44" s="140" t="n">
        <v>370.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75219</v>
      </c>
      <c r="D45" s="138" t="n">
        <v>59990</v>
      </c>
      <c r="E45" s="138" t="n">
        <v>72000</v>
      </c>
      <c r="F45" s="139"/>
      <c r="G45" s="139"/>
      <c r="H45" s="140" t="n">
        <v>303.696</v>
      </c>
      <c r="I45" s="140" t="n">
        <v>79.834</v>
      </c>
      <c r="J45" s="140" t="n">
        <v>236.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74477</v>
      </c>
      <c r="D46" s="138" t="n">
        <v>74319</v>
      </c>
      <c r="E46" s="138" t="n">
        <v>73870</v>
      </c>
      <c r="F46" s="139"/>
      <c r="G46" s="139"/>
      <c r="H46" s="140" t="n">
        <v>246.303</v>
      </c>
      <c r="I46" s="140" t="n">
        <v>78.788</v>
      </c>
      <c r="J46" s="140" t="n">
        <v>184.675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08161</v>
      </c>
      <c r="D47" s="138" t="n">
        <v>96081</v>
      </c>
      <c r="E47" s="138" t="n">
        <v>94000</v>
      </c>
      <c r="F47" s="139"/>
      <c r="G47" s="139"/>
      <c r="H47" s="140" t="n">
        <v>419.148</v>
      </c>
      <c r="I47" s="140" t="n">
        <v>172.691</v>
      </c>
      <c r="J47" s="140" t="n">
        <v>287.2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09221</v>
      </c>
      <c r="D48" s="138" t="n">
        <v>105465</v>
      </c>
      <c r="E48" s="138" t="n">
        <v>94500</v>
      </c>
      <c r="F48" s="139"/>
      <c r="G48" s="139"/>
      <c r="H48" s="140" t="n">
        <v>541.91</v>
      </c>
      <c r="I48" s="140" t="n">
        <v>127.875</v>
      </c>
      <c r="J48" s="140" t="n">
        <v>305.25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72611</v>
      </c>
      <c r="D49" s="138" t="n">
        <v>70529</v>
      </c>
      <c r="E49" s="138" t="n">
        <v>69000</v>
      </c>
      <c r="F49" s="139"/>
      <c r="G49" s="139"/>
      <c r="H49" s="140" t="n">
        <v>314.621</v>
      </c>
      <c r="I49" s="140" t="n">
        <v>83.814</v>
      </c>
      <c r="J49" s="140" t="n">
        <v>217.5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900456</v>
      </c>
      <c r="D50" s="146" t="n">
        <v>850598</v>
      </c>
      <c r="E50" s="146" t="n">
        <v>853070</v>
      </c>
      <c r="F50" s="147" t="n">
        <v>100.290619070348</v>
      </c>
      <c r="G50" s="148"/>
      <c r="H50" s="149" t="n">
        <v>3959.827</v>
      </c>
      <c r="I50" s="150" t="n">
        <v>1486.006</v>
      </c>
      <c r="J50" s="150" t="n">
        <v>2923.201</v>
      </c>
      <c r="K50" s="151" t="n">
        <v>196.71528917110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24158</v>
      </c>
      <c r="D52" s="146" t="n">
        <v>24158</v>
      </c>
      <c r="E52" s="146" t="n">
        <v>24158</v>
      </c>
      <c r="F52" s="147" t="n">
        <v>100</v>
      </c>
      <c r="G52" s="148"/>
      <c r="H52" s="149" t="n">
        <v>64.283</v>
      </c>
      <c r="I52" s="150" t="n">
        <v>64.283</v>
      </c>
      <c r="J52" s="150" t="n">
        <v>64.28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72070</v>
      </c>
      <c r="D54" s="138" t="n">
        <v>64268</v>
      </c>
      <c r="E54" s="138" t="n">
        <v>64000</v>
      </c>
      <c r="F54" s="139"/>
      <c r="G54" s="139"/>
      <c r="H54" s="140" t="n">
        <v>221.754</v>
      </c>
      <c r="I54" s="140" t="n">
        <v>173.605</v>
      </c>
      <c r="J54" s="140" t="n">
        <v>187.1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52525</v>
      </c>
      <c r="D55" s="138" t="n">
        <v>39000</v>
      </c>
      <c r="E55" s="138" t="n">
        <v>39820</v>
      </c>
      <c r="F55" s="139"/>
      <c r="G55" s="139"/>
      <c r="H55" s="140" t="n">
        <v>93.336</v>
      </c>
      <c r="I55" s="140" t="n">
        <v>74.1</v>
      </c>
      <c r="J55" s="140" t="n">
        <v>104.42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50060</v>
      </c>
      <c r="D56" s="138" t="n">
        <v>38766</v>
      </c>
      <c r="E56" s="138" t="n">
        <v>36750</v>
      </c>
      <c r="F56" s="139"/>
      <c r="G56" s="139"/>
      <c r="H56" s="140" t="n">
        <v>148.146</v>
      </c>
      <c r="I56" s="140" t="n">
        <v>90.436</v>
      </c>
      <c r="J56" s="140" t="n">
        <v>95.888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66719</v>
      </c>
      <c r="D57" s="138" t="n">
        <v>58266</v>
      </c>
      <c r="E57" s="138" t="n">
        <v>58266</v>
      </c>
      <c r="F57" s="139"/>
      <c r="G57" s="139"/>
      <c r="H57" s="140" t="n">
        <v>168.818</v>
      </c>
      <c r="I57" s="140" t="n">
        <v>147.921</v>
      </c>
      <c r="J57" s="140" t="n">
        <v>147.226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56646</v>
      </c>
      <c r="D58" s="138" t="n">
        <v>46711</v>
      </c>
      <c r="E58" s="138" t="n">
        <v>47601</v>
      </c>
      <c r="F58" s="139"/>
      <c r="G58" s="139"/>
      <c r="H58" s="140" t="n">
        <v>114.652</v>
      </c>
      <c r="I58" s="140" t="n">
        <v>58.966</v>
      </c>
      <c r="J58" s="140" t="n">
        <v>120.936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298020</v>
      </c>
      <c r="D59" s="146" t="n">
        <v>247011</v>
      </c>
      <c r="E59" s="146" t="n">
        <v>246437</v>
      </c>
      <c r="F59" s="147" t="n">
        <v>99.7676216848642</v>
      </c>
      <c r="G59" s="148"/>
      <c r="H59" s="149" t="n">
        <v>746.706</v>
      </c>
      <c r="I59" s="150" t="n">
        <v>545.028</v>
      </c>
      <c r="J59" s="150" t="n">
        <v>655.625</v>
      </c>
      <c r="K59" s="151" t="n">
        <v>120.29198499893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426</v>
      </c>
      <c r="D61" s="138" t="n">
        <v>1200</v>
      </c>
      <c r="E61" s="138" t="n">
        <v>938.52</v>
      </c>
      <c r="F61" s="139"/>
      <c r="G61" s="139"/>
      <c r="H61" s="140" t="n">
        <v>2.328</v>
      </c>
      <c r="I61" s="140" t="n">
        <v>2.85</v>
      </c>
      <c r="J61" s="140" t="n">
        <v>2.028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040</v>
      </c>
      <c r="D62" s="138" t="n">
        <v>890</v>
      </c>
      <c r="E62" s="138" t="n">
        <v>715</v>
      </c>
      <c r="F62" s="139"/>
      <c r="G62" s="139"/>
      <c r="H62" s="140" t="n">
        <v>1.835</v>
      </c>
      <c r="I62" s="140" t="n">
        <v>1.573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2456</v>
      </c>
      <c r="D63" s="138" t="n">
        <v>2070.73497757848</v>
      </c>
      <c r="E63" s="138" t="n">
        <v>2190</v>
      </c>
      <c r="F63" s="139"/>
      <c r="G63" s="139"/>
      <c r="H63" s="140" t="n">
        <v>1.808</v>
      </c>
      <c r="I63" s="140" t="n">
        <v>4.49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4922</v>
      </c>
      <c r="D64" s="146" t="n">
        <v>4160.73497757848</v>
      </c>
      <c r="E64" s="146" t="n">
        <v>3843.52</v>
      </c>
      <c r="F64" s="147" t="n">
        <v>92.3759869521156</v>
      </c>
      <c r="G64" s="148"/>
      <c r="H64" s="149" t="n">
        <v>5.971</v>
      </c>
      <c r="I64" s="150" t="n">
        <v>8.91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7512</v>
      </c>
      <c r="D66" s="146" t="n">
        <v>7872</v>
      </c>
      <c r="E66" s="146" t="n">
        <v>7985</v>
      </c>
      <c r="F66" s="147" t="n">
        <v>101.435467479675</v>
      </c>
      <c r="G66" s="148"/>
      <c r="H66" s="149" t="n">
        <v>9.043</v>
      </c>
      <c r="I66" s="150" t="n">
        <v>8.659</v>
      </c>
      <c r="J66" s="150" t="n">
        <v>10.542</v>
      </c>
      <c r="K66" s="151" t="n">
        <v>121.74616006467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64564</v>
      </c>
      <c r="D68" s="138" t="n">
        <v>51800</v>
      </c>
      <c r="E68" s="138" t="n">
        <v>52000</v>
      </c>
      <c r="F68" s="139"/>
      <c r="G68" s="139"/>
      <c r="H68" s="140" t="n">
        <v>130.627</v>
      </c>
      <c r="I68" s="140" t="n">
        <v>126</v>
      </c>
      <c r="J68" s="140" t="n">
        <v>114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4334</v>
      </c>
      <c r="D69" s="138" t="n">
        <v>4000</v>
      </c>
      <c r="E69" s="138" t="n">
        <v>4000</v>
      </c>
      <c r="F69" s="139"/>
      <c r="G69" s="139"/>
      <c r="H69" s="140" t="n">
        <v>6.81</v>
      </c>
      <c r="I69" s="140" t="n">
        <v>6.7</v>
      </c>
      <c r="J69" s="140" t="n">
        <v>6.5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68898</v>
      </c>
      <c r="D70" s="146" t="n">
        <v>55800</v>
      </c>
      <c r="E70" s="146" t="n">
        <v>56000</v>
      </c>
      <c r="F70" s="147" t="n">
        <v>100.358422939068</v>
      </c>
      <c r="G70" s="148"/>
      <c r="H70" s="149" t="n">
        <v>137.437</v>
      </c>
      <c r="I70" s="150" t="n">
        <v>132.7</v>
      </c>
      <c r="J70" s="150" t="n">
        <v>120.5</v>
      </c>
      <c r="K70" s="151" t="n">
        <v>90.8063300678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2817</v>
      </c>
      <c r="D72" s="138" t="n">
        <v>2740</v>
      </c>
      <c r="E72" s="138" t="n">
        <v>2862</v>
      </c>
      <c r="F72" s="139"/>
      <c r="G72" s="139"/>
      <c r="H72" s="140" t="n">
        <v>0.912</v>
      </c>
      <c r="I72" s="140" t="n">
        <v>2.916</v>
      </c>
      <c r="J72" s="140" t="n">
        <v>4.072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9751</v>
      </c>
      <c r="D73" s="138" t="n">
        <v>9751</v>
      </c>
      <c r="E73" s="138" t="n">
        <v>9794</v>
      </c>
      <c r="F73" s="139"/>
      <c r="G73" s="139"/>
      <c r="H73" s="140" t="n">
        <v>18.665</v>
      </c>
      <c r="I73" s="140" t="n">
        <v>31.846</v>
      </c>
      <c r="J73" s="140" t="n">
        <v>31.879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22227</v>
      </c>
      <c r="D74" s="138" t="n">
        <v>14310</v>
      </c>
      <c r="E74" s="138" t="n">
        <v>14330</v>
      </c>
      <c r="F74" s="139"/>
      <c r="G74" s="139"/>
      <c r="H74" s="140" t="n">
        <v>50.067</v>
      </c>
      <c r="I74" s="140" t="n">
        <v>45.22</v>
      </c>
      <c r="J74" s="140" t="n">
        <v>42.9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0199</v>
      </c>
      <c r="D75" s="138" t="n">
        <v>7871</v>
      </c>
      <c r="E75" s="138" t="n">
        <v>7882</v>
      </c>
      <c r="F75" s="139"/>
      <c r="G75" s="139"/>
      <c r="H75" s="140" t="n">
        <v>10.713</v>
      </c>
      <c r="I75" s="140" t="n">
        <v>15.833</v>
      </c>
      <c r="J75" s="140" t="n">
        <v>9.945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3730</v>
      </c>
      <c r="D76" s="138" t="n">
        <v>3903</v>
      </c>
      <c r="E76" s="138" t="n">
        <v>3903</v>
      </c>
      <c r="F76" s="139"/>
      <c r="G76" s="139"/>
      <c r="H76" s="140" t="n">
        <v>11.491</v>
      </c>
      <c r="I76" s="140" t="n">
        <v>17.564</v>
      </c>
      <c r="J76" s="140" t="n">
        <v>16.393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2562</v>
      </c>
      <c r="D77" s="138" t="n">
        <v>1750</v>
      </c>
      <c r="E77" s="138" t="n">
        <v>1732</v>
      </c>
      <c r="F77" s="139"/>
      <c r="G77" s="139"/>
      <c r="H77" s="140" t="n">
        <v>4.538</v>
      </c>
      <c r="I77" s="140" t="n">
        <v>5.164</v>
      </c>
      <c r="J77" s="140" t="n">
        <v>5.14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4919</v>
      </c>
      <c r="D78" s="138" t="n">
        <v>4325</v>
      </c>
      <c r="E78" s="138" t="n">
        <v>4300</v>
      </c>
      <c r="F78" s="139"/>
      <c r="G78" s="139"/>
      <c r="H78" s="140" t="n">
        <v>8.562</v>
      </c>
      <c r="I78" s="140" t="n">
        <v>10.164</v>
      </c>
      <c r="J78" s="140" t="n">
        <v>9.89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9251</v>
      </c>
      <c r="D79" s="138" t="n">
        <v>46621</v>
      </c>
      <c r="E79" s="138" t="n">
        <v>41941</v>
      </c>
      <c r="F79" s="139"/>
      <c r="G79" s="139"/>
      <c r="H79" s="140" t="n">
        <v>66.326</v>
      </c>
      <c r="I79" s="140" t="n">
        <v>157.377</v>
      </c>
      <c r="J79" s="140" t="n">
        <v>131.271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05456</v>
      </c>
      <c r="D80" s="146" t="n">
        <v>91271</v>
      </c>
      <c r="E80" s="146" t="n">
        <v>86744</v>
      </c>
      <c r="F80" s="147" t="n">
        <v>95.0400455785518</v>
      </c>
      <c r="G80" s="148"/>
      <c r="H80" s="149" t="n">
        <v>171.274</v>
      </c>
      <c r="I80" s="150" t="n">
        <v>286.084</v>
      </c>
      <c r="J80" s="150" t="n">
        <v>251.49</v>
      </c>
      <c r="K80" s="151" t="n">
        <v>87.907747374896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20</v>
      </c>
      <c r="D82" s="138" t="n">
        <v>120</v>
      </c>
      <c r="E82" s="138" t="n">
        <v>120</v>
      </c>
      <c r="F82" s="139"/>
      <c r="G82" s="139"/>
      <c r="H82" s="140" t="n">
        <v>0.181</v>
      </c>
      <c r="I82" s="140" t="n">
        <v>0.181</v>
      </c>
      <c r="J82" s="140" t="n">
        <v>0.181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70</v>
      </c>
      <c r="D83" s="138" t="n">
        <v>170</v>
      </c>
      <c r="E83" s="138" t="n">
        <v>180</v>
      </c>
      <c r="F83" s="139"/>
      <c r="G83" s="139"/>
      <c r="H83" s="140" t="n">
        <v>0.173</v>
      </c>
      <c r="I83" s="140" t="n">
        <v>0.173</v>
      </c>
      <c r="J83" s="140" t="n">
        <v>0.18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290</v>
      </c>
      <c r="D84" s="146" t="n">
        <v>290</v>
      </c>
      <c r="E84" s="146" t="n">
        <v>300</v>
      </c>
      <c r="F84" s="147" t="n">
        <v>103.448275862069</v>
      </c>
      <c r="G84" s="148"/>
      <c r="H84" s="149" t="n">
        <v>0.354</v>
      </c>
      <c r="I84" s="150" t="n">
        <v>0.354</v>
      </c>
      <c r="J84" s="150" t="n">
        <v>0.361</v>
      </c>
      <c r="K84" s="151" t="n">
        <v>101.97740112994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1808688</v>
      </c>
      <c r="D87" s="166" t="n">
        <v>1647266.73497758</v>
      </c>
      <c r="E87" s="166" t="n">
        <v>1646833.52</v>
      </c>
      <c r="F87" s="167" t="n">
        <f aca="false">IF(D87&gt;0,100*E87/D87,0)</f>
        <v>99.973700981852</v>
      </c>
      <c r="G87" s="148"/>
      <c r="H87" s="168" t="n">
        <v>6815.222</v>
      </c>
      <c r="I87" s="169" t="n">
        <v>3828.824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6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0.08</v>
      </c>
      <c r="I39" s="150" t="n">
        <v>0.075</v>
      </c>
      <c r="J39" s="150" t="n">
        <v>0.06</v>
      </c>
      <c r="K39" s="151" t="n">
        <v>8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 t="n">
        <v>6.531</v>
      </c>
      <c r="I61" s="140" t="n">
        <v>6.572</v>
      </c>
      <c r="J61" s="140" t="n">
        <v>7.57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 t="n">
        <v>0.325</v>
      </c>
      <c r="I62" s="140" t="n">
        <v>0.29</v>
      </c>
      <c r="J62" s="140" t="n">
        <v>0.415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 t="n">
        <v>13.065</v>
      </c>
      <c r="I63" s="140" t="n">
        <v>15.399</v>
      </c>
      <c r="J63" s="140" t="n">
        <v>13.937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 t="n">
        <v>19.921</v>
      </c>
      <c r="I64" s="150" t="n">
        <v>22.261</v>
      </c>
      <c r="J64" s="150" t="n">
        <v>21.922</v>
      </c>
      <c r="K64" s="151" t="n">
        <v>98.477157360406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 t="n">
        <v>28.578</v>
      </c>
      <c r="I66" s="150" t="n">
        <v>26.5</v>
      </c>
      <c r="J66" s="150" t="n">
        <v>28.762</v>
      </c>
      <c r="K66" s="151" t="n">
        <v>108.53584905660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 t="n">
        <v>1.081</v>
      </c>
      <c r="I72" s="140" t="n">
        <v>1.106</v>
      </c>
      <c r="J72" s="140" t="n">
        <v>1.645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3.99</v>
      </c>
      <c r="I73" s="140" t="n">
        <v>5.929</v>
      </c>
      <c r="J73" s="140" t="n">
        <v>4.93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 t="n">
        <v>1.925</v>
      </c>
      <c r="I74" s="140" t="n">
        <v>2.202</v>
      </c>
      <c r="J74" s="140" t="n">
        <v>2.229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0.027</v>
      </c>
      <c r="I75" s="140" t="n">
        <v>0.066</v>
      </c>
      <c r="J75" s="140" t="n">
        <v>0.099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2.353</v>
      </c>
      <c r="I76" s="140" t="n">
        <v>4.242</v>
      </c>
      <c r="J76" s="140" t="n">
        <v>4.107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 t="n">
        <v>1.05</v>
      </c>
      <c r="I78" s="140" t="n">
        <v>0.735</v>
      </c>
      <c r="J78" s="140" t="n">
        <v>2.078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 t="n">
        <v>9.333</v>
      </c>
      <c r="I79" s="140" t="n">
        <v>10.069</v>
      </c>
      <c r="J79" s="140" t="n">
        <v>13.34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19.759</v>
      </c>
      <c r="I80" s="150" t="n">
        <v>24.349</v>
      </c>
      <c r="J80" s="150" t="n">
        <v>28.428</v>
      </c>
      <c r="K80" s="151" t="n">
        <v>116.75222801757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0.074</v>
      </c>
      <c r="I82" s="140" t="n">
        <v>0.108</v>
      </c>
      <c r="J82" s="140" t="n">
        <v>0.108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0.074</v>
      </c>
      <c r="I84" s="150" t="n">
        <v>0.108</v>
      </c>
      <c r="J84" s="150" t="n">
        <v>0.108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68.412</v>
      </c>
      <c r="I87" s="169" t="n">
        <v>73.293</v>
      </c>
      <c r="J87" s="169" t="n">
        <v>79.28</v>
      </c>
      <c r="K87" s="167" t="n">
        <f aca="false">IF(I87&gt;0,100*J87/I87,0)</f>
        <v>108.1685836300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7" activeCellId="0" sqref="I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7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0.015</v>
      </c>
      <c r="I75" s="140" t="n">
        <v>0.015</v>
      </c>
      <c r="J75" s="140" t="n">
        <v>0.015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0.015</v>
      </c>
      <c r="I80" s="150" t="n">
        <v>0.015</v>
      </c>
      <c r="J80" s="150" t="n">
        <v>0.015</v>
      </c>
      <c r="K80" s="151" t="n">
        <v>10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77.049</v>
      </c>
      <c r="I82" s="140" t="n">
        <v>84</v>
      </c>
      <c r="J82" s="140" t="n">
        <v>89.855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331.652</v>
      </c>
      <c r="I83" s="140" t="n">
        <v>332.15</v>
      </c>
      <c r="J83" s="140" t="n">
        <v>342.43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408.701</v>
      </c>
      <c r="I84" s="150" t="n">
        <v>416.15</v>
      </c>
      <c r="J84" s="150" t="n">
        <v>432.29</v>
      </c>
      <c r="K84" s="151" t="n">
        <v>103.87840922744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408.716</v>
      </c>
      <c r="I87" s="169" t="n">
        <v>416.165</v>
      </c>
      <c r="J87" s="169" t="n">
        <v>432.305</v>
      </c>
      <c r="K87" s="167" t="n">
        <f aca="false">IF(I87&gt;0,100*J87/I87,0)</f>
        <v>103.87826943640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8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 t="n">
        <v>0.01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 t="n">
        <v>0.08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 t="n">
        <v>0.02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 t="n">
        <v>0.11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 t="n">
        <v>0.013</v>
      </c>
      <c r="I15" s="150" t="n">
        <v>0.013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0.004</v>
      </c>
      <c r="I39" s="150" t="n">
        <v>0.00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 t="n">
        <v>0.032</v>
      </c>
      <c r="I41" s="140" t="n">
        <v>0.033</v>
      </c>
      <c r="J41" s="140" t="n">
        <v>0.033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 t="n">
        <v>0.006</v>
      </c>
      <c r="I43" s="140" t="n">
        <v>0.007</v>
      </c>
      <c r="J43" s="140" t="n">
        <v>0.008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 t="n">
        <v>0.064</v>
      </c>
      <c r="I46" s="140" t="n">
        <v>0.064</v>
      </c>
      <c r="J46" s="140" t="n">
        <v>0.03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 t="n">
        <v>0.015</v>
      </c>
      <c r="I49" s="140" t="n">
        <v>0.015</v>
      </c>
      <c r="J49" s="140" t="n">
        <v>0.015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 t="n">
        <v>0.117</v>
      </c>
      <c r="I50" s="150" t="n">
        <v>0.119</v>
      </c>
      <c r="J50" s="150" t="n">
        <v>0.086</v>
      </c>
      <c r="K50" s="151" t="n">
        <v>72.268907563025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 t="n">
        <v>0.005</v>
      </c>
      <c r="I52" s="150" t="n">
        <v>0.005</v>
      </c>
      <c r="J52" s="150" t="n">
        <v>0.005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 t="n">
        <v>0.25</v>
      </c>
      <c r="I69" s="140" t="n">
        <v>0.25</v>
      </c>
      <c r="J69" s="140" t="n">
        <v>0.2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 t="n">
        <v>0.25</v>
      </c>
      <c r="I70" s="150" t="n">
        <v>0.25</v>
      </c>
      <c r="J70" s="150" t="n">
        <v>0.2</v>
      </c>
      <c r="K70" s="151" t="n">
        <v>8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0.09</v>
      </c>
      <c r="I73" s="140"/>
      <c r="J73" s="140" t="n">
        <v>0.23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0.104</v>
      </c>
      <c r="I75" s="140" t="n">
        <v>0.104</v>
      </c>
      <c r="J75" s="140" t="n">
        <v>0.102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21.398</v>
      </c>
      <c r="I76" s="140" t="n">
        <v>29.845</v>
      </c>
      <c r="J76" s="140" t="n">
        <v>53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21.592</v>
      </c>
      <c r="I80" s="150" t="n">
        <v>29.949</v>
      </c>
      <c r="J80" s="150" t="n">
        <v>53.332</v>
      </c>
      <c r="K80" s="151" t="n">
        <v>178.07606263982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0.002</v>
      </c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0.002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21.983</v>
      </c>
      <c r="I87" s="169" t="n">
        <v>30.34</v>
      </c>
      <c r="J87" s="169" t="n">
        <v>53.733</v>
      </c>
      <c r="K87" s="167" t="n">
        <f aca="false">IF(I87&gt;0,100*J87/I87,0)</f>
        <v>177.10283454185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9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 t="n">
        <v>0.0425682182985554</v>
      </c>
      <c r="I10" s="140" t="n">
        <v>0.005</v>
      </c>
      <c r="J10" s="140" t="n">
        <v>0.02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 t="n">
        <v>0.00764044943820225</v>
      </c>
      <c r="I11" s="140" t="n">
        <v>0.005</v>
      </c>
      <c r="J11" s="140" t="n">
        <v>0.008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 t="n">
        <v>0.0141894060995185</v>
      </c>
      <c r="I12" s="140" t="n">
        <v>0.012</v>
      </c>
      <c r="J12" s="140" t="n">
        <v>0.012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 t="n">
        <v>0.0643980738362761</v>
      </c>
      <c r="I13" s="150" t="n">
        <v>0.022</v>
      </c>
      <c r="J13" s="150" t="n">
        <v>0.04</v>
      </c>
      <c r="K13" s="151" t="n">
        <v>181.81818181818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 t="n">
        <v>0.405</v>
      </c>
      <c r="I19" s="140" t="n">
        <v>0.463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 t="n">
        <v>0.405</v>
      </c>
      <c r="I22" s="150" t="n">
        <v>0.463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 t="n">
        <v>29.261</v>
      </c>
      <c r="I24" s="150" t="n">
        <v>24.301</v>
      </c>
      <c r="J24" s="150" t="n">
        <v>26.871</v>
      </c>
      <c r="K24" s="151" t="n">
        <v>110.57569647339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 t="n">
        <v>14.483</v>
      </c>
      <c r="I26" s="150" t="n">
        <v>10.181</v>
      </c>
      <c r="J26" s="150" t="n">
        <v>14.1</v>
      </c>
      <c r="K26" s="151" t="n">
        <v>138.49327178076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 t="n">
        <v>9.194</v>
      </c>
      <c r="I28" s="140" t="n">
        <v>12.306</v>
      </c>
      <c r="J28" s="140" t="n">
        <v>12.127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 t="n">
        <v>16.976</v>
      </c>
      <c r="I29" s="140" t="n">
        <v>15.102</v>
      </c>
      <c r="J29" s="140" t="n">
        <v>19.164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 t="n">
        <v>33.607</v>
      </c>
      <c r="I30" s="140" t="n">
        <v>31.929</v>
      </c>
      <c r="J30" s="140" t="n">
        <v>34.365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 t="n">
        <v>59.777</v>
      </c>
      <c r="I31" s="150" t="n">
        <v>59.337</v>
      </c>
      <c r="J31" s="150" t="n">
        <v>65.656</v>
      </c>
      <c r="K31" s="151" t="n">
        <v>110.64934189460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 t="n">
        <v>4.05</v>
      </c>
      <c r="I33" s="140" t="n">
        <v>3.402</v>
      </c>
      <c r="J33" s="140" t="n">
        <v>3.1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 t="n">
        <v>3.609</v>
      </c>
      <c r="I34" s="140" t="n">
        <v>3.569</v>
      </c>
      <c r="J34" s="140" t="n">
        <v>4.5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 t="n">
        <v>45.571</v>
      </c>
      <c r="I35" s="140" t="n">
        <v>46.851</v>
      </c>
      <c r="J35" s="140" t="n">
        <v>52.7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 t="n">
        <v>89.473</v>
      </c>
      <c r="I36" s="140" t="n">
        <v>94.61</v>
      </c>
      <c r="J36" s="140" t="n">
        <v>102.779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 t="n">
        <v>142.703</v>
      </c>
      <c r="I37" s="150" t="n">
        <v>148.432</v>
      </c>
      <c r="J37" s="150" t="n">
        <v>163.079</v>
      </c>
      <c r="K37" s="151" t="n">
        <v>109.86781826021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4.537</v>
      </c>
      <c r="I39" s="150" t="n">
        <v>2.985</v>
      </c>
      <c r="J39" s="150" t="n">
        <v>5</v>
      </c>
      <c r="K39" s="151" t="n">
        <v>167.5041876046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 t="n">
        <v>8.633</v>
      </c>
      <c r="I41" s="140" t="n">
        <v>3.458</v>
      </c>
      <c r="J41" s="140" t="n">
        <v>9.59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 t="n">
        <v>2</v>
      </c>
      <c r="I45" s="140" t="n">
        <v>1.9</v>
      </c>
      <c r="J45" s="140" t="n">
        <v>1.9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 t="n">
        <v>1.35</v>
      </c>
      <c r="I48" s="140" t="n">
        <v>0.96</v>
      </c>
      <c r="J48" s="140" t="n">
        <v>1.1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 t="n">
        <v>0.34</v>
      </c>
      <c r="I49" s="140" t="n">
        <v>0.48</v>
      </c>
      <c r="J49" s="140" t="n">
        <v>0.2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 t="n">
        <v>12.323</v>
      </c>
      <c r="I50" s="150" t="n">
        <v>6.798</v>
      </c>
      <c r="J50" s="150" t="n">
        <v>12.79</v>
      </c>
      <c r="K50" s="151" t="n">
        <v>188.14357163871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 t="n">
        <v>19.65</v>
      </c>
      <c r="I52" s="150" t="n">
        <v>22.0977508650519</v>
      </c>
      <c r="J52" s="150" t="n">
        <v>19.65</v>
      </c>
      <c r="K52" s="151" t="n">
        <v>88.923076923076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 t="n">
        <v>58.119</v>
      </c>
      <c r="I54" s="140" t="n">
        <v>61.11</v>
      </c>
      <c r="J54" s="140" t="n">
        <v>48.49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 t="n">
        <v>247.287</v>
      </c>
      <c r="I55" s="140" t="n">
        <v>278.659</v>
      </c>
      <c r="J55" s="140" t="n">
        <v>208.556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 t="n">
        <v>22.5</v>
      </c>
      <c r="I56" s="140" t="n">
        <v>29.478</v>
      </c>
      <c r="J56" s="140" t="n">
        <v>20.564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 t="n">
        <v>8.96</v>
      </c>
      <c r="I57" s="140" t="n">
        <v>11.17</v>
      </c>
      <c r="J57" s="140" t="n">
        <v>5.68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 t="n">
        <v>199.237</v>
      </c>
      <c r="I58" s="140" t="n">
        <v>179.029</v>
      </c>
      <c r="J58" s="140" t="n">
        <v>173.378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 t="n">
        <v>536.103</v>
      </c>
      <c r="I59" s="150" t="n">
        <v>559.446</v>
      </c>
      <c r="J59" s="150" t="n">
        <v>456.668</v>
      </c>
      <c r="K59" s="151" t="n">
        <v>81.628611161756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 t="n">
        <v>36.072</v>
      </c>
      <c r="I61" s="140" t="n">
        <v>27.847</v>
      </c>
      <c r="J61" s="140" t="n">
        <v>55.444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 t="n">
        <v>44.881</v>
      </c>
      <c r="I62" s="140" t="n">
        <v>21.646</v>
      </c>
      <c r="J62" s="140" t="n">
        <v>49.365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 t="n">
        <v>49.348</v>
      </c>
      <c r="I63" s="140" t="n">
        <v>22.147</v>
      </c>
      <c r="J63" s="140" t="n">
        <v>47.03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 t="n">
        <v>130.301</v>
      </c>
      <c r="I64" s="150" t="n">
        <v>71.64</v>
      </c>
      <c r="J64" s="150" t="n">
        <v>151.839</v>
      </c>
      <c r="K64" s="151" t="n">
        <v>211.94723618090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 t="n">
        <v>70.183</v>
      </c>
      <c r="I66" s="150" t="n">
        <v>41.931</v>
      </c>
      <c r="J66" s="150" t="n">
        <v>63.7</v>
      </c>
      <c r="K66" s="151" t="n">
        <v>151.91624335217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 t="n">
        <v>323.8</v>
      </c>
      <c r="I68" s="140" t="n">
        <v>217</v>
      </c>
      <c r="J68" s="140" t="n">
        <v>310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 t="n">
        <v>65.65</v>
      </c>
      <c r="I69" s="140" t="n">
        <v>34.5</v>
      </c>
      <c r="J69" s="140" t="n">
        <v>82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 t="n">
        <v>389.45</v>
      </c>
      <c r="I70" s="150" t="n">
        <v>251.5</v>
      </c>
      <c r="J70" s="150" t="n">
        <v>392</v>
      </c>
      <c r="K70" s="151" t="n">
        <v>155.86481113320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 t="n">
        <v>72.556</v>
      </c>
      <c r="I72" s="140" t="n">
        <v>55.788</v>
      </c>
      <c r="J72" s="140" t="n">
        <v>89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53.315</v>
      </c>
      <c r="I73" s="140" t="n">
        <v>58.748</v>
      </c>
      <c r="J73" s="140" t="n">
        <v>52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 t="n">
        <v>1341.316</v>
      </c>
      <c r="I74" s="140" t="n">
        <v>1424.638</v>
      </c>
      <c r="J74" s="140" t="n">
        <v>1244.2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516.83</v>
      </c>
      <c r="I75" s="140" t="n">
        <v>481.881</v>
      </c>
      <c r="J75" s="140" t="n">
        <v>380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29.716</v>
      </c>
      <c r="I76" s="140" t="n">
        <v>49.321</v>
      </c>
      <c r="J76" s="140" t="n">
        <v>49.321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 t="n">
        <v>2398.501</v>
      </c>
      <c r="I77" s="140" t="n">
        <v>2402.7</v>
      </c>
      <c r="J77" s="140" t="n">
        <v>1800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 t="n">
        <v>362.275</v>
      </c>
      <c r="I78" s="140" t="n">
        <v>239.207</v>
      </c>
      <c r="J78" s="140" t="n">
        <v>325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 t="n">
        <v>575</v>
      </c>
      <c r="I79" s="140" t="n">
        <v>562.838</v>
      </c>
      <c r="J79" s="140" t="n">
        <v>580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5349.509</v>
      </c>
      <c r="I80" s="150" t="n">
        <v>5275.121</v>
      </c>
      <c r="J80" s="150" t="n">
        <v>4519.521</v>
      </c>
      <c r="K80" s="151" t="n">
        <v>85.676157949741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0.345</v>
      </c>
      <c r="I82" s="140" t="n">
        <v>0.068</v>
      </c>
      <c r="J82" s="140" t="n">
        <v>0.069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0.085</v>
      </c>
      <c r="I83" s="140" t="n">
        <v>0.223</v>
      </c>
      <c r="J83" s="140" t="n">
        <v>0.522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0.43</v>
      </c>
      <c r="I84" s="150" t="n">
        <v>0.291</v>
      </c>
      <c r="J84" s="150" t="n">
        <v>0.591</v>
      </c>
      <c r="K84" s="151" t="n">
        <v>203.09278350515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6759.17939807384</v>
      </c>
      <c r="I87" s="169" t="n">
        <v>6474.54575086505</v>
      </c>
      <c r="J87" s="169" t="n">
        <v>5891.505</v>
      </c>
      <c r="K87" s="167" t="n">
        <f aca="false">IF(I87&gt;0,100*J87/I87,0)</f>
        <v>90.994877891052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88" activeCellId="0" sqref="F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0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5</v>
      </c>
      <c r="D6" s="123" t="n">
        <f aca="false">E6-1</f>
        <v>2016</v>
      </c>
      <c r="E6" s="123" t="n">
        <v>2017</v>
      </c>
      <c r="F6" s="124" t="n">
        <f aca="false">E6</f>
        <v>2017</v>
      </c>
      <c r="G6" s="125"/>
      <c r="H6" s="122" t="n">
        <f aca="false">J6-2</f>
        <v>2015</v>
      </c>
      <c r="I6" s="123" t="n">
        <f aca="false">J6-1</f>
        <v>2016</v>
      </c>
      <c r="J6" s="123" t="n">
        <v>2017</v>
      </c>
      <c r="K6" s="124" t="n">
        <f aca="false">J6</f>
        <v>2017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6=100</v>
      </c>
      <c r="G7" s="130"/>
      <c r="H7" s="127" t="s">
        <v>208</v>
      </c>
      <c r="I7" s="128" t="s">
        <v>208</v>
      </c>
      <c r="J7" s="128" t="n">
        <v>2</v>
      </c>
      <c r="K7" s="129" t="str">
        <f aca="false">CONCATENATE(I6,"=100")</f>
        <v>2016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 t="n">
        <v>0.00545746388443018</v>
      </c>
      <c r="I10" s="140" t="n">
        <v>0.001</v>
      </c>
      <c r="J10" s="140" t="n">
        <v>0.004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 t="n">
        <v>0.00109149277688604</v>
      </c>
      <c r="I11" s="140" t="n">
        <v>0.004</v>
      </c>
      <c r="J11" s="140" t="n">
        <v>0.005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 t="n">
        <v>0.00327447833065811</v>
      </c>
      <c r="I12" s="140" t="n">
        <v>0.002</v>
      </c>
      <c r="J12" s="140" t="n">
        <v>0.001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 t="n">
        <v>0.00982343499197432</v>
      </c>
      <c r="I13" s="150" t="n">
        <v>0.007</v>
      </c>
      <c r="J13" s="150" t="n">
        <v>0.01</v>
      </c>
      <c r="K13" s="151" t="n">
        <v>142.85714285714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 t="n">
        <v>0.1195</v>
      </c>
      <c r="I19" s="140" t="n">
        <v>0.0957</v>
      </c>
      <c r="J19" s="140" t="n">
        <v>0.058</v>
      </c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 t="n">
        <v>0.1195</v>
      </c>
      <c r="I22" s="150" t="n">
        <v>0.0957</v>
      </c>
      <c r="J22" s="150" t="n">
        <v>0.058</v>
      </c>
      <c r="K22" s="151" t="n">
        <v>60.606060606060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 t="n">
        <v>5.352</v>
      </c>
      <c r="I24" s="150" t="n">
        <v>4.2863</v>
      </c>
      <c r="J24" s="150" t="n">
        <v>5.218</v>
      </c>
      <c r="K24" s="151" t="n">
        <v>121.73669598488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 t="n">
        <v>2.672</v>
      </c>
      <c r="I26" s="150" t="n">
        <v>1.5075</v>
      </c>
      <c r="J26" s="150" t="n">
        <v>2.75</v>
      </c>
      <c r="K26" s="151" t="n">
        <v>182.42122719734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/>
      <c r="D28" s="138"/>
      <c r="E28" s="138"/>
      <c r="F28" s="139"/>
      <c r="G28" s="139"/>
      <c r="H28" s="140" t="n">
        <v>1.9959</v>
      </c>
      <c r="I28" s="140" t="n">
        <v>1.9375</v>
      </c>
      <c r="J28" s="140" t="n">
        <v>2.673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/>
      <c r="D29" s="138"/>
      <c r="E29" s="138"/>
      <c r="F29" s="139"/>
      <c r="G29" s="139"/>
      <c r="H29" s="140" t="n">
        <v>4.9728</v>
      </c>
      <c r="I29" s="140" t="n">
        <v>4.5524</v>
      </c>
      <c r="J29" s="140" t="n">
        <v>4.123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/>
      <c r="D30" s="138"/>
      <c r="E30" s="138"/>
      <c r="F30" s="139"/>
      <c r="G30" s="139"/>
      <c r="H30" s="140" t="n">
        <v>6.4248</v>
      </c>
      <c r="I30" s="140" t="n">
        <v>4.2113</v>
      </c>
      <c r="J30" s="140" t="n">
        <v>8.395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/>
      <c r="D31" s="146"/>
      <c r="E31" s="146"/>
      <c r="F31" s="147"/>
      <c r="G31" s="148"/>
      <c r="H31" s="149" t="n">
        <v>13.3935</v>
      </c>
      <c r="I31" s="150" t="n">
        <v>10.7012</v>
      </c>
      <c r="J31" s="150" t="n">
        <v>15.191</v>
      </c>
      <c r="K31" s="151" t="n">
        <v>141.95604231301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/>
      <c r="D33" s="138"/>
      <c r="E33" s="138"/>
      <c r="F33" s="139"/>
      <c r="G33" s="139"/>
      <c r="H33" s="140" t="n">
        <v>0.7292</v>
      </c>
      <c r="I33" s="140" t="n">
        <v>0.6124</v>
      </c>
      <c r="J33" s="140" t="n">
        <v>0.5</v>
      </c>
      <c r="K33" s="141"/>
    </row>
    <row r="34" s="142" customFormat="true" ht="11.25" hidden="false" customHeight="true" outlineLevel="0" collapsed="false">
      <c r="A34" s="143" t="s">
        <v>228</v>
      </c>
      <c r="B34" s="137"/>
      <c r="C34" s="138"/>
      <c r="D34" s="138"/>
      <c r="E34" s="138"/>
      <c r="F34" s="139"/>
      <c r="G34" s="139"/>
      <c r="H34" s="140" t="n">
        <v>0.7114</v>
      </c>
      <c r="I34" s="140" t="n">
        <v>0.7004</v>
      </c>
      <c r="J34" s="140" t="n">
        <v>0.65</v>
      </c>
      <c r="K34" s="141"/>
    </row>
    <row r="35" s="142" customFormat="true" ht="11.25" hidden="false" customHeight="true" outlineLevel="0" collapsed="false">
      <c r="A35" s="143" t="s">
        <v>229</v>
      </c>
      <c r="B35" s="137"/>
      <c r="C35" s="138"/>
      <c r="D35" s="138"/>
      <c r="E35" s="138"/>
      <c r="F35" s="139"/>
      <c r="G35" s="139"/>
      <c r="H35" s="140" t="n">
        <v>8.3869</v>
      </c>
      <c r="I35" s="140" t="n">
        <v>7.8797</v>
      </c>
      <c r="J35" s="140" t="n">
        <v>10.6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/>
      <c r="E36" s="138"/>
      <c r="F36" s="139"/>
      <c r="G36" s="139"/>
      <c r="H36" s="140" t="n">
        <v>17.099</v>
      </c>
      <c r="I36" s="140" t="n">
        <v>18.4985</v>
      </c>
      <c r="J36" s="140" t="n">
        <v>21.52</v>
      </c>
      <c r="K36" s="141"/>
    </row>
    <row r="37" s="152" customFormat="true" ht="11.25" hidden="false" customHeight="true" outlineLevel="0" collapsed="false">
      <c r="A37" s="144" t="s">
        <v>231</v>
      </c>
      <c r="B37" s="145"/>
      <c r="C37" s="146"/>
      <c r="D37" s="146"/>
      <c r="E37" s="146"/>
      <c r="F37" s="147"/>
      <c r="G37" s="148"/>
      <c r="H37" s="149" t="n">
        <v>26.9265</v>
      </c>
      <c r="I37" s="150" t="n">
        <v>27.691</v>
      </c>
      <c r="J37" s="150" t="n">
        <v>33.32</v>
      </c>
      <c r="K37" s="151" t="n">
        <v>120.32790437326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/>
      <c r="D39" s="146"/>
      <c r="E39" s="146"/>
      <c r="F39" s="147"/>
      <c r="G39" s="148"/>
      <c r="H39" s="149" t="n">
        <v>0.6852</v>
      </c>
      <c r="I39" s="150" t="n">
        <v>0.3978</v>
      </c>
      <c r="J39" s="150" t="n">
        <v>0.745</v>
      </c>
      <c r="K39" s="151" t="n">
        <v>187.28004022121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/>
      <c r="D41" s="138"/>
      <c r="E41" s="138"/>
      <c r="F41" s="139"/>
      <c r="G41" s="139"/>
      <c r="H41" s="140" t="n">
        <v>1.159</v>
      </c>
      <c r="I41" s="140" t="n">
        <v>0.4156</v>
      </c>
      <c r="J41" s="140" t="n">
        <v>1.511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7</v>
      </c>
      <c r="B45" s="137"/>
      <c r="C45" s="138"/>
      <c r="D45" s="138"/>
      <c r="E45" s="138"/>
      <c r="F45" s="139"/>
      <c r="G45" s="139"/>
      <c r="H45" s="140" t="n">
        <v>0.1755</v>
      </c>
      <c r="I45" s="140" t="n">
        <v>0.2068</v>
      </c>
      <c r="J45" s="140" t="n">
        <v>0.22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0</v>
      </c>
      <c r="B48" s="137"/>
      <c r="C48" s="138"/>
      <c r="D48" s="138"/>
      <c r="E48" s="138"/>
      <c r="F48" s="139"/>
      <c r="G48" s="139"/>
      <c r="H48" s="140" t="n">
        <v>0.1255</v>
      </c>
      <c r="I48" s="140" t="n">
        <v>0.2014</v>
      </c>
      <c r="J48" s="140" t="n">
        <v>0.2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/>
      <c r="D49" s="138"/>
      <c r="E49" s="138"/>
      <c r="F49" s="139"/>
      <c r="G49" s="139"/>
      <c r="H49" s="140" t="n">
        <v>0.0196</v>
      </c>
      <c r="I49" s="140" t="n">
        <v>0.0603</v>
      </c>
      <c r="J49" s="140" t="n">
        <v>0.027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/>
      <c r="D50" s="146"/>
      <c r="E50" s="146"/>
      <c r="F50" s="147"/>
      <c r="G50" s="148"/>
      <c r="H50" s="149" t="n">
        <v>1.4796</v>
      </c>
      <c r="I50" s="150" t="n">
        <v>0.8841</v>
      </c>
      <c r="J50" s="150" t="n">
        <v>1.958</v>
      </c>
      <c r="K50" s="151" t="n">
        <v>221.4681597104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/>
      <c r="D52" s="146"/>
      <c r="E52" s="146"/>
      <c r="F52" s="147"/>
      <c r="G52" s="148"/>
      <c r="H52" s="149" t="n">
        <v>4.0577</v>
      </c>
      <c r="I52" s="150" t="n">
        <v>4.5574</v>
      </c>
      <c r="J52" s="150" t="n">
        <v>4.046</v>
      </c>
      <c r="K52" s="151" t="n">
        <v>88.778689603721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/>
      <c r="D54" s="138"/>
      <c r="E54" s="138"/>
      <c r="F54" s="139"/>
      <c r="G54" s="139"/>
      <c r="H54" s="140" t="n">
        <v>12.795</v>
      </c>
      <c r="I54" s="140" t="n">
        <v>12.1353</v>
      </c>
      <c r="J54" s="140" t="n">
        <v>10.342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/>
      <c r="D55" s="138"/>
      <c r="E55" s="138"/>
      <c r="F55" s="139"/>
      <c r="G55" s="139"/>
      <c r="H55" s="140" t="n">
        <v>49.7106</v>
      </c>
      <c r="I55" s="140" t="n">
        <v>56.8864</v>
      </c>
      <c r="J55" s="140" t="n">
        <v>45.62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/>
      <c r="D56" s="138"/>
      <c r="E56" s="138"/>
      <c r="F56" s="139"/>
      <c r="G56" s="139"/>
      <c r="H56" s="140" t="n">
        <v>6.4</v>
      </c>
      <c r="I56" s="140" t="n">
        <v>6.1769</v>
      </c>
      <c r="J56" s="140" t="n">
        <v>4.233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/>
      <c r="D57" s="138"/>
      <c r="E57" s="138"/>
      <c r="F57" s="139"/>
      <c r="G57" s="139"/>
      <c r="H57" s="140" t="n">
        <v>2.184</v>
      </c>
      <c r="I57" s="140" t="n">
        <v>2.1811</v>
      </c>
      <c r="J57" s="140" t="n">
        <v>1.217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/>
      <c r="D58" s="138"/>
      <c r="E58" s="138"/>
      <c r="F58" s="139"/>
      <c r="G58" s="139"/>
      <c r="H58" s="140" t="n">
        <v>42.6216</v>
      </c>
      <c r="I58" s="140" t="n">
        <v>35.9027</v>
      </c>
      <c r="J58" s="140" t="n">
        <v>37.346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/>
      <c r="D59" s="146"/>
      <c r="E59" s="146"/>
      <c r="F59" s="147"/>
      <c r="G59" s="148"/>
      <c r="H59" s="149" t="n">
        <v>113.7112</v>
      </c>
      <c r="I59" s="150" t="n">
        <v>113.2824</v>
      </c>
      <c r="J59" s="150" t="n">
        <v>98.758</v>
      </c>
      <c r="K59" s="151" t="n">
        <v>87.178590849063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/>
      <c r="D61" s="138"/>
      <c r="E61" s="138"/>
      <c r="F61" s="139"/>
      <c r="G61" s="139"/>
      <c r="H61" s="140" t="n">
        <v>8.7758</v>
      </c>
      <c r="I61" s="140" t="n">
        <v>6.7734</v>
      </c>
      <c r="J61" s="140" t="n">
        <v>10.793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/>
      <c r="D62" s="138"/>
      <c r="E62" s="138"/>
      <c r="F62" s="139"/>
      <c r="G62" s="139"/>
      <c r="H62" s="140" t="n">
        <v>10.4898</v>
      </c>
      <c r="I62" s="140" t="n">
        <v>4.4906</v>
      </c>
      <c r="J62" s="140" t="n">
        <v>11.601</v>
      </c>
      <c r="K62" s="141"/>
    </row>
    <row r="63" s="142" customFormat="true" ht="11.25" hidden="false" customHeight="true" outlineLevel="0" collapsed="false">
      <c r="A63" s="143" t="s">
        <v>252</v>
      </c>
      <c r="B63" s="137"/>
      <c r="C63" s="138"/>
      <c r="D63" s="138"/>
      <c r="E63" s="138"/>
      <c r="F63" s="139"/>
      <c r="G63" s="139"/>
      <c r="H63" s="140" t="n">
        <v>10.0845</v>
      </c>
      <c r="I63" s="140" t="n">
        <v>4.5461</v>
      </c>
      <c r="J63" s="140" t="n">
        <v>10.375</v>
      </c>
      <c r="K63" s="141"/>
    </row>
    <row r="64" s="152" customFormat="true" ht="11.25" hidden="false" customHeight="true" outlineLevel="0" collapsed="false">
      <c r="A64" s="144" t="s">
        <v>253</v>
      </c>
      <c r="B64" s="145"/>
      <c r="C64" s="146"/>
      <c r="D64" s="146"/>
      <c r="E64" s="146"/>
      <c r="F64" s="147"/>
      <c r="G64" s="148"/>
      <c r="H64" s="149" t="n">
        <v>29.3501</v>
      </c>
      <c r="I64" s="150" t="n">
        <v>15.8101</v>
      </c>
      <c r="J64" s="150" t="n">
        <v>32.769</v>
      </c>
      <c r="K64" s="151" t="n">
        <v>207.26624120024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/>
      <c r="D66" s="146"/>
      <c r="E66" s="146"/>
      <c r="F66" s="147"/>
      <c r="G66" s="148"/>
      <c r="H66" s="149" t="n">
        <v>11.5934</v>
      </c>
      <c r="I66" s="150" t="n">
        <v>6.9422</v>
      </c>
      <c r="J66" s="150" t="n">
        <v>12.6</v>
      </c>
      <c r="K66" s="151" t="n">
        <v>181.49866036703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 t="n">
        <v>60.0153</v>
      </c>
      <c r="I68" s="140" t="n">
        <v>39.7668</v>
      </c>
      <c r="J68" s="140" t="n">
        <v>61.1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 t="n">
        <v>8.523</v>
      </c>
      <c r="I69" s="140" t="n">
        <v>4.3201</v>
      </c>
      <c r="J69" s="140" t="n">
        <v>11.8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 t="n">
        <v>68.5383</v>
      </c>
      <c r="I70" s="150" t="n">
        <v>44.0869</v>
      </c>
      <c r="J70" s="150" t="n">
        <v>72.9</v>
      </c>
      <c r="K70" s="151" t="n">
        <v>165.35524157969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 t="n">
        <v>13.2217</v>
      </c>
      <c r="I72" s="140" t="n">
        <v>11.1654</v>
      </c>
      <c r="J72" s="140" t="n">
        <v>18.1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/>
      <c r="D73" s="138"/>
      <c r="E73" s="138"/>
      <c r="F73" s="139"/>
      <c r="G73" s="139"/>
      <c r="H73" s="140" t="n">
        <v>9.8754</v>
      </c>
      <c r="I73" s="140" t="n">
        <v>10.3282</v>
      </c>
      <c r="J73" s="140" t="n">
        <v>9.6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/>
      <c r="D74" s="138"/>
      <c r="E74" s="138"/>
      <c r="F74" s="139"/>
      <c r="G74" s="139"/>
      <c r="H74" s="140" t="n">
        <v>269.334</v>
      </c>
      <c r="I74" s="140" t="n">
        <v>268.1204</v>
      </c>
      <c r="J74" s="140" t="n">
        <v>243.7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/>
      <c r="D75" s="138"/>
      <c r="E75" s="138"/>
      <c r="F75" s="139"/>
      <c r="G75" s="139"/>
      <c r="H75" s="140" t="n">
        <v>113.3268</v>
      </c>
      <c r="I75" s="140" t="n">
        <v>108.5575</v>
      </c>
      <c r="J75" s="140" t="n">
        <v>86.4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/>
      <c r="D76" s="138"/>
      <c r="E76" s="138"/>
      <c r="F76" s="139"/>
      <c r="G76" s="139"/>
      <c r="H76" s="140" t="n">
        <v>5.1473</v>
      </c>
      <c r="I76" s="140" t="n">
        <v>7.2722</v>
      </c>
      <c r="J76" s="140" t="n">
        <v>7.272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/>
      <c r="D77" s="138"/>
      <c r="E77" s="138"/>
      <c r="F77" s="139"/>
      <c r="G77" s="139"/>
      <c r="H77" s="140" t="n">
        <v>528.8037</v>
      </c>
      <c r="I77" s="140" t="n">
        <v>503.9067</v>
      </c>
      <c r="J77" s="140" t="n">
        <v>385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/>
      <c r="D78" s="138"/>
      <c r="E78" s="138"/>
      <c r="F78" s="139"/>
      <c r="G78" s="139"/>
      <c r="H78" s="140" t="n">
        <v>71.679</v>
      </c>
      <c r="I78" s="140" t="n">
        <v>46.8637</v>
      </c>
      <c r="J78" s="140" t="n">
        <v>67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/>
      <c r="D79" s="138"/>
      <c r="E79" s="138"/>
      <c r="F79" s="139"/>
      <c r="G79" s="139"/>
      <c r="H79" s="140" t="n">
        <v>105.7268</v>
      </c>
      <c r="I79" s="140" t="n">
        <v>96.3014</v>
      </c>
      <c r="J79" s="140" t="n">
        <v>108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/>
      <c r="D80" s="146"/>
      <c r="E80" s="146"/>
      <c r="F80" s="147"/>
      <c r="G80" s="148"/>
      <c r="H80" s="149" t="n">
        <v>1117.1147</v>
      </c>
      <c r="I80" s="150" t="n">
        <v>1052.5155</v>
      </c>
      <c r="J80" s="150" t="n">
        <v>925.072</v>
      </c>
      <c r="K80" s="151" t="n">
        <v>87.891532238717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 t="n">
        <v>0.062</v>
      </c>
      <c r="I82" s="140" t="n">
        <v>0.01239</v>
      </c>
      <c r="J82" s="140" t="n">
        <v>0.012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 t="n">
        <v>0.01</v>
      </c>
      <c r="I83" s="140" t="n">
        <v>0.024</v>
      </c>
      <c r="J83" s="140" t="n">
        <v>0.079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 t="n">
        <v>0.072</v>
      </c>
      <c r="I84" s="150" t="n">
        <v>0.03639</v>
      </c>
      <c r="J84" s="150" t="n">
        <v>0.091</v>
      </c>
      <c r="K84" s="151" t="n">
        <v>250.06870019236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/>
      <c r="D87" s="166"/>
      <c r="E87" s="166"/>
      <c r="F87" s="167"/>
      <c r="G87" s="148"/>
      <c r="H87" s="168" t="n">
        <v>1395.07552343499</v>
      </c>
      <c r="I87" s="169" t="n">
        <v>1282.80149</v>
      </c>
      <c r="J87" s="169" t="n">
        <v>1205.486</v>
      </c>
      <c r="K87" s="167" t="n">
        <f aca="false">IF(I87&gt;0,100*J87/I87,0)</f>
        <v>93.972918600211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1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 t="n">
        <v>15</v>
      </c>
      <c r="E10" s="138" t="n">
        <v>15</v>
      </c>
      <c r="F10" s="139"/>
      <c r="G10" s="139"/>
      <c r="H10" s="140"/>
      <c r="I10" s="140" t="n">
        <v>0.013</v>
      </c>
      <c r="J10" s="140" t="n">
        <v>0.035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 t="n">
        <v>13</v>
      </c>
      <c r="E11" s="138"/>
      <c r="F11" s="139"/>
      <c r="G11" s="139"/>
      <c r="H11" s="140"/>
      <c r="I11" s="140" t="n">
        <v>0.026</v>
      </c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 t="n">
        <v>6</v>
      </c>
      <c r="E12" s="138" t="n">
        <v>6</v>
      </c>
      <c r="F12" s="139"/>
      <c r="G12" s="139"/>
      <c r="H12" s="140"/>
      <c r="I12" s="140" t="n">
        <v>0.011</v>
      </c>
      <c r="J12" s="140" t="n">
        <v>0.011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 t="n">
        <v>34</v>
      </c>
      <c r="E13" s="146" t="n">
        <v>21</v>
      </c>
      <c r="F13" s="147" t="n">
        <v>61.7647058823529</v>
      </c>
      <c r="G13" s="148"/>
      <c r="H13" s="149"/>
      <c r="I13" s="150" t="n">
        <v>0.05</v>
      </c>
      <c r="J13" s="150" t="n">
        <v>0.046</v>
      </c>
      <c r="K13" s="151" t="n">
        <v>9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1046</v>
      </c>
      <c r="D24" s="146" t="n">
        <v>1149</v>
      </c>
      <c r="E24" s="146" t="n">
        <v>1100</v>
      </c>
      <c r="F24" s="147" t="n">
        <v>95.7354221061793</v>
      </c>
      <c r="G24" s="148"/>
      <c r="H24" s="149" t="n">
        <v>4.249</v>
      </c>
      <c r="I24" s="150" t="n">
        <v>4.33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45</v>
      </c>
      <c r="D26" s="146" t="n">
        <v>44</v>
      </c>
      <c r="E26" s="146" t="n">
        <v>100</v>
      </c>
      <c r="F26" s="147" t="n">
        <v>227.272727272727</v>
      </c>
      <c r="G26" s="148"/>
      <c r="H26" s="149" t="n">
        <v>0.259</v>
      </c>
      <c r="I26" s="150" t="n">
        <v>0.14</v>
      </c>
      <c r="J26" s="150" t="n">
        <v>0.4</v>
      </c>
      <c r="K26" s="151" t="n">
        <v>285.71428571428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5539</v>
      </c>
      <c r="D28" s="138" t="n">
        <v>6016</v>
      </c>
      <c r="E28" s="138" t="n">
        <v>6061</v>
      </c>
      <c r="F28" s="139"/>
      <c r="G28" s="139"/>
      <c r="H28" s="140" t="n">
        <v>21.664</v>
      </c>
      <c r="I28" s="140" t="n">
        <v>17.985</v>
      </c>
      <c r="J28" s="140" t="n">
        <v>17.071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2383</v>
      </c>
      <c r="D29" s="138" t="n">
        <v>2274</v>
      </c>
      <c r="E29" s="138" t="n">
        <v>2150</v>
      </c>
      <c r="F29" s="139"/>
      <c r="G29" s="139"/>
      <c r="H29" s="140" t="n">
        <v>3.411</v>
      </c>
      <c r="I29" s="140" t="n">
        <v>1.377</v>
      </c>
      <c r="J29" s="140" t="n">
        <v>2.216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18952</v>
      </c>
      <c r="D30" s="138" t="n">
        <v>117724</v>
      </c>
      <c r="E30" s="138" t="n">
        <v>118000</v>
      </c>
      <c r="F30" s="139"/>
      <c r="G30" s="139"/>
      <c r="H30" s="140" t="n">
        <v>331.014</v>
      </c>
      <c r="I30" s="140" t="n">
        <v>226.553</v>
      </c>
      <c r="J30" s="140" t="n">
        <v>222.501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26874</v>
      </c>
      <c r="D31" s="146" t="n">
        <v>126014</v>
      </c>
      <c r="E31" s="146" t="n">
        <v>126211</v>
      </c>
      <c r="F31" s="147" t="n">
        <v>100.156331836145</v>
      </c>
      <c r="G31" s="148"/>
      <c r="H31" s="149" t="n">
        <v>356.089</v>
      </c>
      <c r="I31" s="150" t="n">
        <v>245.915</v>
      </c>
      <c r="J31" s="150" t="n">
        <v>241.788</v>
      </c>
      <c r="K31" s="151" t="n">
        <v>98.321777850070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0</v>
      </c>
      <c r="D33" s="138" t="n">
        <v>30</v>
      </c>
      <c r="E33" s="138" t="n">
        <v>60</v>
      </c>
      <c r="F33" s="139"/>
      <c r="G33" s="139"/>
      <c r="H33" s="140" t="n">
        <v>0.1</v>
      </c>
      <c r="I33" s="140" t="n">
        <v>0.1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4</v>
      </c>
      <c r="D34" s="138" t="n">
        <v>50</v>
      </c>
      <c r="E34" s="138" t="n">
        <v>50</v>
      </c>
      <c r="F34" s="139"/>
      <c r="G34" s="139"/>
      <c r="H34" s="140" t="n">
        <v>0.052</v>
      </c>
      <c r="I34" s="140" t="n">
        <v>0.12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203</v>
      </c>
      <c r="D35" s="138" t="n">
        <v>200</v>
      </c>
      <c r="E35" s="138" t="n">
        <v>250</v>
      </c>
      <c r="F35" s="139"/>
      <c r="G35" s="139"/>
      <c r="H35" s="140" t="n">
        <v>1.052</v>
      </c>
      <c r="I35" s="140" t="n">
        <v>0.6</v>
      </c>
      <c r="J35" s="140" t="n">
        <v>0.7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 t="n">
        <v>15</v>
      </c>
      <c r="E36" s="138" t="n">
        <v>15</v>
      </c>
      <c r="F36" s="139"/>
      <c r="G36" s="139"/>
      <c r="H36" s="140"/>
      <c r="I36" s="140" t="n">
        <v>0.05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247</v>
      </c>
      <c r="D37" s="146" t="n">
        <v>295</v>
      </c>
      <c r="E37" s="146" t="n">
        <v>375</v>
      </c>
      <c r="F37" s="147" t="n">
        <v>127.118644067797</v>
      </c>
      <c r="G37" s="148"/>
      <c r="H37" s="149" t="n">
        <v>1.204</v>
      </c>
      <c r="I37" s="150" t="n">
        <v>0.877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8</v>
      </c>
      <c r="D39" s="146" t="n">
        <v>15</v>
      </c>
      <c r="E39" s="146" t="n">
        <v>5</v>
      </c>
      <c r="F39" s="147" t="n">
        <v>33.3333333333333</v>
      </c>
      <c r="G39" s="148"/>
      <c r="H39" s="149" t="n">
        <v>0.029</v>
      </c>
      <c r="I39" s="150" t="n">
        <v>0.025</v>
      </c>
      <c r="J39" s="150" t="n">
        <v>0.008</v>
      </c>
      <c r="K39" s="151" t="n">
        <v>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1</v>
      </c>
      <c r="D41" s="138" t="n">
        <v>99</v>
      </c>
      <c r="E41" s="138" t="n">
        <v>110</v>
      </c>
      <c r="F41" s="139"/>
      <c r="G41" s="139"/>
      <c r="H41" s="140" t="n">
        <v>0.028</v>
      </c>
      <c r="I41" s="140" t="n">
        <v>0.342</v>
      </c>
      <c r="J41" s="140" t="n">
        <v>0.38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884</v>
      </c>
      <c r="D42" s="138" t="n">
        <v>1190</v>
      </c>
      <c r="E42" s="138" t="n">
        <v>1150</v>
      </c>
      <c r="F42" s="139"/>
      <c r="G42" s="139"/>
      <c r="H42" s="140" t="n">
        <v>3.582</v>
      </c>
      <c r="I42" s="140" t="n">
        <v>2.104</v>
      </c>
      <c r="J42" s="140" t="n">
        <v>3.675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298</v>
      </c>
      <c r="D43" s="138" t="n">
        <v>1255</v>
      </c>
      <c r="E43" s="138" t="n">
        <v>1330</v>
      </c>
      <c r="F43" s="139"/>
      <c r="G43" s="139"/>
      <c r="H43" s="140" t="n">
        <v>1.844</v>
      </c>
      <c r="I43" s="140" t="n">
        <v>3.226</v>
      </c>
      <c r="J43" s="140" t="n">
        <v>7.878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736</v>
      </c>
      <c r="D44" s="138" t="n">
        <v>810</v>
      </c>
      <c r="E44" s="138" t="n">
        <v>800</v>
      </c>
      <c r="F44" s="139"/>
      <c r="G44" s="139"/>
      <c r="H44" s="140" t="n">
        <v>3.088</v>
      </c>
      <c r="I44" s="140" t="n">
        <v>1.735</v>
      </c>
      <c r="J44" s="140" t="n">
        <v>2.66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63</v>
      </c>
      <c r="D45" s="138" t="n">
        <v>349</v>
      </c>
      <c r="E45" s="138" t="n">
        <v>350</v>
      </c>
      <c r="F45" s="139"/>
      <c r="G45" s="139"/>
      <c r="H45" s="140" t="n">
        <v>0.565</v>
      </c>
      <c r="I45" s="140" t="n">
        <v>0.679</v>
      </c>
      <c r="J45" s="140" t="n">
        <v>1.14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50</v>
      </c>
      <c r="D46" s="138" t="n">
        <v>129</v>
      </c>
      <c r="E46" s="138" t="n">
        <v>130</v>
      </c>
      <c r="F46" s="139"/>
      <c r="G46" s="139"/>
      <c r="H46" s="140" t="n">
        <v>0.551</v>
      </c>
      <c r="I46" s="140" t="n">
        <v>0.301</v>
      </c>
      <c r="J46" s="140" t="n">
        <v>0.325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63</v>
      </c>
      <c r="D47" s="138" t="n">
        <v>454</v>
      </c>
      <c r="E47" s="138" t="n">
        <v>210</v>
      </c>
      <c r="F47" s="139"/>
      <c r="G47" s="139"/>
      <c r="H47" s="140" t="n">
        <v>0.458</v>
      </c>
      <c r="I47" s="140" t="n">
        <v>0.453</v>
      </c>
      <c r="J47" s="140" t="n">
        <v>0.493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843</v>
      </c>
      <c r="D48" s="138" t="n">
        <v>3143</v>
      </c>
      <c r="E48" s="138" t="n">
        <v>2800</v>
      </c>
      <c r="F48" s="139"/>
      <c r="G48" s="139"/>
      <c r="H48" s="140" t="n">
        <v>9.847</v>
      </c>
      <c r="I48" s="140" t="n">
        <v>8.308</v>
      </c>
      <c r="J48" s="140" t="n">
        <v>10.95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199</v>
      </c>
      <c r="D49" s="138" t="n">
        <v>641</v>
      </c>
      <c r="E49" s="138" t="n">
        <v>630</v>
      </c>
      <c r="F49" s="139"/>
      <c r="G49" s="139"/>
      <c r="H49" s="140" t="n">
        <v>0.529</v>
      </c>
      <c r="I49" s="140" t="n">
        <v>1.992</v>
      </c>
      <c r="J49" s="140" t="n">
        <v>3.114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4447</v>
      </c>
      <c r="D50" s="146" t="n">
        <v>8070</v>
      </c>
      <c r="E50" s="146" t="n">
        <v>7510</v>
      </c>
      <c r="F50" s="147" t="n">
        <v>93.0607187112763</v>
      </c>
      <c r="G50" s="148"/>
      <c r="H50" s="149" t="n">
        <v>20.492</v>
      </c>
      <c r="I50" s="150" t="n">
        <v>19.14</v>
      </c>
      <c r="J50" s="150" t="n">
        <v>30.625</v>
      </c>
      <c r="K50" s="151" t="n">
        <v>160.00522466039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402</v>
      </c>
      <c r="D52" s="146" t="n">
        <v>402</v>
      </c>
      <c r="E52" s="146" t="n">
        <v>402</v>
      </c>
      <c r="F52" s="147" t="n">
        <v>100</v>
      </c>
      <c r="G52" s="148"/>
      <c r="H52" s="149" t="n">
        <v>1.407</v>
      </c>
      <c r="I52" s="150" t="n">
        <v>1.407</v>
      </c>
      <c r="J52" s="150" t="n">
        <v>1.407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3098</v>
      </c>
      <c r="D54" s="138" t="n">
        <v>3495</v>
      </c>
      <c r="E54" s="138" t="n">
        <v>3250</v>
      </c>
      <c r="F54" s="139"/>
      <c r="G54" s="139"/>
      <c r="H54" s="140" t="n">
        <v>20.036</v>
      </c>
      <c r="I54" s="140" t="n">
        <v>16.566</v>
      </c>
      <c r="J54" s="140" t="n">
        <v>21.3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37</v>
      </c>
      <c r="D55" s="138" t="n">
        <v>171</v>
      </c>
      <c r="E55" s="138" t="n">
        <v>180</v>
      </c>
      <c r="F55" s="139"/>
      <c r="G55" s="139"/>
      <c r="H55" s="140" t="n">
        <v>0.267</v>
      </c>
      <c r="I55" s="140" t="n">
        <v>0.325</v>
      </c>
      <c r="J55" s="140" t="n">
        <v>0.22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801</v>
      </c>
      <c r="D56" s="138" t="n">
        <v>930</v>
      </c>
      <c r="E56" s="138" t="n">
        <v>379</v>
      </c>
      <c r="F56" s="139"/>
      <c r="G56" s="139"/>
      <c r="H56" s="140" t="n">
        <v>3.053</v>
      </c>
      <c r="I56" s="140" t="n">
        <v>0.808</v>
      </c>
      <c r="J56" s="140" t="n">
        <v>0.949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1820</v>
      </c>
      <c r="D57" s="138" t="n">
        <v>1508</v>
      </c>
      <c r="E57" s="138" t="n">
        <v>1508</v>
      </c>
      <c r="F57" s="139"/>
      <c r="G57" s="139"/>
      <c r="H57" s="140" t="n">
        <v>1.989</v>
      </c>
      <c r="I57" s="140" t="n">
        <v>2.262</v>
      </c>
      <c r="J57" s="140" t="n">
        <v>2.262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3694</v>
      </c>
      <c r="D58" s="138" t="n">
        <v>4390</v>
      </c>
      <c r="E58" s="138" t="n">
        <v>4579</v>
      </c>
      <c r="F58" s="139"/>
      <c r="G58" s="139"/>
      <c r="H58" s="140" t="n">
        <v>9.1</v>
      </c>
      <c r="I58" s="140" t="n">
        <v>4.752</v>
      </c>
      <c r="J58" s="140" t="n">
        <v>10.976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9550</v>
      </c>
      <c r="D59" s="146" t="n">
        <v>10494</v>
      </c>
      <c r="E59" s="146" t="n">
        <v>9896</v>
      </c>
      <c r="F59" s="147" t="n">
        <v>94.3015056222603</v>
      </c>
      <c r="G59" s="148"/>
      <c r="H59" s="149" t="n">
        <v>34.445</v>
      </c>
      <c r="I59" s="150" t="n">
        <v>24.713</v>
      </c>
      <c r="J59" s="150" t="n">
        <v>35.762</v>
      </c>
      <c r="K59" s="151" t="n">
        <v>144.70926233156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6</v>
      </c>
      <c r="D61" s="138" t="n">
        <v>94</v>
      </c>
      <c r="E61" s="138" t="n">
        <v>73.92</v>
      </c>
      <c r="F61" s="139"/>
      <c r="G61" s="139"/>
      <c r="H61" s="140" t="n">
        <v>0.067</v>
      </c>
      <c r="I61" s="140" t="n">
        <v>0.1634</v>
      </c>
      <c r="J61" s="140" t="n">
        <v>0.122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59</v>
      </c>
      <c r="D62" s="138" t="n">
        <v>59</v>
      </c>
      <c r="E62" s="138" t="n">
        <v>48</v>
      </c>
      <c r="F62" s="139"/>
      <c r="G62" s="139"/>
      <c r="H62" s="140" t="n">
        <v>0.098</v>
      </c>
      <c r="I62" s="140" t="n">
        <v>0.098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76</v>
      </c>
      <c r="D63" s="138" t="n">
        <v>148.265022421524</v>
      </c>
      <c r="E63" s="138" t="n">
        <v>100</v>
      </c>
      <c r="F63" s="139"/>
      <c r="G63" s="139"/>
      <c r="H63" s="140" t="n">
        <v>0.143</v>
      </c>
      <c r="I63" s="140" t="n">
        <v>0.322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61</v>
      </c>
      <c r="D64" s="146" t="n">
        <v>301.265022421524</v>
      </c>
      <c r="E64" s="146" t="n">
        <v>221.92</v>
      </c>
      <c r="F64" s="147" t="n">
        <v>73.6627167057892</v>
      </c>
      <c r="G64" s="148"/>
      <c r="H64" s="149" t="n">
        <v>0.308</v>
      </c>
      <c r="I64" s="150" t="n">
        <v>0.583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544</v>
      </c>
      <c r="D66" s="146" t="n">
        <v>138</v>
      </c>
      <c r="E66" s="146" t="n">
        <v>185</v>
      </c>
      <c r="F66" s="147" t="n">
        <v>134.057971014493</v>
      </c>
      <c r="G66" s="148"/>
      <c r="H66" s="149" t="n">
        <v>0.766</v>
      </c>
      <c r="I66" s="150" t="n">
        <v>0.146</v>
      </c>
      <c r="J66" s="150" t="n">
        <v>0.476</v>
      </c>
      <c r="K66" s="151" t="n">
        <v>326.02739726027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9989</v>
      </c>
      <c r="D68" s="138" t="n">
        <v>9000</v>
      </c>
      <c r="E68" s="138" t="n">
        <v>9000</v>
      </c>
      <c r="F68" s="139"/>
      <c r="G68" s="139"/>
      <c r="H68" s="140" t="n">
        <v>22.496</v>
      </c>
      <c r="I68" s="140" t="n">
        <v>19.7</v>
      </c>
      <c r="J68" s="140" t="n">
        <v>19.5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26</v>
      </c>
      <c r="D69" s="138" t="n">
        <v>100</v>
      </c>
      <c r="E69" s="138" t="n">
        <v>100</v>
      </c>
      <c r="F69" s="139"/>
      <c r="G69" s="139"/>
      <c r="H69" s="140" t="n">
        <v>0.047</v>
      </c>
      <c r="I69" s="140" t="n">
        <v>0.18</v>
      </c>
      <c r="J69" s="140" t="n">
        <v>0.2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10015</v>
      </c>
      <c r="D70" s="146" t="n">
        <v>9100</v>
      </c>
      <c r="E70" s="146" t="n">
        <v>9100</v>
      </c>
      <c r="F70" s="147" t="n">
        <v>100</v>
      </c>
      <c r="G70" s="148"/>
      <c r="H70" s="149" t="n">
        <v>22.543</v>
      </c>
      <c r="I70" s="150" t="n">
        <v>19.88</v>
      </c>
      <c r="J70" s="150" t="n">
        <v>19.7</v>
      </c>
      <c r="K70" s="151" t="n">
        <v>99.094567404426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438</v>
      </c>
      <c r="D72" s="138" t="n">
        <v>321</v>
      </c>
      <c r="E72" s="138" t="n">
        <v>364</v>
      </c>
      <c r="F72" s="139"/>
      <c r="G72" s="139"/>
      <c r="H72" s="140" t="n">
        <v>0.008</v>
      </c>
      <c r="I72" s="140" t="n">
        <v>0.267</v>
      </c>
      <c r="J72" s="140" t="n">
        <v>0.271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65174</v>
      </c>
      <c r="D73" s="138" t="n">
        <v>65174</v>
      </c>
      <c r="E73" s="138" t="n">
        <v>58614</v>
      </c>
      <c r="F73" s="139"/>
      <c r="G73" s="139"/>
      <c r="H73" s="140" t="n">
        <v>124.616</v>
      </c>
      <c r="I73" s="140" t="n">
        <v>177.139</v>
      </c>
      <c r="J73" s="140" t="n">
        <v>159.43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59879</v>
      </c>
      <c r="D74" s="138" t="n">
        <v>51050</v>
      </c>
      <c r="E74" s="138" t="n">
        <v>51045</v>
      </c>
      <c r="F74" s="139"/>
      <c r="G74" s="139"/>
      <c r="H74" s="140" t="n">
        <v>157.23</v>
      </c>
      <c r="I74" s="140" t="n">
        <v>164.891</v>
      </c>
      <c r="J74" s="140" t="n">
        <v>153.135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3178</v>
      </c>
      <c r="D75" s="138" t="n">
        <v>2763</v>
      </c>
      <c r="E75" s="138" t="n">
        <v>2811</v>
      </c>
      <c r="F75" s="139"/>
      <c r="G75" s="139"/>
      <c r="H75" s="140" t="n">
        <v>5.595</v>
      </c>
      <c r="I75" s="140" t="n">
        <v>5.01</v>
      </c>
      <c r="J75" s="140" t="n">
        <v>4.516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3045</v>
      </c>
      <c r="D76" s="138" t="n">
        <v>11114</v>
      </c>
      <c r="E76" s="138" t="n">
        <v>11114</v>
      </c>
      <c r="F76" s="139"/>
      <c r="G76" s="139"/>
      <c r="H76" s="140" t="n">
        <v>37.273</v>
      </c>
      <c r="I76" s="140" t="n">
        <v>51.124</v>
      </c>
      <c r="J76" s="140" t="n">
        <v>48.902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8296</v>
      </c>
      <c r="D77" s="138" t="n">
        <v>6769</v>
      </c>
      <c r="E77" s="138" t="n">
        <v>6640</v>
      </c>
      <c r="F77" s="139"/>
      <c r="G77" s="139"/>
      <c r="H77" s="140" t="n">
        <v>13.856</v>
      </c>
      <c r="I77" s="140" t="n">
        <v>25.018</v>
      </c>
      <c r="J77" s="140" t="n">
        <v>24.735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9587</v>
      </c>
      <c r="D78" s="138" t="n">
        <v>15200</v>
      </c>
      <c r="E78" s="138" t="n">
        <v>15250</v>
      </c>
      <c r="F78" s="139"/>
      <c r="G78" s="139"/>
      <c r="H78" s="140" t="n">
        <v>35.62</v>
      </c>
      <c r="I78" s="140" t="n">
        <v>37.225</v>
      </c>
      <c r="J78" s="140" t="n">
        <v>36.6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25114</v>
      </c>
      <c r="D79" s="138" t="n">
        <v>115892</v>
      </c>
      <c r="E79" s="138" t="n">
        <v>92461</v>
      </c>
      <c r="F79" s="139"/>
      <c r="G79" s="139"/>
      <c r="H79" s="140" t="n">
        <v>241.924</v>
      </c>
      <c r="I79" s="140" t="n">
        <v>382.056</v>
      </c>
      <c r="J79" s="140" t="n">
        <v>300.349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294711</v>
      </c>
      <c r="D80" s="146" t="n">
        <v>268283</v>
      </c>
      <c r="E80" s="146" t="n">
        <v>238299</v>
      </c>
      <c r="F80" s="147" t="n">
        <v>88.8237420932374</v>
      </c>
      <c r="G80" s="148"/>
      <c r="H80" s="149" t="n">
        <v>616.122</v>
      </c>
      <c r="I80" s="150" t="n">
        <v>842.73</v>
      </c>
      <c r="J80" s="150" t="n">
        <v>727.938</v>
      </c>
      <c r="K80" s="151" t="n">
        <v>86.378555409205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448160</v>
      </c>
      <c r="D87" s="166" t="n">
        <v>424339.265022422</v>
      </c>
      <c r="E87" s="166" t="n">
        <v>393425.92</v>
      </c>
      <c r="F87" s="167" t="n">
        <f aca="false">IF(D87&gt;0,100*E87/D87,0)</f>
        <v>92.7149459004723</v>
      </c>
      <c r="G87" s="148"/>
      <c r="H87" s="168" t="n">
        <v>1057.913</v>
      </c>
      <c r="I87" s="169" t="n">
        <v>1159.939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2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704</v>
      </c>
      <c r="D9" s="138" t="n">
        <v>1209</v>
      </c>
      <c r="E9" s="138" t="n">
        <v>1209</v>
      </c>
      <c r="F9" s="139"/>
      <c r="G9" s="139"/>
      <c r="H9" s="140" t="n">
        <v>4.601</v>
      </c>
      <c r="I9" s="140" t="n">
        <v>4.44</v>
      </c>
      <c r="J9" s="140" t="n">
        <v>4.533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3783</v>
      </c>
      <c r="D10" s="138" t="n">
        <v>1927</v>
      </c>
      <c r="E10" s="138" t="n">
        <v>1927</v>
      </c>
      <c r="F10" s="139"/>
      <c r="G10" s="139"/>
      <c r="H10" s="140" t="n">
        <v>8.777</v>
      </c>
      <c r="I10" s="140" t="n">
        <v>4.5088</v>
      </c>
      <c r="J10" s="140" t="n">
        <v>4.471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8583</v>
      </c>
      <c r="D11" s="138" t="n">
        <v>6658</v>
      </c>
      <c r="E11" s="138" t="n">
        <v>7400</v>
      </c>
      <c r="F11" s="139"/>
      <c r="G11" s="139"/>
      <c r="H11" s="140" t="n">
        <v>20.857</v>
      </c>
      <c r="I11" s="140" t="n">
        <v>14.31</v>
      </c>
      <c r="J11" s="140" t="n">
        <v>17.982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381</v>
      </c>
      <c r="D12" s="138" t="n">
        <v>236</v>
      </c>
      <c r="E12" s="138" t="n">
        <v>236</v>
      </c>
      <c r="F12" s="139"/>
      <c r="G12" s="139"/>
      <c r="H12" s="140" t="n">
        <v>0.819</v>
      </c>
      <c r="I12" s="140" t="n">
        <v>0.5</v>
      </c>
      <c r="J12" s="140" t="n">
        <v>0.506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14451</v>
      </c>
      <c r="D13" s="146" t="n">
        <v>10030</v>
      </c>
      <c r="E13" s="146" t="n">
        <v>10772</v>
      </c>
      <c r="F13" s="147" t="n">
        <v>107.397806580259</v>
      </c>
      <c r="G13" s="148"/>
      <c r="H13" s="149" t="n">
        <v>35.054</v>
      </c>
      <c r="I13" s="150" t="n">
        <v>23.7588</v>
      </c>
      <c r="J13" s="150" t="n">
        <v>27.492</v>
      </c>
      <c r="K13" s="151" t="n">
        <v>115.71291479367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 t="n">
        <v>45</v>
      </c>
      <c r="D15" s="146" t="n">
        <v>45</v>
      </c>
      <c r="E15" s="146" t="n">
        <v>35</v>
      </c>
      <c r="F15" s="147" t="n">
        <v>77.7777777777778</v>
      </c>
      <c r="G15" s="148"/>
      <c r="H15" s="149" t="n">
        <v>0.076</v>
      </c>
      <c r="I15" s="150" t="n">
        <v>0.054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775</v>
      </c>
      <c r="D17" s="146" t="n">
        <v>775</v>
      </c>
      <c r="E17" s="146" t="n">
        <v>652</v>
      </c>
      <c r="F17" s="147" t="n">
        <v>84.1290322580645</v>
      </c>
      <c r="G17" s="148"/>
      <c r="H17" s="149" t="n">
        <v>1.899</v>
      </c>
      <c r="I17" s="150" t="n">
        <v>0.591</v>
      </c>
      <c r="J17" s="150" t="n">
        <v>1.63</v>
      </c>
      <c r="K17" s="151" t="n">
        <v>275.8037225042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25007</v>
      </c>
      <c r="D19" s="138" t="n">
        <v>23951</v>
      </c>
      <c r="E19" s="138" t="n">
        <v>23951</v>
      </c>
      <c r="F19" s="139"/>
      <c r="G19" s="139"/>
      <c r="H19" s="140" t="n">
        <v>161.295</v>
      </c>
      <c r="I19" s="140" t="n">
        <v>143.70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25007</v>
      </c>
      <c r="D22" s="146" t="n">
        <v>23951</v>
      </c>
      <c r="E22" s="146" t="n">
        <v>23951</v>
      </c>
      <c r="F22" s="147" t="n">
        <v>100</v>
      </c>
      <c r="G22" s="148"/>
      <c r="H22" s="149" t="n">
        <v>161.295</v>
      </c>
      <c r="I22" s="150" t="n">
        <v>143.70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77769</v>
      </c>
      <c r="D24" s="146" t="n">
        <v>74027</v>
      </c>
      <c r="E24" s="146" t="n">
        <v>74600</v>
      </c>
      <c r="F24" s="147" t="n">
        <v>100.77404190363</v>
      </c>
      <c r="G24" s="148"/>
      <c r="H24" s="149" t="n">
        <v>425.576</v>
      </c>
      <c r="I24" s="150" t="n">
        <v>351.87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30446</v>
      </c>
      <c r="D26" s="146" t="n">
        <v>28044</v>
      </c>
      <c r="E26" s="146" t="n">
        <v>28600</v>
      </c>
      <c r="F26" s="147" t="n">
        <v>101.982598773356</v>
      </c>
      <c r="G26" s="148"/>
      <c r="H26" s="149" t="n">
        <v>165.72</v>
      </c>
      <c r="I26" s="150" t="n">
        <v>95.14</v>
      </c>
      <c r="J26" s="150" t="n">
        <v>135.4</v>
      </c>
      <c r="K26" s="151" t="n">
        <v>142.316586083666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62912</v>
      </c>
      <c r="D28" s="138" t="n">
        <v>60071</v>
      </c>
      <c r="E28" s="138" t="n">
        <v>60040</v>
      </c>
      <c r="F28" s="139"/>
      <c r="G28" s="139"/>
      <c r="H28" s="140" t="n">
        <v>287.451</v>
      </c>
      <c r="I28" s="140" t="n">
        <v>237.227</v>
      </c>
      <c r="J28" s="140" t="n">
        <v>212.486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43485</v>
      </c>
      <c r="D29" s="138" t="n">
        <v>40134</v>
      </c>
      <c r="E29" s="138" t="n">
        <v>38417</v>
      </c>
      <c r="F29" s="139"/>
      <c r="G29" s="139"/>
      <c r="H29" s="140" t="n">
        <v>94.302</v>
      </c>
      <c r="I29" s="140" t="n">
        <v>61.995</v>
      </c>
      <c r="J29" s="140" t="n">
        <v>67.192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71463</v>
      </c>
      <c r="D30" s="138" t="n">
        <v>163024</v>
      </c>
      <c r="E30" s="138" t="n">
        <v>163000</v>
      </c>
      <c r="F30" s="139"/>
      <c r="G30" s="139"/>
      <c r="H30" s="140" t="n">
        <v>529.654</v>
      </c>
      <c r="I30" s="140" t="n">
        <v>341.863</v>
      </c>
      <c r="J30" s="140" t="n">
        <v>348.759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277860</v>
      </c>
      <c r="D31" s="146" t="n">
        <v>263229</v>
      </c>
      <c r="E31" s="146" t="n">
        <v>261457</v>
      </c>
      <c r="F31" s="147" t="n">
        <v>99.3268218927246</v>
      </c>
      <c r="G31" s="148"/>
      <c r="H31" s="149" t="n">
        <v>911.407</v>
      </c>
      <c r="I31" s="150" t="n">
        <v>641.085</v>
      </c>
      <c r="J31" s="150" t="n">
        <v>628.437</v>
      </c>
      <c r="K31" s="151" t="n">
        <v>98.027094691031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24753</v>
      </c>
      <c r="D33" s="138" t="n">
        <v>24930</v>
      </c>
      <c r="E33" s="138" t="n">
        <v>22060</v>
      </c>
      <c r="F33" s="139"/>
      <c r="G33" s="139"/>
      <c r="H33" s="140" t="n">
        <v>103.249</v>
      </c>
      <c r="I33" s="140" t="n">
        <v>86.924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3616</v>
      </c>
      <c r="D34" s="138" t="n">
        <v>11450</v>
      </c>
      <c r="E34" s="138" t="n">
        <v>11450</v>
      </c>
      <c r="F34" s="139"/>
      <c r="G34" s="139"/>
      <c r="H34" s="140" t="n">
        <v>51.799</v>
      </c>
      <c r="I34" s="140" t="n">
        <v>32.12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50793</v>
      </c>
      <c r="D35" s="138" t="n">
        <v>45200</v>
      </c>
      <c r="E35" s="138" t="n">
        <v>50250</v>
      </c>
      <c r="F35" s="139"/>
      <c r="G35" s="139"/>
      <c r="H35" s="140" t="n">
        <v>189.621</v>
      </c>
      <c r="I35" s="140" t="n">
        <v>140.6</v>
      </c>
      <c r="J35" s="140" t="n">
        <v>150.7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6533</v>
      </c>
      <c r="D36" s="138" t="n">
        <v>6861</v>
      </c>
      <c r="E36" s="138" t="n">
        <v>6861</v>
      </c>
      <c r="F36" s="139"/>
      <c r="G36" s="139"/>
      <c r="H36" s="140" t="n">
        <v>28.188</v>
      </c>
      <c r="I36" s="140" t="n">
        <v>24.05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95695</v>
      </c>
      <c r="D37" s="146" t="n">
        <v>88441</v>
      </c>
      <c r="E37" s="146" t="n">
        <v>90621</v>
      </c>
      <c r="F37" s="147" t="n">
        <v>102.464920116236</v>
      </c>
      <c r="G37" s="148"/>
      <c r="H37" s="149" t="n">
        <v>372.857</v>
      </c>
      <c r="I37" s="150" t="n">
        <v>283.70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5158</v>
      </c>
      <c r="D39" s="146" t="n">
        <v>5115</v>
      </c>
      <c r="E39" s="146" t="n">
        <v>5420</v>
      </c>
      <c r="F39" s="147" t="n">
        <v>105.962854349951</v>
      </c>
      <c r="G39" s="148"/>
      <c r="H39" s="149" t="n">
        <v>8.273</v>
      </c>
      <c r="I39" s="150" t="n">
        <v>8.225</v>
      </c>
      <c r="J39" s="150" t="n">
        <v>8.008</v>
      </c>
      <c r="K39" s="151" t="n">
        <v>97.361702127659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38921</v>
      </c>
      <c r="D41" s="138" t="n">
        <v>35880</v>
      </c>
      <c r="E41" s="138" t="n">
        <v>39110</v>
      </c>
      <c r="F41" s="139"/>
      <c r="G41" s="139"/>
      <c r="H41" s="140" t="n">
        <v>126.889</v>
      </c>
      <c r="I41" s="140" t="n">
        <v>27.931</v>
      </c>
      <c r="J41" s="140" t="n">
        <v>94.516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232314</v>
      </c>
      <c r="D42" s="138" t="n">
        <v>220582</v>
      </c>
      <c r="E42" s="138" t="n">
        <v>217850</v>
      </c>
      <c r="F42" s="139"/>
      <c r="G42" s="139"/>
      <c r="H42" s="140" t="n">
        <v>1099.547</v>
      </c>
      <c r="I42" s="140" t="n">
        <v>592.508</v>
      </c>
      <c r="J42" s="140" t="n">
        <v>941.515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58765</v>
      </c>
      <c r="D43" s="138" t="n">
        <v>62635</v>
      </c>
      <c r="E43" s="138" t="n">
        <v>68330</v>
      </c>
      <c r="F43" s="139"/>
      <c r="G43" s="139"/>
      <c r="H43" s="140" t="n">
        <v>292.423</v>
      </c>
      <c r="I43" s="140" t="n">
        <v>135.042</v>
      </c>
      <c r="J43" s="140" t="n">
        <v>297.478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32696</v>
      </c>
      <c r="D44" s="138" t="n">
        <v>128471</v>
      </c>
      <c r="E44" s="138" t="n">
        <v>127800</v>
      </c>
      <c r="F44" s="139"/>
      <c r="G44" s="139"/>
      <c r="H44" s="140" t="n">
        <v>623.832</v>
      </c>
      <c r="I44" s="140" t="n">
        <v>194.93</v>
      </c>
      <c r="J44" s="140" t="n">
        <v>373.16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75382</v>
      </c>
      <c r="D45" s="138" t="n">
        <v>60339</v>
      </c>
      <c r="E45" s="138" t="n">
        <v>72350</v>
      </c>
      <c r="F45" s="139"/>
      <c r="G45" s="139"/>
      <c r="H45" s="140" t="n">
        <v>304.261</v>
      </c>
      <c r="I45" s="140" t="n">
        <v>80.513</v>
      </c>
      <c r="J45" s="140" t="n">
        <v>237.645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74627</v>
      </c>
      <c r="D46" s="138" t="n">
        <v>74448</v>
      </c>
      <c r="E46" s="138" t="n">
        <v>74000</v>
      </c>
      <c r="F46" s="139"/>
      <c r="G46" s="139"/>
      <c r="H46" s="140" t="n">
        <v>246.854</v>
      </c>
      <c r="I46" s="140" t="n">
        <v>79.089</v>
      </c>
      <c r="J46" s="140" t="n">
        <v>185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108324</v>
      </c>
      <c r="D47" s="138" t="n">
        <v>96535</v>
      </c>
      <c r="E47" s="138" t="n">
        <v>94210</v>
      </c>
      <c r="F47" s="139"/>
      <c r="G47" s="139"/>
      <c r="H47" s="140" t="n">
        <v>419.606</v>
      </c>
      <c r="I47" s="140" t="n">
        <v>173.144</v>
      </c>
      <c r="J47" s="140" t="n">
        <v>287.693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11064</v>
      </c>
      <c r="D48" s="138" t="n">
        <v>108608</v>
      </c>
      <c r="E48" s="138" t="n">
        <v>97300</v>
      </c>
      <c r="F48" s="139"/>
      <c r="G48" s="139"/>
      <c r="H48" s="140" t="n">
        <v>551.757</v>
      </c>
      <c r="I48" s="140" t="n">
        <v>136.183</v>
      </c>
      <c r="J48" s="140" t="n">
        <v>316.2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72810</v>
      </c>
      <c r="D49" s="138" t="n">
        <v>71170</v>
      </c>
      <c r="E49" s="138" t="n">
        <v>69630</v>
      </c>
      <c r="F49" s="139"/>
      <c r="G49" s="139"/>
      <c r="H49" s="140" t="n">
        <v>315.15</v>
      </c>
      <c r="I49" s="140" t="n">
        <v>85.806</v>
      </c>
      <c r="J49" s="140" t="n">
        <v>220.614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904903</v>
      </c>
      <c r="D50" s="146" t="n">
        <v>858668</v>
      </c>
      <c r="E50" s="146" t="n">
        <v>860580</v>
      </c>
      <c r="F50" s="147" t="n">
        <v>100.222670461692</v>
      </c>
      <c r="G50" s="148"/>
      <c r="H50" s="149" t="n">
        <v>3980.319</v>
      </c>
      <c r="I50" s="150" t="n">
        <v>1505.146</v>
      </c>
      <c r="J50" s="150" t="n">
        <v>2953.826</v>
      </c>
      <c r="K50" s="151" t="n">
        <v>196.24847024806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24560</v>
      </c>
      <c r="D52" s="146" t="n">
        <v>24560</v>
      </c>
      <c r="E52" s="146" t="n">
        <v>24560</v>
      </c>
      <c r="F52" s="147" t="n">
        <v>100</v>
      </c>
      <c r="G52" s="148"/>
      <c r="H52" s="149" t="n">
        <v>65.69</v>
      </c>
      <c r="I52" s="150" t="n">
        <v>65.69</v>
      </c>
      <c r="J52" s="150" t="n">
        <v>65.6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75168</v>
      </c>
      <c r="D54" s="138" t="n">
        <v>67763</v>
      </c>
      <c r="E54" s="138" t="n">
        <v>67250</v>
      </c>
      <c r="F54" s="139"/>
      <c r="G54" s="139"/>
      <c r="H54" s="140" t="n">
        <v>241.79</v>
      </c>
      <c r="I54" s="140" t="n">
        <v>190.171</v>
      </c>
      <c r="J54" s="140" t="n">
        <v>208.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52662</v>
      </c>
      <c r="D55" s="138" t="n">
        <v>39171</v>
      </c>
      <c r="E55" s="138" t="n">
        <v>40000</v>
      </c>
      <c r="F55" s="139"/>
      <c r="G55" s="139"/>
      <c r="H55" s="140" t="n">
        <v>93.603</v>
      </c>
      <c r="I55" s="140" t="n">
        <v>74.425</v>
      </c>
      <c r="J55" s="140" t="n">
        <v>104.6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50861</v>
      </c>
      <c r="D56" s="138" t="n">
        <v>39696</v>
      </c>
      <c r="E56" s="138" t="n">
        <v>37129</v>
      </c>
      <c r="F56" s="139"/>
      <c r="G56" s="139"/>
      <c r="H56" s="140" t="n">
        <v>151.199</v>
      </c>
      <c r="I56" s="140" t="n">
        <v>91.244</v>
      </c>
      <c r="J56" s="140" t="n">
        <v>96.839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68539</v>
      </c>
      <c r="D57" s="138" t="n">
        <v>59774</v>
      </c>
      <c r="E57" s="138" t="n">
        <v>59774</v>
      </c>
      <c r="F57" s="139"/>
      <c r="G57" s="139"/>
      <c r="H57" s="140" t="n">
        <v>170.807</v>
      </c>
      <c r="I57" s="140" t="n">
        <v>150.183</v>
      </c>
      <c r="J57" s="140" t="n">
        <v>149.488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60340</v>
      </c>
      <c r="D58" s="138" t="n">
        <v>51101</v>
      </c>
      <c r="E58" s="138" t="n">
        <v>52180</v>
      </c>
      <c r="F58" s="139"/>
      <c r="G58" s="139"/>
      <c r="H58" s="140" t="n">
        <v>123.752</v>
      </c>
      <c r="I58" s="140" t="n">
        <v>63.718</v>
      </c>
      <c r="J58" s="140" t="n">
        <v>131.911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307570</v>
      </c>
      <c r="D59" s="146" t="n">
        <v>257505</v>
      </c>
      <c r="E59" s="146" t="n">
        <v>256333</v>
      </c>
      <c r="F59" s="147" t="n">
        <v>99.5448632065397</v>
      </c>
      <c r="G59" s="148"/>
      <c r="H59" s="149" t="n">
        <v>781.151</v>
      </c>
      <c r="I59" s="150" t="n">
        <v>569.741</v>
      </c>
      <c r="J59" s="150" t="n">
        <v>691.388</v>
      </c>
      <c r="K59" s="151" t="n">
        <v>121.35128066963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1452</v>
      </c>
      <c r="D61" s="138" t="n">
        <v>1294</v>
      </c>
      <c r="E61" s="138" t="n">
        <v>1012</v>
      </c>
      <c r="F61" s="139"/>
      <c r="G61" s="139"/>
      <c r="H61" s="140" t="n">
        <v>2.395</v>
      </c>
      <c r="I61" s="140" t="n">
        <v>3.0134</v>
      </c>
      <c r="J61" s="140" t="n">
        <v>2.15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1099</v>
      </c>
      <c r="D62" s="138" t="n">
        <v>949</v>
      </c>
      <c r="E62" s="138" t="n">
        <v>763</v>
      </c>
      <c r="F62" s="139"/>
      <c r="G62" s="139"/>
      <c r="H62" s="140" t="n">
        <v>1.933</v>
      </c>
      <c r="I62" s="140" t="n">
        <v>1.671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2632</v>
      </c>
      <c r="D63" s="138" t="n">
        <v>2219</v>
      </c>
      <c r="E63" s="138" t="n">
        <v>2290</v>
      </c>
      <c r="F63" s="139"/>
      <c r="G63" s="139"/>
      <c r="H63" s="140" t="n">
        <v>1.951</v>
      </c>
      <c r="I63" s="140" t="n">
        <v>4.812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5183</v>
      </c>
      <c r="D64" s="146" t="n">
        <v>4462</v>
      </c>
      <c r="E64" s="146" t="n">
        <v>4065</v>
      </c>
      <c r="F64" s="147" t="n">
        <v>91.1026445540117</v>
      </c>
      <c r="G64" s="148"/>
      <c r="H64" s="149" t="n">
        <v>6.279</v>
      </c>
      <c r="I64" s="150" t="n">
        <v>9.496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8056</v>
      </c>
      <c r="D66" s="146" t="n">
        <v>8010</v>
      </c>
      <c r="E66" s="146" t="n">
        <v>8170</v>
      </c>
      <c r="F66" s="147" t="n">
        <v>101.997503121099</v>
      </c>
      <c r="G66" s="148"/>
      <c r="H66" s="149" t="n">
        <v>9.809</v>
      </c>
      <c r="I66" s="150" t="n">
        <v>8.805</v>
      </c>
      <c r="J66" s="150" t="n">
        <v>11.018</v>
      </c>
      <c r="K66" s="151" t="n">
        <v>125.13344690516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74553</v>
      </c>
      <c r="D68" s="138" t="n">
        <v>60800</v>
      </c>
      <c r="E68" s="138" t="n">
        <v>61000</v>
      </c>
      <c r="F68" s="139"/>
      <c r="G68" s="139"/>
      <c r="H68" s="140" t="n">
        <v>153.123</v>
      </c>
      <c r="I68" s="140" t="n">
        <v>145.7</v>
      </c>
      <c r="J68" s="140" t="n">
        <v>133.5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4360</v>
      </c>
      <c r="D69" s="138" t="n">
        <v>4100</v>
      </c>
      <c r="E69" s="138" t="n">
        <v>4100</v>
      </c>
      <c r="F69" s="139"/>
      <c r="G69" s="139"/>
      <c r="H69" s="140" t="n">
        <v>6.857</v>
      </c>
      <c r="I69" s="140" t="n">
        <v>6.88</v>
      </c>
      <c r="J69" s="140" t="n">
        <v>6.7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78913</v>
      </c>
      <c r="D70" s="146" t="n">
        <v>64900</v>
      </c>
      <c r="E70" s="146" t="n">
        <v>65100</v>
      </c>
      <c r="F70" s="147" t="n">
        <v>100.308166409861</v>
      </c>
      <c r="G70" s="148"/>
      <c r="H70" s="149" t="n">
        <v>159.98</v>
      </c>
      <c r="I70" s="150" t="n">
        <v>152.58</v>
      </c>
      <c r="J70" s="150" t="n">
        <v>140.2</v>
      </c>
      <c r="K70" s="151" t="n">
        <v>91.886223620395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3255</v>
      </c>
      <c r="D72" s="138" t="n">
        <v>3061</v>
      </c>
      <c r="E72" s="138" t="n">
        <v>3226</v>
      </c>
      <c r="F72" s="139"/>
      <c r="G72" s="139"/>
      <c r="H72" s="140" t="n">
        <v>0.92</v>
      </c>
      <c r="I72" s="140" t="n">
        <v>3.183</v>
      </c>
      <c r="J72" s="140" t="n">
        <v>4.342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74925</v>
      </c>
      <c r="D73" s="138" t="n">
        <v>74925</v>
      </c>
      <c r="E73" s="138" t="n">
        <v>68408</v>
      </c>
      <c r="F73" s="139"/>
      <c r="G73" s="139"/>
      <c r="H73" s="140" t="n">
        <v>143.281</v>
      </c>
      <c r="I73" s="140" t="n">
        <v>208.985</v>
      </c>
      <c r="J73" s="140" t="n">
        <v>191.309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82106</v>
      </c>
      <c r="D74" s="138" t="n">
        <v>65360</v>
      </c>
      <c r="E74" s="138" t="n">
        <v>65375</v>
      </c>
      <c r="F74" s="139"/>
      <c r="G74" s="139"/>
      <c r="H74" s="140" t="n">
        <v>207.297</v>
      </c>
      <c r="I74" s="140" t="n">
        <v>210.111</v>
      </c>
      <c r="J74" s="140" t="n">
        <v>196.035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3377</v>
      </c>
      <c r="D75" s="138" t="n">
        <v>10634</v>
      </c>
      <c r="E75" s="138" t="n">
        <v>10693</v>
      </c>
      <c r="F75" s="139"/>
      <c r="G75" s="139"/>
      <c r="H75" s="140" t="n">
        <v>16.308</v>
      </c>
      <c r="I75" s="140" t="n">
        <v>20.843</v>
      </c>
      <c r="J75" s="140" t="n">
        <v>14.461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6775</v>
      </c>
      <c r="D76" s="138" t="n">
        <v>15017</v>
      </c>
      <c r="E76" s="138" t="n">
        <v>15017</v>
      </c>
      <c r="F76" s="139"/>
      <c r="G76" s="139"/>
      <c r="H76" s="140" t="n">
        <v>48.764</v>
      </c>
      <c r="I76" s="140" t="n">
        <v>68.688</v>
      </c>
      <c r="J76" s="140" t="n">
        <v>64.573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10858</v>
      </c>
      <c r="D77" s="138" t="n">
        <v>8519</v>
      </c>
      <c r="E77" s="138" t="n">
        <v>8372</v>
      </c>
      <c r="F77" s="139"/>
      <c r="G77" s="139"/>
      <c r="H77" s="140" t="n">
        <v>18.394</v>
      </c>
      <c r="I77" s="140" t="n">
        <v>30.182</v>
      </c>
      <c r="J77" s="140" t="n">
        <v>29.875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24506</v>
      </c>
      <c r="D78" s="138" t="n">
        <v>19525</v>
      </c>
      <c r="E78" s="138" t="n">
        <v>19550</v>
      </c>
      <c r="F78" s="139"/>
      <c r="G78" s="139"/>
      <c r="H78" s="140" t="n">
        <v>44.182</v>
      </c>
      <c r="I78" s="140" t="n">
        <v>47.389</v>
      </c>
      <c r="J78" s="140" t="n">
        <v>46.49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74365</v>
      </c>
      <c r="D79" s="138" t="n">
        <v>162513</v>
      </c>
      <c r="E79" s="138" t="n">
        <v>134402</v>
      </c>
      <c r="F79" s="139"/>
      <c r="G79" s="139"/>
      <c r="H79" s="140" t="n">
        <v>308.25</v>
      </c>
      <c r="I79" s="140" t="n">
        <v>539.433</v>
      </c>
      <c r="J79" s="140" t="n">
        <v>431.62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400167</v>
      </c>
      <c r="D80" s="146" t="n">
        <v>359554</v>
      </c>
      <c r="E80" s="146" t="n">
        <v>325043</v>
      </c>
      <c r="F80" s="147" t="n">
        <v>90.4017199085534</v>
      </c>
      <c r="G80" s="148"/>
      <c r="H80" s="149" t="n">
        <v>787.396</v>
      </c>
      <c r="I80" s="150" t="n">
        <v>1128.814</v>
      </c>
      <c r="J80" s="150" t="n">
        <v>978.705</v>
      </c>
      <c r="K80" s="151" t="n">
        <v>86.702060746943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20</v>
      </c>
      <c r="D82" s="138" t="n">
        <v>120</v>
      </c>
      <c r="E82" s="138" t="n">
        <v>120</v>
      </c>
      <c r="F82" s="139"/>
      <c r="G82" s="139"/>
      <c r="H82" s="140" t="n">
        <v>0.181</v>
      </c>
      <c r="I82" s="140" t="n">
        <v>0.181</v>
      </c>
      <c r="J82" s="140" t="n">
        <v>0.181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170</v>
      </c>
      <c r="D83" s="138" t="n">
        <v>170</v>
      </c>
      <c r="E83" s="138" t="n">
        <v>180</v>
      </c>
      <c r="F83" s="139"/>
      <c r="G83" s="139"/>
      <c r="H83" s="140" t="n">
        <v>0.173</v>
      </c>
      <c r="I83" s="140" t="n">
        <v>0.173</v>
      </c>
      <c r="J83" s="140" t="n">
        <v>0.18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290</v>
      </c>
      <c r="D84" s="146" t="n">
        <v>290</v>
      </c>
      <c r="E84" s="146" t="n">
        <v>300</v>
      </c>
      <c r="F84" s="147" t="n">
        <v>103.448275862069</v>
      </c>
      <c r="G84" s="148"/>
      <c r="H84" s="149" t="n">
        <v>0.354</v>
      </c>
      <c r="I84" s="150" t="n">
        <v>0.354</v>
      </c>
      <c r="J84" s="150" t="n">
        <v>0.361</v>
      </c>
      <c r="K84" s="151" t="n">
        <v>101.97740112994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256848</v>
      </c>
      <c r="D87" s="166" t="n">
        <v>2071606</v>
      </c>
      <c r="E87" s="166" t="n">
        <v>2040259</v>
      </c>
      <c r="F87" s="167" t="n">
        <f aca="false">IF(D87&gt;0,100*E87/D87,0)</f>
        <v>98.4868261628901</v>
      </c>
      <c r="G87" s="148"/>
      <c r="H87" s="168" t="n">
        <v>7873.135</v>
      </c>
      <c r="I87" s="169" t="n">
        <v>4988.764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3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144</v>
      </c>
      <c r="D17" s="146" t="n">
        <v>145</v>
      </c>
      <c r="E17" s="146"/>
      <c r="F17" s="147"/>
      <c r="G17" s="148"/>
      <c r="H17" s="149" t="n">
        <v>0.187</v>
      </c>
      <c r="I17" s="150" t="n">
        <v>0.177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2689</v>
      </c>
      <c r="D28" s="138" t="n">
        <v>3152</v>
      </c>
      <c r="E28" s="138" t="n">
        <v>3200</v>
      </c>
      <c r="F28" s="139"/>
      <c r="G28" s="139"/>
      <c r="H28" s="140" t="n">
        <v>12.82</v>
      </c>
      <c r="I28" s="140" t="n">
        <v>9.877</v>
      </c>
      <c r="J28" s="140" t="n">
        <v>9.843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4730</v>
      </c>
      <c r="D29" s="138" t="n">
        <v>4729</v>
      </c>
      <c r="E29" s="138" t="n">
        <v>4729</v>
      </c>
      <c r="F29" s="139"/>
      <c r="G29" s="139"/>
      <c r="H29" s="140" t="n">
        <v>8.769</v>
      </c>
      <c r="I29" s="140" t="n">
        <v>6.508</v>
      </c>
      <c r="J29" s="140" t="n">
        <v>8.562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3133</v>
      </c>
      <c r="D30" s="138" t="n">
        <v>5033</v>
      </c>
      <c r="E30" s="138" t="n">
        <v>6000</v>
      </c>
      <c r="F30" s="139"/>
      <c r="G30" s="139"/>
      <c r="H30" s="140" t="n">
        <v>15.779</v>
      </c>
      <c r="I30" s="140" t="n">
        <v>7.445</v>
      </c>
      <c r="J30" s="140" t="n">
        <v>14.912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10552</v>
      </c>
      <c r="D31" s="146" t="n">
        <v>12914</v>
      </c>
      <c r="E31" s="146" t="n">
        <v>13929</v>
      </c>
      <c r="F31" s="147" t="n">
        <v>107.85968716122</v>
      </c>
      <c r="G31" s="148"/>
      <c r="H31" s="149" t="n">
        <v>37.368</v>
      </c>
      <c r="I31" s="150" t="n">
        <v>23.83</v>
      </c>
      <c r="J31" s="150" t="n">
        <v>33.317</v>
      </c>
      <c r="K31" s="151" t="n">
        <v>139.81116240033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50</v>
      </c>
      <c r="D33" s="138" t="n">
        <v>350</v>
      </c>
      <c r="E33" s="138" t="n">
        <v>360</v>
      </c>
      <c r="F33" s="139"/>
      <c r="G33" s="139"/>
      <c r="H33" s="140" t="n">
        <v>1.56</v>
      </c>
      <c r="I33" s="140" t="n">
        <v>1.2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781</v>
      </c>
      <c r="D34" s="138" t="n">
        <v>750</v>
      </c>
      <c r="E34" s="138" t="n">
        <v>750</v>
      </c>
      <c r="F34" s="139"/>
      <c r="G34" s="139"/>
      <c r="H34" s="140" t="n">
        <v>2.306</v>
      </c>
      <c r="I34" s="140" t="n">
        <v>2.0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6473</v>
      </c>
      <c r="D35" s="138" t="n">
        <v>2000</v>
      </c>
      <c r="E35" s="138" t="n">
        <v>500</v>
      </c>
      <c r="F35" s="139"/>
      <c r="G35" s="139"/>
      <c r="H35" s="140" t="n">
        <v>23.955</v>
      </c>
      <c r="I35" s="140" t="n">
        <v>6.3</v>
      </c>
      <c r="J35" s="140" t="n">
        <v>1.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/>
      <c r="D36" s="138" t="n">
        <v>72</v>
      </c>
      <c r="E36" s="138"/>
      <c r="F36" s="139"/>
      <c r="G36" s="139"/>
      <c r="H36" s="140"/>
      <c r="I36" s="140" t="n">
        <v>0.25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7604</v>
      </c>
      <c r="D37" s="146" t="n">
        <v>3172</v>
      </c>
      <c r="E37" s="146" t="n">
        <v>1610</v>
      </c>
      <c r="F37" s="147" t="n">
        <v>50.7566204287516</v>
      </c>
      <c r="G37" s="148"/>
      <c r="H37" s="149" t="n">
        <v>27.821</v>
      </c>
      <c r="I37" s="150" t="n">
        <v>9.802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12822</v>
      </c>
      <c r="D39" s="146" t="n">
        <v>12820</v>
      </c>
      <c r="E39" s="146" t="n">
        <v>11582</v>
      </c>
      <c r="F39" s="147" t="n">
        <v>90.3432137285492</v>
      </c>
      <c r="G39" s="148"/>
      <c r="H39" s="149" t="n">
        <v>21.528</v>
      </c>
      <c r="I39" s="150" t="n">
        <v>21</v>
      </c>
      <c r="J39" s="150" t="n">
        <v>17.1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11250</v>
      </c>
      <c r="D41" s="138" t="n">
        <v>12585</v>
      </c>
      <c r="E41" s="138" t="n">
        <v>11040</v>
      </c>
      <c r="F41" s="139"/>
      <c r="G41" s="139"/>
      <c r="H41" s="140" t="n">
        <v>36.523</v>
      </c>
      <c r="I41" s="140" t="n">
        <v>8.349</v>
      </c>
      <c r="J41" s="140" t="n">
        <v>22.746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4500</v>
      </c>
      <c r="D42" s="138" t="n">
        <v>4500</v>
      </c>
      <c r="E42" s="138" t="n">
        <v>4300</v>
      </c>
      <c r="F42" s="139"/>
      <c r="G42" s="139"/>
      <c r="H42" s="140" t="n">
        <v>19.508</v>
      </c>
      <c r="I42" s="140" t="n">
        <v>7.236</v>
      </c>
      <c r="J42" s="140" t="n">
        <v>16.34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1400</v>
      </c>
      <c r="D43" s="138" t="n">
        <v>1350</v>
      </c>
      <c r="E43" s="138" t="n">
        <v>1300</v>
      </c>
      <c r="F43" s="139"/>
      <c r="G43" s="139"/>
      <c r="H43" s="140" t="n">
        <v>5.491</v>
      </c>
      <c r="I43" s="140" t="n">
        <v>0.867</v>
      </c>
      <c r="J43" s="140" t="n">
        <v>3.64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46.086</v>
      </c>
      <c r="I44" s="140" t="n">
        <v>9.787</v>
      </c>
      <c r="J44" s="140" t="n">
        <v>28.2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1000</v>
      </c>
      <c r="D45" s="138" t="n">
        <v>1000</v>
      </c>
      <c r="E45" s="138" t="n">
        <v>1000</v>
      </c>
      <c r="F45" s="139"/>
      <c r="G45" s="139"/>
      <c r="H45" s="140" t="n">
        <v>3.809</v>
      </c>
      <c r="I45" s="140" t="n">
        <v>1.254</v>
      </c>
      <c r="J45" s="140" t="n">
        <v>2.8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18000</v>
      </c>
      <c r="D46" s="138" t="n">
        <v>18000</v>
      </c>
      <c r="E46" s="138" t="n">
        <v>15000</v>
      </c>
      <c r="F46" s="139"/>
      <c r="G46" s="139"/>
      <c r="H46" s="140" t="n">
        <v>60.474</v>
      </c>
      <c r="I46" s="140" t="n">
        <v>23.419</v>
      </c>
      <c r="J46" s="140" t="n">
        <v>36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5000</v>
      </c>
      <c r="D47" s="138" t="n">
        <v>8040</v>
      </c>
      <c r="E47" s="138" t="n">
        <v>8040</v>
      </c>
      <c r="F47" s="139"/>
      <c r="G47" s="139"/>
      <c r="H47" s="140" t="n">
        <v>18.98</v>
      </c>
      <c r="I47" s="140" t="n">
        <v>11.466</v>
      </c>
      <c r="J47" s="140" t="n">
        <v>23.368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856</v>
      </c>
      <c r="D48" s="138" t="n">
        <v>1750</v>
      </c>
      <c r="E48" s="138" t="n">
        <v>1525</v>
      </c>
      <c r="F48" s="139"/>
      <c r="G48" s="139"/>
      <c r="H48" s="140" t="n">
        <v>8.416</v>
      </c>
      <c r="I48" s="140" t="n">
        <v>1.858</v>
      </c>
      <c r="J48" s="140" t="n">
        <v>4.263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9620</v>
      </c>
      <c r="D49" s="138" t="n">
        <v>9721</v>
      </c>
      <c r="E49" s="138" t="n">
        <v>9400</v>
      </c>
      <c r="F49" s="139"/>
      <c r="G49" s="139"/>
      <c r="H49" s="140" t="n">
        <v>41.706</v>
      </c>
      <c r="I49" s="140" t="n">
        <v>12.852</v>
      </c>
      <c r="J49" s="140" t="n">
        <v>27.8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62626</v>
      </c>
      <c r="D50" s="146" t="n">
        <v>66946</v>
      </c>
      <c r="E50" s="146" t="n">
        <v>61605</v>
      </c>
      <c r="F50" s="147" t="n">
        <v>92.0219281211723</v>
      </c>
      <c r="G50" s="148"/>
      <c r="H50" s="149" t="n">
        <v>240.993</v>
      </c>
      <c r="I50" s="150" t="n">
        <v>77.088</v>
      </c>
      <c r="J50" s="150" t="n">
        <v>165.157</v>
      </c>
      <c r="K50" s="151" t="n">
        <v>214.24475923619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553</v>
      </c>
      <c r="D52" s="146" t="n">
        <v>553</v>
      </c>
      <c r="E52" s="146" t="n">
        <v>553</v>
      </c>
      <c r="F52" s="147" t="n">
        <v>100</v>
      </c>
      <c r="G52" s="148"/>
      <c r="H52" s="149" t="n">
        <v>1.474</v>
      </c>
      <c r="I52" s="150" t="n">
        <v>1.474</v>
      </c>
      <c r="J52" s="150" t="n">
        <v>1.47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33000</v>
      </c>
      <c r="D54" s="138" t="n">
        <v>25713</v>
      </c>
      <c r="E54" s="138" t="n">
        <v>21500</v>
      </c>
      <c r="F54" s="139"/>
      <c r="G54" s="139"/>
      <c r="H54" s="140" t="n">
        <v>87</v>
      </c>
      <c r="I54" s="140" t="n">
        <v>49.48</v>
      </c>
      <c r="J54" s="140" t="n">
        <v>45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44878</v>
      </c>
      <c r="D55" s="138" t="n">
        <v>43329</v>
      </c>
      <c r="E55" s="138" t="n">
        <v>43500</v>
      </c>
      <c r="F55" s="139"/>
      <c r="G55" s="139"/>
      <c r="H55" s="140" t="n">
        <v>134.631</v>
      </c>
      <c r="I55" s="140" t="n">
        <v>116.99</v>
      </c>
      <c r="J55" s="140" t="n">
        <v>126.67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63480</v>
      </c>
      <c r="D56" s="138" t="n">
        <v>31347</v>
      </c>
      <c r="E56" s="138" t="n">
        <v>33370</v>
      </c>
      <c r="F56" s="139"/>
      <c r="G56" s="139"/>
      <c r="H56" s="140" t="n">
        <v>214.812</v>
      </c>
      <c r="I56" s="140" t="n">
        <v>118.999</v>
      </c>
      <c r="J56" s="140" t="n">
        <v>90.295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9467</v>
      </c>
      <c r="D57" s="138" t="n">
        <v>9347</v>
      </c>
      <c r="E57" s="138" t="n">
        <v>9347</v>
      </c>
      <c r="F57" s="139"/>
      <c r="G57" s="139"/>
      <c r="H57" s="140" t="n">
        <v>30.001</v>
      </c>
      <c r="I57" s="140" t="n">
        <v>23.782</v>
      </c>
      <c r="J57" s="140" t="n">
        <v>23.591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3964</v>
      </c>
      <c r="D58" s="138" t="n">
        <v>4085</v>
      </c>
      <c r="E58" s="138" t="n">
        <v>4356</v>
      </c>
      <c r="F58" s="139"/>
      <c r="G58" s="139"/>
      <c r="H58" s="140" t="n">
        <v>14.072</v>
      </c>
      <c r="I58" s="140" t="n">
        <v>3.922</v>
      </c>
      <c r="J58" s="140" t="n">
        <v>10.019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154789</v>
      </c>
      <c r="D59" s="146" t="n">
        <v>113821</v>
      </c>
      <c r="E59" s="146" t="n">
        <v>112073</v>
      </c>
      <c r="F59" s="147" t="n">
        <v>98.4642552780243</v>
      </c>
      <c r="G59" s="148"/>
      <c r="H59" s="149" t="n">
        <v>480.516</v>
      </c>
      <c r="I59" s="150" t="n">
        <v>313.173</v>
      </c>
      <c r="J59" s="150" t="n">
        <v>295.58</v>
      </c>
      <c r="K59" s="151" t="n">
        <v>94.38233819646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778</v>
      </c>
      <c r="D61" s="138" t="n">
        <v>612.5</v>
      </c>
      <c r="E61" s="138" t="n">
        <v>485.76</v>
      </c>
      <c r="F61" s="139"/>
      <c r="G61" s="139"/>
      <c r="H61" s="140" t="n">
        <v>0.895</v>
      </c>
      <c r="I61" s="140" t="n">
        <v>1.2575</v>
      </c>
      <c r="J61" s="140" t="n">
        <v>0.943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336</v>
      </c>
      <c r="D62" s="138" t="n">
        <v>336</v>
      </c>
      <c r="E62" s="138" t="n">
        <v>273</v>
      </c>
      <c r="F62" s="139"/>
      <c r="G62" s="139"/>
      <c r="H62" s="140" t="n">
        <v>0.581</v>
      </c>
      <c r="I62" s="140" t="n">
        <v>0.447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1812</v>
      </c>
      <c r="D63" s="138" t="n">
        <v>1861.2</v>
      </c>
      <c r="E63" s="138" t="n">
        <v>1711</v>
      </c>
      <c r="F63" s="139"/>
      <c r="G63" s="139"/>
      <c r="H63" s="140" t="n">
        <v>1.276</v>
      </c>
      <c r="I63" s="140" t="n">
        <v>4.192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2926</v>
      </c>
      <c r="D64" s="146" t="n">
        <v>2809.7</v>
      </c>
      <c r="E64" s="146" t="n">
        <v>2469.76</v>
      </c>
      <c r="F64" s="147" t="n">
        <v>87.9011994163078</v>
      </c>
      <c r="G64" s="148"/>
      <c r="H64" s="149" t="n">
        <v>2.752</v>
      </c>
      <c r="I64" s="150" t="n">
        <v>5.896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9105</v>
      </c>
      <c r="D66" s="146" t="n">
        <v>8372</v>
      </c>
      <c r="E66" s="146" t="n">
        <v>10830</v>
      </c>
      <c r="F66" s="147" t="n">
        <v>129.359770664118</v>
      </c>
      <c r="G66" s="148"/>
      <c r="H66" s="149" t="n">
        <v>9.389</v>
      </c>
      <c r="I66" s="150" t="n">
        <v>8.232</v>
      </c>
      <c r="J66" s="150" t="n">
        <v>15.466</v>
      </c>
      <c r="K66" s="151" t="n">
        <v>187.8765792031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9905</v>
      </c>
      <c r="D72" s="138" t="n">
        <v>8575</v>
      </c>
      <c r="E72" s="138" t="n">
        <v>8816</v>
      </c>
      <c r="F72" s="139"/>
      <c r="G72" s="139"/>
      <c r="H72" s="140" t="n">
        <v>3.604</v>
      </c>
      <c r="I72" s="140" t="n">
        <v>14.275</v>
      </c>
      <c r="J72" s="140" t="n">
        <v>15.929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569</v>
      </c>
      <c r="D73" s="138" t="n">
        <v>800</v>
      </c>
      <c r="E73" s="138" t="n">
        <v>800</v>
      </c>
      <c r="F73" s="139"/>
      <c r="G73" s="139"/>
      <c r="H73" s="140" t="n">
        <v>1.707</v>
      </c>
      <c r="I73" s="140" t="n">
        <v>1.988</v>
      </c>
      <c r="J73" s="140" t="n">
        <v>1.988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8724</v>
      </c>
      <c r="D74" s="138" t="n">
        <v>11576</v>
      </c>
      <c r="E74" s="138" t="n">
        <v>11576</v>
      </c>
      <c r="F74" s="139"/>
      <c r="G74" s="139"/>
      <c r="H74" s="140" t="n">
        <v>14.052</v>
      </c>
      <c r="I74" s="140" t="n">
        <v>15.049</v>
      </c>
      <c r="J74" s="140" t="n">
        <v>19.679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34039</v>
      </c>
      <c r="D75" s="138" t="n">
        <v>32151</v>
      </c>
      <c r="E75" s="138" t="n">
        <v>32546</v>
      </c>
      <c r="F75" s="139"/>
      <c r="G75" s="139"/>
      <c r="H75" s="140" t="n">
        <v>21.999</v>
      </c>
      <c r="I75" s="140" t="n">
        <v>59.865</v>
      </c>
      <c r="J75" s="140" t="n">
        <v>36.075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830</v>
      </c>
      <c r="D76" s="138" t="n">
        <v>730</v>
      </c>
      <c r="E76" s="138" t="n">
        <v>730</v>
      </c>
      <c r="F76" s="139"/>
      <c r="G76" s="139"/>
      <c r="H76" s="140" t="n">
        <v>2.739</v>
      </c>
      <c r="I76" s="140" t="n">
        <v>2.555</v>
      </c>
      <c r="J76" s="140" t="n">
        <v>2.555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4378</v>
      </c>
      <c r="D77" s="138" t="n">
        <v>2942</v>
      </c>
      <c r="E77" s="138" t="n">
        <v>2942</v>
      </c>
      <c r="F77" s="139"/>
      <c r="G77" s="139"/>
      <c r="H77" s="140" t="n">
        <v>7.349</v>
      </c>
      <c r="I77" s="140" t="n">
        <v>7.649</v>
      </c>
      <c r="J77" s="140" t="n">
        <v>7.649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794</v>
      </c>
      <c r="D78" s="138" t="n">
        <v>2200</v>
      </c>
      <c r="E78" s="138" t="n">
        <v>2200</v>
      </c>
      <c r="F78" s="139"/>
      <c r="G78" s="139"/>
      <c r="H78" s="140" t="n">
        <v>3.077</v>
      </c>
      <c r="I78" s="140" t="n">
        <v>5.28</v>
      </c>
      <c r="J78" s="140" t="n">
        <v>5.17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450</v>
      </c>
      <c r="D79" s="138" t="n">
        <v>550</v>
      </c>
      <c r="E79" s="138" t="n">
        <v>766</v>
      </c>
      <c r="F79" s="139"/>
      <c r="G79" s="139"/>
      <c r="H79" s="140" t="n">
        <v>1.577</v>
      </c>
      <c r="I79" s="140" t="n">
        <v>1.645</v>
      </c>
      <c r="J79" s="140" t="n">
        <v>2.217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60689</v>
      </c>
      <c r="D80" s="146" t="n">
        <v>59524</v>
      </c>
      <c r="E80" s="146" t="n">
        <v>60376</v>
      </c>
      <c r="F80" s="147" t="n">
        <v>101.431355419663</v>
      </c>
      <c r="G80" s="148"/>
      <c r="H80" s="149" t="n">
        <v>56.104</v>
      </c>
      <c r="I80" s="150" t="n">
        <v>108.306</v>
      </c>
      <c r="J80" s="150" t="n">
        <v>91.262</v>
      </c>
      <c r="K80" s="151" t="n">
        <v>84.263106383764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321810</v>
      </c>
      <c r="D87" s="166" t="n">
        <v>281076.7</v>
      </c>
      <c r="E87" s="166" t="n">
        <v>275027.76</v>
      </c>
      <c r="F87" s="167" t="n">
        <f aca="false">IF(D87&gt;0,100*E87/D87,0)</f>
        <v>97.8479397260605</v>
      </c>
      <c r="G87" s="148"/>
      <c r="H87" s="168" t="n">
        <v>878.132</v>
      </c>
      <c r="I87" s="169" t="n">
        <v>568.978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4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04</v>
      </c>
      <c r="D9" s="138" t="n">
        <v>128</v>
      </c>
      <c r="E9" s="138" t="n">
        <v>128</v>
      </c>
      <c r="F9" s="139"/>
      <c r="G9" s="139"/>
      <c r="H9" s="140" t="n">
        <v>0.231</v>
      </c>
      <c r="I9" s="140" t="n">
        <v>0.236</v>
      </c>
      <c r="J9" s="140" t="n">
        <v>0.236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12</v>
      </c>
      <c r="I10" s="140" t="n">
        <v>0.108</v>
      </c>
      <c r="J10" s="140" t="n">
        <v>0.077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184</v>
      </c>
      <c r="D11" s="138" t="n">
        <v>295</v>
      </c>
      <c r="E11" s="138" t="n">
        <v>50</v>
      </c>
      <c r="F11" s="139"/>
      <c r="G11" s="139"/>
      <c r="H11" s="140" t="n">
        <v>0.324</v>
      </c>
      <c r="I11" s="140" t="n">
        <v>0.512</v>
      </c>
      <c r="J11" s="140" t="n">
        <v>0.106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7</v>
      </c>
      <c r="D12" s="138" t="n">
        <v>15</v>
      </c>
      <c r="E12" s="138" t="n">
        <v>15</v>
      </c>
      <c r="F12" s="139"/>
      <c r="G12" s="139"/>
      <c r="H12" s="140" t="n">
        <v>0.014</v>
      </c>
      <c r="I12" s="140" t="n">
        <v>0.025</v>
      </c>
      <c r="J12" s="140" t="n">
        <v>0.03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472</v>
      </c>
      <c r="D13" s="146" t="n">
        <v>476</v>
      </c>
      <c r="E13" s="146" t="n">
        <v>231</v>
      </c>
      <c r="F13" s="147" t="n">
        <v>48.5294117647059</v>
      </c>
      <c r="G13" s="148"/>
      <c r="H13" s="149" t="n">
        <v>0.881</v>
      </c>
      <c r="I13" s="150" t="n">
        <v>0.881</v>
      </c>
      <c r="J13" s="150" t="n">
        <v>0.449</v>
      </c>
      <c r="K13" s="151" t="n">
        <v>50.964812712826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3345</v>
      </c>
      <c r="D19" s="138" t="n">
        <v>13268</v>
      </c>
      <c r="E19" s="138" t="n">
        <v>13268</v>
      </c>
      <c r="F19" s="139"/>
      <c r="G19" s="139"/>
      <c r="H19" s="140" t="n">
        <v>84.741</v>
      </c>
      <c r="I19" s="140" t="n">
        <v>63.68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3345</v>
      </c>
      <c r="D22" s="146" t="n">
        <v>13268</v>
      </c>
      <c r="E22" s="146" t="n">
        <v>13268</v>
      </c>
      <c r="F22" s="147" t="n">
        <v>100</v>
      </c>
      <c r="G22" s="148"/>
      <c r="H22" s="149" t="n">
        <v>84.741</v>
      </c>
      <c r="I22" s="150" t="n">
        <v>63.68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85156</v>
      </c>
      <c r="D24" s="146" t="n">
        <v>87000</v>
      </c>
      <c r="E24" s="146" t="n">
        <v>86000</v>
      </c>
      <c r="F24" s="147" t="n">
        <v>98.8505747126437</v>
      </c>
      <c r="G24" s="148"/>
      <c r="H24" s="149" t="n">
        <v>400.613</v>
      </c>
      <c r="I24" s="150" t="n">
        <v>352.97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7981</v>
      </c>
      <c r="D26" s="146" t="n">
        <v>18000</v>
      </c>
      <c r="E26" s="146" t="n">
        <v>20000</v>
      </c>
      <c r="F26" s="147" t="n">
        <v>111.111111111111</v>
      </c>
      <c r="G26" s="148"/>
      <c r="H26" s="149" t="n">
        <v>89.276</v>
      </c>
      <c r="I26" s="150" t="n">
        <v>60</v>
      </c>
      <c r="J26" s="150" t="n">
        <v>80</v>
      </c>
      <c r="K26" s="151" t="n">
        <v>133.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186384</v>
      </c>
      <c r="D28" s="138" t="n">
        <v>183751</v>
      </c>
      <c r="E28" s="138" t="n">
        <v>183192</v>
      </c>
      <c r="F28" s="139"/>
      <c r="G28" s="139"/>
      <c r="H28" s="140" t="n">
        <v>857.272</v>
      </c>
      <c r="I28" s="140" t="n">
        <v>759.921</v>
      </c>
      <c r="J28" s="140" t="n">
        <v>693.292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84323</v>
      </c>
      <c r="D29" s="138" t="n">
        <v>102938</v>
      </c>
      <c r="E29" s="138" t="n">
        <v>95318</v>
      </c>
      <c r="F29" s="139"/>
      <c r="G29" s="139"/>
      <c r="H29" s="140" t="n">
        <v>214.703</v>
      </c>
      <c r="I29" s="140" t="n">
        <v>159.533</v>
      </c>
      <c r="J29" s="140" t="n">
        <v>189.212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53339</v>
      </c>
      <c r="D30" s="138" t="n">
        <v>162740</v>
      </c>
      <c r="E30" s="138" t="n">
        <v>160000</v>
      </c>
      <c r="F30" s="139"/>
      <c r="G30" s="139"/>
      <c r="H30" s="140" t="n">
        <v>516.391</v>
      </c>
      <c r="I30" s="140" t="n">
        <v>365.186</v>
      </c>
      <c r="J30" s="140" t="n">
        <v>378.78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424046</v>
      </c>
      <c r="D31" s="146" t="n">
        <v>449429</v>
      </c>
      <c r="E31" s="146" t="n">
        <v>438510</v>
      </c>
      <c r="F31" s="147" t="n">
        <v>97.5704727554297</v>
      </c>
      <c r="G31" s="148"/>
      <c r="H31" s="149" t="n">
        <v>1588.366</v>
      </c>
      <c r="I31" s="150" t="n">
        <v>1284.64</v>
      </c>
      <c r="J31" s="150" t="n">
        <v>1261.284</v>
      </c>
      <c r="K31" s="151" t="n">
        <v>98.181903101257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6445</v>
      </c>
      <c r="D33" s="138" t="n">
        <v>36650</v>
      </c>
      <c r="E33" s="138" t="n">
        <v>31500</v>
      </c>
      <c r="F33" s="139"/>
      <c r="G33" s="139"/>
      <c r="H33" s="140" t="n">
        <v>149.562</v>
      </c>
      <c r="I33" s="140" t="n">
        <v>134.8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8741</v>
      </c>
      <c r="D34" s="138" t="n">
        <v>19000</v>
      </c>
      <c r="E34" s="138" t="n">
        <v>19000</v>
      </c>
      <c r="F34" s="139"/>
      <c r="G34" s="139"/>
      <c r="H34" s="140" t="n">
        <v>69.754</v>
      </c>
      <c r="I34" s="140" t="n">
        <v>57.95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01403</v>
      </c>
      <c r="D35" s="138" t="n">
        <v>106000</v>
      </c>
      <c r="E35" s="138" t="n">
        <v>107500</v>
      </c>
      <c r="F35" s="139"/>
      <c r="G35" s="139"/>
      <c r="H35" s="140" t="n">
        <v>375.242</v>
      </c>
      <c r="I35" s="140" t="n">
        <v>336</v>
      </c>
      <c r="J35" s="140" t="n">
        <v>340.5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4483</v>
      </c>
      <c r="D36" s="138" t="n">
        <v>14480</v>
      </c>
      <c r="E36" s="138" t="n">
        <v>14200</v>
      </c>
      <c r="F36" s="139"/>
      <c r="G36" s="139"/>
      <c r="H36" s="140" t="n">
        <v>69.403</v>
      </c>
      <c r="I36" s="140" t="n">
        <v>50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71072</v>
      </c>
      <c r="D37" s="146" t="n">
        <v>176130</v>
      </c>
      <c r="E37" s="146" t="n">
        <v>172200</v>
      </c>
      <c r="F37" s="147" t="n">
        <v>97.7686935786067</v>
      </c>
      <c r="G37" s="148"/>
      <c r="H37" s="149" t="n">
        <v>663.961</v>
      </c>
      <c r="I37" s="150" t="n">
        <v>578.7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8548</v>
      </c>
      <c r="D39" s="146" t="n">
        <v>8540</v>
      </c>
      <c r="E39" s="146" t="n">
        <v>7721</v>
      </c>
      <c r="F39" s="147" t="n">
        <v>90.4098360655738</v>
      </c>
      <c r="G39" s="148"/>
      <c r="H39" s="149" t="n">
        <v>14.352</v>
      </c>
      <c r="I39" s="150" t="n">
        <v>14</v>
      </c>
      <c r="J39" s="150" t="n">
        <v>11.4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40315</v>
      </c>
      <c r="D41" s="138" t="n">
        <v>40686</v>
      </c>
      <c r="E41" s="138" t="n">
        <v>39530</v>
      </c>
      <c r="F41" s="139"/>
      <c r="G41" s="139"/>
      <c r="H41" s="140" t="n">
        <v>131.727</v>
      </c>
      <c r="I41" s="140" t="n">
        <v>28.702</v>
      </c>
      <c r="J41" s="140" t="n">
        <v>90.213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139986</v>
      </c>
      <c r="D42" s="138" t="n">
        <v>136710</v>
      </c>
      <c r="E42" s="138" t="n">
        <v>137000</v>
      </c>
      <c r="F42" s="139"/>
      <c r="G42" s="139"/>
      <c r="H42" s="140" t="n">
        <v>612.774</v>
      </c>
      <c r="I42" s="140" t="n">
        <v>226.739</v>
      </c>
      <c r="J42" s="140" t="n">
        <v>526.6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18266</v>
      </c>
      <c r="D43" s="138" t="n">
        <v>16958</v>
      </c>
      <c r="E43" s="138" t="n">
        <v>18200</v>
      </c>
      <c r="F43" s="139"/>
      <c r="G43" s="139"/>
      <c r="H43" s="140" t="n">
        <v>77.336</v>
      </c>
      <c r="I43" s="140" t="n">
        <v>22.25</v>
      </c>
      <c r="J43" s="140" t="n">
        <v>62.3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14485</v>
      </c>
      <c r="D44" s="138" t="n">
        <v>106910</v>
      </c>
      <c r="E44" s="138" t="n">
        <v>106000</v>
      </c>
      <c r="F44" s="139"/>
      <c r="G44" s="139"/>
      <c r="H44" s="140" t="n">
        <v>525.994</v>
      </c>
      <c r="I44" s="140" t="n">
        <v>101.573</v>
      </c>
      <c r="J44" s="140" t="n">
        <v>287.3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36977</v>
      </c>
      <c r="D45" s="138" t="n">
        <v>38882</v>
      </c>
      <c r="E45" s="138" t="n">
        <v>34000</v>
      </c>
      <c r="F45" s="139"/>
      <c r="G45" s="139"/>
      <c r="H45" s="140" t="n">
        <v>143.006</v>
      </c>
      <c r="I45" s="140" t="n">
        <v>52.677</v>
      </c>
      <c r="J45" s="140" t="n">
        <v>100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56922</v>
      </c>
      <c r="D46" s="138" t="n">
        <v>61048</v>
      </c>
      <c r="E46" s="138" t="n">
        <v>63000</v>
      </c>
      <c r="F46" s="139"/>
      <c r="G46" s="139"/>
      <c r="H46" s="140" t="n">
        <v>192.289</v>
      </c>
      <c r="I46" s="140" t="n">
        <v>82.538</v>
      </c>
      <c r="J46" s="140" t="n">
        <v>151.2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85890</v>
      </c>
      <c r="D47" s="138" t="n">
        <v>84992</v>
      </c>
      <c r="E47" s="138" t="n">
        <v>84000</v>
      </c>
      <c r="F47" s="139"/>
      <c r="G47" s="139"/>
      <c r="H47" s="140" t="n">
        <v>330.356</v>
      </c>
      <c r="I47" s="140" t="n">
        <v>129.166</v>
      </c>
      <c r="J47" s="140" t="n">
        <v>248.8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83859</v>
      </c>
      <c r="D48" s="138" t="n">
        <v>180281</v>
      </c>
      <c r="E48" s="138" t="n">
        <v>167000</v>
      </c>
      <c r="F48" s="139"/>
      <c r="G48" s="139"/>
      <c r="H48" s="140" t="n">
        <v>833.732</v>
      </c>
      <c r="I48" s="140" t="n">
        <v>189.743</v>
      </c>
      <c r="J48" s="140" t="n">
        <v>461.5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47000</v>
      </c>
      <c r="D49" s="138" t="n">
        <v>47460</v>
      </c>
      <c r="E49" s="138" t="n">
        <v>48600</v>
      </c>
      <c r="F49" s="139"/>
      <c r="G49" s="139"/>
      <c r="H49" s="140" t="n">
        <v>203.757</v>
      </c>
      <c r="I49" s="140" t="n">
        <v>62.754</v>
      </c>
      <c r="J49" s="140" t="n">
        <v>147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723700</v>
      </c>
      <c r="D50" s="146" t="n">
        <v>713927</v>
      </c>
      <c r="E50" s="146" t="n">
        <v>697330</v>
      </c>
      <c r="F50" s="147" t="n">
        <v>97.6752525118114</v>
      </c>
      <c r="G50" s="148"/>
      <c r="H50" s="149" t="n">
        <v>3050.971</v>
      </c>
      <c r="I50" s="150" t="n">
        <v>896.142</v>
      </c>
      <c r="J50" s="150" t="n">
        <v>2074.913</v>
      </c>
      <c r="K50" s="151" t="n">
        <v>231.53841690267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8957</v>
      </c>
      <c r="D52" s="146" t="n">
        <v>38957</v>
      </c>
      <c r="E52" s="146" t="n">
        <v>38957</v>
      </c>
      <c r="F52" s="147" t="n">
        <v>100</v>
      </c>
      <c r="G52" s="148"/>
      <c r="H52" s="149" t="n">
        <v>84.708</v>
      </c>
      <c r="I52" s="150" t="n">
        <v>84.708</v>
      </c>
      <c r="J52" s="150" t="n">
        <v>84.70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10105</v>
      </c>
      <c r="D54" s="138" t="n">
        <v>112500</v>
      </c>
      <c r="E54" s="138" t="n">
        <v>112500</v>
      </c>
      <c r="F54" s="139"/>
      <c r="G54" s="139"/>
      <c r="H54" s="140" t="n">
        <v>353.719</v>
      </c>
      <c r="I54" s="140" t="n">
        <v>270.7</v>
      </c>
      <c r="J54" s="140" t="n">
        <v>276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04695</v>
      </c>
      <c r="D55" s="138" t="n">
        <v>101102</v>
      </c>
      <c r="E55" s="138" t="n">
        <v>101500</v>
      </c>
      <c r="F55" s="139"/>
      <c r="G55" s="139"/>
      <c r="H55" s="140" t="n">
        <v>298.089</v>
      </c>
      <c r="I55" s="140" t="n">
        <v>272.975</v>
      </c>
      <c r="J55" s="140" t="n">
        <v>295.57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190438</v>
      </c>
      <c r="D56" s="138" t="n">
        <v>229877</v>
      </c>
      <c r="E56" s="138" t="n">
        <v>242800</v>
      </c>
      <c r="F56" s="139"/>
      <c r="G56" s="139"/>
      <c r="H56" s="140" t="n">
        <v>644.428</v>
      </c>
      <c r="I56" s="140" t="n">
        <v>733.949</v>
      </c>
      <c r="J56" s="140" t="n">
        <v>680.94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77204</v>
      </c>
      <c r="D57" s="138" t="n">
        <v>84130</v>
      </c>
      <c r="E57" s="138" t="n">
        <v>84130</v>
      </c>
      <c r="F57" s="139"/>
      <c r="G57" s="139"/>
      <c r="H57" s="140" t="n">
        <v>235.746</v>
      </c>
      <c r="I57" s="140" t="n">
        <v>214.059</v>
      </c>
      <c r="J57" s="140" t="n">
        <v>212.335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42006</v>
      </c>
      <c r="D58" s="138" t="n">
        <v>146770</v>
      </c>
      <c r="E58" s="138" t="n">
        <v>151570</v>
      </c>
      <c r="F58" s="139"/>
      <c r="G58" s="139"/>
      <c r="H58" s="140" t="n">
        <v>545.794</v>
      </c>
      <c r="I58" s="140" t="n">
        <v>242.277</v>
      </c>
      <c r="J58" s="140" t="n">
        <v>421.275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624448</v>
      </c>
      <c r="D59" s="146" t="n">
        <v>674379</v>
      </c>
      <c r="E59" s="146" t="n">
        <v>692500</v>
      </c>
      <c r="F59" s="147" t="n">
        <v>102.687064692109</v>
      </c>
      <c r="G59" s="148"/>
      <c r="H59" s="149" t="n">
        <v>2077.776</v>
      </c>
      <c r="I59" s="150" t="n">
        <v>1733.96</v>
      </c>
      <c r="J59" s="150" t="n">
        <v>1886.12</v>
      </c>
      <c r="K59" s="151" t="n">
        <v>108.7752889340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2325</v>
      </c>
      <c r="D61" s="138" t="n">
        <v>1837.5</v>
      </c>
      <c r="E61" s="138" t="n">
        <v>1455.3</v>
      </c>
      <c r="F61" s="139"/>
      <c r="G61" s="139"/>
      <c r="H61" s="140" t="n">
        <v>2.674</v>
      </c>
      <c r="I61" s="140" t="n">
        <v>3.28125</v>
      </c>
      <c r="J61" s="140" t="n">
        <v>2.589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3319</v>
      </c>
      <c r="D62" s="138" t="n">
        <v>3119</v>
      </c>
      <c r="E62" s="138" t="n">
        <v>2619</v>
      </c>
      <c r="F62" s="139"/>
      <c r="G62" s="139"/>
      <c r="H62" s="140" t="n">
        <v>5.416</v>
      </c>
      <c r="I62" s="140" t="n">
        <v>3.961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7245</v>
      </c>
      <c r="D63" s="138" t="n">
        <v>7444.8</v>
      </c>
      <c r="E63" s="138" t="n">
        <v>6850</v>
      </c>
      <c r="F63" s="139"/>
      <c r="G63" s="139"/>
      <c r="H63" s="140" t="n">
        <v>5.102</v>
      </c>
      <c r="I63" s="140" t="n">
        <v>16.768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2889</v>
      </c>
      <c r="D64" s="146" t="n">
        <v>12401.3</v>
      </c>
      <c r="E64" s="146" t="n">
        <v>10924.3</v>
      </c>
      <c r="F64" s="147" t="n">
        <v>88.0899583108223</v>
      </c>
      <c r="G64" s="148"/>
      <c r="H64" s="149" t="n">
        <v>13.192</v>
      </c>
      <c r="I64" s="150" t="n">
        <v>24.0102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13121</v>
      </c>
      <c r="D66" s="146" t="n">
        <v>12065</v>
      </c>
      <c r="E66" s="146" t="n">
        <v>9914</v>
      </c>
      <c r="F66" s="147" t="n">
        <v>82.1715706589308</v>
      </c>
      <c r="G66" s="148"/>
      <c r="H66" s="149" t="n">
        <v>14.317</v>
      </c>
      <c r="I66" s="150" t="n">
        <v>13.795</v>
      </c>
      <c r="J66" s="150" t="n">
        <v>12.245</v>
      </c>
      <c r="K66" s="151" t="n">
        <v>88.764044943820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53943</v>
      </c>
      <c r="D68" s="138" t="n">
        <v>56100</v>
      </c>
      <c r="E68" s="138" t="n">
        <v>56000</v>
      </c>
      <c r="F68" s="139"/>
      <c r="G68" s="139"/>
      <c r="H68" s="140" t="n">
        <v>105.757</v>
      </c>
      <c r="I68" s="140" t="n">
        <v>118.6</v>
      </c>
      <c r="J68" s="140" t="n">
        <v>115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69</v>
      </c>
      <c r="D69" s="138" t="n">
        <v>830</v>
      </c>
      <c r="E69" s="138" t="n">
        <v>800</v>
      </c>
      <c r="F69" s="139"/>
      <c r="G69" s="139"/>
      <c r="H69" s="140" t="n">
        <v>1.264</v>
      </c>
      <c r="I69" s="140" t="n">
        <v>1.6</v>
      </c>
      <c r="J69" s="140" t="n">
        <v>1.5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54712</v>
      </c>
      <c r="D70" s="146" t="n">
        <v>56930</v>
      </c>
      <c r="E70" s="146" t="n">
        <v>56800</v>
      </c>
      <c r="F70" s="147" t="n">
        <v>99.7716493939926</v>
      </c>
      <c r="G70" s="148"/>
      <c r="H70" s="149" t="n">
        <v>107.021</v>
      </c>
      <c r="I70" s="150" t="n">
        <v>120.2</v>
      </c>
      <c r="J70" s="150" t="n">
        <v>116.5</v>
      </c>
      <c r="K70" s="151" t="n">
        <v>96.921797004991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7187</v>
      </c>
      <c r="D73" s="138" t="n">
        <v>8462</v>
      </c>
      <c r="E73" s="138" t="n">
        <v>8462</v>
      </c>
      <c r="F73" s="139"/>
      <c r="G73" s="139"/>
      <c r="H73" s="140" t="n">
        <v>14.84</v>
      </c>
      <c r="I73" s="140" t="n">
        <v>25.552</v>
      </c>
      <c r="J73" s="140" t="n">
        <v>25.552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2180</v>
      </c>
      <c r="D74" s="138" t="n">
        <v>2894</v>
      </c>
      <c r="E74" s="138" t="n">
        <v>2894</v>
      </c>
      <c r="F74" s="139"/>
      <c r="G74" s="139"/>
      <c r="H74" s="140" t="n">
        <v>3.308</v>
      </c>
      <c r="I74" s="140" t="n">
        <v>4.196</v>
      </c>
      <c r="J74" s="140" t="n">
        <v>5.354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12922</v>
      </c>
      <c r="D75" s="138" t="n">
        <v>12205</v>
      </c>
      <c r="E75" s="138" t="n">
        <v>11774</v>
      </c>
      <c r="F75" s="139"/>
      <c r="G75" s="139"/>
      <c r="H75" s="140" t="n">
        <v>29.264</v>
      </c>
      <c r="I75" s="140" t="n">
        <v>25.253</v>
      </c>
      <c r="J75" s="140" t="n">
        <v>29.426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300</v>
      </c>
      <c r="D76" s="138" t="n">
        <v>650</v>
      </c>
      <c r="E76" s="138" t="n">
        <v>650</v>
      </c>
      <c r="F76" s="139"/>
      <c r="G76" s="139"/>
      <c r="H76" s="140" t="n">
        <v>1.35</v>
      </c>
      <c r="I76" s="140" t="n">
        <v>2.795</v>
      </c>
      <c r="J76" s="140" t="n">
        <v>2.795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2799</v>
      </c>
      <c r="D77" s="138" t="n">
        <v>4603</v>
      </c>
      <c r="E77" s="138" t="n">
        <v>4601</v>
      </c>
      <c r="F77" s="139"/>
      <c r="G77" s="139"/>
      <c r="H77" s="140" t="n">
        <v>4.647</v>
      </c>
      <c r="I77" s="140" t="n">
        <v>9.202</v>
      </c>
      <c r="J77" s="140" t="n">
        <v>12.883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2052</v>
      </c>
      <c r="D78" s="138" t="n">
        <v>10500</v>
      </c>
      <c r="E78" s="138" t="n">
        <v>10500</v>
      </c>
      <c r="F78" s="139"/>
      <c r="G78" s="139"/>
      <c r="H78" s="140" t="n">
        <v>20.762</v>
      </c>
      <c r="I78" s="140" t="n">
        <v>28.192</v>
      </c>
      <c r="J78" s="140" t="n">
        <v>26.25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5327</v>
      </c>
      <c r="D79" s="138" t="n">
        <v>15505</v>
      </c>
      <c r="E79" s="138" t="n">
        <v>21785</v>
      </c>
      <c r="F79" s="139"/>
      <c r="G79" s="139"/>
      <c r="H79" s="140" t="n">
        <v>33.44</v>
      </c>
      <c r="I79" s="140" t="n">
        <v>47.457</v>
      </c>
      <c r="J79" s="140" t="n">
        <v>63.068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52767</v>
      </c>
      <c r="D80" s="146" t="n">
        <v>54819</v>
      </c>
      <c r="E80" s="146" t="n">
        <v>60666</v>
      </c>
      <c r="F80" s="147" t="n">
        <v>110.66600996005</v>
      </c>
      <c r="G80" s="148"/>
      <c r="H80" s="149" t="n">
        <v>107.611</v>
      </c>
      <c r="I80" s="150" t="n">
        <v>142.647</v>
      </c>
      <c r="J80" s="150" t="n">
        <v>165.328</v>
      </c>
      <c r="K80" s="151" t="n">
        <v>115.90008903096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21</v>
      </c>
      <c r="D82" s="138" t="n">
        <v>121</v>
      </c>
      <c r="E82" s="138" t="n">
        <v>121</v>
      </c>
      <c r="F82" s="139"/>
      <c r="G82" s="139"/>
      <c r="H82" s="140" t="n">
        <v>0.19</v>
      </c>
      <c r="I82" s="140" t="n">
        <v>0.19</v>
      </c>
      <c r="J82" s="140" t="n">
        <v>0.19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1</v>
      </c>
      <c r="I83" s="140" t="n">
        <v>0.051</v>
      </c>
      <c r="J83" s="140" t="n">
        <v>0.0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171</v>
      </c>
      <c r="D84" s="146" t="n">
        <v>171</v>
      </c>
      <c r="E84" s="146" t="n">
        <v>171</v>
      </c>
      <c r="F84" s="147" t="n">
        <v>100</v>
      </c>
      <c r="G84" s="148"/>
      <c r="H84" s="149" t="n">
        <v>0.241</v>
      </c>
      <c r="I84" s="150" t="n">
        <v>0.241</v>
      </c>
      <c r="J84" s="150" t="n">
        <v>0.24</v>
      </c>
      <c r="K84" s="151" t="n">
        <v>99.585062240663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241385</v>
      </c>
      <c r="D87" s="166" t="n">
        <v>2316492.3</v>
      </c>
      <c r="E87" s="166" t="n">
        <v>2305192.3</v>
      </c>
      <c r="F87" s="167" t="n">
        <f aca="false">IF(D87&gt;0,100*E87/D87,0)</f>
        <v>99.5121935004921</v>
      </c>
      <c r="G87" s="148"/>
      <c r="H87" s="168" t="n">
        <v>8298.027</v>
      </c>
      <c r="I87" s="169" t="n">
        <v>5370.6312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5</v>
      </c>
      <c r="B2" s="109"/>
      <c r="C2" s="109"/>
      <c r="D2" s="109"/>
      <c r="E2" s="110"/>
      <c r="F2" s="109"/>
      <c r="G2" s="109"/>
      <c r="H2" s="109"/>
      <c r="I2" s="111"/>
      <c r="J2" s="112" t="s">
        <v>20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3</v>
      </c>
      <c r="B4" s="114"/>
      <c r="C4" s="115" t="s">
        <v>204</v>
      </c>
      <c r="D4" s="115"/>
      <c r="E4" s="115"/>
      <c r="F4" s="115"/>
      <c r="G4" s="116"/>
      <c r="H4" s="115" t="s">
        <v>205</v>
      </c>
      <c r="I4" s="115"/>
      <c r="J4" s="115"/>
      <c r="K4" s="115"/>
    </row>
    <row r="5" s="117" customFormat="true" ht="11.25" hidden="false" customHeight="true" outlineLevel="0" collapsed="false">
      <c r="A5" s="118" t="s">
        <v>20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7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08</v>
      </c>
      <c r="D7" s="128" t="s">
        <v>209</v>
      </c>
      <c r="E7" s="128" t="n">
        <v>2</v>
      </c>
      <c r="F7" s="129" t="str">
        <f aca="false">CONCATENATE(D6,"=100")</f>
        <v>2017=100</v>
      </c>
      <c r="G7" s="130"/>
      <c r="H7" s="127" t="s">
        <v>208</v>
      </c>
      <c r="I7" s="128" t="s">
        <v>209</v>
      </c>
      <c r="J7" s="128" t="n">
        <v>2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0</v>
      </c>
      <c r="B9" s="137"/>
      <c r="C9" s="138" t="n">
        <v>104</v>
      </c>
      <c r="D9" s="138" t="n">
        <v>128</v>
      </c>
      <c r="E9" s="138" t="n">
        <v>128</v>
      </c>
      <c r="F9" s="139"/>
      <c r="G9" s="139"/>
      <c r="H9" s="140" t="n">
        <v>0.231</v>
      </c>
      <c r="I9" s="140" t="n">
        <v>0.236</v>
      </c>
      <c r="J9" s="140" t="n">
        <v>0.236</v>
      </c>
      <c r="K9" s="141"/>
    </row>
    <row r="10" s="142" customFormat="true" ht="11.25" hidden="false" customHeight="true" outlineLevel="0" collapsed="false">
      <c r="A10" s="143" t="s">
        <v>211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12</v>
      </c>
      <c r="I10" s="140" t="n">
        <v>0.108</v>
      </c>
      <c r="J10" s="140" t="n">
        <v>0.077</v>
      </c>
      <c r="K10" s="141"/>
    </row>
    <row r="11" s="142" customFormat="true" ht="11.25" hidden="false" customHeight="true" outlineLevel="0" collapsed="false">
      <c r="A11" s="136" t="s">
        <v>212</v>
      </c>
      <c r="B11" s="137"/>
      <c r="C11" s="138" t="n">
        <v>184</v>
      </c>
      <c r="D11" s="138" t="n">
        <v>295</v>
      </c>
      <c r="E11" s="138" t="n">
        <v>50</v>
      </c>
      <c r="F11" s="139"/>
      <c r="G11" s="139"/>
      <c r="H11" s="140" t="n">
        <v>0.324</v>
      </c>
      <c r="I11" s="140" t="n">
        <v>0.512</v>
      </c>
      <c r="J11" s="140" t="n">
        <v>0.106</v>
      </c>
      <c r="K11" s="141"/>
    </row>
    <row r="12" s="142" customFormat="true" ht="11.25" hidden="false" customHeight="true" outlineLevel="0" collapsed="false">
      <c r="A12" s="143" t="s">
        <v>213</v>
      </c>
      <c r="B12" s="137"/>
      <c r="C12" s="138" t="n">
        <v>7</v>
      </c>
      <c r="D12" s="138" t="n">
        <v>15</v>
      </c>
      <c r="E12" s="138" t="n">
        <v>15</v>
      </c>
      <c r="F12" s="139"/>
      <c r="G12" s="139"/>
      <c r="H12" s="140" t="n">
        <v>0.014</v>
      </c>
      <c r="I12" s="140" t="n">
        <v>0.025</v>
      </c>
      <c r="J12" s="140" t="n">
        <v>0.03</v>
      </c>
      <c r="K12" s="141"/>
    </row>
    <row r="13" s="152" customFormat="true" ht="11.25" hidden="false" customHeight="true" outlineLevel="0" collapsed="false">
      <c r="A13" s="144" t="s">
        <v>214</v>
      </c>
      <c r="B13" s="145"/>
      <c r="C13" s="146" t="n">
        <v>472</v>
      </c>
      <c r="D13" s="146" t="n">
        <v>476</v>
      </c>
      <c r="E13" s="146" t="n">
        <v>231</v>
      </c>
      <c r="F13" s="147" t="n">
        <v>48.5294117647059</v>
      </c>
      <c r="G13" s="148"/>
      <c r="H13" s="149" t="n">
        <v>0.881</v>
      </c>
      <c r="I13" s="150" t="n">
        <v>0.881</v>
      </c>
      <c r="J13" s="150" t="n">
        <v>0.449</v>
      </c>
      <c r="K13" s="151" t="n">
        <v>50.964812712826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6</v>
      </c>
      <c r="B17" s="145"/>
      <c r="C17" s="146" t="n">
        <v>144</v>
      </c>
      <c r="D17" s="146" t="n">
        <v>145</v>
      </c>
      <c r="E17" s="146"/>
      <c r="F17" s="147"/>
      <c r="G17" s="148"/>
      <c r="H17" s="149" t="n">
        <v>0.187</v>
      </c>
      <c r="I17" s="150" t="n">
        <v>0.177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7</v>
      </c>
      <c r="B19" s="137"/>
      <c r="C19" s="138" t="n">
        <v>13345</v>
      </c>
      <c r="D19" s="138" t="n">
        <v>13268</v>
      </c>
      <c r="E19" s="138" t="n">
        <v>13268</v>
      </c>
      <c r="F19" s="139"/>
      <c r="G19" s="139"/>
      <c r="H19" s="140" t="n">
        <v>84.741</v>
      </c>
      <c r="I19" s="140" t="n">
        <v>63.686</v>
      </c>
      <c r="J19" s="140"/>
      <c r="K19" s="141"/>
    </row>
    <row r="20" s="142" customFormat="true" ht="11.25" hidden="false" customHeight="true" outlineLevel="0" collapsed="false">
      <c r="A20" s="143" t="s">
        <v>21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0</v>
      </c>
      <c r="B22" s="145"/>
      <c r="C22" s="146" t="n">
        <v>13345</v>
      </c>
      <c r="D22" s="146" t="n">
        <v>13268</v>
      </c>
      <c r="E22" s="146" t="n">
        <v>13268</v>
      </c>
      <c r="F22" s="147" t="n">
        <v>100</v>
      </c>
      <c r="G22" s="148"/>
      <c r="H22" s="149" t="n">
        <v>84.741</v>
      </c>
      <c r="I22" s="150" t="n">
        <v>63.68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1</v>
      </c>
      <c r="B24" s="145"/>
      <c r="C24" s="146" t="n">
        <v>85156</v>
      </c>
      <c r="D24" s="146" t="n">
        <v>87000</v>
      </c>
      <c r="E24" s="146" t="n">
        <v>86000</v>
      </c>
      <c r="F24" s="147" t="n">
        <v>98.8505747126437</v>
      </c>
      <c r="G24" s="148"/>
      <c r="H24" s="149" t="n">
        <v>400.613</v>
      </c>
      <c r="I24" s="150" t="n">
        <v>352.97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2</v>
      </c>
      <c r="B26" s="145"/>
      <c r="C26" s="146" t="n">
        <v>17981</v>
      </c>
      <c r="D26" s="146" t="n">
        <v>18000</v>
      </c>
      <c r="E26" s="146" t="n">
        <v>20000</v>
      </c>
      <c r="F26" s="147" t="n">
        <v>111.111111111111</v>
      </c>
      <c r="G26" s="148"/>
      <c r="H26" s="149" t="n">
        <v>89.276</v>
      </c>
      <c r="I26" s="150" t="n">
        <v>60</v>
      </c>
      <c r="J26" s="150" t="n">
        <v>80</v>
      </c>
      <c r="K26" s="151" t="n">
        <v>133.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3</v>
      </c>
      <c r="B28" s="137"/>
      <c r="C28" s="138" t="n">
        <v>189073</v>
      </c>
      <c r="D28" s="138" t="n">
        <v>186903</v>
      </c>
      <c r="E28" s="138" t="n">
        <v>186392</v>
      </c>
      <c r="F28" s="139"/>
      <c r="G28" s="139"/>
      <c r="H28" s="140" t="n">
        <v>870.092</v>
      </c>
      <c r="I28" s="140" t="n">
        <v>769.798</v>
      </c>
      <c r="J28" s="140" t="n">
        <v>703.135</v>
      </c>
      <c r="K28" s="141"/>
    </row>
    <row r="29" s="142" customFormat="true" ht="11.25" hidden="false" customHeight="true" outlineLevel="0" collapsed="false">
      <c r="A29" s="143" t="s">
        <v>224</v>
      </c>
      <c r="B29" s="137"/>
      <c r="C29" s="138" t="n">
        <v>89053</v>
      </c>
      <c r="D29" s="138" t="n">
        <v>107667</v>
      </c>
      <c r="E29" s="138" t="n">
        <v>100047</v>
      </c>
      <c r="F29" s="139"/>
      <c r="G29" s="139"/>
      <c r="H29" s="140" t="n">
        <v>223.472</v>
      </c>
      <c r="I29" s="140" t="n">
        <v>166.041</v>
      </c>
      <c r="J29" s="140" t="n">
        <v>197.774</v>
      </c>
      <c r="K29" s="141"/>
    </row>
    <row r="30" s="142" customFormat="true" ht="11.25" hidden="false" customHeight="true" outlineLevel="0" collapsed="false">
      <c r="A30" s="143" t="s">
        <v>225</v>
      </c>
      <c r="B30" s="137"/>
      <c r="C30" s="138" t="n">
        <v>156472</v>
      </c>
      <c r="D30" s="138" t="n">
        <v>167773</v>
      </c>
      <c r="E30" s="138" t="n">
        <v>166000</v>
      </c>
      <c r="F30" s="139"/>
      <c r="G30" s="139"/>
      <c r="H30" s="140" t="n">
        <v>532.17</v>
      </c>
      <c r="I30" s="140" t="n">
        <v>372.631</v>
      </c>
      <c r="J30" s="140" t="n">
        <v>393.692</v>
      </c>
      <c r="K30" s="141"/>
    </row>
    <row r="31" s="152" customFormat="true" ht="11.25" hidden="false" customHeight="true" outlineLevel="0" collapsed="false">
      <c r="A31" s="154" t="s">
        <v>226</v>
      </c>
      <c r="B31" s="145"/>
      <c r="C31" s="146" t="n">
        <v>434598</v>
      </c>
      <c r="D31" s="146" t="n">
        <v>462343</v>
      </c>
      <c r="E31" s="146" t="n">
        <v>452439</v>
      </c>
      <c r="F31" s="147" t="n">
        <v>97.8578674274294</v>
      </c>
      <c r="G31" s="148"/>
      <c r="H31" s="149" t="n">
        <v>1625.734</v>
      </c>
      <c r="I31" s="150" t="n">
        <v>1308.47</v>
      </c>
      <c r="J31" s="150" t="n">
        <v>1294.601</v>
      </c>
      <c r="K31" s="151" t="n">
        <v>98.940059764457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7</v>
      </c>
      <c r="B33" s="137"/>
      <c r="C33" s="138" t="n">
        <v>36795</v>
      </c>
      <c r="D33" s="138" t="n">
        <v>37000</v>
      </c>
      <c r="E33" s="138" t="n">
        <v>31860</v>
      </c>
      <c r="F33" s="139"/>
      <c r="G33" s="139"/>
      <c r="H33" s="140" t="n">
        <v>151.122</v>
      </c>
      <c r="I33" s="140" t="n">
        <v>136</v>
      </c>
      <c r="J33" s="140"/>
      <c r="K33" s="141"/>
    </row>
    <row r="34" s="142" customFormat="true" ht="11.25" hidden="false" customHeight="true" outlineLevel="0" collapsed="false">
      <c r="A34" s="143" t="s">
        <v>228</v>
      </c>
      <c r="B34" s="137"/>
      <c r="C34" s="138" t="n">
        <v>19522</v>
      </c>
      <c r="D34" s="138" t="n">
        <v>19750</v>
      </c>
      <c r="E34" s="138" t="n">
        <v>19750</v>
      </c>
      <c r="F34" s="139"/>
      <c r="G34" s="139"/>
      <c r="H34" s="140" t="n">
        <v>72.06</v>
      </c>
      <c r="I34" s="140" t="n">
        <v>60</v>
      </c>
      <c r="J34" s="140"/>
      <c r="K34" s="141"/>
    </row>
    <row r="35" s="142" customFormat="true" ht="11.25" hidden="false" customHeight="true" outlineLevel="0" collapsed="false">
      <c r="A35" s="143" t="s">
        <v>229</v>
      </c>
      <c r="B35" s="137"/>
      <c r="C35" s="138" t="n">
        <v>107876</v>
      </c>
      <c r="D35" s="138" t="n">
        <v>108000</v>
      </c>
      <c r="E35" s="138" t="n">
        <v>108000</v>
      </c>
      <c r="F35" s="139"/>
      <c r="G35" s="139"/>
      <c r="H35" s="140" t="n">
        <v>399.197</v>
      </c>
      <c r="I35" s="140" t="n">
        <v>342.3</v>
      </c>
      <c r="J35" s="140" t="n">
        <v>342</v>
      </c>
      <c r="K35" s="141"/>
    </row>
    <row r="36" s="142" customFormat="true" ht="11.25" hidden="false" customHeight="true" outlineLevel="0" collapsed="false">
      <c r="A36" s="143" t="s">
        <v>230</v>
      </c>
      <c r="B36" s="137"/>
      <c r="C36" s="138" t="n">
        <v>14483</v>
      </c>
      <c r="D36" s="138" t="n">
        <v>14552</v>
      </c>
      <c r="E36" s="138" t="n">
        <v>14200</v>
      </c>
      <c r="F36" s="139"/>
      <c r="G36" s="139"/>
      <c r="H36" s="140" t="n">
        <v>69.403</v>
      </c>
      <c r="I36" s="140" t="n">
        <v>50.252</v>
      </c>
      <c r="J36" s="140"/>
      <c r="K36" s="141"/>
    </row>
    <row r="37" s="152" customFormat="true" ht="11.25" hidden="false" customHeight="true" outlineLevel="0" collapsed="false">
      <c r="A37" s="144" t="s">
        <v>231</v>
      </c>
      <c r="B37" s="145"/>
      <c r="C37" s="146" t="n">
        <v>178676</v>
      </c>
      <c r="D37" s="146" t="n">
        <v>179302</v>
      </c>
      <c r="E37" s="146" t="n">
        <v>173810</v>
      </c>
      <c r="F37" s="147" t="n">
        <v>96.937011299372</v>
      </c>
      <c r="G37" s="148"/>
      <c r="H37" s="149" t="n">
        <v>691.782</v>
      </c>
      <c r="I37" s="150" t="n">
        <v>588.552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2</v>
      </c>
      <c r="B39" s="145"/>
      <c r="C39" s="146" t="n">
        <v>21370</v>
      </c>
      <c r="D39" s="146" t="n">
        <v>21360</v>
      </c>
      <c r="E39" s="146" t="n">
        <v>19303</v>
      </c>
      <c r="F39" s="147" t="n">
        <v>90.3698501872659</v>
      </c>
      <c r="G39" s="148"/>
      <c r="H39" s="149" t="n">
        <v>35.88</v>
      </c>
      <c r="I39" s="150" t="n">
        <v>35</v>
      </c>
      <c r="J39" s="150" t="n">
        <v>28.5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3</v>
      </c>
      <c r="B41" s="137"/>
      <c r="C41" s="138" t="n">
        <v>51565</v>
      </c>
      <c r="D41" s="138" t="n">
        <v>53271</v>
      </c>
      <c r="E41" s="138" t="n">
        <v>50570</v>
      </c>
      <c r="F41" s="139"/>
      <c r="G41" s="139"/>
      <c r="H41" s="140" t="n">
        <v>168.25</v>
      </c>
      <c r="I41" s="140" t="n">
        <v>37.051</v>
      </c>
      <c r="J41" s="140" t="n">
        <v>112.959</v>
      </c>
      <c r="K41" s="141"/>
    </row>
    <row r="42" s="142" customFormat="true" ht="11.25" hidden="false" customHeight="true" outlineLevel="0" collapsed="false">
      <c r="A42" s="143" t="s">
        <v>234</v>
      </c>
      <c r="B42" s="137"/>
      <c r="C42" s="138" t="n">
        <v>144486</v>
      </c>
      <c r="D42" s="138" t="n">
        <v>141210</v>
      </c>
      <c r="E42" s="138" t="n">
        <v>141300</v>
      </c>
      <c r="F42" s="139"/>
      <c r="G42" s="139"/>
      <c r="H42" s="140" t="n">
        <v>632.282</v>
      </c>
      <c r="I42" s="140" t="n">
        <v>233.975</v>
      </c>
      <c r="J42" s="140" t="n">
        <v>542.94</v>
      </c>
      <c r="K42" s="141"/>
    </row>
    <row r="43" s="142" customFormat="true" ht="11.25" hidden="false" customHeight="true" outlineLevel="0" collapsed="false">
      <c r="A43" s="143" t="s">
        <v>235</v>
      </c>
      <c r="B43" s="137"/>
      <c r="C43" s="138" t="n">
        <v>19666</v>
      </c>
      <c r="D43" s="138" t="n">
        <v>18308</v>
      </c>
      <c r="E43" s="138" t="n">
        <v>19500</v>
      </c>
      <c r="F43" s="139"/>
      <c r="G43" s="139"/>
      <c r="H43" s="140" t="n">
        <v>82.827</v>
      </c>
      <c r="I43" s="140" t="n">
        <v>23.117</v>
      </c>
      <c r="J43" s="140" t="n">
        <v>65.94</v>
      </c>
      <c r="K43" s="141"/>
    </row>
    <row r="44" s="142" customFormat="true" ht="11.25" hidden="false" customHeight="true" outlineLevel="0" collapsed="false">
      <c r="A44" s="143" t="s">
        <v>236</v>
      </c>
      <c r="B44" s="137"/>
      <c r="C44" s="138" t="n">
        <v>124485</v>
      </c>
      <c r="D44" s="138" t="n">
        <v>116910</v>
      </c>
      <c r="E44" s="138" t="n">
        <v>116000</v>
      </c>
      <c r="F44" s="139"/>
      <c r="G44" s="139"/>
      <c r="H44" s="140" t="n">
        <v>572.08</v>
      </c>
      <c r="I44" s="140" t="n">
        <v>111.36</v>
      </c>
      <c r="J44" s="140" t="n">
        <v>315.5</v>
      </c>
      <c r="K44" s="141"/>
    </row>
    <row r="45" s="142" customFormat="true" ht="11.25" hidden="false" customHeight="true" outlineLevel="0" collapsed="false">
      <c r="A45" s="143" t="s">
        <v>237</v>
      </c>
      <c r="B45" s="137"/>
      <c r="C45" s="138" t="n">
        <v>37977</v>
      </c>
      <c r="D45" s="138" t="n">
        <v>39882</v>
      </c>
      <c r="E45" s="138" t="n">
        <v>35000</v>
      </c>
      <c r="F45" s="139"/>
      <c r="G45" s="139"/>
      <c r="H45" s="140" t="n">
        <v>146.815</v>
      </c>
      <c r="I45" s="140" t="n">
        <v>53.931</v>
      </c>
      <c r="J45" s="140" t="n">
        <v>102.8</v>
      </c>
      <c r="K45" s="141"/>
    </row>
    <row r="46" s="142" customFormat="true" ht="11.25" hidden="false" customHeight="true" outlineLevel="0" collapsed="false">
      <c r="A46" s="143" t="s">
        <v>238</v>
      </c>
      <c r="B46" s="137"/>
      <c r="C46" s="138" t="n">
        <v>74922</v>
      </c>
      <c r="D46" s="138" t="n">
        <v>79048</v>
      </c>
      <c r="E46" s="138" t="n">
        <v>78000</v>
      </c>
      <c r="F46" s="139"/>
      <c r="G46" s="139"/>
      <c r="H46" s="140" t="n">
        <v>252.763</v>
      </c>
      <c r="I46" s="140" t="n">
        <v>105.957</v>
      </c>
      <c r="J46" s="140" t="n">
        <v>187.2</v>
      </c>
      <c r="K46" s="141"/>
    </row>
    <row r="47" s="142" customFormat="true" ht="11.25" hidden="false" customHeight="true" outlineLevel="0" collapsed="false">
      <c r="A47" s="143" t="s">
        <v>239</v>
      </c>
      <c r="B47" s="137"/>
      <c r="C47" s="138" t="n">
        <v>90890</v>
      </c>
      <c r="D47" s="138" t="n">
        <v>93032</v>
      </c>
      <c r="E47" s="138" t="n">
        <v>92040</v>
      </c>
      <c r="F47" s="139"/>
      <c r="G47" s="139"/>
      <c r="H47" s="140" t="n">
        <v>349.336</v>
      </c>
      <c r="I47" s="140" t="n">
        <v>140.632</v>
      </c>
      <c r="J47" s="140" t="n">
        <v>272.168</v>
      </c>
      <c r="K47" s="141"/>
    </row>
    <row r="48" s="142" customFormat="true" ht="11.25" hidden="false" customHeight="true" outlineLevel="0" collapsed="false">
      <c r="A48" s="143" t="s">
        <v>240</v>
      </c>
      <c r="B48" s="137"/>
      <c r="C48" s="138" t="n">
        <v>185715</v>
      </c>
      <c r="D48" s="138" t="n">
        <v>182031</v>
      </c>
      <c r="E48" s="138" t="n">
        <v>168525</v>
      </c>
      <c r="F48" s="139"/>
      <c r="G48" s="139"/>
      <c r="H48" s="140" t="n">
        <v>842.148</v>
      </c>
      <c r="I48" s="140" t="n">
        <v>191.601</v>
      </c>
      <c r="J48" s="140" t="n">
        <v>465.763</v>
      </c>
      <c r="K48" s="141"/>
    </row>
    <row r="49" s="142" customFormat="true" ht="11.25" hidden="false" customHeight="true" outlineLevel="0" collapsed="false">
      <c r="A49" s="143" t="s">
        <v>241</v>
      </c>
      <c r="B49" s="137"/>
      <c r="C49" s="138" t="n">
        <v>56620</v>
      </c>
      <c r="D49" s="138" t="n">
        <v>57181</v>
      </c>
      <c r="E49" s="138" t="n">
        <v>58000</v>
      </c>
      <c r="F49" s="139"/>
      <c r="G49" s="139"/>
      <c r="H49" s="140" t="n">
        <v>245.463</v>
      </c>
      <c r="I49" s="140" t="n">
        <v>75.606</v>
      </c>
      <c r="J49" s="140" t="n">
        <v>174.8</v>
      </c>
      <c r="K49" s="141"/>
    </row>
    <row r="50" s="152" customFormat="true" ht="11.25" hidden="false" customHeight="true" outlineLevel="0" collapsed="false">
      <c r="A50" s="154" t="s">
        <v>242</v>
      </c>
      <c r="B50" s="145"/>
      <c r="C50" s="146" t="n">
        <v>786326</v>
      </c>
      <c r="D50" s="146" t="n">
        <v>780873</v>
      </c>
      <c r="E50" s="146" t="n">
        <v>758935</v>
      </c>
      <c r="F50" s="147" t="n">
        <v>97.190580286423</v>
      </c>
      <c r="G50" s="148"/>
      <c r="H50" s="149" t="n">
        <v>3291.964</v>
      </c>
      <c r="I50" s="150" t="n">
        <v>973.23</v>
      </c>
      <c r="J50" s="150" t="n">
        <v>2240.07</v>
      </c>
      <c r="K50" s="151" t="n">
        <v>230.1686137911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3</v>
      </c>
      <c r="B52" s="145"/>
      <c r="C52" s="146" t="n">
        <v>39510</v>
      </c>
      <c r="D52" s="146" t="n">
        <v>39510</v>
      </c>
      <c r="E52" s="146" t="n">
        <v>39510</v>
      </c>
      <c r="F52" s="147" t="n">
        <v>100</v>
      </c>
      <c r="G52" s="148"/>
      <c r="H52" s="149" t="n">
        <v>86.182</v>
      </c>
      <c r="I52" s="150" t="n">
        <v>86.182</v>
      </c>
      <c r="J52" s="150" t="n">
        <v>86.18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4</v>
      </c>
      <c r="B54" s="137"/>
      <c r="C54" s="138" t="n">
        <v>143105</v>
      </c>
      <c r="D54" s="138" t="n">
        <v>138213</v>
      </c>
      <c r="E54" s="138" t="n">
        <v>134000</v>
      </c>
      <c r="F54" s="139"/>
      <c r="G54" s="139"/>
      <c r="H54" s="140" t="n">
        <v>440.719</v>
      </c>
      <c r="I54" s="140" t="n">
        <v>320.18</v>
      </c>
      <c r="J54" s="140" t="n">
        <v>321</v>
      </c>
      <c r="K54" s="141"/>
    </row>
    <row r="55" s="142" customFormat="true" ht="11.25" hidden="false" customHeight="true" outlineLevel="0" collapsed="false">
      <c r="A55" s="143" t="s">
        <v>245</v>
      </c>
      <c r="B55" s="137"/>
      <c r="C55" s="138" t="n">
        <v>149573</v>
      </c>
      <c r="D55" s="138" t="n">
        <v>144431</v>
      </c>
      <c r="E55" s="138" t="n">
        <v>145000</v>
      </c>
      <c r="F55" s="139"/>
      <c r="G55" s="139"/>
      <c r="H55" s="140" t="n">
        <v>432.72</v>
      </c>
      <c r="I55" s="140" t="n">
        <v>389.965</v>
      </c>
      <c r="J55" s="140" t="n">
        <v>422.245</v>
      </c>
      <c r="K55" s="141"/>
    </row>
    <row r="56" s="142" customFormat="true" ht="11.25" hidden="false" customHeight="true" outlineLevel="0" collapsed="false">
      <c r="A56" s="143" t="s">
        <v>246</v>
      </c>
      <c r="B56" s="137"/>
      <c r="C56" s="138" t="n">
        <v>253918</v>
      </c>
      <c r="D56" s="138" t="n">
        <v>261224</v>
      </c>
      <c r="E56" s="138" t="n">
        <v>276170</v>
      </c>
      <c r="F56" s="139"/>
      <c r="G56" s="139"/>
      <c r="H56" s="140" t="n">
        <v>859.24</v>
      </c>
      <c r="I56" s="140" t="n">
        <v>852.948</v>
      </c>
      <c r="J56" s="140" t="n">
        <v>771.127</v>
      </c>
      <c r="K56" s="141"/>
    </row>
    <row r="57" s="142" customFormat="true" ht="11.25" hidden="false" customHeight="true" outlineLevel="0" collapsed="false">
      <c r="A57" s="143" t="s">
        <v>247</v>
      </c>
      <c r="B57" s="137"/>
      <c r="C57" s="138" t="n">
        <v>86671</v>
      </c>
      <c r="D57" s="138" t="n">
        <v>93477</v>
      </c>
      <c r="E57" s="138" t="n">
        <v>93477</v>
      </c>
      <c r="F57" s="139"/>
      <c r="G57" s="139"/>
      <c r="H57" s="140" t="n">
        <v>265.747</v>
      </c>
      <c r="I57" s="140" t="n">
        <v>237.841</v>
      </c>
      <c r="J57" s="140" t="n">
        <v>235.926</v>
      </c>
      <c r="K57" s="141"/>
    </row>
    <row r="58" s="142" customFormat="true" ht="11.25" hidden="false" customHeight="true" outlineLevel="0" collapsed="false">
      <c r="A58" s="143" t="s">
        <v>248</v>
      </c>
      <c r="B58" s="137"/>
      <c r="C58" s="138" t="n">
        <v>145970</v>
      </c>
      <c r="D58" s="138" t="n">
        <v>150855</v>
      </c>
      <c r="E58" s="138" t="n">
        <v>155926</v>
      </c>
      <c r="F58" s="139"/>
      <c r="G58" s="139"/>
      <c r="H58" s="140" t="n">
        <v>559.866</v>
      </c>
      <c r="I58" s="140" t="n">
        <v>246.199</v>
      </c>
      <c r="J58" s="140" t="n">
        <v>431.294</v>
      </c>
      <c r="K58" s="141"/>
    </row>
    <row r="59" s="152" customFormat="true" ht="11.25" hidden="false" customHeight="true" outlineLevel="0" collapsed="false">
      <c r="A59" s="144" t="s">
        <v>249</v>
      </c>
      <c r="B59" s="145"/>
      <c r="C59" s="146" t="n">
        <v>779237</v>
      </c>
      <c r="D59" s="146" t="n">
        <v>788200</v>
      </c>
      <c r="E59" s="146" t="n">
        <v>804573</v>
      </c>
      <c r="F59" s="147" t="n">
        <v>102.077264653641</v>
      </c>
      <c r="G59" s="148"/>
      <c r="H59" s="149" t="n">
        <v>2558.292</v>
      </c>
      <c r="I59" s="150" t="n">
        <v>2047.133</v>
      </c>
      <c r="J59" s="150" t="n">
        <v>2181.592</v>
      </c>
      <c r="K59" s="151" t="n">
        <v>106.56816142380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0</v>
      </c>
      <c r="B61" s="137"/>
      <c r="C61" s="138" t="n">
        <v>3103</v>
      </c>
      <c r="D61" s="138" t="n">
        <v>2450</v>
      </c>
      <c r="E61" s="138" t="n">
        <v>1941</v>
      </c>
      <c r="F61" s="139"/>
      <c r="G61" s="139"/>
      <c r="H61" s="140" t="n">
        <v>3.569</v>
      </c>
      <c r="I61" s="140" t="n">
        <v>4.53875</v>
      </c>
      <c r="J61" s="140" t="n">
        <v>3.532</v>
      </c>
      <c r="K61" s="141"/>
    </row>
    <row r="62" s="142" customFormat="true" ht="11.25" hidden="false" customHeight="true" outlineLevel="0" collapsed="false">
      <c r="A62" s="143" t="s">
        <v>251</v>
      </c>
      <c r="B62" s="137"/>
      <c r="C62" s="138" t="n">
        <v>3655</v>
      </c>
      <c r="D62" s="138" t="n">
        <v>3455</v>
      </c>
      <c r="E62" s="138" t="n">
        <v>2892</v>
      </c>
      <c r="F62" s="139"/>
      <c r="G62" s="139"/>
      <c r="H62" s="140" t="n">
        <v>5.997</v>
      </c>
      <c r="I62" s="140" t="n">
        <v>4.408</v>
      </c>
      <c r="J62" s="140"/>
      <c r="K62" s="141"/>
    </row>
    <row r="63" s="142" customFormat="true" ht="11.25" hidden="false" customHeight="true" outlineLevel="0" collapsed="false">
      <c r="A63" s="143" t="s">
        <v>252</v>
      </c>
      <c r="B63" s="137"/>
      <c r="C63" s="138" t="n">
        <v>9057</v>
      </c>
      <c r="D63" s="138" t="n">
        <v>9306</v>
      </c>
      <c r="E63" s="138" t="n">
        <v>8561</v>
      </c>
      <c r="F63" s="139"/>
      <c r="G63" s="139"/>
      <c r="H63" s="140" t="n">
        <v>6.378</v>
      </c>
      <c r="I63" s="140" t="n">
        <v>20.96</v>
      </c>
      <c r="J63" s="140"/>
      <c r="K63" s="141"/>
    </row>
    <row r="64" s="152" customFormat="true" ht="11.25" hidden="false" customHeight="true" outlineLevel="0" collapsed="false">
      <c r="A64" s="144" t="s">
        <v>253</v>
      </c>
      <c r="B64" s="145"/>
      <c r="C64" s="146" t="n">
        <v>15815</v>
      </c>
      <c r="D64" s="146" t="n">
        <v>15211</v>
      </c>
      <c r="E64" s="146" t="n">
        <v>13394</v>
      </c>
      <c r="F64" s="147" t="n">
        <v>88.0546972585629</v>
      </c>
      <c r="G64" s="148"/>
      <c r="H64" s="149" t="n">
        <v>15.944</v>
      </c>
      <c r="I64" s="150" t="n">
        <v>29.9067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4</v>
      </c>
      <c r="B66" s="145"/>
      <c r="C66" s="146" t="n">
        <v>22226</v>
      </c>
      <c r="D66" s="146" t="n">
        <v>20437</v>
      </c>
      <c r="E66" s="146" t="n">
        <v>20744</v>
      </c>
      <c r="F66" s="147" t="n">
        <v>101.502177423301</v>
      </c>
      <c r="G66" s="148"/>
      <c r="H66" s="149" t="n">
        <v>23.706</v>
      </c>
      <c r="I66" s="150" t="n">
        <v>22.027</v>
      </c>
      <c r="J66" s="150" t="n">
        <v>27.711</v>
      </c>
      <c r="K66" s="151" t="n">
        <v>125.80469423888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5</v>
      </c>
      <c r="B68" s="137"/>
      <c r="C68" s="138" t="n">
        <v>53943</v>
      </c>
      <c r="D68" s="138" t="n">
        <v>56100</v>
      </c>
      <c r="E68" s="138" t="n">
        <v>56000</v>
      </c>
      <c r="F68" s="139"/>
      <c r="G68" s="139"/>
      <c r="H68" s="140" t="n">
        <v>105.757</v>
      </c>
      <c r="I68" s="140" t="n">
        <v>118.6</v>
      </c>
      <c r="J68" s="140" t="n">
        <v>115</v>
      </c>
      <c r="K68" s="141"/>
    </row>
    <row r="69" s="142" customFormat="true" ht="11.25" hidden="false" customHeight="true" outlineLevel="0" collapsed="false">
      <c r="A69" s="143" t="s">
        <v>256</v>
      </c>
      <c r="B69" s="137"/>
      <c r="C69" s="138" t="n">
        <v>769</v>
      </c>
      <c r="D69" s="138" t="n">
        <v>830</v>
      </c>
      <c r="E69" s="138" t="n">
        <v>800</v>
      </c>
      <c r="F69" s="139"/>
      <c r="G69" s="139"/>
      <c r="H69" s="140" t="n">
        <v>1.264</v>
      </c>
      <c r="I69" s="140" t="n">
        <v>1.6</v>
      </c>
      <c r="J69" s="140" t="n">
        <v>1.5</v>
      </c>
      <c r="K69" s="141"/>
    </row>
    <row r="70" s="152" customFormat="true" ht="11.25" hidden="false" customHeight="true" outlineLevel="0" collapsed="false">
      <c r="A70" s="144" t="s">
        <v>257</v>
      </c>
      <c r="B70" s="145"/>
      <c r="C70" s="146" t="n">
        <v>54712</v>
      </c>
      <c r="D70" s="146" t="n">
        <v>56930</v>
      </c>
      <c r="E70" s="146" t="n">
        <v>56800</v>
      </c>
      <c r="F70" s="147" t="n">
        <v>99.7716493939926</v>
      </c>
      <c r="G70" s="148"/>
      <c r="H70" s="149" t="n">
        <v>107.021</v>
      </c>
      <c r="I70" s="150" t="n">
        <v>120.2</v>
      </c>
      <c r="J70" s="150" t="n">
        <v>116.5</v>
      </c>
      <c r="K70" s="151" t="n">
        <v>96.921797004991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8</v>
      </c>
      <c r="B72" s="137"/>
      <c r="C72" s="138" t="n">
        <v>9905</v>
      </c>
      <c r="D72" s="138" t="n">
        <v>8575</v>
      </c>
      <c r="E72" s="138" t="n">
        <v>8816</v>
      </c>
      <c r="F72" s="139"/>
      <c r="G72" s="139"/>
      <c r="H72" s="140" t="n">
        <v>3.604</v>
      </c>
      <c r="I72" s="140" t="n">
        <v>14.275</v>
      </c>
      <c r="J72" s="140" t="n">
        <v>15.929</v>
      </c>
      <c r="K72" s="141"/>
    </row>
    <row r="73" s="142" customFormat="true" ht="11.25" hidden="false" customHeight="true" outlineLevel="0" collapsed="false">
      <c r="A73" s="143" t="s">
        <v>259</v>
      </c>
      <c r="B73" s="137"/>
      <c r="C73" s="138" t="n">
        <v>7756</v>
      </c>
      <c r="D73" s="138" t="n">
        <v>9262</v>
      </c>
      <c r="E73" s="138" t="n">
        <v>9262</v>
      </c>
      <c r="F73" s="139"/>
      <c r="G73" s="139"/>
      <c r="H73" s="140" t="n">
        <v>16.547</v>
      </c>
      <c r="I73" s="140" t="n">
        <v>27.54</v>
      </c>
      <c r="J73" s="140" t="n">
        <v>27.54</v>
      </c>
      <c r="K73" s="141"/>
    </row>
    <row r="74" s="142" customFormat="true" ht="11.25" hidden="false" customHeight="true" outlineLevel="0" collapsed="false">
      <c r="A74" s="143" t="s">
        <v>260</v>
      </c>
      <c r="B74" s="137"/>
      <c r="C74" s="138" t="n">
        <v>10904</v>
      </c>
      <c r="D74" s="138" t="n">
        <v>14470</v>
      </c>
      <c r="E74" s="138" t="n">
        <v>14470</v>
      </c>
      <c r="F74" s="139"/>
      <c r="G74" s="139"/>
      <c r="H74" s="140" t="n">
        <v>17.36</v>
      </c>
      <c r="I74" s="140" t="n">
        <v>19.245</v>
      </c>
      <c r="J74" s="140" t="n">
        <v>25.03</v>
      </c>
      <c r="K74" s="141"/>
    </row>
    <row r="75" s="142" customFormat="true" ht="11.25" hidden="false" customHeight="true" outlineLevel="0" collapsed="false">
      <c r="A75" s="143" t="s">
        <v>261</v>
      </c>
      <c r="B75" s="137"/>
      <c r="C75" s="138" t="n">
        <v>46961</v>
      </c>
      <c r="D75" s="138" t="n">
        <v>44356</v>
      </c>
      <c r="E75" s="138" t="n">
        <v>44320</v>
      </c>
      <c r="F75" s="139"/>
      <c r="G75" s="139"/>
      <c r="H75" s="140" t="n">
        <v>51.263</v>
      </c>
      <c r="I75" s="140" t="n">
        <v>85.118</v>
      </c>
      <c r="J75" s="140" t="n">
        <v>65.501</v>
      </c>
      <c r="K75" s="141"/>
    </row>
    <row r="76" s="142" customFormat="true" ht="11.25" hidden="false" customHeight="true" outlineLevel="0" collapsed="false">
      <c r="A76" s="143" t="s">
        <v>262</v>
      </c>
      <c r="B76" s="137"/>
      <c r="C76" s="138" t="n">
        <v>1130</v>
      </c>
      <c r="D76" s="138" t="n">
        <v>1380</v>
      </c>
      <c r="E76" s="138" t="n">
        <v>1380</v>
      </c>
      <c r="F76" s="139"/>
      <c r="G76" s="139"/>
      <c r="H76" s="140" t="n">
        <v>4.089</v>
      </c>
      <c r="I76" s="140" t="n">
        <v>5.35</v>
      </c>
      <c r="J76" s="140" t="n">
        <v>5.35</v>
      </c>
      <c r="K76" s="141"/>
    </row>
    <row r="77" s="142" customFormat="true" ht="11.25" hidden="false" customHeight="true" outlineLevel="0" collapsed="false">
      <c r="A77" s="143" t="s">
        <v>263</v>
      </c>
      <c r="B77" s="137"/>
      <c r="C77" s="138" t="n">
        <v>7177</v>
      </c>
      <c r="D77" s="138" t="n">
        <v>7545</v>
      </c>
      <c r="E77" s="138" t="n">
        <v>7543</v>
      </c>
      <c r="F77" s="139"/>
      <c r="G77" s="139"/>
      <c r="H77" s="140" t="n">
        <v>11.996</v>
      </c>
      <c r="I77" s="140" t="n">
        <v>16.851</v>
      </c>
      <c r="J77" s="140" t="n">
        <v>20.532</v>
      </c>
      <c r="K77" s="141"/>
    </row>
    <row r="78" s="142" customFormat="true" ht="11.25" hidden="false" customHeight="true" outlineLevel="0" collapsed="false">
      <c r="A78" s="143" t="s">
        <v>264</v>
      </c>
      <c r="B78" s="137"/>
      <c r="C78" s="138" t="n">
        <v>13846</v>
      </c>
      <c r="D78" s="138" t="n">
        <v>12700</v>
      </c>
      <c r="E78" s="138" t="n">
        <v>12700</v>
      </c>
      <c r="F78" s="139"/>
      <c r="G78" s="139"/>
      <c r="H78" s="140" t="n">
        <v>23.839</v>
      </c>
      <c r="I78" s="140" t="n">
        <v>33.472</v>
      </c>
      <c r="J78" s="140" t="n">
        <v>31.42</v>
      </c>
      <c r="K78" s="141"/>
    </row>
    <row r="79" s="142" customFormat="true" ht="11.25" hidden="false" customHeight="true" outlineLevel="0" collapsed="false">
      <c r="A79" s="143" t="s">
        <v>265</v>
      </c>
      <c r="B79" s="137"/>
      <c r="C79" s="138" t="n">
        <v>15777</v>
      </c>
      <c r="D79" s="138" t="n">
        <v>16055</v>
      </c>
      <c r="E79" s="138" t="n">
        <v>22551</v>
      </c>
      <c r="F79" s="139"/>
      <c r="G79" s="139"/>
      <c r="H79" s="140" t="n">
        <v>35.017</v>
      </c>
      <c r="I79" s="140" t="n">
        <v>49.102</v>
      </c>
      <c r="J79" s="140" t="n">
        <v>65.286</v>
      </c>
      <c r="K79" s="141"/>
    </row>
    <row r="80" s="152" customFormat="true" ht="11.25" hidden="false" customHeight="true" outlineLevel="0" collapsed="false">
      <c r="A80" s="154" t="s">
        <v>266</v>
      </c>
      <c r="B80" s="145"/>
      <c r="C80" s="146" t="n">
        <v>113456</v>
      </c>
      <c r="D80" s="146" t="n">
        <v>114343</v>
      </c>
      <c r="E80" s="146" t="n">
        <v>121042</v>
      </c>
      <c r="F80" s="147" t="n">
        <v>105.858688332473</v>
      </c>
      <c r="G80" s="148"/>
      <c r="H80" s="149" t="n">
        <v>163.715</v>
      </c>
      <c r="I80" s="150" t="n">
        <v>250.953</v>
      </c>
      <c r="J80" s="150" t="n">
        <v>256.588</v>
      </c>
      <c r="K80" s="151" t="n">
        <v>102.2454403812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7</v>
      </c>
      <c r="B82" s="137"/>
      <c r="C82" s="138" t="n">
        <v>121</v>
      </c>
      <c r="D82" s="138" t="n">
        <v>121</v>
      </c>
      <c r="E82" s="138" t="n">
        <v>121</v>
      </c>
      <c r="F82" s="139"/>
      <c r="G82" s="139"/>
      <c r="H82" s="140" t="n">
        <v>0.19</v>
      </c>
      <c r="I82" s="140" t="n">
        <v>0.19</v>
      </c>
      <c r="J82" s="140" t="n">
        <v>0.19</v>
      </c>
      <c r="K82" s="141"/>
    </row>
    <row r="83" s="142" customFormat="true" ht="11.25" hidden="false" customHeight="true" outlineLevel="0" collapsed="false">
      <c r="A83" s="143" t="s">
        <v>268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1</v>
      </c>
      <c r="I83" s="140" t="n">
        <v>0.051</v>
      </c>
      <c r="J83" s="140" t="n">
        <v>0.05</v>
      </c>
      <c r="K83" s="141"/>
    </row>
    <row r="84" s="152" customFormat="true" ht="11.25" hidden="false" customHeight="true" outlineLevel="0" collapsed="false">
      <c r="A84" s="144" t="s">
        <v>269</v>
      </c>
      <c r="B84" s="145"/>
      <c r="C84" s="146" t="n">
        <v>171</v>
      </c>
      <c r="D84" s="146" t="n">
        <v>171</v>
      </c>
      <c r="E84" s="146" t="n">
        <v>171</v>
      </c>
      <c r="F84" s="147" t="n">
        <v>100</v>
      </c>
      <c r="G84" s="148"/>
      <c r="H84" s="149" t="n">
        <v>0.241</v>
      </c>
      <c r="I84" s="150" t="n">
        <v>0.241</v>
      </c>
      <c r="J84" s="150" t="n">
        <v>0.24</v>
      </c>
      <c r="K84" s="151" t="n">
        <v>99.585062240663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0</v>
      </c>
      <c r="B87" s="165"/>
      <c r="C87" s="166" t="n">
        <v>2563195</v>
      </c>
      <c r="D87" s="166" t="n">
        <v>2597569</v>
      </c>
      <c r="E87" s="166" t="n">
        <v>2580220</v>
      </c>
      <c r="F87" s="167" t="n">
        <f aca="false">IF(D87&gt;0,100*E87/D87,0)</f>
        <v>99.3321062886106</v>
      </c>
      <c r="G87" s="148"/>
      <c r="H87" s="168" t="n">
        <v>9176.159</v>
      </c>
      <c r="I87" s="169" t="n">
        <v>5939.6097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10:03Z</dcterms:created>
  <dc:creator>Jaudenes Piferrer, Sofía</dc:creator>
  <dc:description/>
  <dc:language>en-US</dc:language>
  <cp:lastModifiedBy>Jaudenes Piferrer, Sofía</cp:lastModifiedBy>
  <cp:lastPrinted>2018-04-04T09:18:12Z</cp:lastPrinted>
  <dcterms:modified xsi:type="dcterms:W3CDTF">2018-04-13T12:12:44Z</dcterms:modified>
  <cp:revision>0</cp:revision>
  <dc:subject/>
  <dc:title/>
</cp:coreProperties>
</file>