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</sheets>
  <externalReferences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31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FEBRER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8/04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FEBRERO 2022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2020=100</t>
  </si>
  <si>
    <t xml:space="preserve">judías verdes</t>
  </si>
  <si>
    <t xml:space="preserve">guisantes verde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2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8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05</v>
      </c>
      <c r="D9" s="127" t="n">
        <v>150</v>
      </c>
      <c r="E9" s="127" t="n">
        <v>150</v>
      </c>
      <c r="F9" s="128"/>
      <c r="G9" s="128"/>
      <c r="H9" s="129" t="n">
        <v>0.294</v>
      </c>
      <c r="I9" s="129" t="n">
        <v>0.224</v>
      </c>
      <c r="J9" s="129" t="n">
        <v>0.224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54</v>
      </c>
      <c r="D10" s="127" t="n">
        <v>73</v>
      </c>
      <c r="E10" s="127" t="n">
        <v>73</v>
      </c>
      <c r="F10" s="128"/>
      <c r="G10" s="128"/>
      <c r="H10" s="129" t="n">
        <v>0.097</v>
      </c>
      <c r="I10" s="129" t="n">
        <v>0.094</v>
      </c>
      <c r="J10" s="129" t="n">
        <v>0.094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11</v>
      </c>
      <c r="D11" s="127" t="n">
        <v>40</v>
      </c>
      <c r="E11" s="127" t="n">
        <v>40</v>
      </c>
      <c r="F11" s="128"/>
      <c r="G11" s="128"/>
      <c r="H11" s="129" t="n">
        <v>0.025</v>
      </c>
      <c r="I11" s="129" t="n">
        <v>0.092</v>
      </c>
      <c r="J11" s="129" t="n">
        <v>0.092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16</v>
      </c>
      <c r="D12" s="127" t="n">
        <v>25</v>
      </c>
      <c r="E12" s="127" t="n">
        <v>25</v>
      </c>
      <c r="F12" s="128"/>
      <c r="G12" s="128"/>
      <c r="H12" s="129" t="n">
        <v>0.028</v>
      </c>
      <c r="I12" s="129" t="n">
        <v>0.044</v>
      </c>
      <c r="J12" s="129" t="n">
        <v>0.044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86</v>
      </c>
      <c r="D13" s="135" t="n">
        <v>288</v>
      </c>
      <c r="E13" s="135" t="n">
        <v>288</v>
      </c>
      <c r="F13" s="136" t="n">
        <v>100</v>
      </c>
      <c r="G13" s="137"/>
      <c r="H13" s="138" t="n">
        <v>0.444</v>
      </c>
      <c r="I13" s="139" t="n">
        <v>0.454</v>
      </c>
      <c r="J13" s="139" t="n">
        <v>0.454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55</v>
      </c>
      <c r="D17" s="135" t="n">
        <v>81</v>
      </c>
      <c r="E17" s="135" t="n">
        <v>81</v>
      </c>
      <c r="F17" s="136" t="n">
        <v>100</v>
      </c>
      <c r="G17" s="137"/>
      <c r="H17" s="138" t="n">
        <v>0.064</v>
      </c>
      <c r="I17" s="139" t="n">
        <v>0.162</v>
      </c>
      <c r="J17" s="139" t="n">
        <v>0.097</v>
      </c>
      <c r="K17" s="140" t="n">
        <v>59.8765432098765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5428</v>
      </c>
      <c r="D19" s="127" t="n">
        <v>6309</v>
      </c>
      <c r="E19" s="127" t="n">
        <v>6676</v>
      </c>
      <c r="F19" s="128"/>
      <c r="G19" s="128"/>
      <c r="H19" s="129" t="n">
        <v>29.854</v>
      </c>
      <c r="I19" s="129" t="n">
        <v>36.05</v>
      </c>
      <c r="J19" s="129" t="n">
        <v>29.854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5428</v>
      </c>
      <c r="D22" s="135" t="n">
        <v>6309</v>
      </c>
      <c r="E22" s="135" t="n">
        <v>6676</v>
      </c>
      <c r="F22" s="136" t="n">
        <v>105.817086701537</v>
      </c>
      <c r="G22" s="137"/>
      <c r="H22" s="138" t="n">
        <v>29.854</v>
      </c>
      <c r="I22" s="139" t="n">
        <v>36.05</v>
      </c>
      <c r="J22" s="139" t="n">
        <v>29.854</v>
      </c>
      <c r="K22" s="140" t="n">
        <v>82.812760055478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0977</v>
      </c>
      <c r="D24" s="135" t="n">
        <v>12037</v>
      </c>
      <c r="E24" s="135" t="n">
        <v>11750</v>
      </c>
      <c r="F24" s="136" t="n">
        <v>97.6156849713384</v>
      </c>
      <c r="G24" s="137"/>
      <c r="H24" s="138" t="n">
        <v>49.589</v>
      </c>
      <c r="I24" s="139" t="n">
        <v>50.76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57</v>
      </c>
      <c r="D26" s="135" t="n">
        <v>310</v>
      </c>
      <c r="E26" s="135" t="n">
        <v>300</v>
      </c>
      <c r="F26" s="136" t="n">
        <v>96.7741935483871</v>
      </c>
      <c r="G26" s="137"/>
      <c r="H26" s="138" t="n">
        <v>1.217</v>
      </c>
      <c r="I26" s="139" t="n">
        <v>1.3</v>
      </c>
      <c r="J26" s="139" t="n">
        <v>1.3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3405</v>
      </c>
      <c r="D28" s="127" t="n">
        <v>3603</v>
      </c>
      <c r="E28" s="127" t="n">
        <v>3500</v>
      </c>
      <c r="F28" s="128"/>
      <c r="G28" s="128"/>
      <c r="H28" s="129" t="n">
        <v>13.616</v>
      </c>
      <c r="I28" s="129" t="n">
        <v>12.209</v>
      </c>
      <c r="J28" s="129" t="n">
        <v>11.25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13423</v>
      </c>
      <c r="D29" s="127" t="n">
        <v>13871</v>
      </c>
      <c r="E29" s="127" t="n">
        <v>12500</v>
      </c>
      <c r="F29" s="128"/>
      <c r="G29" s="128"/>
      <c r="H29" s="129" t="n">
        <v>34.172</v>
      </c>
      <c r="I29" s="129" t="n">
        <v>33.652</v>
      </c>
      <c r="J29" s="129" t="n">
        <v>15.125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7937</v>
      </c>
      <c r="D30" s="127" t="n">
        <v>8479</v>
      </c>
      <c r="E30" s="127" t="n">
        <v>8500</v>
      </c>
      <c r="F30" s="128"/>
      <c r="G30" s="128"/>
      <c r="H30" s="129" t="n">
        <v>14.095</v>
      </c>
      <c r="I30" s="129" t="n">
        <v>11.899</v>
      </c>
      <c r="J30" s="129" t="n">
        <v>10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24765</v>
      </c>
      <c r="D31" s="135" t="n">
        <v>25953</v>
      </c>
      <c r="E31" s="135" t="n">
        <v>24500</v>
      </c>
      <c r="F31" s="136" t="n">
        <v>94.4014179478288</v>
      </c>
      <c r="G31" s="137"/>
      <c r="H31" s="138" t="n">
        <v>61.883</v>
      </c>
      <c r="I31" s="139" t="n">
        <v>57.76</v>
      </c>
      <c r="J31" s="139" t="n">
        <v>36.375</v>
      </c>
      <c r="K31" s="140" t="n">
        <v>62.97610803324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1426</v>
      </c>
      <c r="D33" s="127" t="n">
        <v>1192</v>
      </c>
      <c r="E33" s="127" t="n">
        <v>1300</v>
      </c>
      <c r="F33" s="128"/>
      <c r="G33" s="128"/>
      <c r="H33" s="129" t="n">
        <v>5.044</v>
      </c>
      <c r="I33" s="129" t="n">
        <v>3.464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041</v>
      </c>
      <c r="D34" s="127" t="n">
        <v>900</v>
      </c>
      <c r="E34" s="127" t="n">
        <v>900</v>
      </c>
      <c r="F34" s="128"/>
      <c r="G34" s="128"/>
      <c r="H34" s="129" t="n">
        <v>2.04</v>
      </c>
      <c r="I34" s="129" t="n">
        <v>2.7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1636</v>
      </c>
      <c r="D35" s="127" t="n">
        <v>2523.36</v>
      </c>
      <c r="E35" s="127" t="n">
        <v>2000</v>
      </c>
      <c r="F35" s="128"/>
      <c r="G35" s="128"/>
      <c r="H35" s="129" t="n">
        <v>9.057</v>
      </c>
      <c r="I35" s="129" t="n">
        <v>8.832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840</v>
      </c>
      <c r="D36" s="127" t="n">
        <v>1850</v>
      </c>
      <c r="E36" s="127" t="n">
        <v>1018</v>
      </c>
      <c r="F36" s="128"/>
      <c r="G36" s="128"/>
      <c r="H36" s="129" t="n">
        <v>1.47</v>
      </c>
      <c r="I36" s="129" t="n">
        <v>8.5</v>
      </c>
      <c r="J36" s="129" t="n">
        <v>1.054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4943</v>
      </c>
      <c r="D37" s="135" t="n">
        <v>6465.36</v>
      </c>
      <c r="E37" s="135" t="n">
        <v>5218</v>
      </c>
      <c r="F37" s="136" t="n">
        <v>80.7070294616232</v>
      </c>
      <c r="G37" s="137"/>
      <c r="H37" s="138" t="n">
        <v>17.611</v>
      </c>
      <c r="I37" s="139" t="n">
        <v>23.496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5236</v>
      </c>
      <c r="D39" s="135" t="n">
        <v>15000</v>
      </c>
      <c r="E39" s="135" t="n">
        <v>14400</v>
      </c>
      <c r="F39" s="136" t="n">
        <v>96</v>
      </c>
      <c r="G39" s="137"/>
      <c r="H39" s="138" t="n">
        <v>8.532</v>
      </c>
      <c r="I39" s="139" t="n">
        <v>8.4</v>
      </c>
      <c r="J39" s="139" t="n">
        <v>5.9</v>
      </c>
      <c r="K39" s="140" t="n">
        <v>70.238095238095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3638</v>
      </c>
      <c r="D41" s="127" t="n">
        <v>4164</v>
      </c>
      <c r="E41" s="127" t="n">
        <v>4100</v>
      </c>
      <c r="F41" s="128"/>
      <c r="G41" s="128"/>
      <c r="H41" s="129" t="n">
        <v>12.968</v>
      </c>
      <c r="I41" s="129" t="n">
        <v>11.809</v>
      </c>
      <c r="J41" s="129" t="n">
        <v>8.277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8511</v>
      </c>
      <c r="D42" s="127" t="n">
        <v>9680</v>
      </c>
      <c r="E42" s="127" t="n">
        <v>9167</v>
      </c>
      <c r="F42" s="128"/>
      <c r="G42" s="128"/>
      <c r="H42" s="129" t="n">
        <v>34.52</v>
      </c>
      <c r="I42" s="129" t="n">
        <v>38.359</v>
      </c>
      <c r="J42" s="129" t="n">
        <v>34.579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3104</v>
      </c>
      <c r="D43" s="127" t="n">
        <v>11461</v>
      </c>
      <c r="E43" s="127" t="n">
        <v>11500</v>
      </c>
      <c r="F43" s="128"/>
      <c r="G43" s="128"/>
      <c r="H43" s="129" t="n">
        <v>41.624</v>
      </c>
      <c r="I43" s="129" t="n">
        <v>27.263</v>
      </c>
      <c r="J43" s="129" t="n">
        <v>28.65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7882</v>
      </c>
      <c r="D44" s="127" t="n">
        <v>18222</v>
      </c>
      <c r="E44" s="127" t="n">
        <v>16415</v>
      </c>
      <c r="F44" s="128"/>
      <c r="G44" s="128"/>
      <c r="H44" s="129" t="n">
        <v>72.731</v>
      </c>
      <c r="I44" s="129" t="n">
        <v>63.919</v>
      </c>
      <c r="J44" s="129" t="n">
        <v>43.007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12323</v>
      </c>
      <c r="D45" s="127" t="n">
        <v>12230</v>
      </c>
      <c r="E45" s="127" t="n">
        <v>13200</v>
      </c>
      <c r="F45" s="128"/>
      <c r="G45" s="128"/>
      <c r="H45" s="129" t="n">
        <v>40.252</v>
      </c>
      <c r="I45" s="129" t="n">
        <v>35.15</v>
      </c>
      <c r="J45" s="129" t="n">
        <v>37.2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2708</v>
      </c>
      <c r="D46" s="127" t="n">
        <v>2359</v>
      </c>
      <c r="E46" s="127" t="n">
        <v>2300</v>
      </c>
      <c r="F46" s="128"/>
      <c r="G46" s="128"/>
      <c r="H46" s="129" t="n">
        <v>8.761</v>
      </c>
      <c r="I46" s="129" t="n">
        <v>6.437</v>
      </c>
      <c r="J46" s="129" t="n">
        <v>5.141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670</v>
      </c>
      <c r="D47" s="127" t="n">
        <v>1302</v>
      </c>
      <c r="E47" s="127" t="n">
        <v>1300</v>
      </c>
      <c r="F47" s="128"/>
      <c r="G47" s="128"/>
      <c r="H47" s="129" t="n">
        <v>6.533</v>
      </c>
      <c r="I47" s="129" t="n">
        <v>4.029</v>
      </c>
      <c r="J47" s="129" t="n">
        <v>2.825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9034</v>
      </c>
      <c r="D48" s="127" t="n">
        <v>9573</v>
      </c>
      <c r="E48" s="127" t="n">
        <v>9600</v>
      </c>
      <c r="F48" s="128"/>
      <c r="G48" s="128"/>
      <c r="H48" s="129" t="n">
        <v>32.228</v>
      </c>
      <c r="I48" s="129" t="n">
        <v>26.999</v>
      </c>
      <c r="J48" s="129" t="n">
        <v>26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2442</v>
      </c>
      <c r="D49" s="127" t="n">
        <v>6095</v>
      </c>
      <c r="E49" s="127" t="n">
        <v>6095</v>
      </c>
      <c r="F49" s="128"/>
      <c r="G49" s="128"/>
      <c r="H49" s="129" t="n">
        <v>43.845</v>
      </c>
      <c r="I49" s="129" t="n">
        <v>13.949</v>
      </c>
      <c r="J49" s="129" t="n">
        <v>11.539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81312</v>
      </c>
      <c r="D50" s="135" t="n">
        <v>75086</v>
      </c>
      <c r="E50" s="135" t="n">
        <v>73677</v>
      </c>
      <c r="F50" s="136" t="n">
        <v>98.1234850704526</v>
      </c>
      <c r="G50" s="137"/>
      <c r="H50" s="138" t="n">
        <v>293.462</v>
      </c>
      <c r="I50" s="139" t="n">
        <v>227.914</v>
      </c>
      <c r="J50" s="139" t="n">
        <v>197.218</v>
      </c>
      <c r="K50" s="140" t="n">
        <v>86.5317619803961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6466</v>
      </c>
      <c r="D52" s="135" t="n">
        <v>7242</v>
      </c>
      <c r="E52" s="135" t="n">
        <v>6598</v>
      </c>
      <c r="F52" s="136" t="n">
        <v>91.1074288870478</v>
      </c>
      <c r="G52" s="137"/>
      <c r="H52" s="138" t="n">
        <v>10.075</v>
      </c>
      <c r="I52" s="139" t="n">
        <v>18.448</v>
      </c>
      <c r="J52" s="139" t="n">
        <v>7.302</v>
      </c>
      <c r="K52" s="140" t="n">
        <v>39.58152645273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38939</v>
      </c>
      <c r="D54" s="127" t="n">
        <v>43800</v>
      </c>
      <c r="E54" s="127" t="n">
        <v>40000</v>
      </c>
      <c r="F54" s="128"/>
      <c r="G54" s="128"/>
      <c r="H54" s="129" t="n">
        <v>111.165</v>
      </c>
      <c r="I54" s="129" t="n">
        <v>128.75</v>
      </c>
      <c r="J54" s="129" t="n">
        <v>78.2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76973</v>
      </c>
      <c r="D55" s="127" t="n">
        <v>76906</v>
      </c>
      <c r="E55" s="127" t="n">
        <v>76900</v>
      </c>
      <c r="F55" s="128"/>
      <c r="G55" s="128"/>
      <c r="H55" s="129" t="n">
        <v>191.512</v>
      </c>
      <c r="I55" s="129" t="n">
        <v>192.265</v>
      </c>
      <c r="J55" s="129" t="n">
        <v>192.5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3332</v>
      </c>
      <c r="D56" s="127" t="n">
        <v>13787</v>
      </c>
      <c r="E56" s="127" t="n">
        <v>10700</v>
      </c>
      <c r="F56" s="128"/>
      <c r="G56" s="128"/>
      <c r="H56" s="129" t="n">
        <v>36.728</v>
      </c>
      <c r="I56" s="129" t="n">
        <v>36.8</v>
      </c>
      <c r="J56" s="129" t="n">
        <v>25.5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7033</v>
      </c>
      <c r="D57" s="127" t="n">
        <v>6433</v>
      </c>
      <c r="E57" s="127" t="n">
        <v>6433</v>
      </c>
      <c r="F57" s="128"/>
      <c r="G57" s="128"/>
      <c r="H57" s="129" t="n">
        <v>21.264</v>
      </c>
      <c r="I57" s="129" t="n">
        <v>16.256</v>
      </c>
      <c r="J57" s="129" t="n">
        <v>16.256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45239</v>
      </c>
      <c r="D58" s="127" t="n">
        <v>45983</v>
      </c>
      <c r="E58" s="127" t="n">
        <v>46400</v>
      </c>
      <c r="F58" s="128"/>
      <c r="G58" s="128"/>
      <c r="H58" s="129" t="n">
        <v>132.488</v>
      </c>
      <c r="I58" s="129" t="n">
        <v>70.833</v>
      </c>
      <c r="J58" s="129" t="n">
        <v>72.44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81516</v>
      </c>
      <c r="D59" s="135" t="n">
        <v>186909</v>
      </c>
      <c r="E59" s="135" t="n">
        <v>180433</v>
      </c>
      <c r="F59" s="136" t="n">
        <v>96.5352123225741</v>
      </c>
      <c r="G59" s="137"/>
      <c r="H59" s="138" t="n">
        <v>493.157</v>
      </c>
      <c r="I59" s="139" t="n">
        <v>444.904</v>
      </c>
      <c r="J59" s="139" t="n">
        <v>384.946</v>
      </c>
      <c r="K59" s="140" t="n">
        <v>86.52338482009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2358</v>
      </c>
      <c r="D61" s="127" t="n">
        <v>1950</v>
      </c>
      <c r="E61" s="127" t="n">
        <v>1410</v>
      </c>
      <c r="F61" s="128"/>
      <c r="G61" s="128"/>
      <c r="H61" s="129" t="n">
        <v>7.061</v>
      </c>
      <c r="I61" s="129" t="n">
        <v>5.955</v>
      </c>
      <c r="J61" s="129" t="n">
        <v>2.869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142</v>
      </c>
      <c r="D62" s="127" t="n">
        <v>1142</v>
      </c>
      <c r="E62" s="127" t="n">
        <v>1368</v>
      </c>
      <c r="F62" s="128"/>
      <c r="G62" s="128"/>
      <c r="H62" s="129" t="n">
        <v>2.106</v>
      </c>
      <c r="I62" s="129" t="n">
        <v>1.922</v>
      </c>
      <c r="J62" s="129" t="n">
        <v>2.061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2234</v>
      </c>
      <c r="D63" s="127" t="n">
        <v>2234</v>
      </c>
      <c r="E63" s="127" t="n">
        <v>1889</v>
      </c>
      <c r="F63" s="128"/>
      <c r="G63" s="128"/>
      <c r="H63" s="129" t="n">
        <v>6.184</v>
      </c>
      <c r="I63" s="129" t="n">
        <v>4.821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5734</v>
      </c>
      <c r="D64" s="135" t="n">
        <v>5326</v>
      </c>
      <c r="E64" s="135" t="n">
        <v>4667</v>
      </c>
      <c r="F64" s="136" t="n">
        <v>87.6267367630492</v>
      </c>
      <c r="G64" s="137"/>
      <c r="H64" s="138" t="n">
        <v>15.351</v>
      </c>
      <c r="I64" s="139" t="n">
        <v>12.69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5561</v>
      </c>
      <c r="D66" s="135" t="n">
        <v>15015</v>
      </c>
      <c r="E66" s="135" t="n">
        <v>15561</v>
      </c>
      <c r="F66" s="136" t="n">
        <v>103.636363636364</v>
      </c>
      <c r="G66" s="137"/>
      <c r="H66" s="138" t="n">
        <v>35.043</v>
      </c>
      <c r="I66" s="139" t="n">
        <v>20.299</v>
      </c>
      <c r="J66" s="139" t="n">
        <v>40.458</v>
      </c>
      <c r="K66" s="140" t="n">
        <v>199.31031085275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47834</v>
      </c>
      <c r="D68" s="127" t="n">
        <v>48000</v>
      </c>
      <c r="E68" s="127" t="n">
        <v>48000</v>
      </c>
      <c r="F68" s="128"/>
      <c r="G68" s="128"/>
      <c r="H68" s="129" t="n">
        <v>93.749</v>
      </c>
      <c r="I68" s="129" t="n">
        <v>100</v>
      </c>
      <c r="J68" s="129" t="n">
        <v>67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5560</v>
      </c>
      <c r="D69" s="127" t="n">
        <v>4850</v>
      </c>
      <c r="E69" s="127" t="n">
        <v>4700</v>
      </c>
      <c r="F69" s="128"/>
      <c r="G69" s="128"/>
      <c r="H69" s="129" t="n">
        <v>10.361</v>
      </c>
      <c r="I69" s="129" t="n">
        <v>9</v>
      </c>
      <c r="J69" s="129" t="n">
        <v>5.4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53394</v>
      </c>
      <c r="D70" s="135" t="n">
        <v>52850</v>
      </c>
      <c r="E70" s="135" t="n">
        <v>52700</v>
      </c>
      <c r="F70" s="136" t="n">
        <v>99.7161778618732</v>
      </c>
      <c r="G70" s="137"/>
      <c r="H70" s="138" t="n">
        <v>104.11</v>
      </c>
      <c r="I70" s="139" t="n">
        <v>109</v>
      </c>
      <c r="J70" s="139" t="n">
        <v>72.4</v>
      </c>
      <c r="K70" s="140" t="n">
        <v>66.422018348623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3349</v>
      </c>
      <c r="D72" s="127" t="n">
        <v>3179</v>
      </c>
      <c r="E72" s="127" t="n">
        <v>3192</v>
      </c>
      <c r="F72" s="128"/>
      <c r="G72" s="128"/>
      <c r="H72" s="129" t="n">
        <v>6.567</v>
      </c>
      <c r="I72" s="129" t="n">
        <v>3.608</v>
      </c>
      <c r="J72" s="129" t="n">
        <v>3.623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3120</v>
      </c>
      <c r="D73" s="127" t="n">
        <v>12795</v>
      </c>
      <c r="E73" s="127" t="n">
        <v>12795</v>
      </c>
      <c r="F73" s="128"/>
      <c r="G73" s="128"/>
      <c r="H73" s="129" t="n">
        <v>21.558</v>
      </c>
      <c r="I73" s="129" t="n">
        <v>21.022</v>
      </c>
      <c r="J73" s="129" t="n">
        <v>18.926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8215</v>
      </c>
      <c r="D74" s="127" t="n">
        <v>27477</v>
      </c>
      <c r="E74" s="127" t="n">
        <v>25000</v>
      </c>
      <c r="F74" s="128"/>
      <c r="G74" s="128"/>
      <c r="H74" s="129" t="n">
        <v>58.182</v>
      </c>
      <c r="I74" s="129" t="n">
        <v>56.239</v>
      </c>
      <c r="J74" s="129" t="n">
        <v>37.5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22383</v>
      </c>
      <c r="D75" s="127" t="n">
        <v>21296</v>
      </c>
      <c r="E75" s="127" t="n">
        <v>22571</v>
      </c>
      <c r="F75" s="128"/>
      <c r="G75" s="128"/>
      <c r="H75" s="129" t="n">
        <v>42.214</v>
      </c>
      <c r="I75" s="129" t="n">
        <v>53.24</v>
      </c>
      <c r="J75" s="129" t="n">
        <v>30.618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3301</v>
      </c>
      <c r="D76" s="127" t="n">
        <v>2460</v>
      </c>
      <c r="E76" s="127" t="n">
        <v>2560</v>
      </c>
      <c r="F76" s="128"/>
      <c r="G76" s="128"/>
      <c r="H76" s="129" t="n">
        <v>8.252</v>
      </c>
      <c r="I76" s="129" t="n">
        <v>6.15</v>
      </c>
      <c r="J76" s="129" t="n">
        <v>3.468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5178</v>
      </c>
      <c r="D77" s="127" t="n">
        <v>5034</v>
      </c>
      <c r="E77" s="127" t="n">
        <v>5034</v>
      </c>
      <c r="F77" s="128"/>
      <c r="G77" s="128"/>
      <c r="H77" s="129" t="n">
        <v>10.88</v>
      </c>
      <c r="I77" s="129" t="n">
        <v>8.21</v>
      </c>
      <c r="J77" s="129" t="n">
        <v>8.21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8839</v>
      </c>
      <c r="D78" s="127" t="n">
        <v>9836</v>
      </c>
      <c r="E78" s="127" t="n">
        <v>9600</v>
      </c>
      <c r="F78" s="128"/>
      <c r="G78" s="128"/>
      <c r="H78" s="129" t="n">
        <v>13.805</v>
      </c>
      <c r="I78" s="129" t="n">
        <v>17.705</v>
      </c>
      <c r="J78" s="129" t="n">
        <v>8.64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5655</v>
      </c>
      <c r="D79" s="127" t="n">
        <v>15710</v>
      </c>
      <c r="E79" s="127" t="n">
        <v>15710</v>
      </c>
      <c r="F79" s="128"/>
      <c r="G79" s="128"/>
      <c r="H79" s="129" t="n">
        <v>41.76</v>
      </c>
      <c r="I79" s="129" t="n">
        <v>20.423</v>
      </c>
      <c r="J79" s="129" t="n">
        <v>20.423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00040</v>
      </c>
      <c r="D80" s="135" t="n">
        <v>97787</v>
      </c>
      <c r="E80" s="135" t="n">
        <v>96462</v>
      </c>
      <c r="F80" s="136" t="n">
        <v>98.6450141634369</v>
      </c>
      <c r="G80" s="137"/>
      <c r="H80" s="138" t="n">
        <v>203.218</v>
      </c>
      <c r="I80" s="139" t="n">
        <v>186.597</v>
      </c>
      <c r="J80" s="139" t="n">
        <v>131.408</v>
      </c>
      <c r="K80" s="140" t="n">
        <v>70.423425885732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71</v>
      </c>
      <c r="D82" s="127" t="n">
        <v>71</v>
      </c>
      <c r="E82" s="127" t="n">
        <v>71</v>
      </c>
      <c r="F82" s="128"/>
      <c r="G82" s="128"/>
      <c r="H82" s="129" t="n">
        <v>0.077</v>
      </c>
      <c r="I82" s="129" t="n">
        <v>0.077</v>
      </c>
      <c r="J82" s="129" t="n">
        <v>0.07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227</v>
      </c>
      <c r="D83" s="127" t="n">
        <v>227</v>
      </c>
      <c r="E83" s="127" t="n">
        <v>225</v>
      </c>
      <c r="F83" s="128"/>
      <c r="G83" s="128"/>
      <c r="H83" s="129" t="n">
        <v>0.128</v>
      </c>
      <c r="I83" s="129" t="n">
        <v>0.128</v>
      </c>
      <c r="J83" s="129" t="n">
        <v>0.127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98</v>
      </c>
      <c r="D84" s="135" t="n">
        <v>298</v>
      </c>
      <c r="E84" s="135" t="n">
        <v>296</v>
      </c>
      <c r="F84" s="136" t="n">
        <v>99.3288590604027</v>
      </c>
      <c r="G84" s="137"/>
      <c r="H84" s="138" t="n">
        <v>0.205</v>
      </c>
      <c r="I84" s="139" t="n">
        <v>0.205</v>
      </c>
      <c r="J84" s="139" t="n">
        <v>0.202</v>
      </c>
      <c r="K84" s="140" t="n">
        <v>98.5365853658537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506168</v>
      </c>
      <c r="D87" s="155" t="n">
        <v>506956.36</v>
      </c>
      <c r="E87" s="155" t="n">
        <v>493607</v>
      </c>
      <c r="F87" s="156" t="n">
        <v>97.3667634823637</v>
      </c>
      <c r="G87" s="137"/>
      <c r="H87" s="157" t="n">
        <v>1323.815</v>
      </c>
      <c r="I87" s="158" t="n">
        <v>1198.447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9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79</v>
      </c>
      <c r="D9" s="127" t="n">
        <v>100</v>
      </c>
      <c r="E9" s="127" t="n">
        <v>100</v>
      </c>
      <c r="F9" s="128"/>
      <c r="G9" s="128"/>
      <c r="H9" s="129" t="n">
        <v>0.323</v>
      </c>
      <c r="I9" s="129" t="n">
        <v>0.295</v>
      </c>
      <c r="J9" s="129" t="n">
        <v>0.295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655</v>
      </c>
      <c r="D10" s="127" t="n">
        <v>453</v>
      </c>
      <c r="E10" s="127" t="n">
        <v>453</v>
      </c>
      <c r="F10" s="128"/>
      <c r="G10" s="128"/>
      <c r="H10" s="129" t="n">
        <v>2.424</v>
      </c>
      <c r="I10" s="129" t="n">
        <v>1.676</v>
      </c>
      <c r="J10" s="129" t="n">
        <v>1.676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3647</v>
      </c>
      <c r="D11" s="127" t="n">
        <v>3500</v>
      </c>
      <c r="E11" s="127" t="n">
        <v>3500</v>
      </c>
      <c r="F11" s="128"/>
      <c r="G11" s="128"/>
      <c r="H11" s="129" t="n">
        <v>11.744</v>
      </c>
      <c r="I11" s="129" t="n">
        <v>11.82</v>
      </c>
      <c r="J11" s="129" t="n">
        <v>11.82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45</v>
      </c>
      <c r="D12" s="127" t="n">
        <v>50</v>
      </c>
      <c r="E12" s="127" t="n">
        <v>50</v>
      </c>
      <c r="F12" s="128"/>
      <c r="G12" s="128"/>
      <c r="H12" s="129" t="n">
        <v>0.139</v>
      </c>
      <c r="I12" s="129" t="n">
        <v>0.155</v>
      </c>
      <c r="J12" s="129" t="n">
        <v>0.155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4426</v>
      </c>
      <c r="D13" s="135" t="n">
        <v>4103</v>
      </c>
      <c r="E13" s="135" t="n">
        <v>4103</v>
      </c>
      <c r="F13" s="136" t="n">
        <v>100</v>
      </c>
      <c r="G13" s="137"/>
      <c r="H13" s="138" t="n">
        <v>14.63</v>
      </c>
      <c r="I13" s="139" t="n">
        <v>13.946</v>
      </c>
      <c r="J13" s="139" t="n">
        <v>13.94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42</v>
      </c>
      <c r="D17" s="135" t="n">
        <v>22</v>
      </c>
      <c r="E17" s="135" t="n">
        <v>22</v>
      </c>
      <c r="F17" s="136" t="n">
        <v>100</v>
      </c>
      <c r="G17" s="137"/>
      <c r="H17" s="138" t="n">
        <v>0.066</v>
      </c>
      <c r="I17" s="139" t="n">
        <v>0.066</v>
      </c>
      <c r="J17" s="139" t="n">
        <v>0.04</v>
      </c>
      <c r="K17" s="140" t="n">
        <v>60.6060606060606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72</v>
      </c>
      <c r="D19" s="127" t="n">
        <v>191</v>
      </c>
      <c r="E19" s="127" t="n">
        <v>192</v>
      </c>
      <c r="F19" s="128"/>
      <c r="G19" s="128"/>
      <c r="H19" s="129" t="n">
        <v>0.791</v>
      </c>
      <c r="I19" s="129" t="n">
        <v>0.787</v>
      </c>
      <c r="J19" s="129" t="n">
        <v>0.791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72</v>
      </c>
      <c r="D22" s="135" t="n">
        <v>191</v>
      </c>
      <c r="E22" s="135" t="n">
        <v>192</v>
      </c>
      <c r="F22" s="136" t="n">
        <v>100.523560209424</v>
      </c>
      <c r="G22" s="137"/>
      <c r="H22" s="138" t="n">
        <v>0.791</v>
      </c>
      <c r="I22" s="139" t="n">
        <v>0.787</v>
      </c>
      <c r="J22" s="139" t="n">
        <v>0.791</v>
      </c>
      <c r="K22" s="140" t="n">
        <v>100.508259212198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33</v>
      </c>
      <c r="D24" s="135" t="n">
        <v>51</v>
      </c>
      <c r="E24" s="135" t="n">
        <v>50</v>
      </c>
      <c r="F24" s="136" t="n">
        <v>98.0392156862745</v>
      </c>
      <c r="G24" s="137"/>
      <c r="H24" s="138" t="n">
        <v>0.099</v>
      </c>
      <c r="I24" s="139" t="n">
        <v>0.12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19</v>
      </c>
      <c r="D26" s="135" t="n">
        <v>45</v>
      </c>
      <c r="E26" s="135" t="n">
        <v>100</v>
      </c>
      <c r="F26" s="136" t="n">
        <v>222.222222222222</v>
      </c>
      <c r="G26" s="137"/>
      <c r="H26" s="138" t="n">
        <v>0.452</v>
      </c>
      <c r="I26" s="139" t="n">
        <v>0.18</v>
      </c>
      <c r="J26" s="139" t="n">
        <v>0.4</v>
      </c>
      <c r="K26" s="140" t="n">
        <v>222.22222222222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472</v>
      </c>
      <c r="D28" s="127" t="n">
        <v>449</v>
      </c>
      <c r="E28" s="127" t="n">
        <v>450</v>
      </c>
      <c r="F28" s="128"/>
      <c r="G28" s="128"/>
      <c r="H28" s="129" t="n">
        <v>1.463</v>
      </c>
      <c r="I28" s="129" t="n">
        <v>1.217</v>
      </c>
      <c r="J28" s="129" t="n">
        <v>1.17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8405</v>
      </c>
      <c r="D29" s="127" t="n">
        <v>5610</v>
      </c>
      <c r="E29" s="127" t="n">
        <v>7200</v>
      </c>
      <c r="F29" s="128"/>
      <c r="G29" s="128"/>
      <c r="H29" s="129" t="n">
        <v>19.335</v>
      </c>
      <c r="I29" s="129" t="n">
        <v>14.811</v>
      </c>
      <c r="J29" s="129" t="n">
        <v>14.76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3489</v>
      </c>
      <c r="D30" s="127" t="n">
        <v>3438</v>
      </c>
      <c r="E30" s="127" t="n">
        <v>3510</v>
      </c>
      <c r="F30" s="128"/>
      <c r="G30" s="128"/>
      <c r="H30" s="129" t="n">
        <v>5.877</v>
      </c>
      <c r="I30" s="129" t="n">
        <v>5.632</v>
      </c>
      <c r="J30" s="129" t="n">
        <v>5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2366</v>
      </c>
      <c r="D31" s="135" t="n">
        <v>9497</v>
      </c>
      <c r="E31" s="135" t="n">
        <v>11160</v>
      </c>
      <c r="F31" s="136" t="n">
        <v>117.510792881963</v>
      </c>
      <c r="G31" s="137"/>
      <c r="H31" s="138" t="n">
        <v>26.675</v>
      </c>
      <c r="I31" s="139" t="n">
        <v>21.66</v>
      </c>
      <c r="J31" s="139" t="n">
        <v>20.93</v>
      </c>
      <c r="K31" s="140" t="n">
        <v>96.629732225300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28</v>
      </c>
      <c r="D33" s="127" t="n">
        <v>63</v>
      </c>
      <c r="E33" s="127" t="n">
        <v>60</v>
      </c>
      <c r="F33" s="128"/>
      <c r="G33" s="128"/>
      <c r="H33" s="129" t="n">
        <v>0.097</v>
      </c>
      <c r="I33" s="129" t="n">
        <v>0.19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521</v>
      </c>
      <c r="D34" s="127" t="n">
        <v>463</v>
      </c>
      <c r="E34" s="127" t="n">
        <v>482</v>
      </c>
      <c r="F34" s="128"/>
      <c r="G34" s="128"/>
      <c r="H34" s="129" t="n">
        <v>1.238</v>
      </c>
      <c r="I34" s="129" t="n">
        <v>1.5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640</v>
      </c>
      <c r="D35" s="127" t="n">
        <v>810.61</v>
      </c>
      <c r="E35" s="127" t="n">
        <v>500</v>
      </c>
      <c r="F35" s="128"/>
      <c r="G35" s="128"/>
      <c r="H35" s="129" t="n">
        <v>2.234</v>
      </c>
      <c r="I35" s="129" t="n">
        <v>2.675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3</v>
      </c>
      <c r="D36" s="127" t="n">
        <v>1</v>
      </c>
      <c r="E36" s="127" t="n">
        <v>1</v>
      </c>
      <c r="F36" s="128"/>
      <c r="G36" s="128"/>
      <c r="H36" s="129" t="n">
        <v>0.007</v>
      </c>
      <c r="I36" s="129" t="n">
        <v>0.003</v>
      </c>
      <c r="J36" s="129" t="n">
        <v>0.001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192</v>
      </c>
      <c r="D37" s="135" t="n">
        <v>1337.61</v>
      </c>
      <c r="E37" s="135" t="n">
        <v>1043</v>
      </c>
      <c r="F37" s="136" t="n">
        <v>77.9748955226112</v>
      </c>
      <c r="G37" s="137"/>
      <c r="H37" s="138" t="n">
        <v>3.576</v>
      </c>
      <c r="I37" s="139" t="n">
        <v>4.369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6</v>
      </c>
      <c r="D39" s="135" t="n">
        <v>6</v>
      </c>
      <c r="E39" s="135" t="n">
        <v>4</v>
      </c>
      <c r="F39" s="136" t="n">
        <v>66.6666666666667</v>
      </c>
      <c r="G39" s="137"/>
      <c r="H39" s="138" t="n">
        <v>0.006</v>
      </c>
      <c r="I39" s="139" t="n">
        <v>0.006</v>
      </c>
      <c r="J39" s="139" t="n">
        <v>0.004</v>
      </c>
      <c r="K39" s="140" t="n">
        <v>66.666666666666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2787</v>
      </c>
      <c r="D41" s="127" t="n">
        <v>11227</v>
      </c>
      <c r="E41" s="127" t="n">
        <v>11300</v>
      </c>
      <c r="F41" s="128"/>
      <c r="G41" s="128"/>
      <c r="H41" s="129" t="n">
        <v>38.264</v>
      </c>
      <c r="I41" s="129" t="n">
        <v>23.431</v>
      </c>
      <c r="J41" s="129" t="n">
        <v>20.038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4610</v>
      </c>
      <c r="D42" s="127" t="n">
        <v>3453</v>
      </c>
      <c r="E42" s="127" t="n">
        <v>4618</v>
      </c>
      <c r="F42" s="128"/>
      <c r="G42" s="128"/>
      <c r="H42" s="129" t="n">
        <v>17.049</v>
      </c>
      <c r="I42" s="129" t="n">
        <v>11.251</v>
      </c>
      <c r="J42" s="129" t="n">
        <v>15.274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2898</v>
      </c>
      <c r="D43" s="127" t="n">
        <v>11421</v>
      </c>
      <c r="E43" s="127" t="n">
        <v>11500</v>
      </c>
      <c r="F43" s="128"/>
      <c r="G43" s="128"/>
      <c r="H43" s="129" t="n">
        <v>33.156</v>
      </c>
      <c r="I43" s="129" t="n">
        <v>25.99</v>
      </c>
      <c r="J43" s="129" t="n">
        <v>24.65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5919</v>
      </c>
      <c r="D44" s="127" t="n">
        <v>14637</v>
      </c>
      <c r="E44" s="127" t="n">
        <v>14670</v>
      </c>
      <c r="F44" s="128"/>
      <c r="G44" s="128"/>
      <c r="H44" s="129" t="n">
        <v>50.371</v>
      </c>
      <c r="I44" s="129" t="n">
        <v>45.805</v>
      </c>
      <c r="J44" s="129" t="n">
        <v>35.884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9874</v>
      </c>
      <c r="D45" s="127" t="n">
        <v>8190</v>
      </c>
      <c r="E45" s="127" t="n">
        <v>7800</v>
      </c>
      <c r="F45" s="128"/>
      <c r="G45" s="128"/>
      <c r="H45" s="129" t="n">
        <v>30.146</v>
      </c>
      <c r="I45" s="129" t="n">
        <v>21.268</v>
      </c>
      <c r="J45" s="129" t="n">
        <v>19.5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0799</v>
      </c>
      <c r="D46" s="127" t="n">
        <v>9313</v>
      </c>
      <c r="E46" s="127" t="n">
        <v>9300</v>
      </c>
      <c r="F46" s="128"/>
      <c r="G46" s="128"/>
      <c r="H46" s="129" t="n">
        <v>36.949</v>
      </c>
      <c r="I46" s="129" t="n">
        <v>27.057</v>
      </c>
      <c r="J46" s="129" t="n">
        <v>22.385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4489</v>
      </c>
      <c r="D47" s="127" t="n">
        <v>12052</v>
      </c>
      <c r="E47" s="127" t="n">
        <v>12200</v>
      </c>
      <c r="F47" s="128"/>
      <c r="G47" s="128"/>
      <c r="H47" s="129" t="n">
        <v>41.018</v>
      </c>
      <c r="I47" s="129" t="n">
        <v>37.22</v>
      </c>
      <c r="J47" s="129" t="n">
        <v>32.01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9127</v>
      </c>
      <c r="D48" s="127" t="n">
        <v>7562</v>
      </c>
      <c r="E48" s="127" t="n">
        <v>7200</v>
      </c>
      <c r="F48" s="128"/>
      <c r="G48" s="128"/>
      <c r="H48" s="129" t="n">
        <v>33.043</v>
      </c>
      <c r="I48" s="129" t="n">
        <v>23.516</v>
      </c>
      <c r="J48" s="129" t="n">
        <v>20.4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7462</v>
      </c>
      <c r="D49" s="127" t="n">
        <v>7718</v>
      </c>
      <c r="E49" s="127" t="n">
        <v>7718</v>
      </c>
      <c r="F49" s="128"/>
      <c r="G49" s="128"/>
      <c r="H49" s="129" t="n">
        <v>25.708</v>
      </c>
      <c r="I49" s="129" t="n">
        <v>13.653</v>
      </c>
      <c r="J49" s="129" t="n">
        <v>11.365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97965</v>
      </c>
      <c r="D50" s="135" t="n">
        <v>85573</v>
      </c>
      <c r="E50" s="135" t="n">
        <v>86306</v>
      </c>
      <c r="F50" s="136" t="n">
        <v>100.856578593715</v>
      </c>
      <c r="G50" s="137"/>
      <c r="H50" s="138" t="n">
        <v>305.704</v>
      </c>
      <c r="I50" s="139" t="n">
        <v>229.191</v>
      </c>
      <c r="J50" s="139" t="n">
        <v>201.506</v>
      </c>
      <c r="K50" s="140" t="n">
        <v>87.9205553446689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473</v>
      </c>
      <c r="D52" s="135" t="n">
        <v>1530</v>
      </c>
      <c r="E52" s="135" t="n">
        <v>1380</v>
      </c>
      <c r="F52" s="136" t="n">
        <v>90.1960784313726</v>
      </c>
      <c r="G52" s="137"/>
      <c r="H52" s="138" t="n">
        <v>2.458</v>
      </c>
      <c r="I52" s="139" t="n">
        <v>2.264</v>
      </c>
      <c r="J52" s="139" t="n">
        <v>1.618</v>
      </c>
      <c r="K52" s="140" t="n">
        <v>71.4664310954064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2002</v>
      </c>
      <c r="D54" s="127" t="n">
        <v>1565</v>
      </c>
      <c r="E54" s="127" t="n">
        <v>1650</v>
      </c>
      <c r="F54" s="128"/>
      <c r="G54" s="128"/>
      <c r="H54" s="129" t="n">
        <v>3.448</v>
      </c>
      <c r="I54" s="129" t="n">
        <v>3.148</v>
      </c>
      <c r="J54" s="129" t="n">
        <v>2.77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779</v>
      </c>
      <c r="D55" s="127" t="n">
        <v>1590</v>
      </c>
      <c r="E55" s="127" t="n">
        <v>1590</v>
      </c>
      <c r="F55" s="128"/>
      <c r="G55" s="128"/>
      <c r="H55" s="129" t="n">
        <v>3.028</v>
      </c>
      <c r="I55" s="129" t="n">
        <v>2.703</v>
      </c>
      <c r="J55" s="129" t="n">
        <v>2.7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752</v>
      </c>
      <c r="D56" s="127" t="n">
        <v>588</v>
      </c>
      <c r="E56" s="127" t="n">
        <v>750</v>
      </c>
      <c r="F56" s="128"/>
      <c r="G56" s="128"/>
      <c r="H56" s="129" t="n">
        <v>2.031</v>
      </c>
      <c r="I56" s="129" t="n">
        <v>1.5</v>
      </c>
      <c r="J56" s="129" t="n">
        <v>1.8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3715</v>
      </c>
      <c r="D57" s="127" t="n">
        <v>1830</v>
      </c>
      <c r="E57" s="127" t="n">
        <v>1830</v>
      </c>
      <c r="F57" s="128"/>
      <c r="G57" s="128"/>
      <c r="H57" s="129" t="n">
        <v>11.168</v>
      </c>
      <c r="I57" s="129" t="n">
        <v>5.856</v>
      </c>
      <c r="J57" s="129" t="n">
        <v>5.856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9357</v>
      </c>
      <c r="D58" s="127" t="n">
        <v>7888</v>
      </c>
      <c r="E58" s="127" t="n">
        <v>7700</v>
      </c>
      <c r="F58" s="128"/>
      <c r="G58" s="128"/>
      <c r="H58" s="129" t="n">
        <v>13.92</v>
      </c>
      <c r="I58" s="129" t="n">
        <v>12.941</v>
      </c>
      <c r="J58" s="129" t="n">
        <v>11.18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7605</v>
      </c>
      <c r="D59" s="135" t="n">
        <v>13461</v>
      </c>
      <c r="E59" s="135" t="n">
        <v>13520</v>
      </c>
      <c r="F59" s="136" t="n">
        <v>100.438303246416</v>
      </c>
      <c r="G59" s="137"/>
      <c r="H59" s="138" t="n">
        <v>33.595</v>
      </c>
      <c r="I59" s="139" t="n">
        <v>26.148</v>
      </c>
      <c r="J59" s="139" t="n">
        <v>24.311</v>
      </c>
      <c r="K59" s="140" t="n">
        <v>92.974606088419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80</v>
      </c>
      <c r="D61" s="127" t="n">
        <v>7</v>
      </c>
      <c r="E61" s="127" t="n">
        <v>6</v>
      </c>
      <c r="F61" s="128"/>
      <c r="G61" s="128"/>
      <c r="H61" s="129" t="n">
        <v>0.075</v>
      </c>
      <c r="I61" s="129" t="n">
        <v>0.006</v>
      </c>
      <c r="J61" s="129" t="n">
        <v>0.002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467</v>
      </c>
      <c r="D62" s="127" t="n">
        <v>467</v>
      </c>
      <c r="E62" s="127" t="n">
        <v>355</v>
      </c>
      <c r="F62" s="128"/>
      <c r="G62" s="128"/>
      <c r="H62" s="129" t="n">
        <v>0.642</v>
      </c>
      <c r="I62" s="129" t="n">
        <v>0.584</v>
      </c>
      <c r="J62" s="129" t="n">
        <v>0.402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52</v>
      </c>
      <c r="D63" s="127" t="n">
        <v>152</v>
      </c>
      <c r="E63" s="127" t="n">
        <v>56</v>
      </c>
      <c r="F63" s="128"/>
      <c r="G63" s="128"/>
      <c r="H63" s="129" t="n">
        <v>0.47</v>
      </c>
      <c r="I63" s="129" t="n">
        <v>0.387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699</v>
      </c>
      <c r="D64" s="135" t="n">
        <v>626</v>
      </c>
      <c r="E64" s="135" t="n">
        <v>417</v>
      </c>
      <c r="F64" s="136" t="n">
        <v>66.6134185303514</v>
      </c>
      <c r="G64" s="137"/>
      <c r="H64" s="138" t="n">
        <v>1.187</v>
      </c>
      <c r="I64" s="139" t="n">
        <v>0.977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223</v>
      </c>
      <c r="D66" s="135" t="n">
        <v>165</v>
      </c>
      <c r="E66" s="135" t="n">
        <v>223</v>
      </c>
      <c r="F66" s="136" t="n">
        <v>135.151515151515</v>
      </c>
      <c r="G66" s="137"/>
      <c r="H66" s="138" t="n">
        <v>0.267</v>
      </c>
      <c r="I66" s="139" t="n">
        <v>0.131</v>
      </c>
      <c r="J66" s="139" t="n">
        <v>0.267</v>
      </c>
      <c r="K66" s="140" t="n">
        <v>203.8167938931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45</v>
      </c>
      <c r="D68" s="127" t="n">
        <v>45</v>
      </c>
      <c r="E68" s="127" t="n">
        <v>45</v>
      </c>
      <c r="F68" s="128"/>
      <c r="G68" s="128"/>
      <c r="H68" s="129" t="n">
        <v>0.055</v>
      </c>
      <c r="I68" s="129" t="n">
        <v>0.05</v>
      </c>
      <c r="J68" s="129" t="n">
        <v>0.038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62</v>
      </c>
      <c r="D69" s="127" t="n">
        <v>40</v>
      </c>
      <c r="E69" s="127" t="n">
        <v>50</v>
      </c>
      <c r="F69" s="128"/>
      <c r="G69" s="128"/>
      <c r="H69" s="129" t="n">
        <v>0.086</v>
      </c>
      <c r="I69" s="129" t="n">
        <v>0.045</v>
      </c>
      <c r="J69" s="129" t="n">
        <v>0.043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107</v>
      </c>
      <c r="D70" s="135" t="n">
        <v>85</v>
      </c>
      <c r="E70" s="135" t="n">
        <v>95</v>
      </c>
      <c r="F70" s="136" t="n">
        <v>111.764705882353</v>
      </c>
      <c r="G70" s="137"/>
      <c r="H70" s="138" t="n">
        <v>0.141</v>
      </c>
      <c r="I70" s="139" t="n">
        <v>0.095</v>
      </c>
      <c r="J70" s="139" t="n">
        <v>0.081</v>
      </c>
      <c r="K70" s="140" t="n">
        <v>85.263157894736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242</v>
      </c>
      <c r="D72" s="127" t="n">
        <v>255</v>
      </c>
      <c r="E72" s="127" t="n">
        <v>255</v>
      </c>
      <c r="F72" s="128"/>
      <c r="G72" s="128"/>
      <c r="H72" s="129" t="n">
        <v>0.469</v>
      </c>
      <c r="I72" s="129" t="n">
        <v>0.352</v>
      </c>
      <c r="J72" s="129" t="n">
        <v>0.352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 t="n">
        <v>5</v>
      </c>
      <c r="E73" s="127" t="n">
        <v>5</v>
      </c>
      <c r="F73" s="128"/>
      <c r="G73" s="128"/>
      <c r="H73" s="129"/>
      <c r="I73" s="129" t="n">
        <v>0.01</v>
      </c>
      <c r="J73" s="129" t="n">
        <v>0.01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311</v>
      </c>
      <c r="D74" s="127" t="n">
        <v>244</v>
      </c>
      <c r="E74" s="127" t="n">
        <v>250</v>
      </c>
      <c r="F74" s="128"/>
      <c r="G74" s="128"/>
      <c r="H74" s="129" t="n">
        <v>0.777</v>
      </c>
      <c r="I74" s="129" t="n">
        <v>0.488</v>
      </c>
      <c r="J74" s="129" t="n">
        <v>0.375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502</v>
      </c>
      <c r="D75" s="127" t="n">
        <v>475</v>
      </c>
      <c r="E75" s="127" t="n">
        <v>494</v>
      </c>
      <c r="F75" s="128"/>
      <c r="G75" s="128"/>
      <c r="H75" s="129" t="n">
        <v>0.669</v>
      </c>
      <c r="I75" s="129" t="n">
        <v>0.607</v>
      </c>
      <c r="J75" s="129" t="n">
        <v>0.523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9</v>
      </c>
      <c r="D76" s="127" t="n">
        <v>9</v>
      </c>
      <c r="E76" s="127" t="n">
        <v>9</v>
      </c>
      <c r="F76" s="128"/>
      <c r="G76" s="128"/>
      <c r="H76" s="129" t="n">
        <v>0.014</v>
      </c>
      <c r="I76" s="129" t="n">
        <v>0.017</v>
      </c>
      <c r="J76" s="129" t="n">
        <v>0.01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2</v>
      </c>
      <c r="D77" s="127"/>
      <c r="E77" s="127" t="n">
        <v>32</v>
      </c>
      <c r="F77" s="128"/>
      <c r="G77" s="128"/>
      <c r="H77" s="129" t="n">
        <v>0.005</v>
      </c>
      <c r="I77" s="129"/>
      <c r="J77" s="129" t="n">
        <v>0.046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1</v>
      </c>
      <c r="D78" s="127"/>
      <c r="E78" s="127"/>
      <c r="F78" s="128"/>
      <c r="G78" s="128"/>
      <c r="H78" s="129" t="n">
        <v>0.023</v>
      </c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077</v>
      </c>
      <c r="D80" s="135" t="n">
        <v>988</v>
      </c>
      <c r="E80" s="135" t="n">
        <v>1045</v>
      </c>
      <c r="F80" s="136" t="n">
        <v>105.769230769231</v>
      </c>
      <c r="G80" s="137"/>
      <c r="H80" s="138" t="n">
        <v>1.957</v>
      </c>
      <c r="I80" s="139" t="n">
        <v>1.474</v>
      </c>
      <c r="J80" s="139" t="n">
        <v>1.316</v>
      </c>
      <c r="K80" s="140" t="n">
        <v>89.280868385346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32</v>
      </c>
      <c r="D82" s="127" t="n">
        <v>32</v>
      </c>
      <c r="E82" s="127" t="n">
        <v>32</v>
      </c>
      <c r="F82" s="128"/>
      <c r="G82" s="128"/>
      <c r="H82" s="129" t="n">
        <v>0.046</v>
      </c>
      <c r="I82" s="129" t="n">
        <v>0.046</v>
      </c>
      <c r="J82" s="129" t="n">
        <v>0.04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53</v>
      </c>
      <c r="D83" s="127" t="n">
        <v>53</v>
      </c>
      <c r="E83" s="127" t="n">
        <v>68</v>
      </c>
      <c r="F83" s="128"/>
      <c r="G83" s="128"/>
      <c r="H83" s="129" t="n">
        <v>0.03</v>
      </c>
      <c r="I83" s="129" t="n">
        <v>0.03</v>
      </c>
      <c r="J83" s="129" t="n">
        <v>0.038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85</v>
      </c>
      <c r="D84" s="135" t="n">
        <v>85</v>
      </c>
      <c r="E84" s="135" t="n">
        <v>100</v>
      </c>
      <c r="F84" s="136" t="n">
        <v>117.647058823529</v>
      </c>
      <c r="G84" s="137"/>
      <c r="H84" s="138" t="n">
        <v>0.076</v>
      </c>
      <c r="I84" s="139" t="n">
        <v>0.076</v>
      </c>
      <c r="J84" s="139" t="n">
        <v>0.083</v>
      </c>
      <c r="K84" s="140" t="n">
        <v>109.210526315789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37590</v>
      </c>
      <c r="D87" s="155" t="n">
        <v>117765.61</v>
      </c>
      <c r="E87" s="155" t="n">
        <v>119760</v>
      </c>
      <c r="F87" s="156" t="n">
        <v>101.6935249603</v>
      </c>
      <c r="G87" s="137"/>
      <c r="H87" s="157" t="n">
        <v>391.68</v>
      </c>
      <c r="I87" s="158" t="n">
        <v>301.49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0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 t="n">
        <v>80</v>
      </c>
      <c r="E9" s="127" t="n">
        <v>80</v>
      </c>
      <c r="F9" s="128"/>
      <c r="G9" s="128"/>
      <c r="H9" s="129"/>
      <c r="I9" s="129" t="n">
        <v>0.48</v>
      </c>
      <c r="J9" s="129" t="n">
        <v>0.48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 t="n">
        <v>41</v>
      </c>
      <c r="E10" s="127" t="n">
        <v>41</v>
      </c>
      <c r="F10" s="128"/>
      <c r="G10" s="128"/>
      <c r="H10" s="129"/>
      <c r="I10" s="129" t="n">
        <v>0.246</v>
      </c>
      <c r="J10" s="129" t="n">
        <v>0.246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 t="n">
        <v>200</v>
      </c>
      <c r="E11" s="127" t="n">
        <v>200</v>
      </c>
      <c r="F11" s="128"/>
      <c r="G11" s="128"/>
      <c r="H11" s="129"/>
      <c r="I11" s="129" t="n">
        <v>1.2</v>
      </c>
      <c r="J11" s="129" t="n">
        <v>1.2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 t="n">
        <v>15</v>
      </c>
      <c r="E12" s="127" t="n">
        <v>15</v>
      </c>
      <c r="F12" s="128"/>
      <c r="G12" s="128"/>
      <c r="H12" s="129"/>
      <c r="I12" s="129" t="n">
        <v>0.09</v>
      </c>
      <c r="J12" s="129" t="n">
        <v>0.09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 t="n">
        <v>336</v>
      </c>
      <c r="E13" s="135" t="n">
        <v>336</v>
      </c>
      <c r="F13" s="136" t="n">
        <v>100</v>
      </c>
      <c r="G13" s="137"/>
      <c r="H13" s="138"/>
      <c r="I13" s="139" t="n">
        <v>2.016</v>
      </c>
      <c r="J13" s="139" t="n">
        <v>2.01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34</v>
      </c>
      <c r="D17" s="135" t="n">
        <v>38</v>
      </c>
      <c r="E17" s="135" t="n">
        <v>38</v>
      </c>
      <c r="F17" s="136" t="n">
        <v>100</v>
      </c>
      <c r="G17" s="137"/>
      <c r="H17" s="138" t="n">
        <v>0.071</v>
      </c>
      <c r="I17" s="139" t="n">
        <v>0.095</v>
      </c>
      <c r="J17" s="139" t="n">
        <v>0.095</v>
      </c>
      <c r="K17" s="140" t="n"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240</v>
      </c>
      <c r="D19" s="127" t="n">
        <v>392</v>
      </c>
      <c r="E19" s="127" t="n">
        <v>118</v>
      </c>
      <c r="F19" s="128"/>
      <c r="G19" s="128"/>
      <c r="H19" s="129" t="n">
        <v>1.008</v>
      </c>
      <c r="I19" s="129" t="n">
        <v>0.392</v>
      </c>
      <c r="J19" s="129" t="n">
        <v>1.008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240</v>
      </c>
      <c r="D22" s="135" t="n">
        <v>392</v>
      </c>
      <c r="E22" s="135" t="n">
        <v>118</v>
      </c>
      <c r="F22" s="136" t="n">
        <v>30.1020408163265</v>
      </c>
      <c r="G22" s="137"/>
      <c r="H22" s="138" t="n">
        <v>1.008</v>
      </c>
      <c r="I22" s="139" t="n">
        <v>0.392</v>
      </c>
      <c r="J22" s="139" t="n">
        <v>1.008</v>
      </c>
      <c r="K22" s="140" t="n">
        <v>257.142857142857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3244</v>
      </c>
      <c r="D24" s="135" t="n">
        <v>2837</v>
      </c>
      <c r="E24" s="135" t="n">
        <v>2900</v>
      </c>
      <c r="F24" s="136" t="n">
        <v>102.220655622136</v>
      </c>
      <c r="G24" s="137"/>
      <c r="H24" s="138" t="n">
        <v>10.508</v>
      </c>
      <c r="I24" s="139" t="n">
        <v>6.03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842</v>
      </c>
      <c r="D26" s="135" t="n">
        <v>1800</v>
      </c>
      <c r="E26" s="135" t="n">
        <v>2000</v>
      </c>
      <c r="F26" s="136" t="n">
        <v>111.111111111111</v>
      </c>
      <c r="G26" s="137"/>
      <c r="H26" s="138" t="n">
        <v>8.979</v>
      </c>
      <c r="I26" s="139" t="n">
        <v>8</v>
      </c>
      <c r="J26" s="139" t="n">
        <v>9</v>
      </c>
      <c r="K26" s="140" t="n">
        <v>112.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9190</v>
      </c>
      <c r="D28" s="127" t="n">
        <v>12222</v>
      </c>
      <c r="E28" s="127" t="n">
        <v>12500</v>
      </c>
      <c r="F28" s="128"/>
      <c r="G28" s="128"/>
      <c r="H28" s="129" t="n">
        <v>35.23</v>
      </c>
      <c r="I28" s="129" t="n">
        <v>43.97</v>
      </c>
      <c r="J28" s="129" t="n">
        <v>42.729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21370</v>
      </c>
      <c r="D29" s="127" t="n">
        <v>16123</v>
      </c>
      <c r="E29" s="127" t="n">
        <v>18000</v>
      </c>
      <c r="F29" s="128"/>
      <c r="G29" s="128"/>
      <c r="H29" s="129" t="n">
        <v>37.992</v>
      </c>
      <c r="I29" s="129" t="n">
        <v>62.879</v>
      </c>
      <c r="J29" s="129" t="n">
        <v>33.48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4662</v>
      </c>
      <c r="D30" s="127" t="n">
        <v>21082</v>
      </c>
      <c r="E30" s="127" t="n">
        <v>21000</v>
      </c>
      <c r="F30" s="128"/>
      <c r="G30" s="128"/>
      <c r="H30" s="129" t="n">
        <v>16.185</v>
      </c>
      <c r="I30" s="129" t="n">
        <v>64.758</v>
      </c>
      <c r="J30" s="129" t="n">
        <v>30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45222</v>
      </c>
      <c r="D31" s="135" t="n">
        <v>49427</v>
      </c>
      <c r="E31" s="135" t="n">
        <v>51500</v>
      </c>
      <c r="F31" s="136" t="n">
        <v>104.194063973132</v>
      </c>
      <c r="G31" s="137"/>
      <c r="H31" s="138" t="n">
        <v>89.407</v>
      </c>
      <c r="I31" s="139" t="n">
        <v>171.607</v>
      </c>
      <c r="J31" s="139" t="n">
        <v>106.209</v>
      </c>
      <c r="K31" s="140" t="n">
        <v>61.890831959069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438</v>
      </c>
      <c r="D33" s="127" t="n">
        <v>600</v>
      </c>
      <c r="E33" s="127" t="n">
        <v>700</v>
      </c>
      <c r="F33" s="128"/>
      <c r="G33" s="128"/>
      <c r="H33" s="129" t="n">
        <v>1.647</v>
      </c>
      <c r="I33" s="129" t="n">
        <v>2.2</v>
      </c>
      <c r="J33" s="129" t="n">
        <v>1.4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437</v>
      </c>
      <c r="D34" s="127" t="n">
        <v>446</v>
      </c>
      <c r="E34" s="127" t="n">
        <v>422</v>
      </c>
      <c r="F34" s="128"/>
      <c r="G34" s="128"/>
      <c r="H34" s="129" t="n">
        <v>0.893</v>
      </c>
      <c r="I34" s="129" t="n">
        <v>0.911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4066</v>
      </c>
      <c r="D35" s="127" t="n">
        <v>6269.06</v>
      </c>
      <c r="E35" s="127"/>
      <c r="F35" s="128"/>
      <c r="G35" s="128"/>
      <c r="H35" s="129" t="n">
        <v>19.58</v>
      </c>
      <c r="I35" s="129" t="n">
        <v>22.004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497</v>
      </c>
      <c r="D36" s="127" t="n">
        <v>580</v>
      </c>
      <c r="E36" s="127" t="n">
        <v>530</v>
      </c>
      <c r="F36" s="128"/>
      <c r="G36" s="128"/>
      <c r="H36" s="129" t="n">
        <v>1.653</v>
      </c>
      <c r="I36" s="129" t="n">
        <v>2.9</v>
      </c>
      <c r="J36" s="129" t="n">
        <v>0.76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5438</v>
      </c>
      <c r="D37" s="135" t="n">
        <v>7895.06</v>
      </c>
      <c r="E37" s="135" t="n">
        <v>1652</v>
      </c>
      <c r="F37" s="136" t="n">
        <v>20.9244768247486</v>
      </c>
      <c r="G37" s="137"/>
      <c r="H37" s="138" t="n">
        <v>23.773</v>
      </c>
      <c r="I37" s="139" t="n">
        <v>28.015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880</v>
      </c>
      <c r="D39" s="135" t="n">
        <v>880</v>
      </c>
      <c r="E39" s="135" t="n">
        <v>880</v>
      </c>
      <c r="F39" s="136" t="n">
        <v>100</v>
      </c>
      <c r="G39" s="137"/>
      <c r="H39" s="138" t="n">
        <v>0.9</v>
      </c>
      <c r="I39" s="139" t="n">
        <v>0.9</v>
      </c>
      <c r="J39" s="139" t="n">
        <v>1.1</v>
      </c>
      <c r="K39" s="140" t="n">
        <v>122.22222222222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2037</v>
      </c>
      <c r="D41" s="127" t="n">
        <v>2670</v>
      </c>
      <c r="E41" s="127" t="n">
        <v>2700</v>
      </c>
      <c r="F41" s="128"/>
      <c r="G41" s="128"/>
      <c r="H41" s="129" t="n">
        <v>6.714</v>
      </c>
      <c r="I41" s="129" t="n">
        <v>6.046</v>
      </c>
      <c r="J41" s="129" t="n">
        <v>4.925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2973</v>
      </c>
      <c r="D42" s="127" t="n">
        <v>3898</v>
      </c>
      <c r="E42" s="127" t="n">
        <v>3493</v>
      </c>
      <c r="F42" s="128"/>
      <c r="G42" s="128"/>
      <c r="H42" s="129" t="n">
        <v>12.4</v>
      </c>
      <c r="I42" s="129" t="n">
        <v>16.741</v>
      </c>
      <c r="J42" s="129" t="n">
        <v>13.757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3026</v>
      </c>
      <c r="D43" s="127" t="n">
        <v>3628</v>
      </c>
      <c r="E43" s="127" t="n">
        <v>3800</v>
      </c>
      <c r="F43" s="128"/>
      <c r="G43" s="128"/>
      <c r="H43" s="129" t="n">
        <v>10.214</v>
      </c>
      <c r="I43" s="129" t="n">
        <v>10.023</v>
      </c>
      <c r="J43" s="129" t="n">
        <v>9.76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3967</v>
      </c>
      <c r="D44" s="127" t="n">
        <v>4181</v>
      </c>
      <c r="E44" s="127" t="n">
        <v>4220</v>
      </c>
      <c r="F44" s="128"/>
      <c r="G44" s="128"/>
      <c r="H44" s="129" t="n">
        <v>14.892</v>
      </c>
      <c r="I44" s="129" t="n">
        <v>16.877</v>
      </c>
      <c r="J44" s="129" t="n">
        <v>9.788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6127</v>
      </c>
      <c r="D45" s="127" t="n">
        <v>7123</v>
      </c>
      <c r="E45" s="127" t="n">
        <v>6500</v>
      </c>
      <c r="F45" s="128"/>
      <c r="G45" s="128"/>
      <c r="H45" s="129" t="n">
        <v>21.5</v>
      </c>
      <c r="I45" s="129" t="n">
        <v>22.905</v>
      </c>
      <c r="J45" s="129" t="n">
        <v>19.5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6120</v>
      </c>
      <c r="D46" s="127" t="n">
        <v>6306</v>
      </c>
      <c r="E46" s="127" t="n">
        <v>6300</v>
      </c>
      <c r="F46" s="128"/>
      <c r="G46" s="128"/>
      <c r="H46" s="129" t="n">
        <v>21.566</v>
      </c>
      <c r="I46" s="129" t="n">
        <v>18.955</v>
      </c>
      <c r="J46" s="129" t="n">
        <v>17.747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4715</v>
      </c>
      <c r="D47" s="127" t="n">
        <v>6703</v>
      </c>
      <c r="E47" s="127" t="n">
        <v>8200</v>
      </c>
      <c r="F47" s="128"/>
      <c r="G47" s="128"/>
      <c r="H47" s="129" t="n">
        <v>19.463</v>
      </c>
      <c r="I47" s="129" t="n">
        <v>25.666</v>
      </c>
      <c r="J47" s="129" t="n">
        <v>24.48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2505</v>
      </c>
      <c r="D48" s="127" t="n">
        <v>2325</v>
      </c>
      <c r="E48" s="127" t="n">
        <v>2400</v>
      </c>
      <c r="F48" s="128"/>
      <c r="G48" s="128"/>
      <c r="H48" s="129" t="n">
        <v>11.757</v>
      </c>
      <c r="I48" s="129" t="n">
        <v>9.452</v>
      </c>
      <c r="J48" s="129" t="n">
        <v>6.8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5726</v>
      </c>
      <c r="D49" s="127" t="n">
        <v>5144</v>
      </c>
      <c r="E49" s="127" t="n">
        <v>5144</v>
      </c>
      <c r="F49" s="128"/>
      <c r="G49" s="128"/>
      <c r="H49" s="129" t="n">
        <v>20.761</v>
      </c>
      <c r="I49" s="129" t="n">
        <v>13.607</v>
      </c>
      <c r="J49" s="129" t="n">
        <v>16.272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37196</v>
      </c>
      <c r="D50" s="135" t="n">
        <v>41978</v>
      </c>
      <c r="E50" s="135" t="n">
        <v>42757</v>
      </c>
      <c r="F50" s="136" t="n">
        <v>101.855733955882</v>
      </c>
      <c r="G50" s="137"/>
      <c r="H50" s="138" t="n">
        <v>139.267</v>
      </c>
      <c r="I50" s="139" t="n">
        <v>140.272</v>
      </c>
      <c r="J50" s="139" t="n">
        <v>123.029</v>
      </c>
      <c r="K50" s="140" t="n">
        <v>87.7074540891981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5400</v>
      </c>
      <c r="D52" s="135" t="n">
        <v>6027</v>
      </c>
      <c r="E52" s="135" t="n">
        <v>5890.59</v>
      </c>
      <c r="F52" s="136" t="n">
        <v>97.7366849178696</v>
      </c>
      <c r="G52" s="137"/>
      <c r="H52" s="138" t="n">
        <v>12.569</v>
      </c>
      <c r="I52" s="139" t="n">
        <v>11.335</v>
      </c>
      <c r="J52" s="139" t="n">
        <v>10.369</v>
      </c>
      <c r="K52" s="140" t="n">
        <v>91.4777238641376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7965</v>
      </c>
      <c r="D54" s="127" t="n">
        <v>17500</v>
      </c>
      <c r="E54" s="127" t="n">
        <v>17500</v>
      </c>
      <c r="F54" s="128"/>
      <c r="G54" s="128"/>
      <c r="H54" s="129" t="n">
        <v>47.541</v>
      </c>
      <c r="I54" s="129" t="n">
        <v>45</v>
      </c>
      <c r="J54" s="129" t="n">
        <v>33.0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5519</v>
      </c>
      <c r="D55" s="127" t="n">
        <v>15579</v>
      </c>
      <c r="E55" s="127" t="n">
        <v>15579</v>
      </c>
      <c r="F55" s="128"/>
      <c r="G55" s="128"/>
      <c r="H55" s="129" t="n">
        <v>46.863</v>
      </c>
      <c r="I55" s="129" t="n">
        <v>44.4</v>
      </c>
      <c r="J55" s="129" t="n">
        <v>44.94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0136</v>
      </c>
      <c r="D56" s="127" t="n">
        <v>10863</v>
      </c>
      <c r="E56" s="127" t="n">
        <v>9900</v>
      </c>
      <c r="F56" s="128"/>
      <c r="G56" s="128"/>
      <c r="H56" s="129" t="n">
        <v>32.902</v>
      </c>
      <c r="I56" s="129" t="n">
        <v>33.05</v>
      </c>
      <c r="J56" s="129" t="n">
        <v>27.4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11332</v>
      </c>
      <c r="D57" s="127" t="n">
        <v>9822</v>
      </c>
      <c r="E57" s="127" t="n">
        <v>9822</v>
      </c>
      <c r="F57" s="128"/>
      <c r="G57" s="128"/>
      <c r="H57" s="129" t="n">
        <v>45.328</v>
      </c>
      <c r="I57" s="129" t="n">
        <v>29.699</v>
      </c>
      <c r="J57" s="129" t="n">
        <v>29.699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25898</v>
      </c>
      <c r="D58" s="127" t="n">
        <v>23132</v>
      </c>
      <c r="E58" s="127" t="n">
        <v>25000</v>
      </c>
      <c r="F58" s="128"/>
      <c r="G58" s="128"/>
      <c r="H58" s="129" t="n">
        <v>74.992</v>
      </c>
      <c r="I58" s="129" t="n">
        <v>49.24</v>
      </c>
      <c r="J58" s="129" t="n">
        <v>41.4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80850</v>
      </c>
      <c r="D59" s="135" t="n">
        <v>76896</v>
      </c>
      <c r="E59" s="135" t="n">
        <v>77801</v>
      </c>
      <c r="F59" s="136" t="n">
        <v>101.176914273824</v>
      </c>
      <c r="G59" s="137"/>
      <c r="H59" s="138" t="n">
        <v>247.626</v>
      </c>
      <c r="I59" s="139" t="n">
        <v>201.389</v>
      </c>
      <c r="J59" s="139" t="n">
        <v>176.489</v>
      </c>
      <c r="K59" s="140" t="n">
        <v>87.635868890555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67</v>
      </c>
      <c r="D61" s="127" t="n">
        <v>104</v>
      </c>
      <c r="E61" s="127" t="n">
        <v>73</v>
      </c>
      <c r="F61" s="128"/>
      <c r="G61" s="128"/>
      <c r="H61" s="129" t="n">
        <v>0.168</v>
      </c>
      <c r="I61" s="129" t="n">
        <v>0.267</v>
      </c>
      <c r="J61" s="129" t="n">
        <v>0.116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379</v>
      </c>
      <c r="D62" s="127" t="n">
        <v>381</v>
      </c>
      <c r="E62" s="127" t="n">
        <v>415</v>
      </c>
      <c r="F62" s="128"/>
      <c r="G62" s="128"/>
      <c r="H62" s="129" t="n">
        <v>0.878</v>
      </c>
      <c r="I62" s="129" t="n">
        <v>0.803</v>
      </c>
      <c r="J62" s="129" t="n">
        <v>0.784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460</v>
      </c>
      <c r="D63" s="127" t="n">
        <v>393</v>
      </c>
      <c r="E63" s="127"/>
      <c r="F63" s="128"/>
      <c r="G63" s="128"/>
      <c r="H63" s="129" t="n">
        <v>1.042</v>
      </c>
      <c r="I63" s="129" t="n">
        <v>1.287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906</v>
      </c>
      <c r="D64" s="135" t="n">
        <v>878</v>
      </c>
      <c r="E64" s="135" t="n">
        <v>488</v>
      </c>
      <c r="F64" s="136" t="n">
        <v>55.5808656036447</v>
      </c>
      <c r="G64" s="137"/>
      <c r="H64" s="138" t="n">
        <v>2.088</v>
      </c>
      <c r="I64" s="139" t="n">
        <v>2.357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88</v>
      </c>
      <c r="D66" s="135" t="n">
        <v>176</v>
      </c>
      <c r="E66" s="135" t="n">
        <v>178</v>
      </c>
      <c r="F66" s="136" t="n">
        <v>101.136363636364</v>
      </c>
      <c r="G66" s="137"/>
      <c r="H66" s="138" t="n">
        <v>0.27</v>
      </c>
      <c r="I66" s="139" t="n">
        <v>0.437</v>
      </c>
      <c r="J66" s="139" t="n">
        <v>0.551</v>
      </c>
      <c r="K66" s="140" t="n">
        <v>126.086956521739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15457</v>
      </c>
      <c r="D68" s="127" t="n">
        <v>13800</v>
      </c>
      <c r="E68" s="127" t="n">
        <v>14000</v>
      </c>
      <c r="F68" s="128"/>
      <c r="G68" s="128"/>
      <c r="H68" s="129" t="n">
        <v>43.167</v>
      </c>
      <c r="I68" s="129" t="n">
        <v>36</v>
      </c>
      <c r="J68" s="129" t="n">
        <v>27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626</v>
      </c>
      <c r="D69" s="127" t="n">
        <v>1770</v>
      </c>
      <c r="E69" s="127" t="n">
        <v>2000</v>
      </c>
      <c r="F69" s="128"/>
      <c r="G69" s="128"/>
      <c r="H69" s="129" t="n">
        <v>5.612</v>
      </c>
      <c r="I69" s="129" t="n">
        <v>4.2</v>
      </c>
      <c r="J69" s="129" t="n">
        <v>2.9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18083</v>
      </c>
      <c r="D70" s="135" t="n">
        <v>15570</v>
      </c>
      <c r="E70" s="135" t="n">
        <v>16000</v>
      </c>
      <c r="F70" s="136" t="n">
        <v>102.761721258831</v>
      </c>
      <c r="G70" s="137"/>
      <c r="H70" s="138" t="n">
        <v>48.779</v>
      </c>
      <c r="I70" s="139" t="n">
        <v>40.2</v>
      </c>
      <c r="J70" s="139" t="n">
        <v>29.9</v>
      </c>
      <c r="K70" s="140" t="n">
        <v>74.378109452736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61</v>
      </c>
      <c r="D72" s="127" t="n">
        <v>31</v>
      </c>
      <c r="E72" s="127" t="n">
        <v>31</v>
      </c>
      <c r="F72" s="128"/>
      <c r="G72" s="128"/>
      <c r="H72" s="129" t="n">
        <v>0.097</v>
      </c>
      <c r="I72" s="129" t="n">
        <v>0.043</v>
      </c>
      <c r="J72" s="129" t="n">
        <v>0.043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6467</v>
      </c>
      <c r="D73" s="127" t="n">
        <v>15798</v>
      </c>
      <c r="E73" s="127" t="n">
        <v>15798</v>
      </c>
      <c r="F73" s="128"/>
      <c r="G73" s="128"/>
      <c r="H73" s="129" t="n">
        <v>21.976</v>
      </c>
      <c r="I73" s="129" t="n">
        <v>21.09</v>
      </c>
      <c r="J73" s="129" t="n">
        <v>21.09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9082</v>
      </c>
      <c r="D74" s="127" t="n">
        <v>9777</v>
      </c>
      <c r="E74" s="127" t="n">
        <v>8000</v>
      </c>
      <c r="F74" s="128"/>
      <c r="G74" s="128"/>
      <c r="H74" s="129" t="n">
        <v>35.372</v>
      </c>
      <c r="I74" s="129" t="n">
        <v>24.022</v>
      </c>
      <c r="J74" s="129" t="n">
        <v>19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052</v>
      </c>
      <c r="D75" s="127" t="n">
        <v>951</v>
      </c>
      <c r="E75" s="127" t="n">
        <v>1031</v>
      </c>
      <c r="F75" s="128"/>
      <c r="G75" s="128"/>
      <c r="H75" s="129" t="n">
        <v>1.805</v>
      </c>
      <c r="I75" s="129" t="n">
        <v>1.805</v>
      </c>
      <c r="J75" s="129" t="n">
        <v>1.805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6745</v>
      </c>
      <c r="D76" s="127" t="n">
        <v>6824</v>
      </c>
      <c r="E76" s="127" t="n">
        <v>6910</v>
      </c>
      <c r="F76" s="128"/>
      <c r="G76" s="128"/>
      <c r="H76" s="129" t="n">
        <v>20.909</v>
      </c>
      <c r="I76" s="129" t="n">
        <v>26.614</v>
      </c>
      <c r="J76" s="129" t="n">
        <v>15.968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238</v>
      </c>
      <c r="D77" s="127" t="n">
        <v>1235</v>
      </c>
      <c r="E77" s="127" t="n">
        <v>1257</v>
      </c>
      <c r="F77" s="128"/>
      <c r="G77" s="128"/>
      <c r="H77" s="129" t="n">
        <v>4.185</v>
      </c>
      <c r="I77" s="129" t="n">
        <v>3.089</v>
      </c>
      <c r="J77" s="129" t="n">
        <v>3.142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795</v>
      </c>
      <c r="D78" s="127" t="n">
        <v>2100</v>
      </c>
      <c r="E78" s="127" t="n">
        <v>2200</v>
      </c>
      <c r="F78" s="128"/>
      <c r="G78" s="128"/>
      <c r="H78" s="129" t="n">
        <v>4.497</v>
      </c>
      <c r="I78" s="129" t="n">
        <v>6.3</v>
      </c>
      <c r="J78" s="129" t="n">
        <v>3.3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21242</v>
      </c>
      <c r="D79" s="127" t="n">
        <v>25000</v>
      </c>
      <c r="E79" s="127" t="n">
        <v>25000</v>
      </c>
      <c r="F79" s="128"/>
      <c r="G79" s="128"/>
      <c r="H79" s="129" t="n">
        <v>82.107</v>
      </c>
      <c r="I79" s="129" t="n">
        <v>87.5</v>
      </c>
      <c r="J79" s="129" t="n">
        <v>70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57682</v>
      </c>
      <c r="D80" s="135" t="n">
        <v>61716</v>
      </c>
      <c r="E80" s="135" t="n">
        <v>60227</v>
      </c>
      <c r="F80" s="136" t="n">
        <v>97.5873355369758</v>
      </c>
      <c r="G80" s="137"/>
      <c r="H80" s="138" t="n">
        <v>170.948</v>
      </c>
      <c r="I80" s="139" t="n">
        <v>170.463</v>
      </c>
      <c r="J80" s="139" t="n">
        <v>134.348</v>
      </c>
      <c r="K80" s="140" t="n">
        <v>78.81358417955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</v>
      </c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1</v>
      </c>
      <c r="D83" s="127"/>
      <c r="E83" s="127"/>
      <c r="F83" s="128"/>
      <c r="G83" s="128"/>
      <c r="H83" s="129" t="n">
        <v>0.001</v>
      </c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</v>
      </c>
      <c r="D84" s="135"/>
      <c r="E84" s="135"/>
      <c r="F84" s="136"/>
      <c r="G84" s="137"/>
      <c r="H84" s="138" t="n">
        <v>0.001</v>
      </c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257107</v>
      </c>
      <c r="D87" s="155" t="n">
        <v>266846.06</v>
      </c>
      <c r="E87" s="155" t="n">
        <v>262765.59</v>
      </c>
      <c r="F87" s="156" t="n">
        <v>98.4708524457884</v>
      </c>
      <c r="G87" s="137"/>
      <c r="H87" s="157" t="n">
        <v>756.194</v>
      </c>
      <c r="I87" s="158" t="n">
        <v>783.509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1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924</v>
      </c>
      <c r="D24" s="135" t="n">
        <v>1850</v>
      </c>
      <c r="E24" s="135"/>
      <c r="F24" s="136"/>
      <c r="G24" s="137"/>
      <c r="H24" s="138" t="n">
        <v>12.994</v>
      </c>
      <c r="I24" s="139" t="n">
        <v>13.66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2610</v>
      </c>
      <c r="D28" s="127" t="n">
        <v>2285</v>
      </c>
      <c r="E28" s="127" t="n">
        <v>2300</v>
      </c>
      <c r="F28" s="128"/>
      <c r="G28" s="128"/>
      <c r="H28" s="129" t="n">
        <v>13.741</v>
      </c>
      <c r="I28" s="129" t="n">
        <v>12.568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48</v>
      </c>
      <c r="D29" s="127"/>
      <c r="E29" s="127" t="n">
        <v>48</v>
      </c>
      <c r="F29" s="128"/>
      <c r="G29" s="128"/>
      <c r="H29" s="129" t="n">
        <v>0.072</v>
      </c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804</v>
      </c>
      <c r="D30" s="127" t="n">
        <v>1600</v>
      </c>
      <c r="E30" s="127" t="n">
        <v>1400</v>
      </c>
      <c r="F30" s="128"/>
      <c r="G30" s="128"/>
      <c r="H30" s="129" t="n">
        <v>10.51</v>
      </c>
      <c r="I30" s="129" t="n">
        <v>9.5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4462</v>
      </c>
      <c r="D31" s="135" t="n">
        <v>3885</v>
      </c>
      <c r="E31" s="135" t="n">
        <v>3748</v>
      </c>
      <c r="F31" s="136" t="n">
        <v>96.4736164736165</v>
      </c>
      <c r="G31" s="137"/>
      <c r="H31" s="138" t="n">
        <v>24.323</v>
      </c>
      <c r="I31" s="139" t="n">
        <v>22.068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084</v>
      </c>
      <c r="D34" s="127" t="n">
        <v>1102</v>
      </c>
      <c r="E34" s="127" t="n">
        <v>1103</v>
      </c>
      <c r="F34" s="128"/>
      <c r="G34" s="128"/>
      <c r="H34" s="129" t="n">
        <v>6.041</v>
      </c>
      <c r="I34" s="129" t="n">
        <v>6.141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36</v>
      </c>
      <c r="D35" s="127" t="n">
        <v>20</v>
      </c>
      <c r="E35" s="127"/>
      <c r="F35" s="128"/>
      <c r="G35" s="128"/>
      <c r="H35" s="129" t="n">
        <v>0.311</v>
      </c>
      <c r="I35" s="129" t="n">
        <v>0.17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9888</v>
      </c>
      <c r="D36" s="127" t="n">
        <v>19888</v>
      </c>
      <c r="E36" s="127" t="n">
        <v>19081</v>
      </c>
      <c r="F36" s="128"/>
      <c r="G36" s="128"/>
      <c r="H36" s="129" t="n">
        <v>129.71</v>
      </c>
      <c r="I36" s="129" t="n">
        <v>130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21008</v>
      </c>
      <c r="D37" s="135" t="n">
        <v>21010</v>
      </c>
      <c r="E37" s="135" t="n">
        <v>20184</v>
      </c>
      <c r="F37" s="136" t="n">
        <v>96.0685387910519</v>
      </c>
      <c r="G37" s="137"/>
      <c r="H37" s="138" t="n">
        <v>136.062</v>
      </c>
      <c r="I37" s="139" t="n">
        <v>136.311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27</v>
      </c>
      <c r="D39" s="135" t="n">
        <v>27</v>
      </c>
      <c r="E39" s="135" t="n">
        <v>20</v>
      </c>
      <c r="F39" s="136" t="n">
        <v>74.0740740740741</v>
      </c>
      <c r="G39" s="137"/>
      <c r="H39" s="138" t="n">
        <v>0.093</v>
      </c>
      <c r="I39" s="139" t="n">
        <v>0.09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95</v>
      </c>
      <c r="D54" s="127" t="n">
        <v>85</v>
      </c>
      <c r="E54" s="127" t="n">
        <v>80</v>
      </c>
      <c r="F54" s="128"/>
      <c r="G54" s="128"/>
      <c r="H54" s="129" t="n">
        <v>0.57</v>
      </c>
      <c r="I54" s="129" t="n">
        <v>0.442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95</v>
      </c>
      <c r="D59" s="135" t="n">
        <v>85</v>
      </c>
      <c r="E59" s="135" t="n">
        <v>80</v>
      </c>
      <c r="F59" s="136" t="n">
        <v>94.1176470588235</v>
      </c>
      <c r="G59" s="137"/>
      <c r="H59" s="138" t="n">
        <v>0.57</v>
      </c>
      <c r="I59" s="139" t="n">
        <v>0.442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416</v>
      </c>
      <c r="D61" s="127" t="n">
        <v>435</v>
      </c>
      <c r="E61" s="127" t="n">
        <v>435</v>
      </c>
      <c r="F61" s="128"/>
      <c r="G61" s="128"/>
      <c r="H61" s="129" t="n">
        <v>1.174</v>
      </c>
      <c r="I61" s="129" t="n">
        <v>1.142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53</v>
      </c>
      <c r="D62" s="127" t="n">
        <v>153</v>
      </c>
      <c r="E62" s="127" t="n">
        <v>153</v>
      </c>
      <c r="F62" s="128"/>
      <c r="G62" s="128"/>
      <c r="H62" s="129" t="n">
        <v>1.188</v>
      </c>
      <c r="I62" s="129" t="n">
        <v>1.193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4878</v>
      </c>
      <c r="D63" s="127" t="n">
        <v>14695</v>
      </c>
      <c r="E63" s="127" t="n">
        <v>14694</v>
      </c>
      <c r="F63" s="128"/>
      <c r="G63" s="128"/>
      <c r="H63" s="129" t="n">
        <v>112.486</v>
      </c>
      <c r="I63" s="129" t="n">
        <v>114.533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5447</v>
      </c>
      <c r="D64" s="135" t="n">
        <v>15283</v>
      </c>
      <c r="E64" s="135" t="n">
        <v>15282</v>
      </c>
      <c r="F64" s="136" t="n">
        <v>99.9934567820454</v>
      </c>
      <c r="G64" s="137"/>
      <c r="H64" s="138" t="n">
        <v>114.848</v>
      </c>
      <c r="I64" s="139" t="n">
        <v>116.86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403</v>
      </c>
      <c r="D66" s="135" t="n">
        <v>395</v>
      </c>
      <c r="E66" s="135" t="n">
        <v>423</v>
      </c>
      <c r="F66" s="136" t="n">
        <v>107.088607594937</v>
      </c>
      <c r="G66" s="137"/>
      <c r="H66" s="138" t="n">
        <v>1.931</v>
      </c>
      <c r="I66" s="139" t="n">
        <v>2.1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16133</v>
      </c>
      <c r="D68" s="127" t="n">
        <v>16350</v>
      </c>
      <c r="E68" s="127" t="n">
        <v>16000</v>
      </c>
      <c r="F68" s="128"/>
      <c r="G68" s="128"/>
      <c r="H68" s="129" t="n">
        <v>116.722</v>
      </c>
      <c r="I68" s="129" t="n">
        <v>120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4821</v>
      </c>
      <c r="D69" s="127" t="n">
        <v>4790</v>
      </c>
      <c r="E69" s="127" t="n">
        <v>4700</v>
      </c>
      <c r="F69" s="128"/>
      <c r="G69" s="128"/>
      <c r="H69" s="129" t="n">
        <v>34.88</v>
      </c>
      <c r="I69" s="129" t="n">
        <v>34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20954</v>
      </c>
      <c r="D70" s="135" t="n">
        <v>21140</v>
      </c>
      <c r="E70" s="135" t="n">
        <v>20700</v>
      </c>
      <c r="F70" s="136" t="n">
        <v>97.918637653737</v>
      </c>
      <c r="G70" s="137"/>
      <c r="H70" s="138" t="n">
        <v>151.602</v>
      </c>
      <c r="I70" s="139" t="n">
        <v>154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2201</v>
      </c>
      <c r="D73" s="127" t="n">
        <v>1552</v>
      </c>
      <c r="E73" s="127" t="n">
        <v>1500</v>
      </c>
      <c r="F73" s="128"/>
      <c r="G73" s="128"/>
      <c r="H73" s="129" t="n">
        <v>16.148</v>
      </c>
      <c r="I73" s="129" t="n">
        <v>11.387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21</v>
      </c>
      <c r="D76" s="127" t="n">
        <v>17</v>
      </c>
      <c r="E76" s="127" t="n">
        <v>17</v>
      </c>
      <c r="F76" s="128"/>
      <c r="G76" s="128"/>
      <c r="H76" s="129" t="n">
        <v>0.205</v>
      </c>
      <c r="I76" s="129" t="n">
        <v>0.157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35522</v>
      </c>
      <c r="D79" s="127" t="n">
        <v>20640</v>
      </c>
      <c r="E79" s="127" t="n">
        <v>8000</v>
      </c>
      <c r="F79" s="128"/>
      <c r="G79" s="128"/>
      <c r="H79" s="129" t="n">
        <v>289.052</v>
      </c>
      <c r="I79" s="129" t="n">
        <v>175.44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37744</v>
      </c>
      <c r="D80" s="135" t="n">
        <v>22209</v>
      </c>
      <c r="E80" s="135" t="n">
        <v>9517</v>
      </c>
      <c r="F80" s="136" t="n">
        <v>42.8519969381782</v>
      </c>
      <c r="G80" s="137"/>
      <c r="H80" s="138" t="n">
        <v>305.405</v>
      </c>
      <c r="I80" s="139" t="n">
        <v>186.984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02064</v>
      </c>
      <c r="D87" s="155" t="n">
        <v>85884</v>
      </c>
      <c r="E87" s="155"/>
      <c r="F87" s="156"/>
      <c r="G87" s="137"/>
      <c r="H87" s="157" t="n">
        <v>747.828</v>
      </c>
      <c r="I87" s="158" t="n">
        <v>632.523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2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 t="n">
        <v>34</v>
      </c>
      <c r="E9" s="127" t="n">
        <v>34</v>
      </c>
      <c r="F9" s="128"/>
      <c r="G9" s="128"/>
      <c r="H9" s="129"/>
      <c r="I9" s="129" t="n">
        <v>0.136</v>
      </c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 t="n">
        <v>35</v>
      </c>
      <c r="E10" s="127" t="n">
        <v>35</v>
      </c>
      <c r="F10" s="128"/>
      <c r="G10" s="128"/>
      <c r="H10" s="129"/>
      <c r="I10" s="129" t="n">
        <v>0.15</v>
      </c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 t="n">
        <v>69</v>
      </c>
      <c r="E13" s="135" t="n">
        <v>69</v>
      </c>
      <c r="F13" s="136" t="n">
        <v>100</v>
      </c>
      <c r="G13" s="137"/>
      <c r="H13" s="138"/>
      <c r="I13" s="139" t="n">
        <v>0.286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296</v>
      </c>
      <c r="D19" s="127" t="n">
        <v>331</v>
      </c>
      <c r="E19" s="127" t="n">
        <v>331</v>
      </c>
      <c r="F19" s="128"/>
      <c r="G19" s="128"/>
      <c r="H19" s="129" t="n">
        <v>0.592</v>
      </c>
      <c r="I19" s="129" t="n">
        <v>0.6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1</v>
      </c>
      <c r="D20" s="127"/>
      <c r="E20" s="127"/>
      <c r="F20" s="128"/>
      <c r="G20" s="128"/>
      <c r="H20" s="129" t="n">
        <v>0.001</v>
      </c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5</v>
      </c>
      <c r="D21" s="127"/>
      <c r="E21" s="127"/>
      <c r="F21" s="128"/>
      <c r="G21" s="128"/>
      <c r="H21" s="129" t="n">
        <v>0.005</v>
      </c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302</v>
      </c>
      <c r="D22" s="135" t="n">
        <v>331</v>
      </c>
      <c r="E22" s="135" t="n">
        <v>331</v>
      </c>
      <c r="F22" s="136" t="n">
        <v>100</v>
      </c>
      <c r="G22" s="137"/>
      <c r="H22" s="138" t="n">
        <v>0.598</v>
      </c>
      <c r="I22" s="139" t="n">
        <v>0.6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499</v>
      </c>
      <c r="D24" s="135" t="n">
        <v>2079</v>
      </c>
      <c r="E24" s="135" t="n">
        <v>2000</v>
      </c>
      <c r="F24" s="136" t="n">
        <v>96.2000962000962</v>
      </c>
      <c r="G24" s="137"/>
      <c r="H24" s="138" t="n">
        <v>4.098</v>
      </c>
      <c r="I24" s="139" t="n">
        <v>4.135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9</v>
      </c>
      <c r="D26" s="135" t="n">
        <v>10</v>
      </c>
      <c r="E26" s="135" t="n">
        <v>10</v>
      </c>
      <c r="F26" s="136" t="n">
        <v>100</v>
      </c>
      <c r="G26" s="137"/>
      <c r="H26" s="138" t="n">
        <v>0.025</v>
      </c>
      <c r="I26" s="139" t="n">
        <v>0.035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194</v>
      </c>
      <c r="D28" s="127" t="n">
        <v>2126</v>
      </c>
      <c r="E28" s="127" t="n">
        <v>2200</v>
      </c>
      <c r="F28" s="128"/>
      <c r="G28" s="128"/>
      <c r="H28" s="129" t="n">
        <v>1.938</v>
      </c>
      <c r="I28" s="129" t="n">
        <v>5.418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5</v>
      </c>
      <c r="D29" s="127"/>
      <c r="E29" s="127" t="n">
        <v>5</v>
      </c>
      <c r="F29" s="128"/>
      <c r="G29" s="128"/>
      <c r="H29" s="129" t="n">
        <v>0.002</v>
      </c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398</v>
      </c>
      <c r="D30" s="127" t="n">
        <v>400</v>
      </c>
      <c r="E30" s="127" t="n">
        <v>400</v>
      </c>
      <c r="F30" s="128"/>
      <c r="G30" s="128"/>
      <c r="H30" s="129" t="n">
        <v>0.949</v>
      </c>
      <c r="I30" s="129" t="n">
        <v>0.942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597</v>
      </c>
      <c r="D31" s="135" t="n">
        <v>2526</v>
      </c>
      <c r="E31" s="135" t="n">
        <v>2605</v>
      </c>
      <c r="F31" s="136" t="n">
        <v>103.127474267617</v>
      </c>
      <c r="G31" s="137"/>
      <c r="H31" s="138" t="n">
        <v>2.889</v>
      </c>
      <c r="I31" s="139" t="n">
        <v>6.36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374</v>
      </c>
      <c r="D33" s="127" t="n">
        <v>549</v>
      </c>
      <c r="E33" s="127" t="n">
        <v>440</v>
      </c>
      <c r="F33" s="128"/>
      <c r="G33" s="128"/>
      <c r="H33" s="129" t="n">
        <v>0.342</v>
      </c>
      <c r="I33" s="129" t="n">
        <v>0.46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365</v>
      </c>
      <c r="D34" s="127" t="n">
        <v>500</v>
      </c>
      <c r="E34" s="127" t="n">
        <v>438</v>
      </c>
      <c r="F34" s="128"/>
      <c r="G34" s="128"/>
      <c r="H34" s="129" t="n">
        <v>0.785</v>
      </c>
      <c r="I34" s="129" t="n">
        <v>1.1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29</v>
      </c>
      <c r="D35" s="127" t="n">
        <v>70.96</v>
      </c>
      <c r="E35" s="127" t="n">
        <v>20</v>
      </c>
      <c r="F35" s="128"/>
      <c r="G35" s="128"/>
      <c r="H35" s="129" t="n">
        <v>0.069</v>
      </c>
      <c r="I35" s="129" t="n">
        <v>0.128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35</v>
      </c>
      <c r="D36" s="127" t="n">
        <v>35</v>
      </c>
      <c r="E36" s="127" t="n">
        <v>54</v>
      </c>
      <c r="F36" s="128"/>
      <c r="G36" s="128"/>
      <c r="H36" s="129" t="n">
        <v>0.06</v>
      </c>
      <c r="I36" s="129" t="n">
        <v>0.068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803</v>
      </c>
      <c r="D37" s="135" t="n">
        <v>1154.96</v>
      </c>
      <c r="E37" s="135" t="n">
        <v>952</v>
      </c>
      <c r="F37" s="136" t="n">
        <v>82.4270970423218</v>
      </c>
      <c r="G37" s="137"/>
      <c r="H37" s="138" t="n">
        <v>1.256</v>
      </c>
      <c r="I37" s="139" t="n">
        <v>1.757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2131</v>
      </c>
      <c r="D39" s="135" t="n">
        <v>2100</v>
      </c>
      <c r="E39" s="135" t="n">
        <v>1800</v>
      </c>
      <c r="F39" s="136" t="n">
        <v>85.7142857142857</v>
      </c>
      <c r="G39" s="137"/>
      <c r="H39" s="138" t="n">
        <v>1.541</v>
      </c>
      <c r="I39" s="139" t="n">
        <v>1.5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58</v>
      </c>
      <c r="D42" s="127" t="n">
        <v>139</v>
      </c>
      <c r="E42" s="127" t="n">
        <v>126</v>
      </c>
      <c r="F42" s="128"/>
      <c r="G42" s="128"/>
      <c r="H42" s="129" t="n">
        <v>0.382</v>
      </c>
      <c r="I42" s="129" t="n">
        <v>0.429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 t="n">
        <v>28</v>
      </c>
      <c r="E43" s="127" t="n">
        <v>20</v>
      </c>
      <c r="F43" s="128"/>
      <c r="G43" s="128"/>
      <c r="H43" s="129"/>
      <c r="I43" s="129" t="n">
        <v>0.062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 t="n">
        <v>11</v>
      </c>
      <c r="E44" s="127" t="n">
        <v>11</v>
      </c>
      <c r="F44" s="128"/>
      <c r="G44" s="128"/>
      <c r="H44" s="129"/>
      <c r="I44" s="129" t="n">
        <v>0.01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2</v>
      </c>
      <c r="D47" s="127" t="n">
        <v>5</v>
      </c>
      <c r="E47" s="127"/>
      <c r="F47" s="128"/>
      <c r="G47" s="128"/>
      <c r="H47" s="129" t="n">
        <v>0.001</v>
      </c>
      <c r="I47" s="129" t="n">
        <v>0.003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 t="n">
        <v>4</v>
      </c>
      <c r="E48" s="127" t="n">
        <v>4</v>
      </c>
      <c r="F48" s="128"/>
      <c r="G48" s="128"/>
      <c r="H48" s="129"/>
      <c r="I48" s="129" t="n">
        <v>0.004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160</v>
      </c>
      <c r="D50" s="135" t="n">
        <v>187</v>
      </c>
      <c r="E50" s="135" t="n">
        <v>161</v>
      </c>
      <c r="F50" s="136" t="n">
        <v>86.096256684492</v>
      </c>
      <c r="G50" s="137"/>
      <c r="H50" s="138" t="n">
        <v>0.383</v>
      </c>
      <c r="I50" s="139" t="n">
        <v>0.508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2</v>
      </c>
      <c r="D52" s="135" t="n">
        <v>2</v>
      </c>
      <c r="E52" s="135" t="n">
        <v>50.59</v>
      </c>
      <c r="F52" s="136" t="n">
        <v>2529.5</v>
      </c>
      <c r="G52" s="137"/>
      <c r="H52" s="138" t="n">
        <v>0.001</v>
      </c>
      <c r="I52" s="139" t="n">
        <v>0.021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 t="n">
        <v>41</v>
      </c>
      <c r="E54" s="127" t="n">
        <v>35</v>
      </c>
      <c r="F54" s="128"/>
      <c r="G54" s="128"/>
      <c r="H54" s="129"/>
      <c r="I54" s="129" t="n">
        <v>0.082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7</v>
      </c>
      <c r="D55" s="127" t="n">
        <v>6</v>
      </c>
      <c r="E55" s="127" t="n">
        <v>118</v>
      </c>
      <c r="F55" s="128"/>
      <c r="G55" s="128"/>
      <c r="H55" s="129" t="n">
        <v>0.008</v>
      </c>
      <c r="I55" s="129" t="n">
        <v>0.005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33</v>
      </c>
      <c r="D56" s="127" t="n">
        <v>107</v>
      </c>
      <c r="E56" s="127" t="n">
        <v>16</v>
      </c>
      <c r="F56" s="128"/>
      <c r="G56" s="128"/>
      <c r="H56" s="129" t="n">
        <v>0.028</v>
      </c>
      <c r="I56" s="129" t="n">
        <v>0.075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 t="n">
        <v>10</v>
      </c>
      <c r="E57" s="127" t="n">
        <v>10</v>
      </c>
      <c r="F57" s="128"/>
      <c r="G57" s="128"/>
      <c r="H57" s="129"/>
      <c r="I57" s="129" t="n">
        <v>0.018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29</v>
      </c>
      <c r="D58" s="127" t="n">
        <v>13</v>
      </c>
      <c r="E58" s="127" t="n">
        <v>15</v>
      </c>
      <c r="F58" s="128"/>
      <c r="G58" s="128"/>
      <c r="H58" s="129" t="n">
        <v>0.033</v>
      </c>
      <c r="I58" s="129" t="n">
        <v>0.008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69</v>
      </c>
      <c r="D59" s="135" t="n">
        <v>177</v>
      </c>
      <c r="E59" s="135" t="n">
        <v>194</v>
      </c>
      <c r="F59" s="136" t="n">
        <v>109.604519774011</v>
      </c>
      <c r="G59" s="137"/>
      <c r="H59" s="138" t="n">
        <v>0.069</v>
      </c>
      <c r="I59" s="139" t="n">
        <v>0.188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29</v>
      </c>
      <c r="D61" s="127"/>
      <c r="E61" s="127"/>
      <c r="F61" s="128"/>
      <c r="G61" s="128"/>
      <c r="H61" s="129" t="n">
        <v>0.055</v>
      </c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29</v>
      </c>
      <c r="D64" s="135"/>
      <c r="E64" s="135"/>
      <c r="F64" s="136"/>
      <c r="G64" s="137"/>
      <c r="H64" s="138" t="n">
        <v>0.055</v>
      </c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2</v>
      </c>
      <c r="D66" s="135" t="n">
        <v>2</v>
      </c>
      <c r="E66" s="135" t="n">
        <v>2</v>
      </c>
      <c r="F66" s="136" t="n">
        <v>100</v>
      </c>
      <c r="G66" s="137"/>
      <c r="H66" s="138" t="n">
        <v>0.004</v>
      </c>
      <c r="I66" s="139" t="n">
        <v>0.004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490</v>
      </c>
      <c r="D68" s="127" t="n">
        <v>390</v>
      </c>
      <c r="E68" s="127" t="n">
        <v>400</v>
      </c>
      <c r="F68" s="128"/>
      <c r="G68" s="128"/>
      <c r="H68" s="129" t="n">
        <v>0.481</v>
      </c>
      <c r="I68" s="129" t="n">
        <v>0.37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0</v>
      </c>
      <c r="D69" s="127"/>
      <c r="E69" s="127"/>
      <c r="F69" s="128"/>
      <c r="G69" s="128"/>
      <c r="H69" s="129" t="n">
        <v>0.018</v>
      </c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510</v>
      </c>
      <c r="D70" s="135" t="n">
        <v>390</v>
      </c>
      <c r="E70" s="135" t="n">
        <v>400</v>
      </c>
      <c r="F70" s="136" t="n">
        <v>102.564102564103</v>
      </c>
      <c r="G70" s="137"/>
      <c r="H70" s="138" t="n">
        <v>0.499</v>
      </c>
      <c r="I70" s="139" t="n">
        <v>0.37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6</v>
      </c>
      <c r="D72" s="127" t="n">
        <v>18</v>
      </c>
      <c r="E72" s="127" t="n">
        <v>18</v>
      </c>
      <c r="F72" s="128"/>
      <c r="G72" s="128"/>
      <c r="H72" s="129" t="n">
        <v>0.006</v>
      </c>
      <c r="I72" s="129" t="n">
        <v>0.024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2692</v>
      </c>
      <c r="D73" s="127" t="n">
        <v>2420</v>
      </c>
      <c r="E73" s="127" t="n">
        <v>2420</v>
      </c>
      <c r="F73" s="128"/>
      <c r="G73" s="128"/>
      <c r="H73" s="129" t="n">
        <v>1.301</v>
      </c>
      <c r="I73" s="129" t="n">
        <v>2.514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3314</v>
      </c>
      <c r="D74" s="127" t="n">
        <v>2989</v>
      </c>
      <c r="E74" s="127" t="n">
        <v>3000</v>
      </c>
      <c r="F74" s="128"/>
      <c r="G74" s="128"/>
      <c r="H74" s="129" t="n">
        <v>8.589</v>
      </c>
      <c r="I74" s="129" t="n">
        <v>3.19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234</v>
      </c>
      <c r="D75" s="127" t="n">
        <v>240</v>
      </c>
      <c r="E75" s="127" t="n">
        <v>302</v>
      </c>
      <c r="F75" s="128"/>
      <c r="G75" s="128"/>
      <c r="H75" s="129" t="n">
        <v>0.288</v>
      </c>
      <c r="I75" s="129" t="n">
        <v>0.283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327</v>
      </c>
      <c r="D76" s="127" t="n">
        <v>201</v>
      </c>
      <c r="E76" s="127" t="n">
        <v>190</v>
      </c>
      <c r="F76" s="128"/>
      <c r="G76" s="128"/>
      <c r="H76" s="129" t="n">
        <v>0.392</v>
      </c>
      <c r="I76" s="129" t="n">
        <v>0.302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11</v>
      </c>
      <c r="D77" s="127" t="n">
        <v>224</v>
      </c>
      <c r="E77" s="127" t="n">
        <v>261</v>
      </c>
      <c r="F77" s="128"/>
      <c r="G77" s="128"/>
      <c r="H77" s="129" t="n">
        <v>0.068</v>
      </c>
      <c r="I77" s="129" t="n">
        <v>0.154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2012</v>
      </c>
      <c r="D78" s="127" t="n">
        <v>1770</v>
      </c>
      <c r="E78" s="127" t="n">
        <v>1000</v>
      </c>
      <c r="F78" s="128"/>
      <c r="G78" s="128"/>
      <c r="H78" s="129" t="n">
        <v>3.454</v>
      </c>
      <c r="I78" s="129" t="n">
        <v>2.301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5279</v>
      </c>
      <c r="D79" s="127" t="n">
        <v>5000</v>
      </c>
      <c r="E79" s="127" t="n">
        <v>5000</v>
      </c>
      <c r="F79" s="128"/>
      <c r="G79" s="128"/>
      <c r="H79" s="129" t="n">
        <v>3.516</v>
      </c>
      <c r="I79" s="129" t="n">
        <v>4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3985</v>
      </c>
      <c r="D80" s="135" t="n">
        <v>12862</v>
      </c>
      <c r="E80" s="135" t="n">
        <v>12191</v>
      </c>
      <c r="F80" s="136" t="n">
        <v>94.7830819468201</v>
      </c>
      <c r="G80" s="137"/>
      <c r="H80" s="138" t="n">
        <v>17.614</v>
      </c>
      <c r="I80" s="139" t="n">
        <v>12.76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7</v>
      </c>
      <c r="D82" s="127" t="n">
        <v>17</v>
      </c>
      <c r="E82" s="127" t="n">
        <v>16</v>
      </c>
      <c r="F82" s="128"/>
      <c r="G82" s="128"/>
      <c r="H82" s="129" t="n">
        <v>0.014</v>
      </c>
      <c r="I82" s="129" t="n">
        <v>0.014</v>
      </c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31</v>
      </c>
      <c r="D83" s="127" t="n">
        <v>31</v>
      </c>
      <c r="E83" s="127" t="n">
        <v>36</v>
      </c>
      <c r="F83" s="128"/>
      <c r="G83" s="128"/>
      <c r="H83" s="129" t="n">
        <v>0.02</v>
      </c>
      <c r="I83" s="129" t="n">
        <v>0.02</v>
      </c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48</v>
      </c>
      <c r="D84" s="135" t="n">
        <v>48</v>
      </c>
      <c r="E84" s="135" t="n">
        <v>52</v>
      </c>
      <c r="F84" s="136" t="n">
        <v>108.333333333333</v>
      </c>
      <c r="G84" s="137"/>
      <c r="H84" s="138" t="n">
        <v>0.034</v>
      </c>
      <c r="I84" s="139" t="n">
        <v>0.034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21146</v>
      </c>
      <c r="D87" s="155" t="n">
        <v>21937.96</v>
      </c>
      <c r="E87" s="155" t="n">
        <v>20817.59</v>
      </c>
      <c r="F87" s="156" t="n">
        <v>94.8930073716973</v>
      </c>
      <c r="G87" s="137"/>
      <c r="H87" s="157" t="n">
        <v>29.066</v>
      </c>
      <c r="I87" s="158" t="n">
        <v>28.566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3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9</v>
      </c>
      <c r="D19" s="127" t="n">
        <v>9</v>
      </c>
      <c r="E19" s="127" t="n">
        <v>21</v>
      </c>
      <c r="F19" s="128"/>
      <c r="G19" s="128"/>
      <c r="H19" s="129" t="n">
        <v>0.01</v>
      </c>
      <c r="I19" s="129" t="n">
        <v>0.022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1</v>
      </c>
      <c r="D20" s="127"/>
      <c r="E20" s="127" t="n">
        <v>1</v>
      </c>
      <c r="F20" s="128"/>
      <c r="G20" s="128"/>
      <c r="H20" s="129" t="n">
        <v>0.001</v>
      </c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1</v>
      </c>
      <c r="D21" s="127"/>
      <c r="E21" s="127" t="n">
        <v>1</v>
      </c>
      <c r="F21" s="128"/>
      <c r="G21" s="128"/>
      <c r="H21" s="129" t="n">
        <v>0.001</v>
      </c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1</v>
      </c>
      <c r="D22" s="135" t="n">
        <v>9</v>
      </c>
      <c r="E22" s="135" t="n">
        <v>23</v>
      </c>
      <c r="F22" s="136" t="n">
        <v>255.555555555556</v>
      </c>
      <c r="G22" s="137"/>
      <c r="H22" s="138" t="n">
        <v>0.012</v>
      </c>
      <c r="I22" s="139" t="n">
        <v>0.022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24</v>
      </c>
      <c r="D24" s="135" t="n">
        <v>55</v>
      </c>
      <c r="E24" s="135" t="n">
        <v>55</v>
      </c>
      <c r="F24" s="136" t="n">
        <v>100</v>
      </c>
      <c r="G24" s="137"/>
      <c r="H24" s="138" t="n">
        <v>0.031</v>
      </c>
      <c r="I24" s="139" t="n">
        <v>0.056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6</v>
      </c>
      <c r="D26" s="135" t="n">
        <v>5</v>
      </c>
      <c r="E26" s="135" t="n">
        <v>4</v>
      </c>
      <c r="F26" s="136" t="n">
        <v>80</v>
      </c>
      <c r="G26" s="137"/>
      <c r="H26" s="138" t="n">
        <v>0.008</v>
      </c>
      <c r="I26" s="139" t="n">
        <v>0.009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17</v>
      </c>
      <c r="D28" s="127" t="n">
        <v>123</v>
      </c>
      <c r="E28" s="127" t="n">
        <v>100</v>
      </c>
      <c r="F28" s="128"/>
      <c r="G28" s="128"/>
      <c r="H28" s="129" t="n">
        <v>0.116</v>
      </c>
      <c r="I28" s="129" t="n">
        <v>0.14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5</v>
      </c>
      <c r="D29" s="127" t="n">
        <v>16</v>
      </c>
      <c r="E29" s="127" t="n">
        <v>5</v>
      </c>
      <c r="F29" s="128"/>
      <c r="G29" s="128"/>
      <c r="H29" s="129" t="n">
        <v>0.002</v>
      </c>
      <c r="I29" s="129" t="n">
        <v>0.011</v>
      </c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82</v>
      </c>
      <c r="D30" s="127" t="n">
        <v>46</v>
      </c>
      <c r="E30" s="127" t="n">
        <v>40</v>
      </c>
      <c r="F30" s="128"/>
      <c r="G30" s="128"/>
      <c r="H30" s="129" t="n">
        <v>0.041</v>
      </c>
      <c r="I30" s="129" t="n">
        <v>0.031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204</v>
      </c>
      <c r="D31" s="135" t="n">
        <v>185</v>
      </c>
      <c r="E31" s="135" t="n">
        <v>145</v>
      </c>
      <c r="F31" s="136" t="n">
        <v>78.3783783783784</v>
      </c>
      <c r="G31" s="137"/>
      <c r="H31" s="138" t="n">
        <v>0.159</v>
      </c>
      <c r="I31" s="139" t="n">
        <v>0.18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64</v>
      </c>
      <c r="D33" s="127" t="n">
        <v>89</v>
      </c>
      <c r="E33" s="127" t="n">
        <v>70</v>
      </c>
      <c r="F33" s="128"/>
      <c r="G33" s="128"/>
      <c r="H33" s="129" t="n">
        <v>0.071</v>
      </c>
      <c r="I33" s="129" t="n">
        <v>0.093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 t="n">
        <v>2</v>
      </c>
      <c r="E34" s="127" t="n">
        <v>3</v>
      </c>
      <c r="F34" s="128"/>
      <c r="G34" s="128"/>
      <c r="H34" s="129"/>
      <c r="I34" s="129" t="n">
        <v>0.003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41</v>
      </c>
      <c r="D35" s="127" t="n">
        <v>68.47</v>
      </c>
      <c r="E35" s="127" t="n">
        <v>50</v>
      </c>
      <c r="F35" s="128"/>
      <c r="G35" s="128"/>
      <c r="H35" s="129" t="n">
        <v>0.047</v>
      </c>
      <c r="I35" s="129" t="n">
        <v>0.058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7</v>
      </c>
      <c r="D36" s="127" t="n">
        <v>16</v>
      </c>
      <c r="E36" s="127" t="n">
        <v>18</v>
      </c>
      <c r="F36" s="128"/>
      <c r="G36" s="128"/>
      <c r="H36" s="129" t="n">
        <v>0.016</v>
      </c>
      <c r="I36" s="129" t="n">
        <v>0.015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22</v>
      </c>
      <c r="D37" s="135" t="n">
        <v>175.47</v>
      </c>
      <c r="E37" s="135" t="n">
        <v>141</v>
      </c>
      <c r="F37" s="136" t="n">
        <v>80.3556163446743</v>
      </c>
      <c r="G37" s="137"/>
      <c r="H37" s="138" t="n">
        <v>0.134</v>
      </c>
      <c r="I37" s="139" t="n">
        <v>0.169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7</v>
      </c>
      <c r="D39" s="135" t="n">
        <v>7</v>
      </c>
      <c r="E39" s="135" t="n">
        <v>6</v>
      </c>
      <c r="F39" s="136" t="n">
        <v>85.7142857142857</v>
      </c>
      <c r="G39" s="137"/>
      <c r="H39" s="138" t="n">
        <v>0.007</v>
      </c>
      <c r="I39" s="139" t="n">
        <v>0.007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2</v>
      </c>
      <c r="D41" s="127" t="n">
        <v>6</v>
      </c>
      <c r="E41" s="127" t="n">
        <v>5</v>
      </c>
      <c r="F41" s="128"/>
      <c r="G41" s="128"/>
      <c r="H41" s="129" t="n">
        <v>0.009</v>
      </c>
      <c r="I41" s="129" t="n">
        <v>0.002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303</v>
      </c>
      <c r="D42" s="127" t="n">
        <v>517</v>
      </c>
      <c r="E42" s="127" t="n">
        <v>385</v>
      </c>
      <c r="F42" s="128"/>
      <c r="G42" s="128"/>
      <c r="H42" s="129" t="n">
        <v>0.545</v>
      </c>
      <c r="I42" s="129" t="n">
        <v>0.569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44</v>
      </c>
      <c r="D43" s="127" t="n">
        <v>79</v>
      </c>
      <c r="E43" s="127" t="n">
        <v>80</v>
      </c>
      <c r="F43" s="128"/>
      <c r="G43" s="128"/>
      <c r="H43" s="129" t="n">
        <v>0.042</v>
      </c>
      <c r="I43" s="129" t="n">
        <v>0.055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801</v>
      </c>
      <c r="D44" s="127" t="n">
        <v>1114</v>
      </c>
      <c r="E44" s="127" t="n">
        <v>1130</v>
      </c>
      <c r="F44" s="128"/>
      <c r="G44" s="128"/>
      <c r="H44" s="129" t="n">
        <v>0.983</v>
      </c>
      <c r="I44" s="129" t="n">
        <v>1.528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895</v>
      </c>
      <c r="D45" s="127" t="n">
        <v>886</v>
      </c>
      <c r="E45" s="127" t="n">
        <v>810</v>
      </c>
      <c r="F45" s="128"/>
      <c r="G45" s="128"/>
      <c r="H45" s="129" t="n">
        <v>0.812</v>
      </c>
      <c r="I45" s="129" t="n">
        <v>0.538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53</v>
      </c>
      <c r="D46" s="127" t="n">
        <v>124</v>
      </c>
      <c r="E46" s="127" t="n">
        <v>125</v>
      </c>
      <c r="F46" s="128"/>
      <c r="G46" s="128"/>
      <c r="H46" s="129" t="n">
        <v>0.154</v>
      </c>
      <c r="I46" s="129" t="n">
        <v>0.109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278</v>
      </c>
      <c r="D47" s="127" t="n">
        <v>201</v>
      </c>
      <c r="E47" s="127" t="n">
        <v>200</v>
      </c>
      <c r="F47" s="128"/>
      <c r="G47" s="128"/>
      <c r="H47" s="129" t="n">
        <v>0.335</v>
      </c>
      <c r="I47" s="129" t="n">
        <v>0.262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6199</v>
      </c>
      <c r="D48" s="127" t="n">
        <v>7195</v>
      </c>
      <c r="E48" s="127" t="n">
        <v>7000</v>
      </c>
      <c r="F48" s="128"/>
      <c r="G48" s="128"/>
      <c r="H48" s="129" t="n">
        <v>9.299</v>
      </c>
      <c r="I48" s="129" t="n">
        <v>5.037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30</v>
      </c>
      <c r="D49" s="127" t="n">
        <v>125</v>
      </c>
      <c r="E49" s="127" t="n">
        <v>125</v>
      </c>
      <c r="F49" s="128"/>
      <c r="G49" s="128"/>
      <c r="H49" s="129" t="n">
        <v>0.103</v>
      </c>
      <c r="I49" s="129" t="n">
        <v>0.058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8815</v>
      </c>
      <c r="D50" s="135" t="n">
        <v>10247</v>
      </c>
      <c r="E50" s="135" t="n">
        <v>9860</v>
      </c>
      <c r="F50" s="136" t="n">
        <v>96.2232848638626</v>
      </c>
      <c r="G50" s="137"/>
      <c r="H50" s="138" t="n">
        <v>12.282</v>
      </c>
      <c r="I50" s="139" t="n">
        <v>8.158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307</v>
      </c>
      <c r="D52" s="135" t="n">
        <v>411</v>
      </c>
      <c r="E52" s="135" t="n">
        <v>265</v>
      </c>
      <c r="F52" s="136" t="n">
        <v>64.4768856447689</v>
      </c>
      <c r="G52" s="137"/>
      <c r="H52" s="138" t="n">
        <v>0.377</v>
      </c>
      <c r="I52" s="139" t="n">
        <v>0.377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7323</v>
      </c>
      <c r="D54" s="127" t="n">
        <v>6625</v>
      </c>
      <c r="E54" s="127" t="n">
        <v>6750</v>
      </c>
      <c r="F54" s="128"/>
      <c r="G54" s="128"/>
      <c r="H54" s="129" t="n">
        <v>7.603</v>
      </c>
      <c r="I54" s="129" t="n">
        <v>6.835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821</v>
      </c>
      <c r="D55" s="127" t="n">
        <v>574</v>
      </c>
      <c r="E55" s="127" t="n">
        <v>575</v>
      </c>
      <c r="F55" s="128"/>
      <c r="G55" s="128"/>
      <c r="H55" s="129" t="n">
        <v>0.615</v>
      </c>
      <c r="I55" s="129" t="n">
        <v>0.344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5780</v>
      </c>
      <c r="D56" s="127" t="n">
        <v>14377</v>
      </c>
      <c r="E56" s="127" t="n">
        <v>18420</v>
      </c>
      <c r="F56" s="128"/>
      <c r="G56" s="128"/>
      <c r="H56" s="129" t="n">
        <v>18.375</v>
      </c>
      <c r="I56" s="129" t="n">
        <v>13.25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822</v>
      </c>
      <c r="D57" s="127" t="n">
        <v>696</v>
      </c>
      <c r="E57" s="127" t="n">
        <v>696</v>
      </c>
      <c r="F57" s="128"/>
      <c r="G57" s="128"/>
      <c r="H57" s="129" t="n">
        <v>1.233</v>
      </c>
      <c r="I57" s="129" t="n">
        <v>0.848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2121</v>
      </c>
      <c r="D58" s="127" t="n">
        <v>1926</v>
      </c>
      <c r="E58" s="127" t="n">
        <v>1950</v>
      </c>
      <c r="F58" s="128"/>
      <c r="G58" s="128"/>
      <c r="H58" s="129" t="n">
        <v>1.727</v>
      </c>
      <c r="I58" s="129" t="n">
        <v>1.293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26867</v>
      </c>
      <c r="D59" s="135" t="n">
        <v>24198</v>
      </c>
      <c r="E59" s="135" t="n">
        <v>28391</v>
      </c>
      <c r="F59" s="136" t="n">
        <v>117.327878337053</v>
      </c>
      <c r="G59" s="137"/>
      <c r="H59" s="138" t="n">
        <v>29.553</v>
      </c>
      <c r="I59" s="139" t="n">
        <v>22.5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3</v>
      </c>
      <c r="D62" s="127" t="n">
        <v>3</v>
      </c>
      <c r="E62" s="127" t="n">
        <v>1</v>
      </c>
      <c r="F62" s="128"/>
      <c r="G62" s="128"/>
      <c r="H62" s="129" t="n">
        <v>0.002</v>
      </c>
      <c r="I62" s="129" t="n">
        <v>0.002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6</v>
      </c>
      <c r="D63" s="127" t="n">
        <v>6</v>
      </c>
      <c r="E63" s="127"/>
      <c r="F63" s="128"/>
      <c r="G63" s="128"/>
      <c r="H63" s="129"/>
      <c r="I63" s="129" t="n">
        <v>0.007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9</v>
      </c>
      <c r="D64" s="135" t="n">
        <v>9</v>
      </c>
      <c r="E64" s="135" t="n">
        <v>1</v>
      </c>
      <c r="F64" s="136" t="n">
        <v>11.1111111111111</v>
      </c>
      <c r="G64" s="137"/>
      <c r="H64" s="138" t="n">
        <v>0.002</v>
      </c>
      <c r="I64" s="139" t="n">
        <v>0.009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94</v>
      </c>
      <c r="D66" s="135" t="n">
        <v>15</v>
      </c>
      <c r="E66" s="135" t="n">
        <v>15</v>
      </c>
      <c r="F66" s="136" t="n">
        <v>100</v>
      </c>
      <c r="G66" s="137"/>
      <c r="H66" s="138" t="n">
        <v>0.119</v>
      </c>
      <c r="I66" s="139" t="n">
        <v>0.019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89</v>
      </c>
      <c r="D73" s="127" t="n">
        <v>50</v>
      </c>
      <c r="E73" s="127" t="n">
        <v>37</v>
      </c>
      <c r="F73" s="128"/>
      <c r="G73" s="128"/>
      <c r="H73" s="129" t="n">
        <v>0.071</v>
      </c>
      <c r="I73" s="129" t="n">
        <v>0.084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</v>
      </c>
      <c r="D74" s="127"/>
      <c r="E74" s="127"/>
      <c r="F74" s="128"/>
      <c r="G74" s="128"/>
      <c r="H74" s="129" t="n">
        <v>0.003</v>
      </c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72</v>
      </c>
      <c r="D75" s="127" t="n">
        <v>26</v>
      </c>
      <c r="E75" s="127" t="n">
        <v>41</v>
      </c>
      <c r="F75" s="128"/>
      <c r="G75" s="128"/>
      <c r="H75" s="129" t="n">
        <v>0.035</v>
      </c>
      <c r="I75" s="129" t="n">
        <v>0.013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63</v>
      </c>
      <c r="D80" s="135" t="n">
        <v>76</v>
      </c>
      <c r="E80" s="135" t="n">
        <v>78</v>
      </c>
      <c r="F80" s="136" t="n">
        <v>102.631578947368</v>
      </c>
      <c r="G80" s="137"/>
      <c r="H80" s="138" t="n">
        <v>0.109</v>
      </c>
      <c r="I80" s="139" t="n">
        <v>0.09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38</v>
      </c>
      <c r="D82" s="127" t="n">
        <v>38</v>
      </c>
      <c r="E82" s="127" t="n">
        <v>17</v>
      </c>
      <c r="F82" s="128"/>
      <c r="G82" s="128"/>
      <c r="H82" s="129" t="n">
        <v>0.03</v>
      </c>
      <c r="I82" s="129" t="n">
        <v>0.03</v>
      </c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38</v>
      </c>
      <c r="D84" s="135" t="n">
        <v>38</v>
      </c>
      <c r="E84" s="135" t="n">
        <v>17</v>
      </c>
      <c r="F84" s="136" t="n">
        <v>44.7368421052632</v>
      </c>
      <c r="G84" s="137"/>
      <c r="H84" s="138" t="n">
        <v>0.03</v>
      </c>
      <c r="I84" s="139" t="n">
        <v>0.03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6667</v>
      </c>
      <c r="D87" s="155" t="n">
        <v>35430.47</v>
      </c>
      <c r="E87" s="155" t="n">
        <v>39001</v>
      </c>
      <c r="F87" s="156" t="n">
        <v>110.077568827058</v>
      </c>
      <c r="G87" s="137"/>
      <c r="H87" s="157" t="n">
        <v>42.823</v>
      </c>
      <c r="I87" s="158" t="n">
        <v>31.705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4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</v>
      </c>
      <c r="D10" s="127"/>
      <c r="E10" s="127"/>
      <c r="F10" s="128"/>
      <c r="G10" s="128"/>
      <c r="H10" s="129" t="n">
        <v>0.002</v>
      </c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16</v>
      </c>
      <c r="D11" s="127"/>
      <c r="E11" s="127"/>
      <c r="F11" s="128"/>
      <c r="G11" s="128"/>
      <c r="H11" s="129" t="n">
        <v>0.016</v>
      </c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8</v>
      </c>
      <c r="D13" s="135"/>
      <c r="E13" s="135"/>
      <c r="F13" s="136"/>
      <c r="G13" s="137"/>
      <c r="H13" s="138" t="n">
        <v>0.018</v>
      </c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47</v>
      </c>
      <c r="D19" s="127" t="n">
        <v>77</v>
      </c>
      <c r="E19" s="127" t="n">
        <v>77</v>
      </c>
      <c r="F19" s="128"/>
      <c r="G19" s="128"/>
      <c r="H19" s="129" t="n">
        <v>0.085</v>
      </c>
      <c r="I19" s="129" t="n">
        <v>0.19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1</v>
      </c>
      <c r="D21" s="127"/>
      <c r="E21" s="127" t="n">
        <v>1</v>
      </c>
      <c r="F21" s="128"/>
      <c r="G21" s="128"/>
      <c r="H21" s="129" t="n">
        <v>0.001</v>
      </c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48</v>
      </c>
      <c r="D22" s="135" t="n">
        <v>77</v>
      </c>
      <c r="E22" s="135" t="n">
        <v>78</v>
      </c>
      <c r="F22" s="136" t="n">
        <v>101.298701298701</v>
      </c>
      <c r="G22" s="137"/>
      <c r="H22" s="138" t="n">
        <v>0.086</v>
      </c>
      <c r="I22" s="139" t="n">
        <v>0.19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36</v>
      </c>
      <c r="D24" s="135" t="n">
        <v>56</v>
      </c>
      <c r="E24" s="135" t="n">
        <v>55</v>
      </c>
      <c r="F24" s="136" t="n">
        <v>98.2142857142857</v>
      </c>
      <c r="G24" s="137"/>
      <c r="H24" s="138" t="n">
        <v>0.044</v>
      </c>
      <c r="I24" s="139" t="n">
        <v>0.057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5</v>
      </c>
      <c r="D26" s="135" t="n">
        <v>25</v>
      </c>
      <c r="E26" s="135" t="n">
        <v>25</v>
      </c>
      <c r="F26" s="136" t="n">
        <v>100</v>
      </c>
      <c r="G26" s="137"/>
      <c r="H26" s="138" t="n">
        <v>0.038</v>
      </c>
      <c r="I26" s="139" t="n">
        <v>0.04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58</v>
      </c>
      <c r="D28" s="127" t="n">
        <v>23</v>
      </c>
      <c r="E28" s="127" t="n">
        <v>25</v>
      </c>
      <c r="F28" s="128"/>
      <c r="G28" s="128"/>
      <c r="H28" s="129" t="n">
        <v>0.092</v>
      </c>
      <c r="I28" s="129" t="n">
        <v>0.034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1</v>
      </c>
      <c r="D29" s="127" t="n">
        <v>7.31</v>
      </c>
      <c r="E29" s="127"/>
      <c r="F29" s="128"/>
      <c r="G29" s="128"/>
      <c r="H29" s="129"/>
      <c r="I29" s="129" t="n">
        <v>0.003</v>
      </c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84</v>
      </c>
      <c r="D30" s="127" t="n">
        <v>20</v>
      </c>
      <c r="E30" s="127" t="n">
        <v>20</v>
      </c>
      <c r="F30" s="128"/>
      <c r="G30" s="128"/>
      <c r="H30" s="129" t="n">
        <v>0.068</v>
      </c>
      <c r="I30" s="129" t="n">
        <v>0.021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43</v>
      </c>
      <c r="D31" s="135" t="n">
        <v>50.31</v>
      </c>
      <c r="E31" s="135" t="n">
        <v>45</v>
      </c>
      <c r="F31" s="136" t="n">
        <v>89.4454382826476</v>
      </c>
      <c r="G31" s="137"/>
      <c r="H31" s="138" t="n">
        <v>0.16</v>
      </c>
      <c r="I31" s="139" t="n">
        <v>0.058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143</v>
      </c>
      <c r="D33" s="127" t="n">
        <v>142</v>
      </c>
      <c r="E33" s="127" t="n">
        <v>130</v>
      </c>
      <c r="F33" s="128"/>
      <c r="G33" s="128"/>
      <c r="H33" s="129" t="n">
        <v>0.116</v>
      </c>
      <c r="I33" s="129" t="n">
        <v>0.112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1</v>
      </c>
      <c r="D34" s="127" t="n">
        <v>15</v>
      </c>
      <c r="E34" s="127" t="n">
        <v>15</v>
      </c>
      <c r="F34" s="128"/>
      <c r="G34" s="128"/>
      <c r="H34" s="129" t="n">
        <v>0.01</v>
      </c>
      <c r="I34" s="129" t="n">
        <v>0.014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72</v>
      </c>
      <c r="D35" s="127" t="n">
        <v>66.7</v>
      </c>
      <c r="E35" s="127" t="n">
        <v>70</v>
      </c>
      <c r="F35" s="128"/>
      <c r="G35" s="128"/>
      <c r="H35" s="129" t="n">
        <v>0.069</v>
      </c>
      <c r="I35" s="129" t="n">
        <v>0.053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62</v>
      </c>
      <c r="D36" s="127" t="n">
        <v>37</v>
      </c>
      <c r="E36" s="127"/>
      <c r="F36" s="128"/>
      <c r="G36" s="128"/>
      <c r="H36" s="129" t="n">
        <v>0.066</v>
      </c>
      <c r="I36" s="129" t="n">
        <v>0.039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288</v>
      </c>
      <c r="D37" s="135" t="n">
        <v>260.7</v>
      </c>
      <c r="E37" s="135" t="n">
        <v>215</v>
      </c>
      <c r="F37" s="136" t="n">
        <v>82.4702723436901</v>
      </c>
      <c r="G37" s="137"/>
      <c r="H37" s="138" t="n">
        <v>0.261</v>
      </c>
      <c r="I37" s="139" t="n">
        <v>0.218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283</v>
      </c>
      <c r="D39" s="135" t="n">
        <v>280</v>
      </c>
      <c r="E39" s="135" t="n">
        <v>280</v>
      </c>
      <c r="F39" s="136" t="n">
        <v>100</v>
      </c>
      <c r="G39" s="137"/>
      <c r="H39" s="138" t="n">
        <v>0.162</v>
      </c>
      <c r="I39" s="139" t="n">
        <v>0.16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73</v>
      </c>
      <c r="D41" s="127" t="n">
        <v>176</v>
      </c>
      <c r="E41" s="127" t="n">
        <v>170</v>
      </c>
      <c r="F41" s="128"/>
      <c r="G41" s="128"/>
      <c r="H41" s="129" t="n">
        <v>0.167</v>
      </c>
      <c r="I41" s="129" t="n">
        <v>0.107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202</v>
      </c>
      <c r="D42" s="127" t="n">
        <v>286</v>
      </c>
      <c r="E42" s="127" t="n">
        <v>309</v>
      </c>
      <c r="F42" s="128"/>
      <c r="G42" s="128"/>
      <c r="H42" s="129" t="n">
        <v>0.082</v>
      </c>
      <c r="I42" s="129" t="n">
        <v>0.356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473</v>
      </c>
      <c r="D43" s="127" t="n">
        <v>473</v>
      </c>
      <c r="E43" s="127" t="n">
        <v>490</v>
      </c>
      <c r="F43" s="128"/>
      <c r="G43" s="128"/>
      <c r="H43" s="129" t="n">
        <v>0.442</v>
      </c>
      <c r="I43" s="129" t="n">
        <v>0.407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539</v>
      </c>
      <c r="D44" s="127" t="n">
        <v>521</v>
      </c>
      <c r="E44" s="127" t="n">
        <v>520</v>
      </c>
      <c r="F44" s="128"/>
      <c r="G44" s="128"/>
      <c r="H44" s="129" t="n">
        <v>0.663</v>
      </c>
      <c r="I44" s="129" t="n">
        <v>0.792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2311</v>
      </c>
      <c r="D45" s="127" t="n">
        <v>1900</v>
      </c>
      <c r="E45" s="127" t="n">
        <v>1950</v>
      </c>
      <c r="F45" s="128"/>
      <c r="G45" s="128"/>
      <c r="H45" s="129" t="n">
        <v>2.021</v>
      </c>
      <c r="I45" s="129" t="n">
        <v>1.566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266</v>
      </c>
      <c r="D46" s="127" t="n">
        <v>393</v>
      </c>
      <c r="E46" s="127" t="n">
        <v>395</v>
      </c>
      <c r="F46" s="128"/>
      <c r="G46" s="128"/>
      <c r="H46" s="129" t="n">
        <v>0.255</v>
      </c>
      <c r="I46" s="129" t="n">
        <v>0.329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44</v>
      </c>
      <c r="D47" s="127" t="n">
        <v>98</v>
      </c>
      <c r="E47" s="127" t="n">
        <v>100</v>
      </c>
      <c r="F47" s="128"/>
      <c r="G47" s="128"/>
      <c r="H47" s="129" t="n">
        <v>0.149</v>
      </c>
      <c r="I47" s="129" t="n">
        <v>0.059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2285</v>
      </c>
      <c r="D48" s="127" t="n">
        <v>2530</v>
      </c>
      <c r="E48" s="127" t="n">
        <v>2500</v>
      </c>
      <c r="F48" s="128"/>
      <c r="G48" s="128"/>
      <c r="H48" s="129" t="n">
        <v>2.376</v>
      </c>
      <c r="I48" s="129" t="n">
        <v>2.277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975</v>
      </c>
      <c r="D49" s="127" t="n">
        <v>2152</v>
      </c>
      <c r="E49" s="127" t="n">
        <v>2155</v>
      </c>
      <c r="F49" s="128"/>
      <c r="G49" s="128"/>
      <c r="H49" s="129" t="n">
        <v>1.651</v>
      </c>
      <c r="I49" s="129" t="n">
        <v>1.628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8368</v>
      </c>
      <c r="D50" s="135" t="n">
        <v>8529</v>
      </c>
      <c r="E50" s="135" t="n">
        <v>8589</v>
      </c>
      <c r="F50" s="136" t="n">
        <v>100.703482237074</v>
      </c>
      <c r="G50" s="137"/>
      <c r="H50" s="138" t="n">
        <v>7.806</v>
      </c>
      <c r="I50" s="139" t="n">
        <v>7.521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697</v>
      </c>
      <c r="D52" s="135" t="n">
        <v>780</v>
      </c>
      <c r="E52" s="135" t="n">
        <v>1633</v>
      </c>
      <c r="F52" s="136" t="n">
        <v>209.358974358974</v>
      </c>
      <c r="G52" s="137"/>
      <c r="H52" s="138" t="n">
        <v>0.794</v>
      </c>
      <c r="I52" s="139" t="n">
        <v>0.91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237</v>
      </c>
      <c r="D54" s="127" t="n">
        <v>157</v>
      </c>
      <c r="E54" s="127" t="n">
        <v>180</v>
      </c>
      <c r="F54" s="128"/>
      <c r="G54" s="128"/>
      <c r="H54" s="129" t="n">
        <v>0.221</v>
      </c>
      <c r="I54" s="129" t="n">
        <v>0.139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309</v>
      </c>
      <c r="D55" s="127" t="n">
        <v>189</v>
      </c>
      <c r="E55" s="127" t="n">
        <v>190</v>
      </c>
      <c r="F55" s="128"/>
      <c r="G55" s="128"/>
      <c r="H55" s="129" t="n">
        <v>0.28</v>
      </c>
      <c r="I55" s="129" t="n">
        <v>0.137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870</v>
      </c>
      <c r="D56" s="127" t="n">
        <v>753</v>
      </c>
      <c r="E56" s="127" t="n">
        <v>940</v>
      </c>
      <c r="F56" s="128"/>
      <c r="G56" s="128"/>
      <c r="H56" s="129" t="n">
        <v>0.839</v>
      </c>
      <c r="I56" s="129" t="n">
        <v>0.61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1048</v>
      </c>
      <c r="D57" s="127" t="n">
        <v>1013</v>
      </c>
      <c r="E57" s="127" t="n">
        <v>1013</v>
      </c>
      <c r="F57" s="128"/>
      <c r="G57" s="128"/>
      <c r="H57" s="129" t="n">
        <v>1.572</v>
      </c>
      <c r="I57" s="129" t="n">
        <v>1.229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807</v>
      </c>
      <c r="D58" s="127" t="n">
        <v>1880</v>
      </c>
      <c r="E58" s="127" t="n">
        <v>1900</v>
      </c>
      <c r="F58" s="128"/>
      <c r="G58" s="128"/>
      <c r="H58" s="129" t="n">
        <v>1.759</v>
      </c>
      <c r="I58" s="129" t="n">
        <v>1.902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4271</v>
      </c>
      <c r="D59" s="135" t="n">
        <v>3992</v>
      </c>
      <c r="E59" s="135" t="n">
        <v>4223</v>
      </c>
      <c r="F59" s="136" t="n">
        <v>105.786573146293</v>
      </c>
      <c r="G59" s="137"/>
      <c r="H59" s="138" t="n">
        <v>4.671</v>
      </c>
      <c r="I59" s="139" t="n">
        <v>4.01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6</v>
      </c>
      <c r="D62" s="127" t="n">
        <v>6</v>
      </c>
      <c r="E62" s="127" t="n">
        <v>3</v>
      </c>
      <c r="F62" s="128"/>
      <c r="G62" s="128"/>
      <c r="H62" s="129" t="n">
        <v>0.003</v>
      </c>
      <c r="I62" s="129" t="n">
        <v>0.003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6</v>
      </c>
      <c r="D64" s="135" t="n">
        <v>6</v>
      </c>
      <c r="E64" s="135" t="n">
        <v>3</v>
      </c>
      <c r="F64" s="136" t="n">
        <v>50</v>
      </c>
      <c r="G64" s="137"/>
      <c r="H64" s="138" t="n">
        <v>0.003</v>
      </c>
      <c r="I64" s="139" t="n">
        <v>0.003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48</v>
      </c>
      <c r="D66" s="135" t="n">
        <v>14</v>
      </c>
      <c r="E66" s="135" t="n">
        <v>15</v>
      </c>
      <c r="F66" s="136" t="n">
        <v>107.142857142857</v>
      </c>
      <c r="G66" s="137"/>
      <c r="H66" s="138" t="n">
        <v>0.074</v>
      </c>
      <c r="I66" s="139" t="n">
        <v>0.022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1783</v>
      </c>
      <c r="D68" s="127" t="n">
        <v>2680</v>
      </c>
      <c r="E68" s="127" t="n">
        <v>2600</v>
      </c>
      <c r="F68" s="128"/>
      <c r="G68" s="128"/>
      <c r="H68" s="129" t="n">
        <v>2.077</v>
      </c>
      <c r="I68" s="129" t="n">
        <v>3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83</v>
      </c>
      <c r="D69" s="127" t="n">
        <v>60</v>
      </c>
      <c r="E69" s="127" t="n">
        <v>55</v>
      </c>
      <c r="F69" s="128"/>
      <c r="G69" s="128"/>
      <c r="H69" s="129" t="n">
        <v>0.093</v>
      </c>
      <c r="I69" s="129" t="n">
        <v>0.05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1866</v>
      </c>
      <c r="D70" s="135" t="n">
        <v>2740</v>
      </c>
      <c r="E70" s="135" t="n">
        <v>2655</v>
      </c>
      <c r="F70" s="136" t="n">
        <v>96.8978102189781</v>
      </c>
      <c r="G70" s="137"/>
      <c r="H70" s="138" t="n">
        <v>2.17</v>
      </c>
      <c r="I70" s="139" t="n">
        <v>3.05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65</v>
      </c>
      <c r="D72" s="127" t="n">
        <v>145</v>
      </c>
      <c r="E72" s="127" t="n">
        <v>145</v>
      </c>
      <c r="F72" s="128"/>
      <c r="G72" s="128"/>
      <c r="H72" s="129" t="n">
        <v>0.086</v>
      </c>
      <c r="I72" s="129" t="n">
        <v>0.096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3200</v>
      </c>
      <c r="D73" s="127" t="n">
        <v>3560</v>
      </c>
      <c r="E73" s="127" t="n">
        <v>5082</v>
      </c>
      <c r="F73" s="128"/>
      <c r="G73" s="128"/>
      <c r="H73" s="129" t="n">
        <v>3.59</v>
      </c>
      <c r="I73" s="129" t="n">
        <v>2.652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3101</v>
      </c>
      <c r="D74" s="127" t="n">
        <v>3903</v>
      </c>
      <c r="E74" s="127" t="n">
        <v>4000</v>
      </c>
      <c r="F74" s="128"/>
      <c r="G74" s="128"/>
      <c r="H74" s="129" t="n">
        <v>7.931</v>
      </c>
      <c r="I74" s="129" t="n">
        <v>4.005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205</v>
      </c>
      <c r="D75" s="127" t="n">
        <v>1263</v>
      </c>
      <c r="E75" s="127" t="n">
        <v>1371</v>
      </c>
      <c r="F75" s="128"/>
      <c r="G75" s="128"/>
      <c r="H75" s="129" t="n">
        <v>0.725</v>
      </c>
      <c r="I75" s="129" t="n">
        <v>0.773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025</v>
      </c>
      <c r="D76" s="127" t="n">
        <v>1275</v>
      </c>
      <c r="E76" s="127" t="n">
        <v>1300</v>
      </c>
      <c r="F76" s="128"/>
      <c r="G76" s="128"/>
      <c r="H76" s="129" t="n">
        <v>1.64</v>
      </c>
      <c r="I76" s="129" t="n">
        <v>2.231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302</v>
      </c>
      <c r="D77" s="127" t="n">
        <v>231</v>
      </c>
      <c r="E77" s="127" t="n">
        <v>233</v>
      </c>
      <c r="F77" s="128"/>
      <c r="G77" s="128"/>
      <c r="H77" s="129" t="n">
        <v>0.216</v>
      </c>
      <c r="I77" s="129" t="n">
        <v>0.19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386</v>
      </c>
      <c r="D78" s="127" t="n">
        <v>1450</v>
      </c>
      <c r="E78" s="127" t="n">
        <v>1500</v>
      </c>
      <c r="F78" s="128"/>
      <c r="G78" s="128"/>
      <c r="H78" s="129" t="n">
        <v>1.291</v>
      </c>
      <c r="I78" s="129" t="n">
        <v>1.45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1910</v>
      </c>
      <c r="D79" s="127" t="n">
        <v>12820</v>
      </c>
      <c r="E79" s="127" t="n">
        <v>12820</v>
      </c>
      <c r="F79" s="128"/>
      <c r="G79" s="128"/>
      <c r="H79" s="129" t="n">
        <v>14.674</v>
      </c>
      <c r="I79" s="129" t="n">
        <v>11.538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22294</v>
      </c>
      <c r="D80" s="135" t="n">
        <v>24647</v>
      </c>
      <c r="E80" s="135" t="n">
        <v>26451</v>
      </c>
      <c r="F80" s="136" t="n">
        <v>107.319349210857</v>
      </c>
      <c r="G80" s="137"/>
      <c r="H80" s="138" t="n">
        <v>30.153</v>
      </c>
      <c r="I80" s="139" t="n">
        <v>22.935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22</v>
      </c>
      <c r="D82" s="127" t="n">
        <v>22</v>
      </c>
      <c r="E82" s="127" t="n">
        <v>15</v>
      </c>
      <c r="F82" s="128"/>
      <c r="G82" s="128"/>
      <c r="H82" s="129" t="n">
        <v>0.014</v>
      </c>
      <c r="I82" s="129" t="n">
        <v>0.014</v>
      </c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2</v>
      </c>
      <c r="D84" s="135" t="n">
        <v>22</v>
      </c>
      <c r="E84" s="135" t="n">
        <v>15</v>
      </c>
      <c r="F84" s="136" t="n">
        <v>68.1818181818182</v>
      </c>
      <c r="G84" s="137"/>
      <c r="H84" s="138" t="n">
        <v>0.014</v>
      </c>
      <c r="I84" s="139" t="n">
        <v>0.014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8413</v>
      </c>
      <c r="D87" s="155" t="n">
        <v>41479.01</v>
      </c>
      <c r="E87" s="155" t="n">
        <v>44282</v>
      </c>
      <c r="F87" s="156" t="n">
        <v>106.757610656571</v>
      </c>
      <c r="G87" s="137"/>
      <c r="H87" s="157" t="n">
        <v>46.454</v>
      </c>
      <c r="I87" s="158" t="n">
        <v>39.2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5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2</v>
      </c>
      <c r="D17" s="135"/>
      <c r="E17" s="135"/>
      <c r="F17" s="136"/>
      <c r="G17" s="137"/>
      <c r="H17" s="138" t="n">
        <v>0.003</v>
      </c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6</v>
      </c>
      <c r="D19" s="127"/>
      <c r="E19" s="127"/>
      <c r="F19" s="128"/>
      <c r="G19" s="128"/>
      <c r="H19" s="129" t="n">
        <v>0.018</v>
      </c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6</v>
      </c>
      <c r="D22" s="135"/>
      <c r="E22" s="135"/>
      <c r="F22" s="136"/>
      <c r="G22" s="137"/>
      <c r="H22" s="138" t="n">
        <v>0.018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434</v>
      </c>
      <c r="D24" s="135" t="n">
        <v>625</v>
      </c>
      <c r="E24" s="135" t="n">
        <v>625</v>
      </c>
      <c r="F24" s="136" t="n">
        <v>100</v>
      </c>
      <c r="G24" s="137"/>
      <c r="H24" s="138" t="n">
        <v>0.449</v>
      </c>
      <c r="I24" s="139" t="n">
        <v>0.564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82</v>
      </c>
      <c r="D26" s="135" t="n">
        <v>320</v>
      </c>
      <c r="E26" s="135" t="n">
        <v>320</v>
      </c>
      <c r="F26" s="136" t="n">
        <v>100</v>
      </c>
      <c r="G26" s="137"/>
      <c r="H26" s="138" t="n">
        <v>0.326</v>
      </c>
      <c r="I26" s="139" t="n">
        <v>0.48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9824</v>
      </c>
      <c r="D28" s="127" t="n">
        <v>3016</v>
      </c>
      <c r="E28" s="127" t="n">
        <v>3000</v>
      </c>
      <c r="F28" s="128"/>
      <c r="G28" s="128"/>
      <c r="H28" s="129" t="n">
        <v>12.718</v>
      </c>
      <c r="I28" s="129" t="n">
        <v>4.121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326</v>
      </c>
      <c r="D29" s="127" t="n">
        <v>737</v>
      </c>
      <c r="E29" s="127" t="n">
        <v>270</v>
      </c>
      <c r="F29" s="128"/>
      <c r="G29" s="128"/>
      <c r="H29" s="129" t="n">
        <v>0.434</v>
      </c>
      <c r="I29" s="129" t="n">
        <v>0.735</v>
      </c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5184</v>
      </c>
      <c r="D30" s="127" t="n">
        <v>5683</v>
      </c>
      <c r="E30" s="127" t="n">
        <v>5500</v>
      </c>
      <c r="F30" s="128"/>
      <c r="G30" s="128"/>
      <c r="H30" s="129" t="n">
        <v>3.88</v>
      </c>
      <c r="I30" s="129" t="n">
        <v>5.422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5334</v>
      </c>
      <c r="D31" s="135" t="n">
        <v>9436</v>
      </c>
      <c r="E31" s="135" t="n">
        <v>8770</v>
      </c>
      <c r="F31" s="136" t="n">
        <v>92.9419245442984</v>
      </c>
      <c r="G31" s="137"/>
      <c r="H31" s="138" t="n">
        <v>17.032</v>
      </c>
      <c r="I31" s="139" t="n">
        <v>10.278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 t="n">
        <v>6</v>
      </c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88</v>
      </c>
      <c r="D35" s="127" t="n">
        <v>44</v>
      </c>
      <c r="E35" s="127" t="n">
        <v>100</v>
      </c>
      <c r="F35" s="128"/>
      <c r="G35" s="128"/>
      <c r="H35" s="129" t="n">
        <v>0.128</v>
      </c>
      <c r="I35" s="129" t="n">
        <v>0.057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01</v>
      </c>
      <c r="D36" s="127" t="n">
        <v>92</v>
      </c>
      <c r="E36" s="127" t="n">
        <v>37</v>
      </c>
      <c r="F36" s="128"/>
      <c r="G36" s="128"/>
      <c r="H36" s="129" t="n">
        <v>0.121</v>
      </c>
      <c r="I36" s="129" t="n">
        <v>0.09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89</v>
      </c>
      <c r="D37" s="135" t="n">
        <v>136</v>
      </c>
      <c r="E37" s="135" t="n">
        <v>143</v>
      </c>
      <c r="F37" s="136" t="n">
        <v>105.147058823529</v>
      </c>
      <c r="G37" s="137"/>
      <c r="H37" s="138" t="n">
        <v>0.249</v>
      </c>
      <c r="I37" s="139" t="n">
        <v>0.147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41</v>
      </c>
      <c r="D41" s="127" t="n">
        <v>99</v>
      </c>
      <c r="E41" s="127" t="n">
        <v>80</v>
      </c>
      <c r="F41" s="128"/>
      <c r="G41" s="128"/>
      <c r="H41" s="129" t="n">
        <v>0.206</v>
      </c>
      <c r="I41" s="129" t="n">
        <v>0.073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5603</v>
      </c>
      <c r="D42" s="127" t="n">
        <v>5505</v>
      </c>
      <c r="E42" s="127" t="n">
        <v>4926</v>
      </c>
      <c r="F42" s="128"/>
      <c r="G42" s="128"/>
      <c r="H42" s="129" t="n">
        <v>10.728</v>
      </c>
      <c r="I42" s="129" t="n">
        <v>7.284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494</v>
      </c>
      <c r="D43" s="127" t="n">
        <v>1552</v>
      </c>
      <c r="E43" s="127" t="n">
        <v>1500</v>
      </c>
      <c r="F43" s="128"/>
      <c r="G43" s="128"/>
      <c r="H43" s="129" t="n">
        <v>1.536</v>
      </c>
      <c r="I43" s="129" t="n">
        <v>1.299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9570</v>
      </c>
      <c r="D44" s="127" t="n">
        <v>10159</v>
      </c>
      <c r="E44" s="127" t="n">
        <v>10500</v>
      </c>
      <c r="F44" s="128"/>
      <c r="G44" s="128"/>
      <c r="H44" s="129" t="n">
        <v>18.113</v>
      </c>
      <c r="I44" s="129" t="n">
        <v>12.514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1282</v>
      </c>
      <c r="D45" s="127" t="n">
        <v>1380</v>
      </c>
      <c r="E45" s="127" t="n">
        <v>1500</v>
      </c>
      <c r="F45" s="128"/>
      <c r="G45" s="128"/>
      <c r="H45" s="129" t="n">
        <v>1.523</v>
      </c>
      <c r="I45" s="129" t="n">
        <v>1.49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4788</v>
      </c>
      <c r="D46" s="127" t="n">
        <v>4140</v>
      </c>
      <c r="E46" s="127" t="n">
        <v>4100</v>
      </c>
      <c r="F46" s="128"/>
      <c r="G46" s="128"/>
      <c r="H46" s="129" t="n">
        <v>5.336</v>
      </c>
      <c r="I46" s="129" t="n">
        <v>4.179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430</v>
      </c>
      <c r="D47" s="127" t="n">
        <v>437</v>
      </c>
      <c r="E47" s="127" t="n">
        <v>2250</v>
      </c>
      <c r="F47" s="128"/>
      <c r="G47" s="128"/>
      <c r="H47" s="129" t="n">
        <v>0.569</v>
      </c>
      <c r="I47" s="129" t="n">
        <v>0.663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5000</v>
      </c>
      <c r="D48" s="127" t="n">
        <v>5740</v>
      </c>
      <c r="E48" s="127" t="n">
        <v>5700</v>
      </c>
      <c r="F48" s="128"/>
      <c r="G48" s="128"/>
      <c r="H48" s="129" t="n">
        <v>7.5</v>
      </c>
      <c r="I48" s="129" t="n">
        <v>5.74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3569</v>
      </c>
      <c r="D49" s="127" t="n">
        <v>3405</v>
      </c>
      <c r="E49" s="127" t="n">
        <v>3380</v>
      </c>
      <c r="F49" s="128"/>
      <c r="G49" s="128"/>
      <c r="H49" s="129" t="n">
        <v>3.544</v>
      </c>
      <c r="I49" s="129" t="n">
        <v>1.171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31877</v>
      </c>
      <c r="D50" s="135" t="n">
        <v>32417</v>
      </c>
      <c r="E50" s="135" t="n">
        <v>33936</v>
      </c>
      <c r="F50" s="136" t="n">
        <v>104.685812999352</v>
      </c>
      <c r="G50" s="137"/>
      <c r="H50" s="138" t="n">
        <v>49.055</v>
      </c>
      <c r="I50" s="139" t="n">
        <v>34.413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715</v>
      </c>
      <c r="D52" s="135" t="n">
        <v>722</v>
      </c>
      <c r="E52" s="135" t="n">
        <v>773.73</v>
      </c>
      <c r="F52" s="136" t="n">
        <v>107.164819944598</v>
      </c>
      <c r="G52" s="137"/>
      <c r="H52" s="138" t="n">
        <v>0.893</v>
      </c>
      <c r="I52" s="139" t="n">
        <v>0.893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5252</v>
      </c>
      <c r="D54" s="127" t="n">
        <v>6700</v>
      </c>
      <c r="E54" s="127" t="n">
        <v>6050</v>
      </c>
      <c r="F54" s="128"/>
      <c r="G54" s="128"/>
      <c r="H54" s="129" t="n">
        <v>7.118</v>
      </c>
      <c r="I54" s="129" t="n">
        <v>7.88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3387</v>
      </c>
      <c r="D55" s="127" t="n">
        <v>3657</v>
      </c>
      <c r="E55" s="127" t="n">
        <v>3632</v>
      </c>
      <c r="F55" s="128"/>
      <c r="G55" s="128"/>
      <c r="H55" s="129" t="n">
        <v>4.409</v>
      </c>
      <c r="I55" s="129" t="n">
        <v>3.805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7521</v>
      </c>
      <c r="D56" s="127" t="n">
        <v>8005</v>
      </c>
      <c r="E56" s="127" t="n">
        <v>7550</v>
      </c>
      <c r="F56" s="128"/>
      <c r="G56" s="128"/>
      <c r="H56" s="129" t="n">
        <v>8.609</v>
      </c>
      <c r="I56" s="129" t="n">
        <v>7.415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3650</v>
      </c>
      <c r="D57" s="127" t="n">
        <v>4031</v>
      </c>
      <c r="E57" s="127" t="n">
        <v>4031</v>
      </c>
      <c r="F57" s="128"/>
      <c r="G57" s="128"/>
      <c r="H57" s="129" t="n">
        <v>7.3</v>
      </c>
      <c r="I57" s="129" t="n">
        <v>3.669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5339</v>
      </c>
      <c r="D58" s="127" t="n">
        <v>5207</v>
      </c>
      <c r="E58" s="127" t="n">
        <v>5200</v>
      </c>
      <c r="F58" s="128"/>
      <c r="G58" s="128"/>
      <c r="H58" s="129" t="n">
        <v>8.251</v>
      </c>
      <c r="I58" s="129" t="n">
        <v>5.205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25149</v>
      </c>
      <c r="D59" s="135" t="n">
        <v>27600</v>
      </c>
      <c r="E59" s="135" t="n">
        <v>26463</v>
      </c>
      <c r="F59" s="136" t="n">
        <v>95.8804347826087</v>
      </c>
      <c r="G59" s="137"/>
      <c r="H59" s="138" t="n">
        <v>35.687</v>
      </c>
      <c r="I59" s="139" t="n">
        <v>27.974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18</v>
      </c>
      <c r="D61" s="127" t="n">
        <v>200</v>
      </c>
      <c r="E61" s="127" t="n">
        <v>141</v>
      </c>
      <c r="F61" s="128"/>
      <c r="G61" s="128"/>
      <c r="H61" s="129" t="n">
        <v>0.124</v>
      </c>
      <c r="I61" s="129" t="n">
        <v>0.202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30</v>
      </c>
      <c r="D62" s="127" t="n">
        <v>30</v>
      </c>
      <c r="E62" s="127" t="n">
        <v>19</v>
      </c>
      <c r="F62" s="128"/>
      <c r="G62" s="128"/>
      <c r="H62" s="129" t="n">
        <v>0.017</v>
      </c>
      <c r="I62" s="129" t="n">
        <v>0.017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86</v>
      </c>
      <c r="D63" s="127" t="n">
        <v>185</v>
      </c>
      <c r="E63" s="127" t="n">
        <v>11</v>
      </c>
      <c r="F63" s="128"/>
      <c r="G63" s="128"/>
      <c r="H63" s="129" t="n">
        <v>0.249</v>
      </c>
      <c r="I63" s="129" t="n">
        <v>0.289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334</v>
      </c>
      <c r="D64" s="135" t="n">
        <v>415</v>
      </c>
      <c r="E64" s="135" t="n">
        <v>171</v>
      </c>
      <c r="F64" s="136" t="n">
        <v>41.2048192771084</v>
      </c>
      <c r="G64" s="137"/>
      <c r="H64" s="138" t="n">
        <v>0.39</v>
      </c>
      <c r="I64" s="139" t="n">
        <v>0.50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12</v>
      </c>
      <c r="D66" s="135" t="n">
        <v>38</v>
      </c>
      <c r="E66" s="135" t="n">
        <v>214</v>
      </c>
      <c r="F66" s="136" t="n">
        <v>563.157894736842</v>
      </c>
      <c r="G66" s="137"/>
      <c r="H66" s="138" t="n">
        <v>0.241</v>
      </c>
      <c r="I66" s="139" t="n">
        <v>0.057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402</v>
      </c>
      <c r="D68" s="127" t="n">
        <v>255</v>
      </c>
      <c r="E68" s="127" t="n">
        <v>250</v>
      </c>
      <c r="F68" s="128"/>
      <c r="G68" s="128"/>
      <c r="H68" s="129" t="n">
        <v>0.4</v>
      </c>
      <c r="I68" s="129" t="n">
        <v>0.2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309</v>
      </c>
      <c r="D69" s="127" t="n">
        <v>35</v>
      </c>
      <c r="E69" s="127" t="n">
        <v>50</v>
      </c>
      <c r="F69" s="128"/>
      <c r="G69" s="128"/>
      <c r="H69" s="129" t="n">
        <v>0.291</v>
      </c>
      <c r="I69" s="129" t="n">
        <v>0.03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711</v>
      </c>
      <c r="D70" s="135" t="n">
        <v>290</v>
      </c>
      <c r="E70" s="135" t="n">
        <v>300</v>
      </c>
      <c r="F70" s="136" t="n">
        <v>103.448275862069</v>
      </c>
      <c r="G70" s="137"/>
      <c r="H70" s="138" t="n">
        <v>0.691</v>
      </c>
      <c r="I70" s="139" t="n">
        <v>0.23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19</v>
      </c>
      <c r="D72" s="127" t="n">
        <v>155</v>
      </c>
      <c r="E72" s="127" t="n">
        <v>155</v>
      </c>
      <c r="F72" s="128"/>
      <c r="G72" s="128"/>
      <c r="H72" s="129" t="n">
        <v>0.154</v>
      </c>
      <c r="I72" s="129" t="n">
        <v>0.186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403</v>
      </c>
      <c r="D73" s="127" t="n">
        <v>1040</v>
      </c>
      <c r="E73" s="127" t="n">
        <v>1040</v>
      </c>
      <c r="F73" s="128"/>
      <c r="G73" s="128"/>
      <c r="H73" s="129" t="n">
        <v>0.703</v>
      </c>
      <c r="I73" s="129" t="n">
        <v>1.04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34</v>
      </c>
      <c r="D74" s="127" t="n">
        <v>405</v>
      </c>
      <c r="E74" s="127" t="n">
        <v>400</v>
      </c>
      <c r="F74" s="128"/>
      <c r="G74" s="128"/>
      <c r="H74" s="129" t="n">
        <v>0.513</v>
      </c>
      <c r="I74" s="129" t="n">
        <v>0.467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482</v>
      </c>
      <c r="D75" s="127" t="n">
        <v>1808</v>
      </c>
      <c r="E75" s="127" t="n">
        <v>2068</v>
      </c>
      <c r="F75" s="128"/>
      <c r="G75" s="128"/>
      <c r="H75" s="129" t="n">
        <v>1.315</v>
      </c>
      <c r="I75" s="129" t="n">
        <v>1.43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25</v>
      </c>
      <c r="D76" s="127" t="n">
        <v>60</v>
      </c>
      <c r="E76" s="127" t="n">
        <v>65</v>
      </c>
      <c r="F76" s="128"/>
      <c r="G76" s="128"/>
      <c r="H76" s="129" t="n">
        <v>0.118</v>
      </c>
      <c r="I76" s="129" t="n">
        <v>0.065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51</v>
      </c>
      <c r="D77" s="127" t="n">
        <v>116</v>
      </c>
      <c r="E77" s="127" t="n">
        <v>45</v>
      </c>
      <c r="F77" s="128"/>
      <c r="G77" s="128"/>
      <c r="H77" s="129" t="n">
        <v>0.047</v>
      </c>
      <c r="I77" s="129" t="n">
        <v>0.116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2777</v>
      </c>
      <c r="D78" s="127" t="n">
        <v>3090</v>
      </c>
      <c r="E78" s="127" t="n">
        <v>1700</v>
      </c>
      <c r="F78" s="128"/>
      <c r="G78" s="128"/>
      <c r="H78" s="129" t="n">
        <v>3.698</v>
      </c>
      <c r="I78" s="129" t="n">
        <v>4.017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229</v>
      </c>
      <c r="D79" s="127" t="n">
        <v>1115</v>
      </c>
      <c r="E79" s="127" t="n">
        <v>1115</v>
      </c>
      <c r="F79" s="128"/>
      <c r="G79" s="128"/>
      <c r="H79" s="129" t="n">
        <v>0.818</v>
      </c>
      <c r="I79" s="129" t="n">
        <v>1.227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7420</v>
      </c>
      <c r="D80" s="135" t="n">
        <v>7789</v>
      </c>
      <c r="E80" s="135" t="n">
        <v>6588</v>
      </c>
      <c r="F80" s="136" t="n">
        <v>84.5808191038644</v>
      </c>
      <c r="G80" s="137"/>
      <c r="H80" s="138" t="n">
        <v>7.366</v>
      </c>
      <c r="I80" s="139" t="n">
        <v>8.54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</v>
      </c>
      <c r="D82" s="127"/>
      <c r="E82" s="127"/>
      <c r="F82" s="128"/>
      <c r="G82" s="128"/>
      <c r="H82" s="129" t="n">
        <v>0.001</v>
      </c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4</v>
      </c>
      <c r="D83" s="127" t="n">
        <v>4</v>
      </c>
      <c r="E83" s="127" t="n">
        <v>4</v>
      </c>
      <c r="F83" s="128"/>
      <c r="G83" s="128"/>
      <c r="H83" s="129" t="n">
        <v>0.002</v>
      </c>
      <c r="I83" s="129" t="n">
        <v>0.002</v>
      </c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5</v>
      </c>
      <c r="D84" s="135" t="n">
        <v>4</v>
      </c>
      <c r="E84" s="135" t="n">
        <v>4</v>
      </c>
      <c r="F84" s="136" t="n">
        <v>100</v>
      </c>
      <c r="G84" s="137"/>
      <c r="H84" s="138" t="n">
        <v>0.003</v>
      </c>
      <c r="I84" s="139" t="n">
        <v>0.002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82580</v>
      </c>
      <c r="D87" s="155" t="n">
        <v>79792</v>
      </c>
      <c r="E87" s="155" t="n">
        <v>78307.73</v>
      </c>
      <c r="F87" s="156" t="n">
        <v>98.1398260477241</v>
      </c>
      <c r="G87" s="137"/>
      <c r="H87" s="157" t="n">
        <v>112.403</v>
      </c>
      <c r="I87" s="158" t="n">
        <v>84.094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6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35</v>
      </c>
      <c r="D28" s="127" t="n">
        <v>102</v>
      </c>
      <c r="E28" s="127" t="n">
        <v>100</v>
      </c>
      <c r="F28" s="128"/>
      <c r="G28" s="128"/>
      <c r="H28" s="129" t="n">
        <v>0.038</v>
      </c>
      <c r="I28" s="129" t="n">
        <v>0.254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236</v>
      </c>
      <c r="D29" s="127" t="n">
        <v>754</v>
      </c>
      <c r="E29" s="127" t="n">
        <v>210</v>
      </c>
      <c r="F29" s="128"/>
      <c r="G29" s="128"/>
      <c r="H29" s="129" t="n">
        <v>0.267</v>
      </c>
      <c r="I29" s="129" t="n">
        <v>0.694</v>
      </c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619</v>
      </c>
      <c r="D30" s="127" t="n">
        <v>790</v>
      </c>
      <c r="E30" s="127" t="n">
        <v>750</v>
      </c>
      <c r="F30" s="128"/>
      <c r="G30" s="128"/>
      <c r="H30" s="129" t="n">
        <v>0.77</v>
      </c>
      <c r="I30" s="129" t="n">
        <v>1.425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890</v>
      </c>
      <c r="D31" s="135" t="n">
        <v>1646</v>
      </c>
      <c r="E31" s="135" t="n">
        <v>1060</v>
      </c>
      <c r="F31" s="136" t="n">
        <v>64.3985419198056</v>
      </c>
      <c r="G31" s="137"/>
      <c r="H31" s="138" t="n">
        <v>1.075</v>
      </c>
      <c r="I31" s="139" t="n">
        <v>2.373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102</v>
      </c>
      <c r="D33" s="127" t="n">
        <v>53</v>
      </c>
      <c r="E33" s="127" t="n">
        <v>50</v>
      </c>
      <c r="F33" s="128"/>
      <c r="G33" s="128"/>
      <c r="H33" s="129" t="n">
        <v>0.083</v>
      </c>
      <c r="I33" s="129" t="n">
        <v>0.043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35</v>
      </c>
      <c r="D35" s="127" t="n">
        <v>37</v>
      </c>
      <c r="E35" s="127" t="n">
        <v>35</v>
      </c>
      <c r="F35" s="128"/>
      <c r="G35" s="128"/>
      <c r="H35" s="129" t="n">
        <v>0.034</v>
      </c>
      <c r="I35" s="129" t="n">
        <v>0.033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33</v>
      </c>
      <c r="D36" s="127" t="n">
        <v>25</v>
      </c>
      <c r="E36" s="127" t="n">
        <v>23</v>
      </c>
      <c r="F36" s="128"/>
      <c r="G36" s="128"/>
      <c r="H36" s="129" t="n">
        <v>0.028</v>
      </c>
      <c r="I36" s="129" t="n">
        <v>0.023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70</v>
      </c>
      <c r="D37" s="135" t="n">
        <v>115</v>
      </c>
      <c r="E37" s="135" t="n">
        <v>108</v>
      </c>
      <c r="F37" s="136" t="n">
        <v>93.9130434782609</v>
      </c>
      <c r="G37" s="137"/>
      <c r="H37" s="138" t="n">
        <v>0.145</v>
      </c>
      <c r="I37" s="139" t="n">
        <v>0.099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61</v>
      </c>
      <c r="D41" s="127" t="n">
        <v>30</v>
      </c>
      <c r="E41" s="127" t="n">
        <v>30</v>
      </c>
      <c r="F41" s="128"/>
      <c r="G41" s="128"/>
      <c r="H41" s="129" t="n">
        <v>0.033</v>
      </c>
      <c r="I41" s="129" t="n">
        <v>0.031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834</v>
      </c>
      <c r="D42" s="127" t="n">
        <v>1346</v>
      </c>
      <c r="E42" s="127" t="n">
        <v>1689</v>
      </c>
      <c r="F42" s="128"/>
      <c r="G42" s="128"/>
      <c r="H42" s="129" t="n">
        <v>3.301</v>
      </c>
      <c r="I42" s="129" t="n">
        <v>1.758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302</v>
      </c>
      <c r="D44" s="127" t="n">
        <v>216</v>
      </c>
      <c r="E44" s="127" t="n">
        <v>220</v>
      </c>
      <c r="F44" s="128"/>
      <c r="G44" s="128"/>
      <c r="H44" s="129" t="n">
        <v>0.634</v>
      </c>
      <c r="I44" s="129" t="n">
        <v>0.302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13</v>
      </c>
      <c r="D45" s="127" t="n">
        <v>4</v>
      </c>
      <c r="E45" s="127" t="n">
        <v>3</v>
      </c>
      <c r="F45" s="128"/>
      <c r="G45" s="128"/>
      <c r="H45" s="129" t="n">
        <v>0.011</v>
      </c>
      <c r="I45" s="129" t="n">
        <v>0.003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39</v>
      </c>
      <c r="D46" s="127" t="n">
        <v>206</v>
      </c>
      <c r="E46" s="127" t="n">
        <v>200</v>
      </c>
      <c r="F46" s="128"/>
      <c r="G46" s="128"/>
      <c r="H46" s="129" t="n">
        <v>0.139</v>
      </c>
      <c r="I46" s="129" t="n">
        <v>0.189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3439</v>
      </c>
      <c r="D47" s="127" t="n">
        <v>3759</v>
      </c>
      <c r="E47" s="127" t="n">
        <v>4050</v>
      </c>
      <c r="F47" s="128"/>
      <c r="G47" s="128"/>
      <c r="H47" s="129" t="n">
        <v>6.246</v>
      </c>
      <c r="I47" s="129" t="n">
        <v>7.549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809</v>
      </c>
      <c r="D48" s="127" t="n">
        <v>1518</v>
      </c>
      <c r="E48" s="127" t="n">
        <v>1500</v>
      </c>
      <c r="F48" s="128"/>
      <c r="G48" s="128"/>
      <c r="H48" s="129" t="n">
        <v>2.894</v>
      </c>
      <c r="I48" s="129" t="n">
        <v>1.366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38</v>
      </c>
      <c r="D49" s="127" t="n">
        <v>185</v>
      </c>
      <c r="E49" s="127" t="n">
        <v>190</v>
      </c>
      <c r="F49" s="128"/>
      <c r="G49" s="128"/>
      <c r="H49" s="129" t="n">
        <v>0.097</v>
      </c>
      <c r="I49" s="129" t="n">
        <v>0.104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7735</v>
      </c>
      <c r="D50" s="135" t="n">
        <v>7264</v>
      </c>
      <c r="E50" s="135" t="n">
        <v>7882</v>
      </c>
      <c r="F50" s="136" t="n">
        <v>108.507709251101</v>
      </c>
      <c r="G50" s="137"/>
      <c r="H50" s="138" t="n">
        <v>13.355</v>
      </c>
      <c r="I50" s="139" t="n">
        <v>11.302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263</v>
      </c>
      <c r="D52" s="135" t="n">
        <v>1263</v>
      </c>
      <c r="E52" s="135" t="n">
        <v>1307.49</v>
      </c>
      <c r="F52" s="136" t="n">
        <v>103.522565320665</v>
      </c>
      <c r="G52" s="137"/>
      <c r="H52" s="138" t="n">
        <v>1.428</v>
      </c>
      <c r="I52" s="139" t="n">
        <v>2.409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7357</v>
      </c>
      <c r="D54" s="127" t="n">
        <v>7710</v>
      </c>
      <c r="E54" s="127" t="n">
        <v>7450</v>
      </c>
      <c r="F54" s="128"/>
      <c r="G54" s="128"/>
      <c r="H54" s="129" t="n">
        <v>8.309</v>
      </c>
      <c r="I54" s="129" t="n">
        <v>7.696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3133</v>
      </c>
      <c r="D55" s="127" t="n">
        <v>2391</v>
      </c>
      <c r="E55" s="127" t="n">
        <v>2400</v>
      </c>
      <c r="F55" s="128"/>
      <c r="G55" s="128"/>
      <c r="H55" s="129" t="n">
        <v>3.754</v>
      </c>
      <c r="I55" s="129" t="n">
        <v>2.295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2600</v>
      </c>
      <c r="D56" s="127" t="n">
        <v>12401</v>
      </c>
      <c r="E56" s="127" t="n">
        <v>12900</v>
      </c>
      <c r="F56" s="128"/>
      <c r="G56" s="128"/>
      <c r="H56" s="129" t="n">
        <v>14.192</v>
      </c>
      <c r="I56" s="129" t="n">
        <v>12.96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4601</v>
      </c>
      <c r="D57" s="127" t="n">
        <v>4462</v>
      </c>
      <c r="E57" s="127" t="n">
        <v>4462</v>
      </c>
      <c r="F57" s="128"/>
      <c r="G57" s="128"/>
      <c r="H57" s="129" t="n">
        <v>9.202</v>
      </c>
      <c r="I57" s="129" t="n">
        <v>3.572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4584</v>
      </c>
      <c r="D58" s="127" t="n">
        <v>4141</v>
      </c>
      <c r="E58" s="127" t="n">
        <v>4700</v>
      </c>
      <c r="F58" s="128"/>
      <c r="G58" s="128"/>
      <c r="H58" s="129" t="n">
        <v>6.614</v>
      </c>
      <c r="I58" s="129" t="n">
        <v>4.259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32275</v>
      </c>
      <c r="D59" s="135" t="n">
        <v>31105</v>
      </c>
      <c r="E59" s="135" t="n">
        <v>31912</v>
      </c>
      <c r="F59" s="136" t="n">
        <v>102.594438193217</v>
      </c>
      <c r="G59" s="137"/>
      <c r="H59" s="138" t="n">
        <v>42.071</v>
      </c>
      <c r="I59" s="139" t="n">
        <v>30.782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204</v>
      </c>
      <c r="D61" s="127" t="n">
        <v>71</v>
      </c>
      <c r="E61" s="127" t="n">
        <v>36</v>
      </c>
      <c r="F61" s="128"/>
      <c r="G61" s="128"/>
      <c r="H61" s="129" t="n">
        <v>0.277</v>
      </c>
      <c r="I61" s="129" t="n">
        <v>0.064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7</v>
      </c>
      <c r="D62" s="127" t="n">
        <v>17</v>
      </c>
      <c r="E62" s="127" t="n">
        <v>2</v>
      </c>
      <c r="F62" s="128"/>
      <c r="G62" s="128"/>
      <c r="H62" s="129" t="n">
        <v>0.009</v>
      </c>
      <c r="I62" s="129" t="n">
        <v>0.009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288</v>
      </c>
      <c r="D63" s="127" t="n">
        <v>288</v>
      </c>
      <c r="E63" s="127" t="n">
        <v>361</v>
      </c>
      <c r="F63" s="128"/>
      <c r="G63" s="128"/>
      <c r="H63" s="129" t="n">
        <v>0.366</v>
      </c>
      <c r="I63" s="129" t="n">
        <v>0.352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509</v>
      </c>
      <c r="D64" s="135" t="n">
        <v>376</v>
      </c>
      <c r="E64" s="135" t="n">
        <v>399</v>
      </c>
      <c r="F64" s="136" t="n">
        <v>106.117021276596</v>
      </c>
      <c r="G64" s="137"/>
      <c r="H64" s="138" t="n">
        <v>0.652</v>
      </c>
      <c r="I64" s="139" t="n">
        <v>0.425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78</v>
      </c>
      <c r="D66" s="135" t="n">
        <v>100</v>
      </c>
      <c r="E66" s="135" t="n">
        <v>100</v>
      </c>
      <c r="F66" s="136" t="n">
        <v>100</v>
      </c>
      <c r="G66" s="137"/>
      <c r="H66" s="138" t="n">
        <v>0.099</v>
      </c>
      <c r="I66" s="139" t="n">
        <v>0.128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59</v>
      </c>
      <c r="D72" s="127" t="n">
        <v>179</v>
      </c>
      <c r="E72" s="127" t="n">
        <v>179</v>
      </c>
      <c r="F72" s="128"/>
      <c r="G72" s="128"/>
      <c r="H72" s="129" t="n">
        <v>0.227</v>
      </c>
      <c r="I72" s="129" t="n">
        <v>0.237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 t="n">
        <v>78</v>
      </c>
      <c r="E73" s="127" t="n">
        <v>78</v>
      </c>
      <c r="F73" s="128"/>
      <c r="G73" s="128"/>
      <c r="H73" s="129"/>
      <c r="I73" s="129" t="n">
        <v>0.078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40</v>
      </c>
      <c r="D74" s="127" t="n">
        <v>38</v>
      </c>
      <c r="E74" s="127" t="n">
        <v>40</v>
      </c>
      <c r="F74" s="128"/>
      <c r="G74" s="128"/>
      <c r="H74" s="129" t="n">
        <v>0.088</v>
      </c>
      <c r="I74" s="129" t="n">
        <v>0.038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373</v>
      </c>
      <c r="D75" s="127" t="n">
        <v>881</v>
      </c>
      <c r="E75" s="127" t="n">
        <v>937</v>
      </c>
      <c r="F75" s="128"/>
      <c r="G75" s="128"/>
      <c r="H75" s="129" t="n">
        <v>0.38</v>
      </c>
      <c r="I75" s="129" t="n">
        <v>0.895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4</v>
      </c>
      <c r="D77" s="127" t="n">
        <v>19</v>
      </c>
      <c r="E77" s="127" t="n">
        <v>19</v>
      </c>
      <c r="F77" s="128"/>
      <c r="G77" s="128"/>
      <c r="H77" s="129" t="n">
        <v>0.006</v>
      </c>
      <c r="I77" s="129" t="n">
        <v>0.007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52</v>
      </c>
      <c r="D78" s="127" t="n">
        <v>105</v>
      </c>
      <c r="E78" s="127" t="n">
        <v>100</v>
      </c>
      <c r="F78" s="128"/>
      <c r="G78" s="128"/>
      <c r="H78" s="129" t="n">
        <v>0.083</v>
      </c>
      <c r="I78" s="129" t="n">
        <v>0.126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3</v>
      </c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641</v>
      </c>
      <c r="D80" s="135" t="n">
        <v>1300</v>
      </c>
      <c r="E80" s="135" t="n">
        <v>1353</v>
      </c>
      <c r="F80" s="136" t="n">
        <v>104.076923076923</v>
      </c>
      <c r="G80" s="137"/>
      <c r="H80" s="138" t="n">
        <v>0.784</v>
      </c>
      <c r="I80" s="139" t="n">
        <v>1.381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43561</v>
      </c>
      <c r="D87" s="155" t="n">
        <v>43169</v>
      </c>
      <c r="E87" s="155" t="n">
        <v>44121.49</v>
      </c>
      <c r="F87" s="156" t="n">
        <v>102.206421274526</v>
      </c>
      <c r="G87" s="137"/>
      <c r="H87" s="157" t="n">
        <v>59.609</v>
      </c>
      <c r="I87" s="158" t="n">
        <v>48.899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7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20</v>
      </c>
      <c r="D9" s="127" t="n">
        <v>28</v>
      </c>
      <c r="E9" s="127" t="n">
        <v>28</v>
      </c>
      <c r="F9" s="128"/>
      <c r="G9" s="128"/>
      <c r="H9" s="129" t="n">
        <v>0.32</v>
      </c>
      <c r="I9" s="129" t="n">
        <v>0.44</v>
      </c>
      <c r="J9" s="129" t="n">
        <v>0.44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33</v>
      </c>
      <c r="D12" s="127" t="n">
        <v>35</v>
      </c>
      <c r="E12" s="127" t="n">
        <v>35</v>
      </c>
      <c r="F12" s="128"/>
      <c r="G12" s="128"/>
      <c r="H12" s="129" t="n">
        <v>0.561</v>
      </c>
      <c r="I12" s="129" t="n">
        <v>0.595</v>
      </c>
      <c r="J12" s="129" t="n">
        <v>0.595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53</v>
      </c>
      <c r="D13" s="135" t="n">
        <v>63</v>
      </c>
      <c r="E13" s="135" t="n">
        <v>63</v>
      </c>
      <c r="F13" s="136" t="n">
        <v>100</v>
      </c>
      <c r="G13" s="137"/>
      <c r="H13" s="138" t="n">
        <v>0.881</v>
      </c>
      <c r="I13" s="139" t="n">
        <v>1.035</v>
      </c>
      <c r="J13" s="139" t="n">
        <v>1.035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8</v>
      </c>
      <c r="D34" s="127" t="n">
        <v>8</v>
      </c>
      <c r="E34" s="127" t="n">
        <v>10</v>
      </c>
      <c r="F34" s="128"/>
      <c r="G34" s="128"/>
      <c r="H34" s="129" t="n">
        <v>0.16</v>
      </c>
      <c r="I34" s="129" t="n">
        <v>0.16</v>
      </c>
      <c r="J34" s="129" t="n">
        <v>0.2</v>
      </c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8</v>
      </c>
      <c r="D37" s="135" t="n">
        <v>8</v>
      </c>
      <c r="E37" s="135" t="n">
        <v>10</v>
      </c>
      <c r="F37" s="136" t="n">
        <v>125</v>
      </c>
      <c r="G37" s="137"/>
      <c r="H37" s="138" t="n">
        <v>0.16</v>
      </c>
      <c r="I37" s="139" t="n">
        <v>0.16</v>
      </c>
      <c r="J37" s="139" t="n">
        <v>0.2</v>
      </c>
      <c r="K37" s="140" t="n">
        <v>12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95</v>
      </c>
      <c r="D39" s="135" t="n">
        <v>185</v>
      </c>
      <c r="E39" s="135" t="n">
        <v>180</v>
      </c>
      <c r="F39" s="136" t="n">
        <v>97.2972972972973</v>
      </c>
      <c r="G39" s="137"/>
      <c r="H39" s="138" t="n">
        <v>4.319</v>
      </c>
      <c r="I39" s="139" t="n">
        <v>3.6</v>
      </c>
      <c r="J39" s="139" t="n">
        <v>3.9</v>
      </c>
      <c r="K39" s="140" t="n">
        <v>108.333333333333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883</v>
      </c>
      <c r="D66" s="135" t="n">
        <v>810</v>
      </c>
      <c r="E66" s="135" t="n">
        <v>765</v>
      </c>
      <c r="F66" s="136" t="n">
        <v>94.4444444444444</v>
      </c>
      <c r="G66" s="137"/>
      <c r="H66" s="138" t="n">
        <v>29.415</v>
      </c>
      <c r="I66" s="139" t="n">
        <v>23.085</v>
      </c>
      <c r="J66" s="139" t="n">
        <v>26.5</v>
      </c>
      <c r="K66" s="140" t="n">
        <v>114.793155728828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69</v>
      </c>
      <c r="D72" s="127" t="n">
        <v>41</v>
      </c>
      <c r="E72" s="127" t="n">
        <v>49</v>
      </c>
      <c r="F72" s="128"/>
      <c r="G72" s="128"/>
      <c r="H72" s="129" t="n">
        <v>1.646</v>
      </c>
      <c r="I72" s="129" t="n">
        <v>0.825</v>
      </c>
      <c r="J72" s="129" t="n">
        <v>1.025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550</v>
      </c>
      <c r="D73" s="127" t="n">
        <v>550</v>
      </c>
      <c r="E73" s="127" t="n">
        <v>550</v>
      </c>
      <c r="F73" s="128"/>
      <c r="G73" s="128"/>
      <c r="H73" s="129" t="n">
        <v>9.597</v>
      </c>
      <c r="I73" s="129" t="n">
        <v>13.2</v>
      </c>
      <c r="J73" s="129" t="n">
        <v>13.2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40</v>
      </c>
      <c r="D75" s="127" t="n">
        <v>40</v>
      </c>
      <c r="E75" s="127" t="n">
        <v>34</v>
      </c>
      <c r="F75" s="128"/>
      <c r="G75" s="128"/>
      <c r="H75" s="129" t="n">
        <v>1.41</v>
      </c>
      <c r="I75" s="129" t="n">
        <v>1.39</v>
      </c>
      <c r="J75" s="129" t="n">
        <v>1.2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0</v>
      </c>
      <c r="D76" s="127" t="n">
        <v>10</v>
      </c>
      <c r="E76" s="127" t="n">
        <v>8</v>
      </c>
      <c r="F76" s="128"/>
      <c r="G76" s="128"/>
      <c r="H76" s="129" t="n">
        <v>0.25</v>
      </c>
      <c r="I76" s="129" t="n">
        <v>0.25</v>
      </c>
      <c r="J76" s="129" t="n">
        <v>0.192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92</v>
      </c>
      <c r="D78" s="127" t="n">
        <v>145</v>
      </c>
      <c r="E78" s="127" t="n">
        <v>140</v>
      </c>
      <c r="F78" s="128"/>
      <c r="G78" s="128"/>
      <c r="H78" s="129" t="n">
        <v>5.376</v>
      </c>
      <c r="I78" s="129" t="n">
        <v>4.713</v>
      </c>
      <c r="J78" s="129" t="n">
        <v>4.2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50</v>
      </c>
      <c r="D79" s="127" t="n">
        <v>100</v>
      </c>
      <c r="E79" s="127" t="n">
        <v>100</v>
      </c>
      <c r="F79" s="128"/>
      <c r="G79" s="128"/>
      <c r="H79" s="129" t="n">
        <v>3</v>
      </c>
      <c r="I79" s="129" t="n">
        <v>2</v>
      </c>
      <c r="J79" s="129" t="n">
        <v>2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011</v>
      </c>
      <c r="D80" s="135" t="n">
        <v>886</v>
      </c>
      <c r="E80" s="135" t="n">
        <v>881</v>
      </c>
      <c r="F80" s="136" t="n">
        <v>99.4356659142212</v>
      </c>
      <c r="G80" s="137"/>
      <c r="H80" s="138" t="n">
        <v>21.279</v>
      </c>
      <c r="I80" s="139" t="n">
        <v>22.378</v>
      </c>
      <c r="J80" s="139" t="n">
        <v>21.817</v>
      </c>
      <c r="K80" s="140" t="n">
        <v>97.493073554383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569</v>
      </c>
      <c r="D82" s="127" t="n">
        <v>569</v>
      </c>
      <c r="E82" s="127" t="n">
        <v>526</v>
      </c>
      <c r="F82" s="128"/>
      <c r="G82" s="128"/>
      <c r="H82" s="129" t="n">
        <v>10.697</v>
      </c>
      <c r="I82" s="129" t="n">
        <v>10.697</v>
      </c>
      <c r="J82" s="129" t="n">
        <v>9.83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721</v>
      </c>
      <c r="D83" s="127" t="n">
        <v>721</v>
      </c>
      <c r="E83" s="127" t="n">
        <v>724</v>
      </c>
      <c r="F83" s="128"/>
      <c r="G83" s="128"/>
      <c r="H83" s="129" t="n">
        <v>14.405</v>
      </c>
      <c r="I83" s="129" t="n">
        <v>14.405</v>
      </c>
      <c r="J83" s="129" t="n">
        <v>14.231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290</v>
      </c>
      <c r="D84" s="135" t="n">
        <v>1290</v>
      </c>
      <c r="E84" s="135" t="n">
        <v>1250</v>
      </c>
      <c r="F84" s="136" t="n">
        <v>96.8992248062015</v>
      </c>
      <c r="G84" s="137"/>
      <c r="H84" s="138" t="n">
        <v>25.102</v>
      </c>
      <c r="I84" s="139" t="n">
        <v>25.102</v>
      </c>
      <c r="J84" s="139" t="n">
        <v>24.066</v>
      </c>
      <c r="K84" s="140" t="n">
        <v>95.8728388176241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440</v>
      </c>
      <c r="D87" s="155" t="n">
        <v>3242</v>
      </c>
      <c r="E87" s="155" t="n">
        <v>3149</v>
      </c>
      <c r="F87" s="156" t="n">
        <v>97.1314003701419</v>
      </c>
      <c r="G87" s="137"/>
      <c r="H87" s="157" t="n">
        <v>81.156</v>
      </c>
      <c r="I87" s="158" t="n">
        <v>75.36</v>
      </c>
      <c r="J87" s="158" t="n">
        <v>77.518</v>
      </c>
      <c r="K87" s="156" t="n">
        <v>102.863588110403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9" activeCellId="0" sqref="C9:K8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/>
      <c r="G32" s="42"/>
      <c r="H32" s="42"/>
      <c r="I32" s="43"/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3</v>
      </c>
      <c r="B34" s="42"/>
      <c r="C34" s="42"/>
      <c r="D34" s="43" t="n">
        <v>19</v>
      </c>
      <c r="E34" s="40"/>
      <c r="F34" s="41"/>
      <c r="G34" s="42"/>
      <c r="H34" s="42"/>
      <c r="I34" s="43"/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4</v>
      </c>
      <c r="B36" s="42"/>
      <c r="C36" s="42"/>
      <c r="D36" s="43" t="n">
        <v>20</v>
      </c>
      <c r="E36" s="40"/>
      <c r="F36" s="41"/>
      <c r="G36" s="42"/>
      <c r="H36" s="42"/>
      <c r="I36" s="43"/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5</v>
      </c>
      <c r="B38" s="42"/>
      <c r="C38" s="42"/>
      <c r="D38" s="43" t="n">
        <v>21</v>
      </c>
      <c r="E38" s="40"/>
      <c r="F38" s="41"/>
      <c r="G38" s="42"/>
      <c r="H38" s="42"/>
      <c r="I38" s="43"/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36</v>
      </c>
      <c r="B40" s="42"/>
      <c r="C40" s="42"/>
      <c r="D40" s="43" t="n">
        <v>22</v>
      </c>
      <c r="E40" s="40"/>
      <c r="F40" s="41"/>
      <c r="G40" s="42"/>
      <c r="H40" s="42"/>
      <c r="I40" s="43"/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37</v>
      </c>
      <c r="B42" s="42"/>
      <c r="C42" s="42"/>
      <c r="D42" s="43" t="n">
        <v>23</v>
      </c>
      <c r="E42" s="40"/>
      <c r="F42" s="41"/>
      <c r="G42" s="42"/>
      <c r="H42" s="42"/>
      <c r="I42" s="43"/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38</v>
      </c>
      <c r="B44" s="42"/>
      <c r="C44" s="42"/>
      <c r="D44" s="43" t="n">
        <v>24</v>
      </c>
      <c r="E44" s="40"/>
      <c r="F44" s="41"/>
      <c r="G44" s="42"/>
      <c r="H44" s="42"/>
      <c r="I44" s="43"/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39</v>
      </c>
      <c r="B46" s="42"/>
      <c r="C46" s="42"/>
      <c r="D46" s="43" t="n">
        <v>25</v>
      </c>
      <c r="E46" s="40"/>
      <c r="F46" s="41"/>
      <c r="G46" s="42"/>
      <c r="H46" s="42"/>
      <c r="I46" s="43"/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0</v>
      </c>
      <c r="B48" s="42"/>
      <c r="C48" s="42"/>
      <c r="D48" s="43" t="n">
        <v>26</v>
      </c>
      <c r="E48" s="40"/>
      <c r="F48" s="41"/>
      <c r="G48" s="42"/>
      <c r="H48" s="42"/>
      <c r="I48" s="43"/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41</v>
      </c>
      <c r="B50" s="42"/>
      <c r="C50" s="42"/>
      <c r="D50" s="43" t="n">
        <v>27</v>
      </c>
      <c r="E50" s="40"/>
      <c r="F50" s="41"/>
      <c r="G50" s="42"/>
      <c r="H50" s="42"/>
      <c r="I50" s="43"/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42</v>
      </c>
      <c r="B52" s="42"/>
      <c r="C52" s="42"/>
      <c r="D52" s="43" t="n">
        <v>28</v>
      </c>
      <c r="E52" s="40"/>
      <c r="F52" s="41"/>
      <c r="G52" s="42"/>
      <c r="H52" s="42"/>
      <c r="I52" s="43"/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43</v>
      </c>
      <c r="B54" s="42"/>
      <c r="C54" s="42"/>
      <c r="D54" s="43" t="n">
        <v>29</v>
      </c>
      <c r="E54" s="40"/>
      <c r="F54" s="41"/>
      <c r="G54" s="42"/>
      <c r="H54" s="42"/>
      <c r="I54" s="43"/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44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45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46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47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48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49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50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51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52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53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54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8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449</v>
      </c>
      <c r="D9" s="127" t="n">
        <v>477</v>
      </c>
      <c r="E9" s="127" t="n">
        <v>477</v>
      </c>
      <c r="F9" s="128"/>
      <c r="G9" s="128"/>
      <c r="H9" s="129" t="n">
        <v>6.735</v>
      </c>
      <c r="I9" s="129" t="n">
        <v>7.15</v>
      </c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65</v>
      </c>
      <c r="D10" s="127" t="n">
        <v>95</v>
      </c>
      <c r="E10" s="127" t="n">
        <v>95</v>
      </c>
      <c r="F10" s="128"/>
      <c r="G10" s="128"/>
      <c r="H10" s="129" t="n">
        <v>1.17</v>
      </c>
      <c r="I10" s="129" t="n">
        <v>1.71</v>
      </c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86</v>
      </c>
      <c r="D11" s="127" t="n">
        <v>90</v>
      </c>
      <c r="E11" s="127" t="n">
        <v>90</v>
      </c>
      <c r="F11" s="128"/>
      <c r="G11" s="128"/>
      <c r="H11" s="129" t="n">
        <v>1.204</v>
      </c>
      <c r="I11" s="129" t="n">
        <v>1.26</v>
      </c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627</v>
      </c>
      <c r="D12" s="127" t="n">
        <v>702</v>
      </c>
      <c r="E12" s="127" t="n">
        <v>702</v>
      </c>
      <c r="F12" s="128"/>
      <c r="G12" s="128"/>
      <c r="H12" s="129" t="n">
        <v>11.286</v>
      </c>
      <c r="I12" s="129" t="n">
        <v>12.635</v>
      </c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227</v>
      </c>
      <c r="D13" s="135" t="n">
        <v>1364</v>
      </c>
      <c r="E13" s="135" t="n">
        <v>1364</v>
      </c>
      <c r="F13" s="136" t="n">
        <v>100</v>
      </c>
      <c r="G13" s="137"/>
      <c r="H13" s="138" t="n">
        <v>20.395</v>
      </c>
      <c r="I13" s="139" t="n">
        <v>22.755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25</v>
      </c>
      <c r="D20" s="127" t="n">
        <v>25</v>
      </c>
      <c r="E20" s="127" t="n">
        <v>25</v>
      </c>
      <c r="F20" s="128"/>
      <c r="G20" s="128"/>
      <c r="H20" s="129" t="n">
        <v>0.588</v>
      </c>
      <c r="I20" s="129" t="n">
        <v>0.6</v>
      </c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80</v>
      </c>
      <c r="D21" s="127" t="n">
        <v>80</v>
      </c>
      <c r="E21" s="127" t="n">
        <v>80</v>
      </c>
      <c r="F21" s="128"/>
      <c r="G21" s="128"/>
      <c r="H21" s="129" t="n">
        <v>1.92</v>
      </c>
      <c r="I21" s="129" t="n">
        <v>1.96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05</v>
      </c>
      <c r="D22" s="135" t="n">
        <v>105</v>
      </c>
      <c r="E22" s="135" t="n">
        <v>105</v>
      </c>
      <c r="F22" s="136" t="n">
        <v>100</v>
      </c>
      <c r="G22" s="137"/>
      <c r="H22" s="138" t="n">
        <v>2.508</v>
      </c>
      <c r="I22" s="139" t="n">
        <v>2.56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</v>
      </c>
      <c r="D28" s="127" t="n">
        <v>1</v>
      </c>
      <c r="E28" s="127" t="n">
        <v>1</v>
      </c>
      <c r="F28" s="128"/>
      <c r="G28" s="128"/>
      <c r="H28" s="129" t="n">
        <v>0.03</v>
      </c>
      <c r="I28" s="129" t="n">
        <v>0.035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</v>
      </c>
      <c r="D31" s="135" t="n">
        <v>1</v>
      </c>
      <c r="E31" s="135" t="n">
        <v>1</v>
      </c>
      <c r="F31" s="136" t="n">
        <v>100</v>
      </c>
      <c r="G31" s="137"/>
      <c r="H31" s="138" t="n">
        <v>0.03</v>
      </c>
      <c r="I31" s="139" t="n">
        <v>0.035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54</v>
      </c>
      <c r="D33" s="127" t="n">
        <v>54</v>
      </c>
      <c r="E33" s="127" t="n">
        <v>45</v>
      </c>
      <c r="F33" s="128"/>
      <c r="G33" s="128"/>
      <c r="H33" s="129" t="n">
        <v>0.966</v>
      </c>
      <c r="I33" s="129" t="n">
        <v>1.19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3</v>
      </c>
      <c r="D34" s="127" t="n">
        <v>13</v>
      </c>
      <c r="E34" s="127"/>
      <c r="F34" s="128"/>
      <c r="G34" s="128"/>
      <c r="H34" s="129" t="n">
        <v>0.312</v>
      </c>
      <c r="I34" s="129" t="n">
        <v>0.312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9</v>
      </c>
      <c r="D36" s="127" t="n">
        <v>9</v>
      </c>
      <c r="E36" s="127" t="n">
        <v>11</v>
      </c>
      <c r="F36" s="128"/>
      <c r="G36" s="128"/>
      <c r="H36" s="129" t="n">
        <v>0.165</v>
      </c>
      <c r="I36" s="129" t="n">
        <v>0.165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76</v>
      </c>
      <c r="D37" s="135" t="n">
        <v>76</v>
      </c>
      <c r="E37" s="135" t="n">
        <v>56</v>
      </c>
      <c r="F37" s="136" t="n">
        <v>73.6842105263158</v>
      </c>
      <c r="G37" s="137"/>
      <c r="H37" s="138" t="n">
        <v>1.443</v>
      </c>
      <c r="I37" s="139" t="n">
        <v>1.668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005</v>
      </c>
      <c r="D39" s="135" t="n">
        <v>1005</v>
      </c>
      <c r="E39" s="135" t="n">
        <v>950</v>
      </c>
      <c r="F39" s="136" t="n">
        <v>94.5273631840796</v>
      </c>
      <c r="G39" s="137"/>
      <c r="H39" s="138" t="n">
        <v>36.652</v>
      </c>
      <c r="I39" s="139" t="n">
        <v>35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9</v>
      </c>
      <c r="D55" s="127" t="n">
        <v>6</v>
      </c>
      <c r="E55" s="127" t="n">
        <v>8</v>
      </c>
      <c r="F55" s="128"/>
      <c r="G55" s="128"/>
      <c r="H55" s="129" t="n">
        <v>0.297</v>
      </c>
      <c r="I55" s="129" t="n">
        <v>0.186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92</v>
      </c>
      <c r="D58" s="127"/>
      <c r="E58" s="127"/>
      <c r="F58" s="128"/>
      <c r="G58" s="128"/>
      <c r="H58" s="129" t="n">
        <v>3.404</v>
      </c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01</v>
      </c>
      <c r="D59" s="135" t="n">
        <v>6</v>
      </c>
      <c r="E59" s="135" t="n">
        <v>8</v>
      </c>
      <c r="F59" s="136" t="n">
        <v>133.333333333333</v>
      </c>
      <c r="G59" s="137"/>
      <c r="H59" s="138" t="n">
        <v>3.701</v>
      </c>
      <c r="I59" s="139" t="n">
        <v>0.186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274</v>
      </c>
      <c r="D61" s="127" t="n">
        <v>274</v>
      </c>
      <c r="E61" s="127" t="n">
        <v>270</v>
      </c>
      <c r="F61" s="128"/>
      <c r="G61" s="128"/>
      <c r="H61" s="129" t="n">
        <v>6.987</v>
      </c>
      <c r="I61" s="129" t="n">
        <v>6.997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228</v>
      </c>
      <c r="D62" s="127" t="n">
        <v>228</v>
      </c>
      <c r="E62" s="127" t="n">
        <v>222</v>
      </c>
      <c r="F62" s="128"/>
      <c r="G62" s="128"/>
      <c r="H62" s="129" t="n">
        <v>6.954</v>
      </c>
      <c r="I62" s="129" t="n">
        <v>7.296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899</v>
      </c>
      <c r="D63" s="127" t="n">
        <v>891</v>
      </c>
      <c r="E63" s="127" t="n">
        <v>891</v>
      </c>
      <c r="F63" s="128"/>
      <c r="G63" s="128"/>
      <c r="H63" s="129" t="n">
        <v>22.684</v>
      </c>
      <c r="I63" s="129" t="n">
        <v>37.845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401</v>
      </c>
      <c r="D64" s="135" t="n">
        <v>1393</v>
      </c>
      <c r="E64" s="135" t="n">
        <v>1383</v>
      </c>
      <c r="F64" s="136" t="n">
        <v>99.2821249102656</v>
      </c>
      <c r="G64" s="137"/>
      <c r="H64" s="138" t="n">
        <v>36.625</v>
      </c>
      <c r="I64" s="139" t="n">
        <v>52.13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2160</v>
      </c>
      <c r="D66" s="135" t="n">
        <v>2450</v>
      </c>
      <c r="E66" s="135" t="n">
        <v>2620</v>
      </c>
      <c r="F66" s="136" t="n">
        <v>106.938775510204</v>
      </c>
      <c r="G66" s="137"/>
      <c r="H66" s="138" t="n">
        <v>96.552</v>
      </c>
      <c r="I66" s="139" t="n">
        <v>109.025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88</v>
      </c>
      <c r="D72" s="127" t="n">
        <v>185</v>
      </c>
      <c r="E72" s="127" t="n">
        <v>185</v>
      </c>
      <c r="F72" s="128"/>
      <c r="G72" s="128"/>
      <c r="H72" s="129" t="n">
        <v>5.21</v>
      </c>
      <c r="I72" s="129" t="n">
        <v>4.826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969</v>
      </c>
      <c r="D73" s="127" t="n">
        <v>969</v>
      </c>
      <c r="E73" s="127" t="n">
        <v>960</v>
      </c>
      <c r="F73" s="128"/>
      <c r="G73" s="128"/>
      <c r="H73" s="129" t="n">
        <v>19.409</v>
      </c>
      <c r="I73" s="129" t="n">
        <v>33.915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129</v>
      </c>
      <c r="D74" s="127" t="n">
        <v>122</v>
      </c>
      <c r="E74" s="127" t="n">
        <v>120</v>
      </c>
      <c r="F74" s="128"/>
      <c r="G74" s="128"/>
      <c r="H74" s="129" t="n">
        <v>4.515</v>
      </c>
      <c r="I74" s="129" t="n">
        <v>3.4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51</v>
      </c>
      <c r="D75" s="127" t="n">
        <v>51</v>
      </c>
      <c r="E75" s="127" t="n">
        <v>48</v>
      </c>
      <c r="F75" s="128"/>
      <c r="G75" s="128"/>
      <c r="H75" s="129" t="n">
        <v>1.83</v>
      </c>
      <c r="I75" s="129" t="n">
        <v>1.83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15</v>
      </c>
      <c r="D76" s="127" t="n">
        <v>105</v>
      </c>
      <c r="E76" s="127" t="n">
        <v>90</v>
      </c>
      <c r="F76" s="128"/>
      <c r="G76" s="128"/>
      <c r="H76" s="129" t="n">
        <v>3.45</v>
      </c>
      <c r="I76" s="129" t="n">
        <v>3.15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6</v>
      </c>
      <c r="D77" s="127" t="n">
        <v>1</v>
      </c>
      <c r="E77" s="127" t="n">
        <v>2</v>
      </c>
      <c r="F77" s="128"/>
      <c r="G77" s="128"/>
      <c r="H77" s="129" t="n">
        <v>0.15</v>
      </c>
      <c r="I77" s="129" t="n">
        <v>0.025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62</v>
      </c>
      <c r="D78" s="127" t="n">
        <v>63</v>
      </c>
      <c r="E78" s="127" t="n">
        <v>60</v>
      </c>
      <c r="F78" s="128"/>
      <c r="G78" s="128"/>
      <c r="H78" s="129" t="n">
        <v>1.798</v>
      </c>
      <c r="I78" s="129" t="n">
        <v>2.142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3800</v>
      </c>
      <c r="D79" s="127" t="n">
        <v>3800</v>
      </c>
      <c r="E79" s="127" t="n">
        <v>3800</v>
      </c>
      <c r="F79" s="128"/>
      <c r="G79" s="128"/>
      <c r="H79" s="129" t="n">
        <v>136.8</v>
      </c>
      <c r="I79" s="129" t="n">
        <v>133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5320</v>
      </c>
      <c r="D80" s="135" t="n">
        <v>5296</v>
      </c>
      <c r="E80" s="135" t="n">
        <v>5265</v>
      </c>
      <c r="F80" s="136" t="n">
        <v>99.4146525679758</v>
      </c>
      <c r="G80" s="137"/>
      <c r="H80" s="138" t="n">
        <v>173.162</v>
      </c>
      <c r="I80" s="139" t="n">
        <v>182.28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542</v>
      </c>
      <c r="D82" s="127" t="n">
        <v>542</v>
      </c>
      <c r="E82" s="127" t="n">
        <v>564</v>
      </c>
      <c r="F82" s="128"/>
      <c r="G82" s="128"/>
      <c r="H82" s="129" t="n">
        <v>11.55</v>
      </c>
      <c r="I82" s="129" t="n">
        <v>11.55</v>
      </c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1511</v>
      </c>
      <c r="D83" s="127" t="n">
        <v>1511</v>
      </c>
      <c r="E83" s="127" t="n">
        <v>1539</v>
      </c>
      <c r="F83" s="128"/>
      <c r="G83" s="128"/>
      <c r="H83" s="129" t="n">
        <v>28.374</v>
      </c>
      <c r="I83" s="129" t="n">
        <v>28.374</v>
      </c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053</v>
      </c>
      <c r="D84" s="135" t="n">
        <v>2053</v>
      </c>
      <c r="E84" s="135" t="n">
        <v>2103</v>
      </c>
      <c r="F84" s="136" t="n">
        <v>102.435460301997</v>
      </c>
      <c r="G84" s="137"/>
      <c r="H84" s="138" t="n">
        <v>39.924</v>
      </c>
      <c r="I84" s="139" t="n">
        <v>39.924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3449</v>
      </c>
      <c r="D87" s="155" t="n">
        <v>13749</v>
      </c>
      <c r="E87" s="155" t="n">
        <v>13855</v>
      </c>
      <c r="F87" s="156" t="n">
        <v>100.770965161103</v>
      </c>
      <c r="G87" s="137"/>
      <c r="H87" s="157" t="n">
        <v>410.992</v>
      </c>
      <c r="I87" s="158" t="n">
        <v>445.579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9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3780</v>
      </c>
      <c r="D9" s="127" t="n">
        <v>4109</v>
      </c>
      <c r="E9" s="127" t="n">
        <v>4109</v>
      </c>
      <c r="F9" s="128"/>
      <c r="G9" s="128"/>
      <c r="H9" s="129" t="n">
        <v>58.46</v>
      </c>
      <c r="I9" s="129" t="n">
        <v>94.516</v>
      </c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786</v>
      </c>
      <c r="D10" s="127" t="n">
        <v>3857</v>
      </c>
      <c r="E10" s="127" t="n">
        <v>3857</v>
      </c>
      <c r="F10" s="128"/>
      <c r="G10" s="128"/>
      <c r="H10" s="129" t="n">
        <v>41.79</v>
      </c>
      <c r="I10" s="129" t="n">
        <v>57.855</v>
      </c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5066</v>
      </c>
      <c r="D11" s="127" t="n">
        <v>5900</v>
      </c>
      <c r="E11" s="127" t="n">
        <v>5900</v>
      </c>
      <c r="F11" s="128"/>
      <c r="G11" s="128"/>
      <c r="H11" s="129" t="n">
        <v>108.388</v>
      </c>
      <c r="I11" s="129" t="n">
        <v>147.5</v>
      </c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1974</v>
      </c>
      <c r="D12" s="127" t="n">
        <v>2170</v>
      </c>
      <c r="E12" s="127" t="n">
        <v>2170</v>
      </c>
      <c r="F12" s="128"/>
      <c r="G12" s="128"/>
      <c r="H12" s="129" t="n">
        <v>37.042</v>
      </c>
      <c r="I12" s="129" t="n">
        <v>39.06</v>
      </c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3606</v>
      </c>
      <c r="D13" s="135" t="n">
        <v>16036</v>
      </c>
      <c r="E13" s="135" t="n">
        <v>16036</v>
      </c>
      <c r="F13" s="136" t="n">
        <v>100</v>
      </c>
      <c r="G13" s="137"/>
      <c r="H13" s="138" t="n">
        <v>245.68</v>
      </c>
      <c r="I13" s="139" t="n">
        <v>338.931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530</v>
      </c>
      <c r="D15" s="135" t="n">
        <v>420</v>
      </c>
      <c r="E15" s="135" t="n">
        <v>460</v>
      </c>
      <c r="F15" s="136" t="n">
        <v>109.52380952381</v>
      </c>
      <c r="G15" s="137"/>
      <c r="H15" s="138" t="n">
        <v>9.805</v>
      </c>
      <c r="I15" s="139" t="n">
        <v>7.77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332</v>
      </c>
      <c r="D19" s="127" t="n">
        <v>327</v>
      </c>
      <c r="E19" s="127" t="n">
        <v>327</v>
      </c>
      <c r="F19" s="128"/>
      <c r="G19" s="128"/>
      <c r="H19" s="129" t="n">
        <v>13.251</v>
      </c>
      <c r="I19" s="129" t="n">
        <v>14.39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135</v>
      </c>
      <c r="D20" s="127" t="n">
        <v>135</v>
      </c>
      <c r="E20" s="127" t="n">
        <v>125</v>
      </c>
      <c r="F20" s="128"/>
      <c r="G20" s="128"/>
      <c r="H20" s="129" t="n">
        <v>2.916</v>
      </c>
      <c r="I20" s="129" t="n">
        <v>2.9</v>
      </c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115</v>
      </c>
      <c r="D21" s="127" t="n">
        <v>115</v>
      </c>
      <c r="E21" s="127" t="n">
        <v>115</v>
      </c>
      <c r="F21" s="128"/>
      <c r="G21" s="128"/>
      <c r="H21" s="129" t="n">
        <v>2.933</v>
      </c>
      <c r="I21" s="129" t="n">
        <v>2.59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582</v>
      </c>
      <c r="D22" s="135" t="n">
        <v>577</v>
      </c>
      <c r="E22" s="135" t="n">
        <v>567</v>
      </c>
      <c r="F22" s="136" t="n">
        <v>98.2668977469671</v>
      </c>
      <c r="G22" s="137"/>
      <c r="H22" s="138" t="n">
        <v>19.1</v>
      </c>
      <c r="I22" s="139" t="n">
        <v>19.88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74</v>
      </c>
      <c r="D24" s="135" t="n">
        <v>209</v>
      </c>
      <c r="E24" s="135" t="n">
        <v>200</v>
      </c>
      <c r="F24" s="136" t="n">
        <v>95.6937799043062</v>
      </c>
      <c r="G24" s="137"/>
      <c r="H24" s="138" t="n">
        <v>7.087</v>
      </c>
      <c r="I24" s="139" t="n">
        <v>8.69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537</v>
      </c>
      <c r="D26" s="135" t="n">
        <v>450</v>
      </c>
      <c r="E26" s="135" t="n">
        <v>420</v>
      </c>
      <c r="F26" s="136" t="n">
        <v>93.3333333333333</v>
      </c>
      <c r="G26" s="137"/>
      <c r="H26" s="138" t="n">
        <v>24.305</v>
      </c>
      <c r="I26" s="139" t="n">
        <v>22.5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28</v>
      </c>
      <c r="D28" s="127" t="n">
        <v>34</v>
      </c>
      <c r="E28" s="127" t="n">
        <v>34</v>
      </c>
      <c r="F28" s="128"/>
      <c r="G28" s="128"/>
      <c r="H28" s="129" t="n">
        <v>0.796</v>
      </c>
      <c r="I28" s="129" t="n">
        <v>1.1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 t="n">
        <v>180</v>
      </c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265</v>
      </c>
      <c r="D30" s="127" t="n">
        <v>155</v>
      </c>
      <c r="E30" s="127" t="n">
        <v>190</v>
      </c>
      <c r="F30" s="128"/>
      <c r="G30" s="128"/>
      <c r="H30" s="129" t="n">
        <v>9.05</v>
      </c>
      <c r="I30" s="129" t="n">
        <v>5.135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293</v>
      </c>
      <c r="D31" s="135" t="n">
        <v>189</v>
      </c>
      <c r="E31" s="135" t="n">
        <v>404</v>
      </c>
      <c r="F31" s="136" t="n">
        <v>213.756613756614</v>
      </c>
      <c r="G31" s="137"/>
      <c r="H31" s="138" t="n">
        <v>9.846</v>
      </c>
      <c r="I31" s="139" t="n">
        <v>6.235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239</v>
      </c>
      <c r="D33" s="127" t="n">
        <v>218</v>
      </c>
      <c r="E33" s="127" t="n">
        <v>260</v>
      </c>
      <c r="F33" s="128"/>
      <c r="G33" s="128"/>
      <c r="H33" s="129" t="n">
        <v>5.42</v>
      </c>
      <c r="I33" s="129" t="n">
        <v>4.90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207</v>
      </c>
      <c r="D34" s="127" t="n">
        <v>207</v>
      </c>
      <c r="E34" s="127"/>
      <c r="F34" s="128"/>
      <c r="G34" s="128"/>
      <c r="H34" s="129" t="n">
        <v>5.213</v>
      </c>
      <c r="I34" s="129" t="n">
        <v>4.804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207</v>
      </c>
      <c r="D35" s="127" t="n">
        <v>207</v>
      </c>
      <c r="E35" s="127"/>
      <c r="F35" s="128"/>
      <c r="G35" s="128"/>
      <c r="H35" s="129" t="n">
        <v>4.907</v>
      </c>
      <c r="I35" s="129" t="n">
        <v>4.761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70</v>
      </c>
      <c r="D36" s="127" t="n">
        <v>173</v>
      </c>
      <c r="E36" s="127" t="n">
        <v>216</v>
      </c>
      <c r="F36" s="128"/>
      <c r="G36" s="128"/>
      <c r="H36" s="129" t="n">
        <v>4.022</v>
      </c>
      <c r="I36" s="129" t="n">
        <v>4.42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823</v>
      </c>
      <c r="D37" s="135" t="n">
        <v>805</v>
      </c>
      <c r="E37" s="135" t="n">
        <v>476</v>
      </c>
      <c r="F37" s="136" t="n">
        <v>59.1304347826087</v>
      </c>
      <c r="G37" s="137"/>
      <c r="H37" s="138" t="n">
        <v>19.562</v>
      </c>
      <c r="I37" s="139" t="n">
        <v>18.886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330</v>
      </c>
      <c r="D41" s="127" t="n">
        <v>230</v>
      </c>
      <c r="E41" s="127" t="n">
        <v>230</v>
      </c>
      <c r="F41" s="128"/>
      <c r="G41" s="128"/>
      <c r="H41" s="129" t="n">
        <v>15.708</v>
      </c>
      <c r="I41" s="129" t="n">
        <v>10.195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768</v>
      </c>
      <c r="D42" s="127" t="n">
        <v>751</v>
      </c>
      <c r="E42" s="127" t="n">
        <v>751</v>
      </c>
      <c r="F42" s="128"/>
      <c r="G42" s="128"/>
      <c r="H42" s="129" t="n">
        <v>30.72</v>
      </c>
      <c r="I42" s="129" t="n">
        <v>30.416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26</v>
      </c>
      <c r="D43" s="127" t="n">
        <v>23</v>
      </c>
      <c r="E43" s="127" t="n">
        <v>30</v>
      </c>
      <c r="F43" s="128"/>
      <c r="G43" s="128"/>
      <c r="H43" s="129" t="n">
        <v>0.78</v>
      </c>
      <c r="I43" s="129" t="n">
        <v>0.736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2479</v>
      </c>
      <c r="D45" s="127" t="n">
        <v>1494</v>
      </c>
      <c r="E45" s="127" t="n">
        <v>1400</v>
      </c>
      <c r="F45" s="128"/>
      <c r="G45" s="128"/>
      <c r="H45" s="129" t="n">
        <v>123.95</v>
      </c>
      <c r="I45" s="129" t="n">
        <v>68.724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400</v>
      </c>
      <c r="D46" s="127" t="n">
        <v>400</v>
      </c>
      <c r="E46" s="127" t="n">
        <v>300</v>
      </c>
      <c r="F46" s="128"/>
      <c r="G46" s="128"/>
      <c r="H46" s="129" t="n">
        <v>20</v>
      </c>
      <c r="I46" s="129" t="n">
        <v>16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2472</v>
      </c>
      <c r="D48" s="127" t="n">
        <v>2354</v>
      </c>
      <c r="E48" s="127" t="n">
        <v>2200</v>
      </c>
      <c r="F48" s="128"/>
      <c r="G48" s="128"/>
      <c r="H48" s="129" t="n">
        <v>115.566</v>
      </c>
      <c r="I48" s="129" t="n">
        <v>110.638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364</v>
      </c>
      <c r="D49" s="127" t="n">
        <v>335</v>
      </c>
      <c r="E49" s="127" t="n">
        <v>335</v>
      </c>
      <c r="F49" s="128"/>
      <c r="G49" s="128"/>
      <c r="H49" s="129" t="n">
        <v>16.38</v>
      </c>
      <c r="I49" s="129" t="n">
        <v>15.075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6839</v>
      </c>
      <c r="D50" s="135" t="n">
        <v>5587</v>
      </c>
      <c r="E50" s="135" t="n">
        <v>5246</v>
      </c>
      <c r="F50" s="136" t="n">
        <v>93.8965455521747</v>
      </c>
      <c r="G50" s="137"/>
      <c r="H50" s="138" t="n">
        <v>323.104</v>
      </c>
      <c r="I50" s="139" t="n">
        <v>251.784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936</v>
      </c>
      <c r="D52" s="135" t="n">
        <v>646</v>
      </c>
      <c r="E52" s="135" t="n">
        <v>600.08</v>
      </c>
      <c r="F52" s="136" t="n">
        <v>92.8916408668731</v>
      </c>
      <c r="G52" s="137"/>
      <c r="H52" s="138" t="n">
        <v>36.815</v>
      </c>
      <c r="I52" s="139" t="n">
        <v>26.05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870</v>
      </c>
      <c r="D54" s="127" t="n">
        <v>850</v>
      </c>
      <c r="E54" s="127" t="n">
        <v>900</v>
      </c>
      <c r="F54" s="128"/>
      <c r="G54" s="128"/>
      <c r="H54" s="129" t="n">
        <v>27.666</v>
      </c>
      <c r="I54" s="129" t="n">
        <v>27.285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12</v>
      </c>
      <c r="D55" s="127" t="n">
        <v>98</v>
      </c>
      <c r="E55" s="127" t="n">
        <v>92</v>
      </c>
      <c r="F55" s="128"/>
      <c r="G55" s="128"/>
      <c r="H55" s="129" t="n">
        <v>3.584</v>
      </c>
      <c r="I55" s="129" t="n">
        <v>2.989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86</v>
      </c>
      <c r="D56" s="127" t="n">
        <v>84</v>
      </c>
      <c r="E56" s="127" t="n">
        <v>87</v>
      </c>
      <c r="F56" s="128"/>
      <c r="G56" s="128"/>
      <c r="H56" s="129" t="n">
        <v>1.078</v>
      </c>
      <c r="I56" s="129" t="n">
        <v>1.28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59</v>
      </c>
      <c r="D57" s="127" t="n">
        <v>22</v>
      </c>
      <c r="E57" s="127" t="n">
        <v>22</v>
      </c>
      <c r="F57" s="128"/>
      <c r="G57" s="128"/>
      <c r="H57" s="129" t="n">
        <v>1.424</v>
      </c>
      <c r="I57" s="129" t="n">
        <v>0.44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54</v>
      </c>
      <c r="D58" s="127" t="n">
        <v>150</v>
      </c>
      <c r="E58" s="127" t="n">
        <v>150</v>
      </c>
      <c r="F58" s="128"/>
      <c r="G58" s="128"/>
      <c r="H58" s="129" t="n">
        <v>5.39</v>
      </c>
      <c r="I58" s="129" t="n">
        <v>5.4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281</v>
      </c>
      <c r="D59" s="135" t="n">
        <v>1204</v>
      </c>
      <c r="E59" s="135" t="n">
        <v>1251</v>
      </c>
      <c r="F59" s="136" t="n">
        <v>103.90365448505</v>
      </c>
      <c r="G59" s="137"/>
      <c r="H59" s="138" t="n">
        <v>39.142</v>
      </c>
      <c r="I59" s="139" t="n">
        <v>37.394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463</v>
      </c>
      <c r="D61" s="127" t="n">
        <v>463</v>
      </c>
      <c r="E61" s="127" t="n">
        <v>460</v>
      </c>
      <c r="F61" s="128"/>
      <c r="G61" s="128"/>
      <c r="H61" s="129" t="n">
        <v>12.964</v>
      </c>
      <c r="I61" s="129" t="n">
        <v>14.25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09</v>
      </c>
      <c r="D62" s="127" t="n">
        <v>109</v>
      </c>
      <c r="E62" s="127" t="n">
        <v>106</v>
      </c>
      <c r="F62" s="128"/>
      <c r="G62" s="128"/>
      <c r="H62" s="129" t="n">
        <v>2.542</v>
      </c>
      <c r="I62" s="129" t="n">
        <v>2.471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572</v>
      </c>
      <c r="D64" s="135" t="n">
        <v>572</v>
      </c>
      <c r="E64" s="135" t="n">
        <v>566</v>
      </c>
      <c r="F64" s="136" t="n">
        <v>98.951048951049</v>
      </c>
      <c r="G64" s="137"/>
      <c r="H64" s="138" t="n">
        <v>15.506</v>
      </c>
      <c r="I64" s="139" t="n">
        <v>16.721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138</v>
      </c>
      <c r="D66" s="135" t="n">
        <v>1080</v>
      </c>
      <c r="E66" s="135" t="n">
        <v>1210</v>
      </c>
      <c r="F66" s="136" t="n">
        <v>112.037037037037</v>
      </c>
      <c r="G66" s="137"/>
      <c r="H66" s="138" t="n">
        <v>15</v>
      </c>
      <c r="I66" s="139" t="n">
        <v>36.18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602</v>
      </c>
      <c r="D68" s="127" t="n">
        <v>490</v>
      </c>
      <c r="E68" s="127" t="n">
        <v>500</v>
      </c>
      <c r="F68" s="128"/>
      <c r="G68" s="128"/>
      <c r="H68" s="129" t="n">
        <v>25.579</v>
      </c>
      <c r="I68" s="129" t="n">
        <v>22.6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196</v>
      </c>
      <c r="D69" s="127" t="n">
        <v>190</v>
      </c>
      <c r="E69" s="127" t="n">
        <v>150</v>
      </c>
      <c r="F69" s="128"/>
      <c r="G69" s="128"/>
      <c r="H69" s="129" t="n">
        <v>7.35</v>
      </c>
      <c r="I69" s="129" t="n">
        <v>7.475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798</v>
      </c>
      <c r="D70" s="135" t="n">
        <v>680</v>
      </c>
      <c r="E70" s="135" t="n">
        <v>650</v>
      </c>
      <c r="F70" s="136" t="n">
        <v>95.5882352941177</v>
      </c>
      <c r="G70" s="137"/>
      <c r="H70" s="138" t="n">
        <v>32.929</v>
      </c>
      <c r="I70" s="139" t="n">
        <v>30.075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40</v>
      </c>
      <c r="D72" s="127" t="n">
        <v>148</v>
      </c>
      <c r="E72" s="127" t="n">
        <v>148</v>
      </c>
      <c r="F72" s="128"/>
      <c r="G72" s="128"/>
      <c r="H72" s="129" t="n">
        <v>3.343</v>
      </c>
      <c r="I72" s="129" t="n">
        <v>3.593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20</v>
      </c>
      <c r="D73" s="127" t="n">
        <v>120</v>
      </c>
      <c r="E73" s="127" t="n">
        <v>120</v>
      </c>
      <c r="F73" s="128"/>
      <c r="G73" s="128"/>
      <c r="H73" s="129" t="n">
        <v>4.763</v>
      </c>
      <c r="I73" s="129" t="n">
        <v>4.763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535</v>
      </c>
      <c r="D74" s="127" t="n">
        <v>417</v>
      </c>
      <c r="E74" s="127" t="n">
        <v>420</v>
      </c>
      <c r="F74" s="128"/>
      <c r="G74" s="128"/>
      <c r="H74" s="129" t="n">
        <v>21.141</v>
      </c>
      <c r="I74" s="129" t="n">
        <v>14.578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553</v>
      </c>
      <c r="D75" s="127" t="n">
        <v>553</v>
      </c>
      <c r="E75" s="127" t="n">
        <v>559</v>
      </c>
      <c r="F75" s="128"/>
      <c r="G75" s="128"/>
      <c r="H75" s="129" t="n">
        <v>16.762</v>
      </c>
      <c r="I75" s="129" t="n">
        <v>16.782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20</v>
      </c>
      <c r="D76" s="127" t="n">
        <v>105</v>
      </c>
      <c r="E76" s="127" t="n">
        <v>85</v>
      </c>
      <c r="F76" s="128"/>
      <c r="G76" s="128"/>
      <c r="H76" s="129" t="n">
        <v>3.36</v>
      </c>
      <c r="I76" s="129" t="n">
        <v>3.15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69</v>
      </c>
      <c r="D77" s="127" t="n">
        <v>60</v>
      </c>
      <c r="E77" s="127" t="n">
        <v>68</v>
      </c>
      <c r="F77" s="128"/>
      <c r="G77" s="128"/>
      <c r="H77" s="129" t="n">
        <v>2.208</v>
      </c>
      <c r="I77" s="129" t="n">
        <v>1.8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386</v>
      </c>
      <c r="D78" s="127" t="n">
        <v>400</v>
      </c>
      <c r="E78" s="127" t="n">
        <v>400</v>
      </c>
      <c r="F78" s="128"/>
      <c r="G78" s="128"/>
      <c r="H78" s="129" t="n">
        <v>12.738</v>
      </c>
      <c r="I78" s="129" t="n">
        <v>18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500</v>
      </c>
      <c r="D79" s="127" t="n">
        <v>600</v>
      </c>
      <c r="E79" s="127" t="n">
        <v>600</v>
      </c>
      <c r="F79" s="128"/>
      <c r="G79" s="128"/>
      <c r="H79" s="129" t="n">
        <v>19.25</v>
      </c>
      <c r="I79" s="129" t="n">
        <v>22.8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2423</v>
      </c>
      <c r="D80" s="135" t="n">
        <v>2403</v>
      </c>
      <c r="E80" s="135" t="n">
        <v>2400</v>
      </c>
      <c r="F80" s="136" t="n">
        <v>99.8751560549313</v>
      </c>
      <c r="G80" s="137"/>
      <c r="H80" s="138" t="n">
        <v>83.565</v>
      </c>
      <c r="I80" s="139" t="n">
        <v>85.466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89</v>
      </c>
      <c r="D82" s="127" t="n">
        <v>89</v>
      </c>
      <c r="E82" s="127" t="n">
        <v>82</v>
      </c>
      <c r="F82" s="128"/>
      <c r="G82" s="128"/>
      <c r="H82" s="129" t="n">
        <v>1.939</v>
      </c>
      <c r="I82" s="129" t="n">
        <v>1.939</v>
      </c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61</v>
      </c>
      <c r="D83" s="127" t="n">
        <v>61</v>
      </c>
      <c r="E83" s="127" t="n">
        <v>67</v>
      </c>
      <c r="F83" s="128"/>
      <c r="G83" s="128"/>
      <c r="H83" s="129" t="n">
        <v>1.331</v>
      </c>
      <c r="I83" s="129" t="n">
        <v>1.331</v>
      </c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50</v>
      </c>
      <c r="D84" s="135" t="n">
        <v>150</v>
      </c>
      <c r="E84" s="135" t="n">
        <v>149</v>
      </c>
      <c r="F84" s="136" t="n">
        <v>99.3333333333333</v>
      </c>
      <c r="G84" s="137"/>
      <c r="H84" s="138" t="n">
        <v>3.27</v>
      </c>
      <c r="I84" s="139" t="n">
        <v>3.27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0682</v>
      </c>
      <c r="D87" s="155" t="n">
        <v>31008</v>
      </c>
      <c r="E87" s="155" t="n">
        <v>30635.08</v>
      </c>
      <c r="F87" s="156" t="n">
        <v>98.797342621259</v>
      </c>
      <c r="G87" s="137"/>
      <c r="H87" s="157" t="n">
        <v>884.716</v>
      </c>
      <c r="I87" s="158" t="n">
        <v>909.845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0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73</v>
      </c>
      <c r="D17" s="135" t="n">
        <v>73</v>
      </c>
      <c r="E17" s="135" t="n">
        <v>61</v>
      </c>
      <c r="F17" s="136" t="n">
        <v>83.5616438356164</v>
      </c>
      <c r="G17" s="137"/>
      <c r="H17" s="138" t="n">
        <v>0.104</v>
      </c>
      <c r="I17" s="139" t="n">
        <v>0.044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2388</v>
      </c>
      <c r="D19" s="127" t="n">
        <v>2250</v>
      </c>
      <c r="E19" s="127" t="n">
        <v>2590</v>
      </c>
      <c r="F19" s="128"/>
      <c r="G19" s="128"/>
      <c r="H19" s="129" t="n">
        <v>3.142</v>
      </c>
      <c r="I19" s="129" t="n">
        <v>3.15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2388</v>
      </c>
      <c r="D22" s="135" t="n">
        <v>2250</v>
      </c>
      <c r="E22" s="135" t="n">
        <v>2590</v>
      </c>
      <c r="F22" s="136" t="n">
        <v>115.111111111111</v>
      </c>
      <c r="G22" s="137"/>
      <c r="H22" s="138" t="n">
        <v>3.142</v>
      </c>
      <c r="I22" s="139" t="n">
        <v>3.15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4381</v>
      </c>
      <c r="D24" s="135" t="n">
        <v>4419</v>
      </c>
      <c r="E24" s="135" t="n">
        <v>4700</v>
      </c>
      <c r="F24" s="136" t="n">
        <v>106.358904729577</v>
      </c>
      <c r="G24" s="137"/>
      <c r="H24" s="138" t="n">
        <v>7.723</v>
      </c>
      <c r="I24" s="139" t="n">
        <v>7.573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088</v>
      </c>
      <c r="D26" s="135" t="n">
        <v>1100</v>
      </c>
      <c r="E26" s="135" t="n">
        <v>1300</v>
      </c>
      <c r="F26" s="136" t="n">
        <v>118.181818181818</v>
      </c>
      <c r="G26" s="137"/>
      <c r="H26" s="138" t="n">
        <v>2.592</v>
      </c>
      <c r="I26" s="139" t="n">
        <v>2.2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2919</v>
      </c>
      <c r="D28" s="127" t="n">
        <v>2168</v>
      </c>
      <c r="E28" s="127" t="n">
        <v>2500</v>
      </c>
      <c r="F28" s="128"/>
      <c r="G28" s="128"/>
      <c r="H28" s="129" t="n">
        <v>6.1</v>
      </c>
      <c r="I28" s="129" t="n">
        <v>4.245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4173</v>
      </c>
      <c r="D29" s="127"/>
      <c r="E29" s="127" t="n">
        <v>5800</v>
      </c>
      <c r="F29" s="128"/>
      <c r="G29" s="128"/>
      <c r="H29" s="129" t="n">
        <v>4.06</v>
      </c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7178</v>
      </c>
      <c r="D30" s="127" t="n">
        <v>6500</v>
      </c>
      <c r="E30" s="127" t="n">
        <v>6500</v>
      </c>
      <c r="F30" s="128"/>
      <c r="G30" s="128"/>
      <c r="H30" s="129" t="n">
        <v>10.091</v>
      </c>
      <c r="I30" s="129" t="n">
        <v>10.904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4270</v>
      </c>
      <c r="D31" s="135" t="n">
        <v>8668</v>
      </c>
      <c r="E31" s="135" t="n">
        <v>14800</v>
      </c>
      <c r="F31" s="136" t="n">
        <v>170.742962621135</v>
      </c>
      <c r="G31" s="137"/>
      <c r="H31" s="138" t="n">
        <v>20.251</v>
      </c>
      <c r="I31" s="139" t="n">
        <v>15.149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64</v>
      </c>
      <c r="D33" s="127" t="n">
        <v>95</v>
      </c>
      <c r="E33" s="127" t="n">
        <v>100</v>
      </c>
      <c r="F33" s="128"/>
      <c r="G33" s="128"/>
      <c r="H33" s="129" t="n">
        <v>0.113</v>
      </c>
      <c r="I33" s="129" t="n">
        <v>0.165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2240</v>
      </c>
      <c r="D34" s="127" t="n">
        <v>1700</v>
      </c>
      <c r="E34" s="127" t="n">
        <v>1700</v>
      </c>
      <c r="F34" s="128"/>
      <c r="G34" s="128"/>
      <c r="H34" s="129" t="n">
        <v>4.694</v>
      </c>
      <c r="I34" s="129" t="n">
        <v>3.57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372</v>
      </c>
      <c r="D35" s="127" t="n">
        <v>105.97</v>
      </c>
      <c r="E35" s="127" t="n">
        <v>118</v>
      </c>
      <c r="F35" s="128"/>
      <c r="G35" s="128"/>
      <c r="H35" s="129" t="n">
        <v>0.751</v>
      </c>
      <c r="I35" s="129" t="n">
        <v>0.212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48</v>
      </c>
      <c r="D36" s="127" t="n">
        <v>32</v>
      </c>
      <c r="E36" s="127" t="n">
        <v>42</v>
      </c>
      <c r="F36" s="128"/>
      <c r="G36" s="128"/>
      <c r="H36" s="129" t="n">
        <v>0.094</v>
      </c>
      <c r="I36" s="129" t="n">
        <v>0.065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2724</v>
      </c>
      <c r="D37" s="135" t="n">
        <v>1932.97</v>
      </c>
      <c r="E37" s="135" t="n">
        <v>1960</v>
      </c>
      <c r="F37" s="136" t="n">
        <v>101.398366244691</v>
      </c>
      <c r="G37" s="137"/>
      <c r="H37" s="138" t="n">
        <v>5.652</v>
      </c>
      <c r="I37" s="139" t="n">
        <v>4.01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6</v>
      </c>
      <c r="D39" s="135" t="n">
        <v>6</v>
      </c>
      <c r="E39" s="135" t="n">
        <v>7</v>
      </c>
      <c r="F39" s="136" t="n">
        <v>116.666666666667</v>
      </c>
      <c r="G39" s="137"/>
      <c r="H39" s="138" t="n">
        <v>0.009</v>
      </c>
      <c r="I39" s="139" t="n">
        <v>0.009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3726</v>
      </c>
      <c r="D41" s="127" t="n">
        <v>2853</v>
      </c>
      <c r="E41" s="127" t="n">
        <v>2860</v>
      </c>
      <c r="F41" s="128"/>
      <c r="G41" s="128"/>
      <c r="H41" s="129" t="n">
        <v>2.925</v>
      </c>
      <c r="I41" s="129" t="n">
        <v>2.256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66654</v>
      </c>
      <c r="D42" s="127" t="n">
        <v>55985</v>
      </c>
      <c r="E42" s="127" t="n">
        <v>63757</v>
      </c>
      <c r="F42" s="128"/>
      <c r="G42" s="128"/>
      <c r="H42" s="129" t="n">
        <v>101.672</v>
      </c>
      <c r="I42" s="129" t="n">
        <v>80.158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2412</v>
      </c>
      <c r="D43" s="127" t="n">
        <v>13138</v>
      </c>
      <c r="E43" s="127" t="n">
        <v>13000</v>
      </c>
      <c r="F43" s="128"/>
      <c r="G43" s="128"/>
      <c r="H43" s="129" t="n">
        <v>23.297</v>
      </c>
      <c r="I43" s="129" t="n">
        <v>22.76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40038</v>
      </c>
      <c r="D44" s="127" t="n">
        <v>38050</v>
      </c>
      <c r="E44" s="127" t="n">
        <v>38000</v>
      </c>
      <c r="F44" s="128"/>
      <c r="G44" s="128"/>
      <c r="H44" s="129" t="n">
        <v>56.201</v>
      </c>
      <c r="I44" s="129" t="n">
        <v>56.459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15545</v>
      </c>
      <c r="D45" s="127" t="n">
        <v>15782</v>
      </c>
      <c r="E45" s="127" t="n">
        <v>15500</v>
      </c>
      <c r="F45" s="128"/>
      <c r="G45" s="128"/>
      <c r="H45" s="129" t="n">
        <v>16.412</v>
      </c>
      <c r="I45" s="129" t="n">
        <v>20.668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26968</v>
      </c>
      <c r="D46" s="127" t="n">
        <v>25270</v>
      </c>
      <c r="E46" s="127" t="n">
        <v>25000</v>
      </c>
      <c r="F46" s="128"/>
      <c r="G46" s="128"/>
      <c r="H46" s="129" t="n">
        <v>30.087</v>
      </c>
      <c r="I46" s="129" t="n">
        <v>22.038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37324</v>
      </c>
      <c r="D47" s="127" t="n">
        <v>31405</v>
      </c>
      <c r="E47" s="127" t="n">
        <v>48000</v>
      </c>
      <c r="F47" s="128"/>
      <c r="G47" s="128"/>
      <c r="H47" s="129" t="n">
        <v>43.149</v>
      </c>
      <c r="I47" s="129" t="n">
        <v>38.213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41972</v>
      </c>
      <c r="D48" s="127" t="n">
        <v>41781</v>
      </c>
      <c r="E48" s="127" t="n">
        <v>41000</v>
      </c>
      <c r="F48" s="128"/>
      <c r="G48" s="128"/>
      <c r="H48" s="129" t="n">
        <v>57.927</v>
      </c>
      <c r="I48" s="129" t="n">
        <v>55.09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24633</v>
      </c>
      <c r="D49" s="127" t="n">
        <v>26630</v>
      </c>
      <c r="E49" s="127" t="n">
        <v>26600</v>
      </c>
      <c r="F49" s="128"/>
      <c r="G49" s="128"/>
      <c r="H49" s="129" t="n">
        <v>26.6</v>
      </c>
      <c r="I49" s="129" t="n">
        <v>32.392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269272</v>
      </c>
      <c r="D50" s="135" t="n">
        <v>250894</v>
      </c>
      <c r="E50" s="135" t="n">
        <v>273717</v>
      </c>
      <c r="F50" s="136" t="n">
        <v>109.096670306982</v>
      </c>
      <c r="G50" s="137"/>
      <c r="H50" s="138" t="n">
        <v>358.27</v>
      </c>
      <c r="I50" s="139" t="n">
        <v>330.034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058</v>
      </c>
      <c r="D52" s="135" t="n">
        <v>1281</v>
      </c>
      <c r="E52" s="135" t="n">
        <v>370.11</v>
      </c>
      <c r="F52" s="136" t="n">
        <v>28.8922716627635</v>
      </c>
      <c r="G52" s="137"/>
      <c r="H52" s="138" t="n">
        <v>1.108</v>
      </c>
      <c r="I52" s="139" t="n">
        <v>1.018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2889</v>
      </c>
      <c r="D54" s="127" t="n">
        <v>2580</v>
      </c>
      <c r="E54" s="127" t="n">
        <v>2600</v>
      </c>
      <c r="F54" s="128"/>
      <c r="G54" s="128"/>
      <c r="H54" s="129" t="n">
        <v>4.524</v>
      </c>
      <c r="I54" s="129" t="n">
        <v>4.154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799</v>
      </c>
      <c r="D55" s="127" t="n">
        <v>675</v>
      </c>
      <c r="E55" s="127" t="n">
        <v>670</v>
      </c>
      <c r="F55" s="128"/>
      <c r="G55" s="128"/>
      <c r="H55" s="129" t="n">
        <v>0.696</v>
      </c>
      <c r="I55" s="129" t="n">
        <v>0.47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20753</v>
      </c>
      <c r="D56" s="127" t="n">
        <v>121980</v>
      </c>
      <c r="E56" s="127" t="n">
        <v>126300</v>
      </c>
      <c r="F56" s="128"/>
      <c r="G56" s="128"/>
      <c r="H56" s="129" t="n">
        <v>101.87</v>
      </c>
      <c r="I56" s="129" t="n">
        <v>96.8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24843</v>
      </c>
      <c r="D57" s="127" t="n">
        <v>26930</v>
      </c>
      <c r="E57" s="127" t="n">
        <v>26930</v>
      </c>
      <c r="F57" s="128"/>
      <c r="G57" s="128"/>
      <c r="H57" s="129" t="n">
        <v>25.264</v>
      </c>
      <c r="I57" s="129" t="n">
        <v>19.826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010</v>
      </c>
      <c r="D58" s="127" t="n">
        <v>898</v>
      </c>
      <c r="E58" s="127" t="n">
        <v>1500</v>
      </c>
      <c r="F58" s="128"/>
      <c r="G58" s="128"/>
      <c r="H58" s="129" t="n">
        <v>0.966</v>
      </c>
      <c r="I58" s="129" t="n">
        <v>0.898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50294</v>
      </c>
      <c r="D59" s="135" t="n">
        <v>153063</v>
      </c>
      <c r="E59" s="135" t="n">
        <v>158000</v>
      </c>
      <c r="F59" s="136" t="n">
        <v>103.225469251223</v>
      </c>
      <c r="G59" s="137"/>
      <c r="H59" s="138" t="n">
        <v>133.32</v>
      </c>
      <c r="I59" s="139" t="n">
        <v>122.148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375</v>
      </c>
      <c r="D61" s="127" t="n">
        <v>220</v>
      </c>
      <c r="E61" s="127" t="n">
        <v>486</v>
      </c>
      <c r="F61" s="128"/>
      <c r="G61" s="128"/>
      <c r="H61" s="129" t="n">
        <v>0.316</v>
      </c>
      <c r="I61" s="129" t="n">
        <v>0.313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346</v>
      </c>
      <c r="D63" s="127" t="n">
        <v>365</v>
      </c>
      <c r="E63" s="127"/>
      <c r="F63" s="128"/>
      <c r="G63" s="128"/>
      <c r="H63" s="129" t="n">
        <v>0.43</v>
      </c>
      <c r="I63" s="129" t="n">
        <v>0.345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721</v>
      </c>
      <c r="D64" s="135" t="n">
        <v>585</v>
      </c>
      <c r="E64" s="135" t="n">
        <v>486</v>
      </c>
      <c r="F64" s="136" t="n">
        <v>83.0769230769231</v>
      </c>
      <c r="G64" s="137"/>
      <c r="H64" s="138" t="n">
        <v>0.746</v>
      </c>
      <c r="I64" s="139" t="n">
        <v>0.65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60</v>
      </c>
      <c r="D66" s="135" t="n">
        <v>54</v>
      </c>
      <c r="E66" s="135" t="n">
        <v>61</v>
      </c>
      <c r="F66" s="136" t="n">
        <v>112.962962962963</v>
      </c>
      <c r="G66" s="137"/>
      <c r="H66" s="138" t="n">
        <v>0.082</v>
      </c>
      <c r="I66" s="139" t="n">
        <v>0.074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8491</v>
      </c>
      <c r="D68" s="127" t="n">
        <v>7625</v>
      </c>
      <c r="E68" s="127" t="n">
        <v>7600</v>
      </c>
      <c r="F68" s="128"/>
      <c r="G68" s="128"/>
      <c r="H68" s="129" t="n">
        <v>11.384</v>
      </c>
      <c r="I68" s="129" t="n">
        <v>9.2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444</v>
      </c>
      <c r="D69" s="127" t="n">
        <v>450</v>
      </c>
      <c r="E69" s="127" t="n">
        <v>440</v>
      </c>
      <c r="F69" s="128"/>
      <c r="G69" s="128"/>
      <c r="H69" s="129" t="n">
        <v>1.424</v>
      </c>
      <c r="I69" s="129" t="n">
        <v>1.2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8935</v>
      </c>
      <c r="D70" s="135" t="n">
        <v>8075</v>
      </c>
      <c r="E70" s="135" t="n">
        <v>8040</v>
      </c>
      <c r="F70" s="136" t="n">
        <v>99.5665634674923</v>
      </c>
      <c r="G70" s="137"/>
      <c r="H70" s="138" t="n">
        <v>12.808</v>
      </c>
      <c r="I70" s="139" t="n">
        <v>10.4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</v>
      </c>
      <c r="D72" s="127" t="n">
        <v>1</v>
      </c>
      <c r="E72" s="127" t="n">
        <v>1</v>
      </c>
      <c r="F72" s="128"/>
      <c r="G72" s="128"/>
      <c r="H72" s="129" t="n">
        <v>0.001</v>
      </c>
      <c r="I72" s="129" t="n">
        <v>0.001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51931</v>
      </c>
      <c r="D73" s="127" t="n">
        <v>52582</v>
      </c>
      <c r="E73" s="127" t="n">
        <v>57678</v>
      </c>
      <c r="F73" s="128"/>
      <c r="G73" s="128"/>
      <c r="H73" s="129" t="n">
        <v>87.432</v>
      </c>
      <c r="I73" s="129" t="n">
        <v>88.548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5585</v>
      </c>
      <c r="D74" s="127" t="n">
        <v>25079</v>
      </c>
      <c r="E74" s="127" t="n">
        <v>23000</v>
      </c>
      <c r="F74" s="128"/>
      <c r="G74" s="128"/>
      <c r="H74" s="129" t="n">
        <v>41.817</v>
      </c>
      <c r="I74" s="129" t="n">
        <v>26.984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695</v>
      </c>
      <c r="D75" s="127" t="n">
        <v>557</v>
      </c>
      <c r="E75" s="127" t="n">
        <v>629</v>
      </c>
      <c r="F75" s="128"/>
      <c r="G75" s="128"/>
      <c r="H75" s="129" t="n">
        <v>0.571</v>
      </c>
      <c r="I75" s="129" t="n">
        <v>0.469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4618</v>
      </c>
      <c r="D76" s="127" t="n">
        <v>15227</v>
      </c>
      <c r="E76" s="127" t="n">
        <v>15300</v>
      </c>
      <c r="F76" s="128"/>
      <c r="G76" s="128"/>
      <c r="H76" s="129" t="n">
        <v>24.849</v>
      </c>
      <c r="I76" s="129" t="n">
        <v>24.363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544</v>
      </c>
      <c r="D77" s="127" t="n">
        <v>525</v>
      </c>
      <c r="E77" s="127" t="n">
        <v>528</v>
      </c>
      <c r="F77" s="128"/>
      <c r="G77" s="128"/>
      <c r="H77" s="129" t="n">
        <v>0.67</v>
      </c>
      <c r="I77" s="129" t="n">
        <v>0.473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960</v>
      </c>
      <c r="D78" s="127" t="n">
        <v>770</v>
      </c>
      <c r="E78" s="127" t="n">
        <v>750</v>
      </c>
      <c r="F78" s="128"/>
      <c r="G78" s="128"/>
      <c r="H78" s="129" t="n">
        <v>0.883</v>
      </c>
      <c r="I78" s="129" t="n">
        <v>0.731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00450</v>
      </c>
      <c r="D79" s="127" t="n">
        <v>99275</v>
      </c>
      <c r="E79" s="127" t="n">
        <v>110000</v>
      </c>
      <c r="F79" s="128"/>
      <c r="G79" s="128"/>
      <c r="H79" s="129" t="n">
        <v>181.064</v>
      </c>
      <c r="I79" s="129" t="n">
        <v>129.058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94784</v>
      </c>
      <c r="D80" s="135" t="n">
        <v>194016</v>
      </c>
      <c r="E80" s="135" t="n">
        <v>207886</v>
      </c>
      <c r="F80" s="136" t="n">
        <v>107.1488949365</v>
      </c>
      <c r="G80" s="137"/>
      <c r="H80" s="138" t="n">
        <v>337.287</v>
      </c>
      <c r="I80" s="139" t="n">
        <v>270.62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650054</v>
      </c>
      <c r="D87" s="155" t="n">
        <v>626416.97</v>
      </c>
      <c r="E87" s="155" t="n">
        <v>673978.11</v>
      </c>
      <c r="F87" s="156" t="n">
        <v>107.592568892251</v>
      </c>
      <c r="G87" s="137"/>
      <c r="H87" s="157" t="n">
        <v>883.094</v>
      </c>
      <c r="I87" s="158" t="n">
        <v>767.096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1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17</v>
      </c>
      <c r="D17" s="135" t="n">
        <v>17</v>
      </c>
      <c r="E17" s="135" t="n">
        <v>37</v>
      </c>
      <c r="F17" s="136" t="n">
        <v>217.647058823529</v>
      </c>
      <c r="G17" s="137"/>
      <c r="H17" s="138" t="n">
        <v>0.019</v>
      </c>
      <c r="I17" s="139" t="n">
        <v>0.031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023</v>
      </c>
      <c r="D19" s="127" t="n">
        <v>1570</v>
      </c>
      <c r="E19" s="127" t="n">
        <v>1490</v>
      </c>
      <c r="F19" s="128"/>
      <c r="G19" s="128"/>
      <c r="H19" s="129" t="n">
        <v>3.069</v>
      </c>
      <c r="I19" s="129" t="n">
        <v>4.24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023</v>
      </c>
      <c r="D22" s="135" t="n">
        <v>1570</v>
      </c>
      <c r="E22" s="135" t="n">
        <v>1490</v>
      </c>
      <c r="F22" s="136" t="n">
        <v>94.9044585987261</v>
      </c>
      <c r="G22" s="137"/>
      <c r="H22" s="138" t="n">
        <v>3.069</v>
      </c>
      <c r="I22" s="139" t="n">
        <v>4.24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6242</v>
      </c>
      <c r="D24" s="135" t="n">
        <v>7339</v>
      </c>
      <c r="E24" s="135" t="n">
        <v>7400</v>
      </c>
      <c r="F24" s="136" t="n">
        <v>100.831175909524</v>
      </c>
      <c r="G24" s="137"/>
      <c r="H24" s="138" t="n">
        <v>17.56</v>
      </c>
      <c r="I24" s="139" t="n">
        <v>20.592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484</v>
      </c>
      <c r="D26" s="135" t="n">
        <v>2100</v>
      </c>
      <c r="E26" s="135" t="n">
        <v>2300</v>
      </c>
      <c r="F26" s="136" t="n">
        <v>109.52380952381</v>
      </c>
      <c r="G26" s="137"/>
      <c r="H26" s="138" t="n">
        <v>5.576</v>
      </c>
      <c r="I26" s="139" t="n">
        <v>7.7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2058</v>
      </c>
      <c r="D28" s="127" t="n">
        <v>2421</v>
      </c>
      <c r="E28" s="127" t="n">
        <v>2800</v>
      </c>
      <c r="F28" s="128"/>
      <c r="G28" s="128"/>
      <c r="H28" s="129" t="n">
        <v>7.284</v>
      </c>
      <c r="I28" s="129" t="n">
        <v>7.727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100</v>
      </c>
      <c r="D29" s="127"/>
      <c r="E29" s="127" t="n">
        <v>100</v>
      </c>
      <c r="F29" s="128"/>
      <c r="G29" s="128"/>
      <c r="H29" s="129" t="n">
        <v>0.239</v>
      </c>
      <c r="I29" s="129" t="n">
        <v>0.181</v>
      </c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2298</v>
      </c>
      <c r="D30" s="127" t="n">
        <v>2356</v>
      </c>
      <c r="E30" s="127" t="n">
        <v>2300</v>
      </c>
      <c r="F30" s="128"/>
      <c r="G30" s="128"/>
      <c r="H30" s="129" t="n">
        <v>4.35</v>
      </c>
      <c r="I30" s="129" t="n">
        <v>7.235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4456</v>
      </c>
      <c r="D31" s="135" t="n">
        <v>4777</v>
      </c>
      <c r="E31" s="135" t="n">
        <v>5200</v>
      </c>
      <c r="F31" s="136" t="n">
        <v>108.854929872305</v>
      </c>
      <c r="G31" s="137"/>
      <c r="H31" s="138" t="n">
        <v>11.873</v>
      </c>
      <c r="I31" s="139" t="n">
        <v>15.143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4263</v>
      </c>
      <c r="D33" s="127" t="n">
        <v>6206</v>
      </c>
      <c r="E33" s="127" t="n">
        <v>5500</v>
      </c>
      <c r="F33" s="128"/>
      <c r="G33" s="128"/>
      <c r="H33" s="129" t="n">
        <v>9.214</v>
      </c>
      <c r="I33" s="129" t="n">
        <v>11.856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5852</v>
      </c>
      <c r="D34" s="127"/>
      <c r="E34" s="127" t="n">
        <v>8178</v>
      </c>
      <c r="F34" s="128"/>
      <c r="G34" s="128"/>
      <c r="H34" s="129" t="n">
        <v>12.113</v>
      </c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2130</v>
      </c>
      <c r="D35" s="127" t="n">
        <v>3063.75</v>
      </c>
      <c r="E35" s="127" t="n">
        <v>2200</v>
      </c>
      <c r="F35" s="128"/>
      <c r="G35" s="128"/>
      <c r="H35" s="129" t="n">
        <v>5.251</v>
      </c>
      <c r="I35" s="129" t="n">
        <v>7.047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413</v>
      </c>
      <c r="D36" s="127" t="n">
        <v>325</v>
      </c>
      <c r="E36" s="127" t="n">
        <v>327</v>
      </c>
      <c r="F36" s="128"/>
      <c r="G36" s="128"/>
      <c r="H36" s="129" t="n">
        <v>0.839</v>
      </c>
      <c r="I36" s="129" t="n">
        <v>0.65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2658</v>
      </c>
      <c r="D37" s="135" t="n">
        <v>9594.75</v>
      </c>
      <c r="E37" s="135" t="n">
        <v>16205</v>
      </c>
      <c r="F37" s="136" t="n">
        <v>168.894447484301</v>
      </c>
      <c r="G37" s="137"/>
      <c r="H37" s="138" t="n">
        <v>27.417</v>
      </c>
      <c r="I37" s="139" t="n">
        <v>19.553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446</v>
      </c>
      <c r="D41" s="127" t="n">
        <v>1865</v>
      </c>
      <c r="E41" s="127" t="n">
        <v>1900</v>
      </c>
      <c r="F41" s="128"/>
      <c r="G41" s="128"/>
      <c r="H41" s="129" t="n">
        <v>4.525</v>
      </c>
      <c r="I41" s="129" t="n">
        <v>5.479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5253</v>
      </c>
      <c r="D42" s="127" t="n">
        <v>7081</v>
      </c>
      <c r="E42" s="127" t="n">
        <v>7250</v>
      </c>
      <c r="F42" s="128"/>
      <c r="G42" s="128"/>
      <c r="H42" s="129" t="n">
        <v>15.988</v>
      </c>
      <c r="I42" s="129" t="n">
        <v>22.85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2319</v>
      </c>
      <c r="D43" s="127" t="n">
        <v>3424</v>
      </c>
      <c r="E43" s="127" t="n">
        <v>3800</v>
      </c>
      <c r="F43" s="128"/>
      <c r="G43" s="128"/>
      <c r="H43" s="129" t="n">
        <v>6.335</v>
      </c>
      <c r="I43" s="129" t="n">
        <v>7.91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401</v>
      </c>
      <c r="D44" s="127" t="n">
        <v>3290</v>
      </c>
      <c r="E44" s="127" t="n">
        <v>3400</v>
      </c>
      <c r="F44" s="128"/>
      <c r="G44" s="128"/>
      <c r="H44" s="129" t="n">
        <v>4.07</v>
      </c>
      <c r="I44" s="129" t="n">
        <v>6.719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3674</v>
      </c>
      <c r="D45" s="127" t="n">
        <v>3556</v>
      </c>
      <c r="E45" s="127" t="n">
        <v>4600</v>
      </c>
      <c r="F45" s="128"/>
      <c r="G45" s="128"/>
      <c r="H45" s="129" t="n">
        <v>12.047</v>
      </c>
      <c r="I45" s="129" t="n">
        <v>8.79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504</v>
      </c>
      <c r="D46" s="127" t="n">
        <v>2732</v>
      </c>
      <c r="E46" s="127" t="n">
        <v>2900</v>
      </c>
      <c r="F46" s="128"/>
      <c r="G46" s="128"/>
      <c r="H46" s="129" t="n">
        <v>3.959</v>
      </c>
      <c r="I46" s="129" t="n">
        <v>5.745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2473</v>
      </c>
      <c r="D47" s="127" t="n">
        <v>3635</v>
      </c>
      <c r="E47" s="127" t="n">
        <v>7400</v>
      </c>
      <c r="F47" s="128"/>
      <c r="G47" s="128"/>
      <c r="H47" s="129" t="n">
        <v>7.704</v>
      </c>
      <c r="I47" s="129" t="n">
        <v>9.415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7352</v>
      </c>
      <c r="D48" s="127" t="n">
        <v>9151</v>
      </c>
      <c r="E48" s="127" t="n">
        <v>9100</v>
      </c>
      <c r="F48" s="128"/>
      <c r="G48" s="128"/>
      <c r="H48" s="129" t="n">
        <v>24.217</v>
      </c>
      <c r="I48" s="129" t="n">
        <v>24.145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2942</v>
      </c>
      <c r="D49" s="127" t="n">
        <v>5834</v>
      </c>
      <c r="E49" s="127" t="n">
        <v>7600</v>
      </c>
      <c r="F49" s="128"/>
      <c r="G49" s="128"/>
      <c r="H49" s="129" t="n">
        <v>9.075</v>
      </c>
      <c r="I49" s="129" t="n">
        <v>17.375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28364</v>
      </c>
      <c r="D50" s="135" t="n">
        <v>40568</v>
      </c>
      <c r="E50" s="135" t="n">
        <v>47950</v>
      </c>
      <c r="F50" s="136" t="n">
        <v>118.19660816407</v>
      </c>
      <c r="G50" s="137"/>
      <c r="H50" s="138" t="n">
        <v>87.92</v>
      </c>
      <c r="I50" s="139" t="n">
        <v>108.428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228</v>
      </c>
      <c r="D52" s="135" t="n">
        <v>1576</v>
      </c>
      <c r="E52" s="135" t="n">
        <v>2032</v>
      </c>
      <c r="F52" s="136" t="n">
        <v>128.934010152284</v>
      </c>
      <c r="G52" s="137"/>
      <c r="H52" s="138" t="n">
        <v>2.604</v>
      </c>
      <c r="I52" s="139" t="n">
        <v>4.11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2265</v>
      </c>
      <c r="D54" s="127" t="n">
        <v>2922</v>
      </c>
      <c r="E54" s="127" t="n">
        <v>2810</v>
      </c>
      <c r="F54" s="128"/>
      <c r="G54" s="128"/>
      <c r="H54" s="129" t="n">
        <v>5.938</v>
      </c>
      <c r="I54" s="129" t="n">
        <v>7.289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785</v>
      </c>
      <c r="D55" s="127" t="n">
        <v>726</v>
      </c>
      <c r="E55" s="127" t="n">
        <v>726</v>
      </c>
      <c r="F55" s="128"/>
      <c r="G55" s="128"/>
      <c r="H55" s="129" t="n">
        <v>2.198</v>
      </c>
      <c r="I55" s="129" t="n">
        <v>0.59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833</v>
      </c>
      <c r="D56" s="127" t="n">
        <v>882</v>
      </c>
      <c r="E56" s="127" t="n">
        <v>1330</v>
      </c>
      <c r="F56" s="128"/>
      <c r="G56" s="128"/>
      <c r="H56" s="129" t="n">
        <v>2.302</v>
      </c>
      <c r="I56" s="129" t="n">
        <v>1.19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4473</v>
      </c>
      <c r="D57" s="127" t="n">
        <v>4824</v>
      </c>
      <c r="E57" s="127" t="n">
        <v>4824</v>
      </c>
      <c r="F57" s="128"/>
      <c r="G57" s="128"/>
      <c r="H57" s="129" t="n">
        <v>13.787</v>
      </c>
      <c r="I57" s="129" t="n">
        <v>14.47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2307</v>
      </c>
      <c r="D58" s="127" t="n">
        <v>2297</v>
      </c>
      <c r="E58" s="127" t="n">
        <v>2500</v>
      </c>
      <c r="F58" s="128"/>
      <c r="G58" s="128"/>
      <c r="H58" s="129" t="n">
        <v>8.136</v>
      </c>
      <c r="I58" s="129" t="n">
        <v>7.467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1663</v>
      </c>
      <c r="D59" s="135" t="n">
        <v>11651</v>
      </c>
      <c r="E59" s="135" t="n">
        <v>12190</v>
      </c>
      <c r="F59" s="136" t="n">
        <v>104.626212342288</v>
      </c>
      <c r="G59" s="137"/>
      <c r="H59" s="138" t="n">
        <v>32.361</v>
      </c>
      <c r="I59" s="139" t="n">
        <v>31.006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1151</v>
      </c>
      <c r="D68" s="127" t="n">
        <v>1170</v>
      </c>
      <c r="E68" s="127" t="n">
        <v>1160</v>
      </c>
      <c r="F68" s="128"/>
      <c r="G68" s="128"/>
      <c r="H68" s="129" t="n">
        <v>2.141</v>
      </c>
      <c r="I68" s="129" t="n">
        <v>1.66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1</v>
      </c>
      <c r="D69" s="127" t="n">
        <v>7</v>
      </c>
      <c r="E69" s="127" t="n">
        <v>10</v>
      </c>
      <c r="F69" s="128"/>
      <c r="G69" s="128"/>
      <c r="H69" s="129" t="n">
        <v>0.039</v>
      </c>
      <c r="I69" s="129" t="n">
        <v>0.01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1172</v>
      </c>
      <c r="D70" s="135" t="n">
        <v>1177</v>
      </c>
      <c r="E70" s="135" t="n">
        <v>1170</v>
      </c>
      <c r="F70" s="136" t="n">
        <v>99.4052676295667</v>
      </c>
      <c r="G70" s="137"/>
      <c r="H70" s="138" t="n">
        <v>2.18</v>
      </c>
      <c r="I70" s="139" t="n">
        <v>1.67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80</v>
      </c>
      <c r="D73" s="127" t="n">
        <v>282</v>
      </c>
      <c r="E73" s="127" t="n">
        <v>282</v>
      </c>
      <c r="F73" s="128"/>
      <c r="G73" s="128"/>
      <c r="H73" s="129" t="n">
        <v>0.246</v>
      </c>
      <c r="I73" s="129" t="n">
        <v>0.385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1375</v>
      </c>
      <c r="D74" s="127" t="n">
        <v>1086</v>
      </c>
      <c r="E74" s="127" t="n">
        <v>1000</v>
      </c>
      <c r="F74" s="128"/>
      <c r="G74" s="128"/>
      <c r="H74" s="129" t="n">
        <v>1.782</v>
      </c>
      <c r="I74" s="129" t="n">
        <v>1.5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4</v>
      </c>
      <c r="D75" s="127" t="n">
        <v>4</v>
      </c>
      <c r="E75" s="127" t="n">
        <v>2</v>
      </c>
      <c r="F75" s="128"/>
      <c r="G75" s="128"/>
      <c r="H75" s="129" t="n">
        <v>0.005</v>
      </c>
      <c r="I75" s="129" t="n">
        <v>0.005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31</v>
      </c>
      <c r="D76" s="127" t="n">
        <v>96</v>
      </c>
      <c r="E76" s="127" t="n">
        <v>90</v>
      </c>
      <c r="F76" s="128"/>
      <c r="G76" s="128"/>
      <c r="H76" s="129" t="n">
        <v>0.052</v>
      </c>
      <c r="I76" s="129" t="n">
        <v>0.23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73</v>
      </c>
      <c r="D77" s="127" t="n">
        <v>4</v>
      </c>
      <c r="E77" s="127" t="n">
        <v>4</v>
      </c>
      <c r="F77" s="128"/>
      <c r="G77" s="128"/>
      <c r="H77" s="129" t="n">
        <v>0.067</v>
      </c>
      <c r="I77" s="129" t="n">
        <v>0.006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253</v>
      </c>
      <c r="D78" s="127" t="n">
        <v>180</v>
      </c>
      <c r="E78" s="127" t="n">
        <v>200</v>
      </c>
      <c r="F78" s="128"/>
      <c r="G78" s="128"/>
      <c r="H78" s="129" t="n">
        <v>0.249</v>
      </c>
      <c r="I78" s="129" t="n">
        <v>0.306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250</v>
      </c>
      <c r="D79" s="127" t="n">
        <v>1070</v>
      </c>
      <c r="E79" s="127" t="n">
        <v>1070</v>
      </c>
      <c r="F79" s="128"/>
      <c r="G79" s="128"/>
      <c r="H79" s="129" t="n">
        <v>2.018</v>
      </c>
      <c r="I79" s="129" t="n">
        <v>1.605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3166</v>
      </c>
      <c r="D80" s="135" t="n">
        <v>2722</v>
      </c>
      <c r="E80" s="135" t="n">
        <v>2648</v>
      </c>
      <c r="F80" s="136" t="n">
        <v>97.2814107274063</v>
      </c>
      <c r="G80" s="137"/>
      <c r="H80" s="138" t="n">
        <v>4.419</v>
      </c>
      <c r="I80" s="139" t="n">
        <v>4.03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71473</v>
      </c>
      <c r="D87" s="155" t="n">
        <v>83091.75</v>
      </c>
      <c r="E87" s="155" t="n">
        <v>98622</v>
      </c>
      <c r="F87" s="156" t="n">
        <v>118.690483712282</v>
      </c>
      <c r="G87" s="137"/>
      <c r="H87" s="157" t="n">
        <v>194.998</v>
      </c>
      <c r="I87" s="158" t="n">
        <v>216.515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2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950</v>
      </c>
      <c r="D9" s="127" t="n">
        <v>691</v>
      </c>
      <c r="E9" s="127" t="n">
        <v>691</v>
      </c>
      <c r="F9" s="128"/>
      <c r="G9" s="128"/>
      <c r="H9" s="129" t="n">
        <v>14.288</v>
      </c>
      <c r="I9" s="129" t="n">
        <v>10.395</v>
      </c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95</v>
      </c>
      <c r="D10" s="127" t="n">
        <v>230</v>
      </c>
      <c r="E10" s="127" t="n">
        <v>230</v>
      </c>
      <c r="F10" s="128"/>
      <c r="G10" s="128"/>
      <c r="H10" s="129" t="n">
        <v>4.425</v>
      </c>
      <c r="I10" s="129" t="n">
        <v>3.45</v>
      </c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85</v>
      </c>
      <c r="D11" s="127"/>
      <c r="E11" s="127"/>
      <c r="F11" s="128"/>
      <c r="G11" s="128"/>
      <c r="H11" s="129" t="n">
        <v>1.271</v>
      </c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120</v>
      </c>
      <c r="D12" s="127" t="n">
        <v>30</v>
      </c>
      <c r="E12" s="127"/>
      <c r="F12" s="128"/>
      <c r="G12" s="128"/>
      <c r="H12" s="129" t="n">
        <v>1.824</v>
      </c>
      <c r="I12" s="129" t="n">
        <v>0.45</v>
      </c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450</v>
      </c>
      <c r="D13" s="135" t="n">
        <v>951</v>
      </c>
      <c r="E13" s="135" t="n">
        <v>921</v>
      </c>
      <c r="F13" s="136" t="n">
        <v>96.8454258675079</v>
      </c>
      <c r="G13" s="137"/>
      <c r="H13" s="138" t="n">
        <v>21.808</v>
      </c>
      <c r="I13" s="139" t="n">
        <v>14.295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353</v>
      </c>
      <c r="D17" s="135" t="n">
        <v>204</v>
      </c>
      <c r="E17" s="135" t="n">
        <v>172</v>
      </c>
      <c r="F17" s="136" t="n">
        <v>84.3137254901961</v>
      </c>
      <c r="G17" s="137"/>
      <c r="H17" s="138" t="n">
        <v>5.195</v>
      </c>
      <c r="I17" s="139" t="n">
        <v>2.53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294</v>
      </c>
      <c r="D19" s="127" t="n">
        <v>1317</v>
      </c>
      <c r="E19" s="127" t="n">
        <v>1317</v>
      </c>
      <c r="F19" s="128"/>
      <c r="G19" s="128"/>
      <c r="H19" s="129" t="n">
        <v>30.409</v>
      </c>
      <c r="I19" s="129" t="n">
        <v>30.3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40</v>
      </c>
      <c r="D20" s="127" t="n">
        <v>40</v>
      </c>
      <c r="E20" s="127" t="n">
        <v>40</v>
      </c>
      <c r="F20" s="128"/>
      <c r="G20" s="128"/>
      <c r="H20" s="129" t="n">
        <v>1</v>
      </c>
      <c r="I20" s="129" t="n">
        <v>1</v>
      </c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25</v>
      </c>
      <c r="D21" s="127" t="n">
        <v>25</v>
      </c>
      <c r="E21" s="127" t="n">
        <v>25</v>
      </c>
      <c r="F21" s="128"/>
      <c r="G21" s="128"/>
      <c r="H21" s="129" t="n">
        <v>0.613</v>
      </c>
      <c r="I21" s="129" t="n">
        <v>0.65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359</v>
      </c>
      <c r="D22" s="135" t="n">
        <v>1382</v>
      </c>
      <c r="E22" s="135" t="n">
        <v>1382</v>
      </c>
      <c r="F22" s="136" t="n">
        <v>100</v>
      </c>
      <c r="G22" s="137"/>
      <c r="H22" s="138" t="n">
        <v>32.022</v>
      </c>
      <c r="I22" s="139" t="n">
        <v>31.95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6884</v>
      </c>
      <c r="D24" s="135" t="n">
        <v>6461</v>
      </c>
      <c r="E24" s="135" t="n">
        <v>6500</v>
      </c>
      <c r="F24" s="136" t="n">
        <v>100.603621730382</v>
      </c>
      <c r="G24" s="137"/>
      <c r="H24" s="138" t="n">
        <v>122.167</v>
      </c>
      <c r="I24" s="139" t="n">
        <v>113.4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469</v>
      </c>
      <c r="D26" s="135" t="n">
        <v>320</v>
      </c>
      <c r="E26" s="135" t="n">
        <v>300</v>
      </c>
      <c r="F26" s="136" t="n">
        <v>93.75</v>
      </c>
      <c r="G26" s="137"/>
      <c r="H26" s="138" t="n">
        <v>8.912</v>
      </c>
      <c r="I26" s="139" t="n">
        <v>4.3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3020</v>
      </c>
      <c r="D28" s="127" t="n">
        <v>9863</v>
      </c>
      <c r="E28" s="127" t="n">
        <v>9900</v>
      </c>
      <c r="F28" s="128"/>
      <c r="G28" s="128"/>
      <c r="H28" s="129" t="n">
        <v>58.524</v>
      </c>
      <c r="I28" s="129" t="n">
        <v>231.877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801</v>
      </c>
      <c r="D29" s="127"/>
      <c r="E29" s="127" t="n">
        <v>800</v>
      </c>
      <c r="F29" s="128"/>
      <c r="G29" s="128"/>
      <c r="H29" s="129" t="n">
        <v>11.204</v>
      </c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634</v>
      </c>
      <c r="D30" s="127" t="n">
        <v>550</v>
      </c>
      <c r="E30" s="127" t="n">
        <v>550</v>
      </c>
      <c r="F30" s="128"/>
      <c r="G30" s="128"/>
      <c r="H30" s="129" t="n">
        <v>10.35</v>
      </c>
      <c r="I30" s="129" t="n">
        <v>9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4455</v>
      </c>
      <c r="D31" s="135" t="n">
        <v>10413</v>
      </c>
      <c r="E31" s="135" t="n">
        <v>11250</v>
      </c>
      <c r="F31" s="136" t="n">
        <v>108.038029386344</v>
      </c>
      <c r="G31" s="137"/>
      <c r="H31" s="138" t="n">
        <v>80.078</v>
      </c>
      <c r="I31" s="139" t="n">
        <v>240.877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417</v>
      </c>
      <c r="D33" s="127" t="n">
        <v>2223</v>
      </c>
      <c r="E33" s="127" t="n">
        <v>2500</v>
      </c>
      <c r="F33" s="128"/>
      <c r="G33" s="128"/>
      <c r="H33" s="129" t="n">
        <v>4.402</v>
      </c>
      <c r="I33" s="129" t="n">
        <v>29.82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253</v>
      </c>
      <c r="D34" s="127" t="n">
        <v>270</v>
      </c>
      <c r="E34" s="127" t="n">
        <v>263</v>
      </c>
      <c r="F34" s="128"/>
      <c r="G34" s="128"/>
      <c r="H34" s="129" t="n">
        <v>3.432</v>
      </c>
      <c r="I34" s="129" t="n">
        <v>3.66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1211</v>
      </c>
      <c r="D35" s="127" t="n">
        <v>1211</v>
      </c>
      <c r="E35" s="127" t="n">
        <v>1500</v>
      </c>
      <c r="F35" s="128"/>
      <c r="G35" s="128"/>
      <c r="H35" s="129" t="n">
        <v>18.861</v>
      </c>
      <c r="I35" s="129" t="n">
        <v>18.165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9</v>
      </c>
      <c r="D36" s="127" t="n">
        <v>160</v>
      </c>
      <c r="E36" s="127" t="n">
        <v>108</v>
      </c>
      <c r="F36" s="128"/>
      <c r="G36" s="128"/>
      <c r="H36" s="129" t="n">
        <v>0.229</v>
      </c>
      <c r="I36" s="129" t="n">
        <v>2.6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900</v>
      </c>
      <c r="D37" s="135" t="n">
        <v>3864</v>
      </c>
      <c r="E37" s="135" t="n">
        <v>4371</v>
      </c>
      <c r="F37" s="136" t="n">
        <v>113.121118012422</v>
      </c>
      <c r="G37" s="137"/>
      <c r="H37" s="138" t="n">
        <v>26.924</v>
      </c>
      <c r="I37" s="139" t="n">
        <v>54.245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224</v>
      </c>
      <c r="D39" s="135" t="n">
        <v>220</v>
      </c>
      <c r="E39" s="135" t="n">
        <v>330</v>
      </c>
      <c r="F39" s="136" t="n">
        <v>150</v>
      </c>
      <c r="G39" s="137"/>
      <c r="H39" s="138" t="n">
        <v>2.129</v>
      </c>
      <c r="I39" s="139" t="n">
        <v>2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5972</v>
      </c>
      <c r="D41" s="127" t="n">
        <v>6356</v>
      </c>
      <c r="E41" s="127" t="n">
        <v>6330</v>
      </c>
      <c r="F41" s="128"/>
      <c r="G41" s="128"/>
      <c r="H41" s="129" t="n">
        <v>97.796</v>
      </c>
      <c r="I41" s="129" t="n">
        <v>76.718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3439</v>
      </c>
      <c r="D42" s="127" t="n">
        <v>13402</v>
      </c>
      <c r="E42" s="127" t="n">
        <v>13963</v>
      </c>
      <c r="F42" s="128"/>
      <c r="G42" s="128"/>
      <c r="H42" s="129" t="n">
        <v>243.218</v>
      </c>
      <c r="I42" s="129" t="n">
        <v>212.875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0047</v>
      </c>
      <c r="D43" s="127" t="n">
        <v>10345</v>
      </c>
      <c r="E43" s="127" t="n">
        <v>10500</v>
      </c>
      <c r="F43" s="128"/>
      <c r="G43" s="128"/>
      <c r="H43" s="129" t="n">
        <v>236.324</v>
      </c>
      <c r="I43" s="129" t="n">
        <v>121.42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21991</v>
      </c>
      <c r="D44" s="127" t="n">
        <v>21192</v>
      </c>
      <c r="E44" s="127" t="n">
        <v>21000</v>
      </c>
      <c r="F44" s="128"/>
      <c r="G44" s="128"/>
      <c r="H44" s="129" t="n">
        <v>117.716</v>
      </c>
      <c r="I44" s="129" t="n">
        <v>122.656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7946</v>
      </c>
      <c r="D45" s="127" t="n">
        <v>8044</v>
      </c>
      <c r="E45" s="127" t="n">
        <v>7750</v>
      </c>
      <c r="F45" s="128"/>
      <c r="G45" s="128"/>
      <c r="H45" s="129" t="n">
        <v>80.645</v>
      </c>
      <c r="I45" s="129" t="n">
        <v>65.404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3308</v>
      </c>
      <c r="D46" s="127" t="n">
        <v>3351</v>
      </c>
      <c r="E46" s="127" t="n">
        <v>3400</v>
      </c>
      <c r="F46" s="128"/>
      <c r="G46" s="128"/>
      <c r="H46" s="129" t="n">
        <v>53.792</v>
      </c>
      <c r="I46" s="129" t="n">
        <v>38.478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3867</v>
      </c>
      <c r="D47" s="127" t="n">
        <v>3916</v>
      </c>
      <c r="E47" s="127" t="n">
        <v>2050</v>
      </c>
      <c r="F47" s="128"/>
      <c r="G47" s="128"/>
      <c r="H47" s="129" t="n">
        <v>59.738</v>
      </c>
      <c r="I47" s="129" t="n">
        <v>59.37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7821</v>
      </c>
      <c r="D48" s="127" t="n">
        <v>17244</v>
      </c>
      <c r="E48" s="127" t="n">
        <v>7</v>
      </c>
      <c r="F48" s="128"/>
      <c r="G48" s="128"/>
      <c r="H48" s="129" t="n">
        <v>242.366</v>
      </c>
      <c r="I48" s="129" t="n">
        <v>272.455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1987</v>
      </c>
      <c r="D49" s="127" t="n">
        <v>12186</v>
      </c>
      <c r="E49" s="127" t="n">
        <v>12190</v>
      </c>
      <c r="F49" s="128"/>
      <c r="G49" s="128"/>
      <c r="H49" s="129" t="n">
        <v>186.895</v>
      </c>
      <c r="I49" s="129" t="n">
        <v>189.35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96378</v>
      </c>
      <c r="D50" s="135" t="n">
        <v>96036</v>
      </c>
      <c r="E50" s="135" t="n">
        <v>77190</v>
      </c>
      <c r="F50" s="136" t="n">
        <v>80.3761089591403</v>
      </c>
      <c r="G50" s="137"/>
      <c r="H50" s="138" t="n">
        <v>1318.49</v>
      </c>
      <c r="I50" s="139" t="n">
        <v>1158.726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 t="n">
        <v>1307</v>
      </c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569</v>
      </c>
      <c r="D54" s="127" t="n">
        <v>490</v>
      </c>
      <c r="E54" s="127" t="n">
        <v>550</v>
      </c>
      <c r="F54" s="128"/>
      <c r="G54" s="128"/>
      <c r="H54" s="129" t="n">
        <v>5.035</v>
      </c>
      <c r="I54" s="129" t="n">
        <v>3.795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3766</v>
      </c>
      <c r="D55" s="127" t="n">
        <v>4555</v>
      </c>
      <c r="E55" s="127" t="n">
        <v>4555</v>
      </c>
      <c r="F55" s="128"/>
      <c r="G55" s="128"/>
      <c r="H55" s="129" t="n">
        <v>36.808</v>
      </c>
      <c r="I55" s="129" t="n">
        <v>43.05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517</v>
      </c>
      <c r="D56" s="127" t="n">
        <v>535</v>
      </c>
      <c r="E56" s="127" t="n">
        <v>425</v>
      </c>
      <c r="F56" s="128"/>
      <c r="G56" s="128"/>
      <c r="H56" s="129" t="n">
        <v>1.465</v>
      </c>
      <c r="I56" s="129" t="n">
        <v>1.15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4572</v>
      </c>
      <c r="D58" s="127" t="n">
        <v>5758</v>
      </c>
      <c r="E58" s="127" t="n">
        <v>5800</v>
      </c>
      <c r="F58" s="128"/>
      <c r="G58" s="128"/>
      <c r="H58" s="129" t="n">
        <v>133.146</v>
      </c>
      <c r="I58" s="129" t="n">
        <v>129.58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9424</v>
      </c>
      <c r="D59" s="135" t="n">
        <v>11338</v>
      </c>
      <c r="E59" s="135" t="n">
        <v>11330</v>
      </c>
      <c r="F59" s="136" t="n">
        <v>99.9294408184865</v>
      </c>
      <c r="G59" s="137"/>
      <c r="H59" s="138" t="n">
        <v>176.454</v>
      </c>
      <c r="I59" s="139" t="n">
        <v>177.57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6</v>
      </c>
      <c r="D61" s="127"/>
      <c r="E61" s="127"/>
      <c r="F61" s="128"/>
      <c r="G61" s="128"/>
      <c r="H61" s="129" t="n">
        <v>0.144</v>
      </c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222</v>
      </c>
      <c r="D62" s="127" t="n">
        <v>255</v>
      </c>
      <c r="E62" s="127" t="n">
        <v>255</v>
      </c>
      <c r="F62" s="128"/>
      <c r="G62" s="128"/>
      <c r="H62" s="129" t="n">
        <v>0.628</v>
      </c>
      <c r="I62" s="129" t="n">
        <v>0.673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69</v>
      </c>
      <c r="D63" s="127" t="n">
        <v>181</v>
      </c>
      <c r="E63" s="127" t="n">
        <v>81</v>
      </c>
      <c r="F63" s="128"/>
      <c r="G63" s="128"/>
      <c r="H63" s="129" t="n">
        <v>0.6</v>
      </c>
      <c r="I63" s="129" t="n">
        <v>1.294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407</v>
      </c>
      <c r="D64" s="135" t="n">
        <v>436</v>
      </c>
      <c r="E64" s="135" t="n">
        <v>336</v>
      </c>
      <c r="F64" s="136" t="n">
        <v>77.0642201834862</v>
      </c>
      <c r="G64" s="137"/>
      <c r="H64" s="138" t="n">
        <v>1.372</v>
      </c>
      <c r="I64" s="139" t="n">
        <v>1.967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223</v>
      </c>
      <c r="D66" s="135" t="n">
        <v>342</v>
      </c>
      <c r="E66" s="135" t="n">
        <v>223</v>
      </c>
      <c r="F66" s="136" t="n">
        <v>65.2046783625731</v>
      </c>
      <c r="G66" s="137"/>
      <c r="H66" s="138" t="n">
        <v>2.194</v>
      </c>
      <c r="I66" s="139" t="n">
        <v>3.367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13307</v>
      </c>
      <c r="D68" s="127" t="n">
        <v>14410</v>
      </c>
      <c r="E68" s="127" t="n">
        <v>14500</v>
      </c>
      <c r="F68" s="128"/>
      <c r="G68" s="128"/>
      <c r="H68" s="129" t="n">
        <v>215.435</v>
      </c>
      <c r="I68" s="129" t="n">
        <v>216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5367</v>
      </c>
      <c r="D69" s="127" t="n">
        <v>5530</v>
      </c>
      <c r="E69" s="127" t="n">
        <v>5400</v>
      </c>
      <c r="F69" s="128"/>
      <c r="G69" s="128"/>
      <c r="H69" s="129" t="n">
        <v>76.838</v>
      </c>
      <c r="I69" s="129" t="n">
        <v>64.4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18674</v>
      </c>
      <c r="D70" s="135" t="n">
        <v>19940</v>
      </c>
      <c r="E70" s="135" t="n">
        <v>19900</v>
      </c>
      <c r="F70" s="136" t="n">
        <v>99.7993981945837</v>
      </c>
      <c r="G70" s="137"/>
      <c r="H70" s="138" t="n">
        <v>292.273</v>
      </c>
      <c r="I70" s="139" t="n">
        <v>280.4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21</v>
      </c>
      <c r="D72" s="127"/>
      <c r="E72" s="127"/>
      <c r="F72" s="128"/>
      <c r="G72" s="128"/>
      <c r="H72" s="129" t="n">
        <v>0.051</v>
      </c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5</v>
      </c>
      <c r="D73" s="127" t="n">
        <v>11</v>
      </c>
      <c r="E73" s="127" t="n">
        <v>12</v>
      </c>
      <c r="F73" s="128"/>
      <c r="G73" s="128"/>
      <c r="H73" s="129" t="n">
        <v>0.01</v>
      </c>
      <c r="I73" s="129" t="n">
        <v>0.01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 t="n">
        <v>70</v>
      </c>
      <c r="E74" s="127" t="n">
        <v>100</v>
      </c>
      <c r="F74" s="128"/>
      <c r="G74" s="128"/>
      <c r="H74" s="129"/>
      <c r="I74" s="129" t="n">
        <v>1.54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377</v>
      </c>
      <c r="D75" s="127" t="n">
        <v>377</v>
      </c>
      <c r="E75" s="127" t="n">
        <v>154</v>
      </c>
      <c r="F75" s="128"/>
      <c r="G75" s="128"/>
      <c r="H75" s="129" t="n">
        <v>3.767</v>
      </c>
      <c r="I75" s="129" t="n">
        <v>3.766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315</v>
      </c>
      <c r="D76" s="127" t="n">
        <v>370</v>
      </c>
      <c r="E76" s="127" t="n">
        <v>360</v>
      </c>
      <c r="F76" s="128"/>
      <c r="G76" s="128"/>
      <c r="H76" s="129" t="n">
        <v>3.387</v>
      </c>
      <c r="I76" s="129" t="n">
        <v>3.885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22</v>
      </c>
      <c r="D77" s="127" t="n">
        <v>116</v>
      </c>
      <c r="E77" s="127" t="n">
        <v>124</v>
      </c>
      <c r="F77" s="128"/>
      <c r="G77" s="128"/>
      <c r="H77" s="129" t="n">
        <v>1.406</v>
      </c>
      <c r="I77" s="129" t="n">
        <v>1.526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387</v>
      </c>
      <c r="D78" s="127" t="n">
        <v>2400</v>
      </c>
      <c r="E78" s="127" t="n">
        <v>1200</v>
      </c>
      <c r="F78" s="128"/>
      <c r="G78" s="128"/>
      <c r="H78" s="129" t="n">
        <v>10.489</v>
      </c>
      <c r="I78" s="129" t="n">
        <v>36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4448</v>
      </c>
      <c r="D79" s="127" t="n">
        <v>4035</v>
      </c>
      <c r="E79" s="127" t="n">
        <v>4035</v>
      </c>
      <c r="F79" s="128"/>
      <c r="G79" s="128"/>
      <c r="H79" s="129" t="n">
        <v>45.739</v>
      </c>
      <c r="I79" s="129" t="n">
        <v>64.56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6675</v>
      </c>
      <c r="D80" s="135" t="n">
        <v>7379</v>
      </c>
      <c r="E80" s="135" t="n">
        <v>5985</v>
      </c>
      <c r="F80" s="136" t="n">
        <v>81.1085512942133</v>
      </c>
      <c r="G80" s="137"/>
      <c r="H80" s="138" t="n">
        <v>64.849</v>
      </c>
      <c r="I80" s="139" t="n">
        <v>111.28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49</v>
      </c>
      <c r="D83" s="127" t="n">
        <v>49</v>
      </c>
      <c r="E83" s="127" t="n">
        <v>47</v>
      </c>
      <c r="F83" s="128"/>
      <c r="G83" s="128"/>
      <c r="H83" s="129" t="n">
        <v>0.175</v>
      </c>
      <c r="I83" s="129" t="n">
        <v>0.175</v>
      </c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49</v>
      </c>
      <c r="D84" s="135" t="n">
        <v>49</v>
      </c>
      <c r="E84" s="135" t="n">
        <v>47</v>
      </c>
      <c r="F84" s="136" t="n">
        <v>95.9183673469388</v>
      </c>
      <c r="G84" s="137"/>
      <c r="H84" s="138" t="n">
        <v>0.175</v>
      </c>
      <c r="I84" s="139" t="n">
        <v>0.175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48924</v>
      </c>
      <c r="D87" s="155" t="n">
        <v>159335</v>
      </c>
      <c r="E87" s="155" t="n">
        <v>141544</v>
      </c>
      <c r="F87" s="156" t="n">
        <v>88.8342172153011</v>
      </c>
      <c r="G87" s="137"/>
      <c r="H87" s="157" t="n">
        <v>2155.042</v>
      </c>
      <c r="I87" s="158" t="n">
        <v>2197.094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3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213</v>
      </c>
      <c r="D9" s="127" t="n">
        <v>220</v>
      </c>
      <c r="E9" s="127" t="n">
        <v>220</v>
      </c>
      <c r="F9" s="128"/>
      <c r="G9" s="128"/>
      <c r="H9" s="129" t="n">
        <v>7.389</v>
      </c>
      <c r="I9" s="129" t="n">
        <v>7.04</v>
      </c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138</v>
      </c>
      <c r="D10" s="127" t="n">
        <v>120</v>
      </c>
      <c r="E10" s="127" t="n">
        <v>120</v>
      </c>
      <c r="F10" s="128"/>
      <c r="G10" s="128"/>
      <c r="H10" s="129" t="n">
        <v>4.457</v>
      </c>
      <c r="I10" s="129" t="n">
        <v>3.965</v>
      </c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138</v>
      </c>
      <c r="D11" s="127" t="n">
        <v>145</v>
      </c>
      <c r="E11" s="127" t="n">
        <v>145</v>
      </c>
      <c r="F11" s="128"/>
      <c r="G11" s="128"/>
      <c r="H11" s="129" t="n">
        <v>4.043</v>
      </c>
      <c r="I11" s="129" t="n">
        <v>4.248</v>
      </c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306</v>
      </c>
      <c r="D12" s="127" t="n">
        <v>259</v>
      </c>
      <c r="E12" s="127" t="n">
        <v>259</v>
      </c>
      <c r="F12" s="128"/>
      <c r="G12" s="128"/>
      <c r="H12" s="129" t="n">
        <v>10.342</v>
      </c>
      <c r="I12" s="129" t="n">
        <v>8.7</v>
      </c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795</v>
      </c>
      <c r="D13" s="135" t="n">
        <v>744</v>
      </c>
      <c r="E13" s="135" t="n">
        <v>744</v>
      </c>
      <c r="F13" s="136" t="n">
        <v>100</v>
      </c>
      <c r="G13" s="137"/>
      <c r="H13" s="138" t="n">
        <v>26.231</v>
      </c>
      <c r="I13" s="139" t="n">
        <v>23.953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55</v>
      </c>
      <c r="D15" s="135" t="n">
        <v>60</v>
      </c>
      <c r="E15" s="135" t="n">
        <v>56</v>
      </c>
      <c r="F15" s="136" t="n">
        <v>93.3333333333333</v>
      </c>
      <c r="G15" s="137"/>
      <c r="H15" s="138" t="n">
        <v>1.165</v>
      </c>
      <c r="I15" s="139" t="n">
        <v>1.3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7</v>
      </c>
      <c r="D17" s="135" t="n">
        <v>1</v>
      </c>
      <c r="E17" s="135" t="n">
        <v>2</v>
      </c>
      <c r="F17" s="136" t="n">
        <v>200</v>
      </c>
      <c r="G17" s="137"/>
      <c r="H17" s="138" t="n">
        <v>0.42</v>
      </c>
      <c r="I17" s="139" t="n">
        <v>0.125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04</v>
      </c>
      <c r="D19" s="127" t="n">
        <v>104</v>
      </c>
      <c r="E19" s="127" t="n">
        <v>104</v>
      </c>
      <c r="F19" s="128"/>
      <c r="G19" s="128"/>
      <c r="H19" s="129" t="n">
        <v>2.76</v>
      </c>
      <c r="I19" s="129" t="n">
        <v>2.5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124</v>
      </c>
      <c r="D20" s="127" t="n">
        <v>125</v>
      </c>
      <c r="E20" s="127" t="n">
        <v>127</v>
      </c>
      <c r="F20" s="128"/>
      <c r="G20" s="128"/>
      <c r="H20" s="129" t="n">
        <v>3.198</v>
      </c>
      <c r="I20" s="129" t="n">
        <v>2.95</v>
      </c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164</v>
      </c>
      <c r="D21" s="127"/>
      <c r="E21" s="127" t="n">
        <v>162</v>
      </c>
      <c r="F21" s="128"/>
      <c r="G21" s="128"/>
      <c r="H21" s="129" t="n">
        <v>3.937</v>
      </c>
      <c r="I21" s="129" t="n">
        <v>3.62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392</v>
      </c>
      <c r="D22" s="135" t="n">
        <v>229</v>
      </c>
      <c r="E22" s="135" t="n">
        <v>393</v>
      </c>
      <c r="F22" s="136" t="n">
        <v>171.615720524017</v>
      </c>
      <c r="G22" s="137"/>
      <c r="H22" s="138" t="n">
        <v>9.895</v>
      </c>
      <c r="I22" s="139" t="n">
        <v>9.07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409</v>
      </c>
      <c r="D24" s="135" t="n">
        <v>409</v>
      </c>
      <c r="E24" s="135" t="n">
        <v>505</v>
      </c>
      <c r="F24" s="136" t="n">
        <v>123.471882640587</v>
      </c>
      <c r="G24" s="137"/>
      <c r="H24" s="138" t="n">
        <v>9.829</v>
      </c>
      <c r="I24" s="139" t="n">
        <v>11.922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03</v>
      </c>
      <c r="D26" s="135" t="n">
        <v>100</v>
      </c>
      <c r="E26" s="135" t="n">
        <v>90</v>
      </c>
      <c r="F26" s="136" t="n">
        <v>90</v>
      </c>
      <c r="G26" s="137"/>
      <c r="H26" s="138" t="n">
        <v>2.691</v>
      </c>
      <c r="I26" s="139" t="n">
        <v>2.75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3</v>
      </c>
      <c r="D28" s="127" t="n">
        <v>3</v>
      </c>
      <c r="E28" s="127" t="n">
        <v>3</v>
      </c>
      <c r="F28" s="128"/>
      <c r="G28" s="128"/>
      <c r="H28" s="129" t="n">
        <v>0.09</v>
      </c>
      <c r="I28" s="129" t="n">
        <v>0.078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 t="n">
        <v>0.015</v>
      </c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0</v>
      </c>
      <c r="D30" s="127" t="n">
        <v>10</v>
      </c>
      <c r="E30" s="127" t="n">
        <v>8</v>
      </c>
      <c r="F30" s="128"/>
      <c r="G30" s="128"/>
      <c r="H30" s="129" t="n">
        <v>0.252</v>
      </c>
      <c r="I30" s="129" t="n">
        <v>0.27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3</v>
      </c>
      <c r="D31" s="135" t="n">
        <v>13</v>
      </c>
      <c r="E31" s="135" t="n">
        <v>11</v>
      </c>
      <c r="F31" s="136" t="n">
        <v>84.6153846153846</v>
      </c>
      <c r="G31" s="137"/>
      <c r="H31" s="138" t="n">
        <v>0.342</v>
      </c>
      <c r="I31" s="139" t="n">
        <v>0.363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258</v>
      </c>
      <c r="D33" s="127" t="n">
        <v>250</v>
      </c>
      <c r="E33" s="127" t="n">
        <v>250</v>
      </c>
      <c r="F33" s="128"/>
      <c r="G33" s="128"/>
      <c r="H33" s="129" t="n">
        <v>6.176</v>
      </c>
      <c r="I33" s="129" t="n">
        <v>6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62</v>
      </c>
      <c r="D34" s="127" t="n">
        <v>160</v>
      </c>
      <c r="E34" s="127" t="n">
        <v>152</v>
      </c>
      <c r="F34" s="128"/>
      <c r="G34" s="128"/>
      <c r="H34" s="129" t="n">
        <v>3.967</v>
      </c>
      <c r="I34" s="129" t="n">
        <v>3.95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76</v>
      </c>
      <c r="D35" s="127" t="n">
        <v>90</v>
      </c>
      <c r="E35" s="127" t="n">
        <v>80</v>
      </c>
      <c r="F35" s="128"/>
      <c r="G35" s="128"/>
      <c r="H35" s="129" t="n">
        <v>1.805</v>
      </c>
      <c r="I35" s="129" t="n">
        <v>2.2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356</v>
      </c>
      <c r="D36" s="127" t="n">
        <v>340</v>
      </c>
      <c r="E36" s="127" t="n">
        <v>330</v>
      </c>
      <c r="F36" s="128"/>
      <c r="G36" s="128"/>
      <c r="H36" s="129" t="n">
        <v>8.442</v>
      </c>
      <c r="I36" s="129" t="n">
        <v>8.442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852</v>
      </c>
      <c r="D37" s="135" t="n">
        <v>840</v>
      </c>
      <c r="E37" s="135" t="n">
        <v>812</v>
      </c>
      <c r="F37" s="136" t="n">
        <v>96.6666666666667</v>
      </c>
      <c r="G37" s="137"/>
      <c r="H37" s="138" t="n">
        <v>20.39</v>
      </c>
      <c r="I37" s="139" t="n">
        <v>20.59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71</v>
      </c>
      <c r="D39" s="135" t="n">
        <v>70</v>
      </c>
      <c r="E39" s="135" t="n">
        <v>60</v>
      </c>
      <c r="F39" s="136" t="n">
        <v>85.7142857142857</v>
      </c>
      <c r="G39" s="137"/>
      <c r="H39" s="138" t="n">
        <v>1.75</v>
      </c>
      <c r="I39" s="139" t="n">
        <v>1.6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</v>
      </c>
      <c r="D41" s="127" t="n">
        <v>1</v>
      </c>
      <c r="E41" s="127" t="n">
        <v>1</v>
      </c>
      <c r="F41" s="128"/>
      <c r="G41" s="128"/>
      <c r="H41" s="129" t="n">
        <v>0.028</v>
      </c>
      <c r="I41" s="129" t="n">
        <v>0.029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68</v>
      </c>
      <c r="D42" s="127" t="n">
        <v>60</v>
      </c>
      <c r="E42" s="127" t="n">
        <v>64</v>
      </c>
      <c r="F42" s="128"/>
      <c r="G42" s="128"/>
      <c r="H42" s="129" t="n">
        <v>1.698</v>
      </c>
      <c r="I42" s="129" t="n">
        <v>1.8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5</v>
      </c>
      <c r="D43" s="127" t="n">
        <v>3</v>
      </c>
      <c r="E43" s="127" t="n">
        <v>4</v>
      </c>
      <c r="F43" s="128"/>
      <c r="G43" s="128"/>
      <c r="H43" s="129" t="n">
        <v>0.122</v>
      </c>
      <c r="I43" s="129" t="n">
        <v>0.108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2</v>
      </c>
      <c r="D44" s="127" t="n">
        <v>2</v>
      </c>
      <c r="E44" s="127" t="n">
        <v>2</v>
      </c>
      <c r="F44" s="128"/>
      <c r="G44" s="128"/>
      <c r="H44" s="129" t="n">
        <v>0.084</v>
      </c>
      <c r="I44" s="129" t="n">
        <v>0.087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9</v>
      </c>
      <c r="D45" s="127" t="n">
        <v>9</v>
      </c>
      <c r="E45" s="127" t="n">
        <v>6</v>
      </c>
      <c r="F45" s="128"/>
      <c r="G45" s="128"/>
      <c r="H45" s="129" t="n">
        <v>0.288</v>
      </c>
      <c r="I45" s="129" t="n">
        <v>0.27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45</v>
      </c>
      <c r="D46" s="127" t="n">
        <v>30</v>
      </c>
      <c r="E46" s="127" t="n">
        <v>30</v>
      </c>
      <c r="F46" s="128"/>
      <c r="G46" s="128"/>
      <c r="H46" s="129" t="n">
        <v>1.485</v>
      </c>
      <c r="I46" s="129" t="n">
        <v>0.99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06</v>
      </c>
      <c r="D47" s="127" t="n">
        <v>102</v>
      </c>
      <c r="E47" s="127" t="n">
        <v>100</v>
      </c>
      <c r="F47" s="128"/>
      <c r="G47" s="128"/>
      <c r="H47" s="129" t="n">
        <v>3.18</v>
      </c>
      <c r="I47" s="129" t="n">
        <v>3.06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</v>
      </c>
      <c r="D48" s="127" t="n">
        <v>8</v>
      </c>
      <c r="E48" s="127" t="n">
        <v>8</v>
      </c>
      <c r="F48" s="128"/>
      <c r="G48" s="128"/>
      <c r="H48" s="129" t="n">
        <v>0.035</v>
      </c>
      <c r="I48" s="129" t="n">
        <v>0.28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5</v>
      </c>
      <c r="D49" s="127"/>
      <c r="E49" s="127"/>
      <c r="F49" s="128"/>
      <c r="G49" s="128"/>
      <c r="H49" s="129" t="n">
        <v>0.175</v>
      </c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242</v>
      </c>
      <c r="D50" s="135" t="n">
        <v>215</v>
      </c>
      <c r="E50" s="135" t="n">
        <v>215</v>
      </c>
      <c r="F50" s="136" t="n">
        <v>100</v>
      </c>
      <c r="G50" s="137"/>
      <c r="H50" s="138" t="n">
        <v>7.095</v>
      </c>
      <c r="I50" s="139" t="n">
        <v>6.624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50</v>
      </c>
      <c r="D52" s="135" t="n">
        <v>50</v>
      </c>
      <c r="E52" s="135" t="n">
        <v>14.01</v>
      </c>
      <c r="F52" s="136" t="n">
        <v>28.02</v>
      </c>
      <c r="G52" s="137"/>
      <c r="H52" s="138" t="n">
        <v>1.224</v>
      </c>
      <c r="I52" s="139" t="n">
        <v>0.402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658</v>
      </c>
      <c r="D54" s="127" t="n">
        <v>1600</v>
      </c>
      <c r="E54" s="127" t="n">
        <v>1650</v>
      </c>
      <c r="F54" s="128"/>
      <c r="G54" s="128"/>
      <c r="H54" s="129" t="n">
        <v>66.32</v>
      </c>
      <c r="I54" s="129" t="n">
        <v>61.875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</v>
      </c>
      <c r="D55" s="127" t="n">
        <v>2</v>
      </c>
      <c r="E55" s="127" t="n">
        <v>2</v>
      </c>
      <c r="F55" s="128"/>
      <c r="G55" s="128"/>
      <c r="H55" s="129" t="n">
        <v>0.028</v>
      </c>
      <c r="I55" s="129" t="n">
        <v>0.056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6</v>
      </c>
      <c r="D56" s="127"/>
      <c r="E56" s="127" t="n">
        <v>10</v>
      </c>
      <c r="F56" s="128"/>
      <c r="G56" s="128"/>
      <c r="H56" s="129" t="n">
        <v>0.094</v>
      </c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5</v>
      </c>
      <c r="D58" s="127" t="n">
        <v>12</v>
      </c>
      <c r="E58" s="127" t="n">
        <v>15</v>
      </c>
      <c r="F58" s="128"/>
      <c r="G58" s="128"/>
      <c r="H58" s="129" t="n">
        <v>0.39</v>
      </c>
      <c r="I58" s="129" t="n">
        <v>0.264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680</v>
      </c>
      <c r="D59" s="135" t="n">
        <v>1614</v>
      </c>
      <c r="E59" s="135" t="n">
        <v>1677</v>
      </c>
      <c r="F59" s="136" t="n">
        <v>103.903345724907</v>
      </c>
      <c r="G59" s="137"/>
      <c r="H59" s="138" t="n">
        <v>66.832</v>
      </c>
      <c r="I59" s="139" t="n">
        <v>62.19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199</v>
      </c>
      <c r="D61" s="127" t="n">
        <v>1100</v>
      </c>
      <c r="E61" s="127" t="n">
        <v>1200</v>
      </c>
      <c r="F61" s="128"/>
      <c r="G61" s="128"/>
      <c r="H61" s="129" t="n">
        <v>40.034</v>
      </c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389</v>
      </c>
      <c r="D62" s="127" t="n">
        <v>385</v>
      </c>
      <c r="E62" s="127" t="n">
        <v>385</v>
      </c>
      <c r="F62" s="128"/>
      <c r="G62" s="128"/>
      <c r="H62" s="129" t="n">
        <v>8.466</v>
      </c>
      <c r="I62" s="129" t="n">
        <v>8.853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464</v>
      </c>
      <c r="D63" s="127" t="n">
        <v>467</v>
      </c>
      <c r="E63" s="127" t="n">
        <v>467</v>
      </c>
      <c r="F63" s="128"/>
      <c r="G63" s="128"/>
      <c r="H63" s="129" t="n">
        <v>19.95</v>
      </c>
      <c r="I63" s="129" t="n">
        <v>21.031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2052</v>
      </c>
      <c r="D64" s="135" t="n">
        <v>1952</v>
      </c>
      <c r="E64" s="135" t="n">
        <v>2052</v>
      </c>
      <c r="F64" s="136" t="n">
        <v>105.122950819672</v>
      </c>
      <c r="G64" s="137"/>
      <c r="H64" s="138" t="n">
        <v>68.45</v>
      </c>
      <c r="I64" s="139" t="n">
        <v>29.884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5380</v>
      </c>
      <c r="D66" s="135" t="n">
        <v>15836</v>
      </c>
      <c r="E66" s="135" t="n">
        <v>13440</v>
      </c>
      <c r="F66" s="136" t="n">
        <v>84.8699166456176</v>
      </c>
      <c r="G66" s="137"/>
      <c r="H66" s="138" t="n">
        <v>404.246</v>
      </c>
      <c r="I66" s="139" t="n">
        <v>421.196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4</v>
      </c>
      <c r="D68" s="127" t="n">
        <v>3</v>
      </c>
      <c r="E68" s="127" t="n">
        <v>3</v>
      </c>
      <c r="F68" s="128"/>
      <c r="G68" s="128"/>
      <c r="H68" s="129" t="n">
        <v>0.107</v>
      </c>
      <c r="I68" s="129" t="n">
        <v>0.08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</v>
      </c>
      <c r="D69" s="127" t="n">
        <v>1</v>
      </c>
      <c r="E69" s="127" t="n">
        <v>1</v>
      </c>
      <c r="F69" s="128"/>
      <c r="G69" s="128"/>
      <c r="H69" s="129" t="n">
        <v>0.053</v>
      </c>
      <c r="I69" s="129" t="n">
        <v>0.027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6</v>
      </c>
      <c r="D70" s="135" t="n">
        <v>4</v>
      </c>
      <c r="E70" s="135" t="n">
        <v>4</v>
      </c>
      <c r="F70" s="136" t="n">
        <v>100</v>
      </c>
      <c r="G70" s="137"/>
      <c r="H70" s="138" t="n">
        <v>0.16</v>
      </c>
      <c r="I70" s="139" t="n">
        <v>0.107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7674</v>
      </c>
      <c r="D72" s="127" t="n">
        <v>7672</v>
      </c>
      <c r="E72" s="127" t="n">
        <v>7578</v>
      </c>
      <c r="F72" s="128"/>
      <c r="G72" s="128"/>
      <c r="H72" s="129" t="n">
        <v>210.295</v>
      </c>
      <c r="I72" s="129" t="n">
        <v>373.307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01</v>
      </c>
      <c r="D73" s="127" t="n">
        <v>96</v>
      </c>
      <c r="E73" s="127" t="n">
        <v>96</v>
      </c>
      <c r="F73" s="128"/>
      <c r="G73" s="128"/>
      <c r="H73" s="129" t="n">
        <v>3.261</v>
      </c>
      <c r="I73" s="129" t="n">
        <v>3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5</v>
      </c>
      <c r="D74" s="127" t="n">
        <v>24</v>
      </c>
      <c r="E74" s="127" t="n">
        <v>30</v>
      </c>
      <c r="F74" s="128"/>
      <c r="G74" s="128"/>
      <c r="H74" s="129" t="n">
        <v>0.585</v>
      </c>
      <c r="I74" s="129" t="n">
        <v>0.575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2525</v>
      </c>
      <c r="D75" s="127" t="n">
        <v>2413</v>
      </c>
      <c r="E75" s="127" t="n">
        <v>2413</v>
      </c>
      <c r="F75" s="128"/>
      <c r="G75" s="128"/>
      <c r="H75" s="129" t="n">
        <v>83.181</v>
      </c>
      <c r="I75" s="129" t="n">
        <v>68.618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40</v>
      </c>
      <c r="D76" s="127" t="n">
        <v>20</v>
      </c>
      <c r="E76" s="127" t="n">
        <v>20</v>
      </c>
      <c r="F76" s="128"/>
      <c r="G76" s="128"/>
      <c r="H76" s="129" t="n">
        <v>3.098</v>
      </c>
      <c r="I76" s="129" t="n">
        <v>0.43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30</v>
      </c>
      <c r="D77" s="127" t="n">
        <v>30</v>
      </c>
      <c r="E77" s="127" t="n">
        <v>28</v>
      </c>
      <c r="F77" s="128"/>
      <c r="G77" s="128"/>
      <c r="H77" s="129" t="n">
        <v>0.69</v>
      </c>
      <c r="I77" s="129" t="n">
        <v>0.636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225</v>
      </c>
      <c r="D78" s="127" t="n">
        <v>200</v>
      </c>
      <c r="E78" s="127" t="n">
        <v>250</v>
      </c>
      <c r="F78" s="128"/>
      <c r="G78" s="128"/>
      <c r="H78" s="129" t="n">
        <v>5.85</v>
      </c>
      <c r="I78" s="129" t="n">
        <v>5.2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80</v>
      </c>
      <c r="D79" s="127" t="n">
        <v>15</v>
      </c>
      <c r="E79" s="127" t="n">
        <v>15</v>
      </c>
      <c r="F79" s="128"/>
      <c r="G79" s="128"/>
      <c r="H79" s="129" t="n">
        <v>1.6</v>
      </c>
      <c r="I79" s="129" t="n">
        <v>0.225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0800</v>
      </c>
      <c r="D80" s="135" t="n">
        <v>10470</v>
      </c>
      <c r="E80" s="135" t="n">
        <v>10430</v>
      </c>
      <c r="F80" s="136" t="n">
        <v>99.6179560649475</v>
      </c>
      <c r="G80" s="137"/>
      <c r="H80" s="138" t="n">
        <v>308.56</v>
      </c>
      <c r="I80" s="139" t="n">
        <v>451.991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424</v>
      </c>
      <c r="D82" s="127" t="n">
        <v>424</v>
      </c>
      <c r="E82" s="127" t="n">
        <v>548</v>
      </c>
      <c r="F82" s="128"/>
      <c r="G82" s="128"/>
      <c r="H82" s="129" t="n">
        <v>19.164</v>
      </c>
      <c r="I82" s="129" t="n">
        <v>19.164</v>
      </c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674</v>
      </c>
      <c r="D83" s="127" t="n">
        <v>674</v>
      </c>
      <c r="E83" s="127" t="n">
        <v>627</v>
      </c>
      <c r="F83" s="128"/>
      <c r="G83" s="128"/>
      <c r="H83" s="129" t="n">
        <v>13.494</v>
      </c>
      <c r="I83" s="129" t="n">
        <v>13.495</v>
      </c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098</v>
      </c>
      <c r="D84" s="135" t="n">
        <v>1098</v>
      </c>
      <c r="E84" s="135" t="n">
        <v>1175</v>
      </c>
      <c r="F84" s="136" t="n">
        <v>107.012750455373</v>
      </c>
      <c r="G84" s="137"/>
      <c r="H84" s="138" t="n">
        <v>32.658</v>
      </c>
      <c r="I84" s="139" t="n">
        <v>32.659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4005</v>
      </c>
      <c r="D87" s="155" t="n">
        <v>33705</v>
      </c>
      <c r="E87" s="155" t="n">
        <v>31680.01</v>
      </c>
      <c r="F87" s="156" t="n">
        <v>93.9920189882807</v>
      </c>
      <c r="G87" s="137"/>
      <c r="H87" s="157" t="n">
        <v>961.938</v>
      </c>
      <c r="I87" s="158" t="n">
        <v>1076.733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4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22</v>
      </c>
      <c r="D9" s="127" t="n">
        <v>12</v>
      </c>
      <c r="E9" s="127" t="n">
        <v>12</v>
      </c>
      <c r="F9" s="128"/>
      <c r="G9" s="128"/>
      <c r="H9" s="129" t="n">
        <v>9.477</v>
      </c>
      <c r="I9" s="129" t="n">
        <v>0.84</v>
      </c>
      <c r="J9" s="129" t="n">
        <v>0.84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</v>
      </c>
      <c r="D10" s="127" t="n">
        <v>5</v>
      </c>
      <c r="E10" s="127" t="n">
        <v>5</v>
      </c>
      <c r="F10" s="128"/>
      <c r="G10" s="128"/>
      <c r="H10" s="129" t="n">
        <v>0.143</v>
      </c>
      <c r="I10" s="129" t="n">
        <v>0.49</v>
      </c>
      <c r="J10" s="129" t="n">
        <v>0.49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6</v>
      </c>
      <c r="D11" s="127" t="n">
        <v>4</v>
      </c>
      <c r="E11" s="127" t="n">
        <v>4</v>
      </c>
      <c r="F11" s="128"/>
      <c r="G11" s="128"/>
      <c r="H11" s="129" t="n">
        <v>0.371</v>
      </c>
      <c r="I11" s="129" t="n">
        <v>0.28</v>
      </c>
      <c r="J11" s="129" t="n">
        <v>0.028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10</v>
      </c>
      <c r="D12" s="127" t="n">
        <v>9</v>
      </c>
      <c r="E12" s="127" t="n">
        <v>9</v>
      </c>
      <c r="F12" s="128"/>
      <c r="G12" s="128"/>
      <c r="H12" s="129" t="n">
        <v>0.931</v>
      </c>
      <c r="I12" s="129" t="n">
        <v>0.949</v>
      </c>
      <c r="J12" s="129" t="n">
        <v>0.949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40</v>
      </c>
      <c r="D13" s="135" t="n">
        <v>30</v>
      </c>
      <c r="E13" s="135" t="n">
        <v>30</v>
      </c>
      <c r="F13" s="136" t="n">
        <v>100</v>
      </c>
      <c r="G13" s="137"/>
      <c r="H13" s="138" t="n">
        <v>10.922</v>
      </c>
      <c r="I13" s="139" t="n">
        <v>2.559</v>
      </c>
      <c r="J13" s="139" t="n">
        <v>2.307</v>
      </c>
      <c r="K13" s="140" t="n">
        <v>90.1524032825322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2</v>
      </c>
      <c r="D17" s="135" t="n">
        <v>2</v>
      </c>
      <c r="E17" s="135" t="n">
        <v>2</v>
      </c>
      <c r="F17" s="136" t="n">
        <v>100</v>
      </c>
      <c r="G17" s="137"/>
      <c r="H17" s="138" t="n">
        <v>0.08</v>
      </c>
      <c r="I17" s="139" t="n">
        <v>0.08</v>
      </c>
      <c r="J17" s="139" t="n">
        <v>0.14</v>
      </c>
      <c r="K17" s="140" t="n">
        <v>175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</v>
      </c>
      <c r="D19" s="127"/>
      <c r="E19" s="127"/>
      <c r="F19" s="128"/>
      <c r="G19" s="128"/>
      <c r="H19" s="129" t="n">
        <v>0.05</v>
      </c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5</v>
      </c>
      <c r="D20" s="127"/>
      <c r="E20" s="127"/>
      <c r="F20" s="128"/>
      <c r="G20" s="128"/>
      <c r="H20" s="129" t="n">
        <v>0.265</v>
      </c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5</v>
      </c>
      <c r="D21" s="127"/>
      <c r="E21" s="127"/>
      <c r="F21" s="128"/>
      <c r="G21" s="128"/>
      <c r="H21" s="129" t="n">
        <v>0.21</v>
      </c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1</v>
      </c>
      <c r="D22" s="135"/>
      <c r="E22" s="135"/>
      <c r="F22" s="136"/>
      <c r="G22" s="137"/>
      <c r="H22" s="138" t="n">
        <v>0.525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</v>
      </c>
      <c r="D28" s="127" t="n">
        <v>1</v>
      </c>
      <c r="E28" s="127" t="n">
        <v>1</v>
      </c>
      <c r="F28" s="128"/>
      <c r="G28" s="128"/>
      <c r="H28" s="129" t="n">
        <v>0.103</v>
      </c>
      <c r="I28" s="129" t="n">
        <v>0.14</v>
      </c>
      <c r="J28" s="129" t="n">
        <v>0.12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2</v>
      </c>
      <c r="D29" s="127" t="n">
        <v>2</v>
      </c>
      <c r="E29" s="127" t="n">
        <v>2</v>
      </c>
      <c r="F29" s="128"/>
      <c r="G29" s="128"/>
      <c r="H29" s="129" t="n">
        <v>0.191</v>
      </c>
      <c r="I29" s="129" t="n">
        <v>0.17</v>
      </c>
      <c r="J29" s="129" t="n">
        <v>0.16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3</v>
      </c>
      <c r="D31" s="135" t="n">
        <v>3</v>
      </c>
      <c r="E31" s="135" t="n">
        <v>3</v>
      </c>
      <c r="F31" s="136" t="n">
        <v>100</v>
      </c>
      <c r="G31" s="137"/>
      <c r="H31" s="138" t="n">
        <v>0.294</v>
      </c>
      <c r="I31" s="139" t="n">
        <v>0.31</v>
      </c>
      <c r="J31" s="139" t="n">
        <v>0.28</v>
      </c>
      <c r="K31" s="140" t="n">
        <v>90.322580645161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40</v>
      </c>
      <c r="D33" s="127" t="n">
        <v>41</v>
      </c>
      <c r="E33" s="127" t="n">
        <v>40</v>
      </c>
      <c r="F33" s="128"/>
      <c r="G33" s="128"/>
      <c r="H33" s="129" t="n">
        <v>1.575</v>
      </c>
      <c r="I33" s="129" t="n">
        <v>2.969</v>
      </c>
      <c r="J33" s="129" t="n">
        <v>2.4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20</v>
      </c>
      <c r="D34" s="127" t="n">
        <v>20</v>
      </c>
      <c r="E34" s="127" t="n">
        <v>20</v>
      </c>
      <c r="F34" s="128"/>
      <c r="G34" s="128"/>
      <c r="H34" s="129" t="n">
        <v>0.709</v>
      </c>
      <c r="I34" s="129" t="n">
        <v>0.709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6</v>
      </c>
      <c r="D36" s="127" t="n">
        <v>6</v>
      </c>
      <c r="E36" s="127" t="n">
        <v>6</v>
      </c>
      <c r="F36" s="128"/>
      <c r="G36" s="128"/>
      <c r="H36" s="129" t="n">
        <v>0.214</v>
      </c>
      <c r="I36" s="129" t="n">
        <v>0.21</v>
      </c>
      <c r="J36" s="129" t="n">
        <v>0.196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66</v>
      </c>
      <c r="D37" s="135" t="n">
        <v>67</v>
      </c>
      <c r="E37" s="135" t="n">
        <v>67</v>
      </c>
      <c r="F37" s="136" t="n">
        <v>100</v>
      </c>
      <c r="G37" s="137"/>
      <c r="H37" s="138" t="n">
        <v>2.498</v>
      </c>
      <c r="I37" s="139" t="n">
        <v>3.888</v>
      </c>
      <c r="J37" s="139" t="n">
        <v>2.596</v>
      </c>
      <c r="K37" s="140" t="n">
        <v>66.769547325102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83</v>
      </c>
      <c r="D39" s="135" t="n">
        <v>80</v>
      </c>
      <c r="E39" s="135" t="n">
        <v>110</v>
      </c>
      <c r="F39" s="136" t="n">
        <v>137.5</v>
      </c>
      <c r="G39" s="137"/>
      <c r="H39" s="138" t="n">
        <v>1.894</v>
      </c>
      <c r="I39" s="139" t="n">
        <v>1.7</v>
      </c>
      <c r="J39" s="139" t="n">
        <v>2.6</v>
      </c>
      <c r="K39" s="140" t="n">
        <v>152.941176470588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3</v>
      </c>
      <c r="D52" s="135" t="n">
        <v>2</v>
      </c>
      <c r="E52" s="135" t="n">
        <v>1.72</v>
      </c>
      <c r="F52" s="136" t="n">
        <v>86</v>
      </c>
      <c r="G52" s="137"/>
      <c r="H52" s="138" t="n">
        <v>0.156</v>
      </c>
      <c r="I52" s="139" t="n">
        <v>0.09</v>
      </c>
      <c r="J52" s="139" t="n">
        <v>0.075</v>
      </c>
      <c r="K52" s="140" t="n">
        <v>83.333333333333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53</v>
      </c>
      <c r="D61" s="127" t="n">
        <v>53</v>
      </c>
      <c r="E61" s="127" t="n">
        <v>53</v>
      </c>
      <c r="F61" s="128"/>
      <c r="G61" s="128"/>
      <c r="H61" s="129" t="n">
        <v>6.625</v>
      </c>
      <c r="I61" s="129" t="n">
        <v>6.625</v>
      </c>
      <c r="J61" s="129" t="n">
        <v>6.625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91</v>
      </c>
      <c r="D62" s="127" t="n">
        <v>89</v>
      </c>
      <c r="E62" s="127" t="n">
        <v>89</v>
      </c>
      <c r="F62" s="128"/>
      <c r="G62" s="128"/>
      <c r="H62" s="129" t="n">
        <v>2.724</v>
      </c>
      <c r="I62" s="129" t="n">
        <v>2.602</v>
      </c>
      <c r="J62" s="129" t="n">
        <v>2.665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8</v>
      </c>
      <c r="D63" s="127" t="n">
        <v>18</v>
      </c>
      <c r="E63" s="127" t="n">
        <v>18</v>
      </c>
      <c r="F63" s="128"/>
      <c r="G63" s="128"/>
      <c r="H63" s="129" t="n">
        <v>1.292</v>
      </c>
      <c r="I63" s="129" t="n">
        <v>1.296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62</v>
      </c>
      <c r="D64" s="135" t="n">
        <v>160</v>
      </c>
      <c r="E64" s="135" t="n">
        <v>160</v>
      </c>
      <c r="F64" s="136" t="n">
        <v>100</v>
      </c>
      <c r="G64" s="137"/>
      <c r="H64" s="138" t="n">
        <v>10.641</v>
      </c>
      <c r="I64" s="139" t="n">
        <v>10.523</v>
      </c>
      <c r="J64" s="139" t="n">
        <v>9.29</v>
      </c>
      <c r="K64" s="140" t="n">
        <v>88.282809084861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940</v>
      </c>
      <c r="D66" s="135" t="n">
        <v>1152</v>
      </c>
      <c r="E66" s="135" t="n">
        <v>1138</v>
      </c>
      <c r="F66" s="136" t="n">
        <v>98.7847222222222</v>
      </c>
      <c r="G66" s="137"/>
      <c r="H66" s="138" t="n">
        <v>94.286</v>
      </c>
      <c r="I66" s="139" t="n">
        <v>110.463</v>
      </c>
      <c r="J66" s="139" t="n">
        <v>113.95</v>
      </c>
      <c r="K66" s="140" t="n">
        <v>103.156713107556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5971</v>
      </c>
      <c r="D72" s="127" t="n">
        <v>6000</v>
      </c>
      <c r="E72" s="127" t="n">
        <v>5520</v>
      </c>
      <c r="F72" s="128"/>
      <c r="G72" s="128"/>
      <c r="H72" s="129" t="n">
        <v>550.172</v>
      </c>
      <c r="I72" s="129" t="n">
        <v>484.196</v>
      </c>
      <c r="J72" s="129" t="n">
        <v>465.109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334</v>
      </c>
      <c r="D73" s="127" t="n">
        <v>344</v>
      </c>
      <c r="E73" s="127" t="n">
        <v>344</v>
      </c>
      <c r="F73" s="128"/>
      <c r="G73" s="128"/>
      <c r="H73" s="129" t="n">
        <v>10.985</v>
      </c>
      <c r="I73" s="129" t="n">
        <v>10.985</v>
      </c>
      <c r="J73" s="129" t="n">
        <v>11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287</v>
      </c>
      <c r="D75" s="127" t="n">
        <v>1327</v>
      </c>
      <c r="E75" s="127" t="n">
        <v>1424</v>
      </c>
      <c r="F75" s="128"/>
      <c r="G75" s="128"/>
      <c r="H75" s="129" t="n">
        <v>134.397</v>
      </c>
      <c r="I75" s="129" t="n">
        <v>117.064</v>
      </c>
      <c r="J75" s="129" t="n">
        <v>152.747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5</v>
      </c>
      <c r="D76" s="127" t="n">
        <v>5</v>
      </c>
      <c r="E76" s="127" t="n">
        <v>3</v>
      </c>
      <c r="F76" s="128"/>
      <c r="G76" s="128"/>
      <c r="H76" s="129" t="n">
        <v>0.15</v>
      </c>
      <c r="I76" s="129" t="n">
        <v>0.15</v>
      </c>
      <c r="J76" s="129" t="n">
        <v>0.09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345</v>
      </c>
      <c r="D78" s="127" t="n">
        <v>280</v>
      </c>
      <c r="E78" s="127" t="n">
        <v>280</v>
      </c>
      <c r="F78" s="128"/>
      <c r="G78" s="128"/>
      <c r="H78" s="129" t="n">
        <v>21</v>
      </c>
      <c r="I78" s="129" t="n">
        <v>22.4</v>
      </c>
      <c r="J78" s="129" t="n">
        <v>19.6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90</v>
      </c>
      <c r="D79" s="127" t="n">
        <v>90</v>
      </c>
      <c r="E79" s="127" t="n">
        <v>90</v>
      </c>
      <c r="F79" s="128"/>
      <c r="G79" s="128"/>
      <c r="H79" s="129" t="n">
        <v>7</v>
      </c>
      <c r="I79" s="129" t="n">
        <v>3.6</v>
      </c>
      <c r="J79" s="129" t="n">
        <v>3.6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8032</v>
      </c>
      <c r="D80" s="135" t="n">
        <v>8046</v>
      </c>
      <c r="E80" s="135" t="n">
        <v>7661</v>
      </c>
      <c r="F80" s="136" t="n">
        <v>95.2150136713895</v>
      </c>
      <c r="G80" s="137"/>
      <c r="H80" s="138" t="n">
        <v>723.704</v>
      </c>
      <c r="I80" s="139" t="n">
        <v>638.395</v>
      </c>
      <c r="J80" s="139" t="n">
        <v>652.146</v>
      </c>
      <c r="K80" s="140" t="n">
        <v>102.15399556700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97</v>
      </c>
      <c r="D82" s="127" t="n">
        <v>196</v>
      </c>
      <c r="E82" s="127" t="n">
        <v>155</v>
      </c>
      <c r="F82" s="128"/>
      <c r="G82" s="128"/>
      <c r="H82" s="129" t="n">
        <v>22.537</v>
      </c>
      <c r="I82" s="129" t="n">
        <v>22.54</v>
      </c>
      <c r="J82" s="129" t="n">
        <v>16.227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42</v>
      </c>
      <c r="D83" s="127" t="n">
        <v>42</v>
      </c>
      <c r="E83" s="127" t="n">
        <v>12</v>
      </c>
      <c r="F83" s="128"/>
      <c r="G83" s="128"/>
      <c r="H83" s="129" t="n">
        <v>3.09</v>
      </c>
      <c r="I83" s="129" t="n">
        <v>3.09</v>
      </c>
      <c r="J83" s="129" t="n">
        <v>0.739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39</v>
      </c>
      <c r="D84" s="135" t="n">
        <v>238</v>
      </c>
      <c r="E84" s="135" t="n">
        <v>167</v>
      </c>
      <c r="F84" s="136" t="n">
        <v>70.1680672268908</v>
      </c>
      <c r="G84" s="137"/>
      <c r="H84" s="138" t="n">
        <v>25.627</v>
      </c>
      <c r="I84" s="139" t="n">
        <v>25.63</v>
      </c>
      <c r="J84" s="139" t="n">
        <v>16.966</v>
      </c>
      <c r="K84" s="140" t="n">
        <v>66.195864221615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9681</v>
      </c>
      <c r="D87" s="155" t="n">
        <v>9780</v>
      </c>
      <c r="E87" s="155" t="n">
        <v>9339.72</v>
      </c>
      <c r="F87" s="156" t="n">
        <v>95.4981595092024</v>
      </c>
      <c r="G87" s="137"/>
      <c r="H87" s="157" t="n">
        <v>870.627</v>
      </c>
      <c r="I87" s="158" t="n">
        <v>793.638</v>
      </c>
      <c r="J87" s="158" t="n">
        <v>800.35</v>
      </c>
      <c r="K87" s="156" t="n">
        <v>100.84572563309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5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1</v>
      </c>
      <c r="D17" s="135" t="n">
        <v>1</v>
      </c>
      <c r="E17" s="135" t="n">
        <v>1</v>
      </c>
      <c r="F17" s="136" t="n">
        <v>100</v>
      </c>
      <c r="G17" s="137"/>
      <c r="H17" s="138" t="n">
        <v>0.045</v>
      </c>
      <c r="I17" s="139" t="n">
        <v>0.045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995</v>
      </c>
      <c r="D24" s="135" t="n">
        <v>2191</v>
      </c>
      <c r="E24" s="135" t="n">
        <v>2208</v>
      </c>
      <c r="F24" s="136" t="n">
        <v>100.775901414879</v>
      </c>
      <c r="G24" s="137"/>
      <c r="H24" s="138" t="n">
        <v>164.716</v>
      </c>
      <c r="I24" s="139" t="n">
        <v>177.51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0</v>
      </c>
      <c r="D26" s="135" t="n">
        <v>20</v>
      </c>
      <c r="E26" s="135" t="n">
        <v>40</v>
      </c>
      <c r="F26" s="136" t="n">
        <v>200</v>
      </c>
      <c r="G26" s="137"/>
      <c r="H26" s="138" t="n">
        <v>1.65</v>
      </c>
      <c r="I26" s="139" t="n">
        <v>0.8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 t="n">
        <v>8</v>
      </c>
      <c r="E28" s="127" t="n">
        <v>8</v>
      </c>
      <c r="F28" s="128"/>
      <c r="G28" s="128"/>
      <c r="H28" s="129"/>
      <c r="I28" s="129" t="n">
        <v>0.6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382</v>
      </c>
      <c r="D30" s="127" t="n">
        <v>409</v>
      </c>
      <c r="E30" s="127" t="n">
        <v>400</v>
      </c>
      <c r="F30" s="128"/>
      <c r="G30" s="128"/>
      <c r="H30" s="129" t="n">
        <v>20.202</v>
      </c>
      <c r="I30" s="129" t="n">
        <v>32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382</v>
      </c>
      <c r="D31" s="135" t="n">
        <v>417</v>
      </c>
      <c r="E31" s="135" t="n">
        <v>408</v>
      </c>
      <c r="F31" s="136" t="n">
        <v>97.841726618705</v>
      </c>
      <c r="G31" s="137"/>
      <c r="H31" s="138" t="n">
        <v>20.202</v>
      </c>
      <c r="I31" s="139" t="n">
        <v>32.6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 t="n">
        <v>15</v>
      </c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02</v>
      </c>
      <c r="D54" s="127" t="n">
        <v>95</v>
      </c>
      <c r="E54" s="127" t="n">
        <v>100</v>
      </c>
      <c r="F54" s="128"/>
      <c r="G54" s="128"/>
      <c r="H54" s="129" t="n">
        <v>8.2</v>
      </c>
      <c r="I54" s="129" t="n">
        <v>7.79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98</v>
      </c>
      <c r="D55" s="127" t="n">
        <v>49</v>
      </c>
      <c r="E55" s="127" t="n">
        <v>49</v>
      </c>
      <c r="F55" s="128"/>
      <c r="G55" s="128"/>
      <c r="H55" s="129" t="n">
        <v>8.33</v>
      </c>
      <c r="I55" s="129" t="n">
        <v>4.165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432</v>
      </c>
      <c r="D58" s="127" t="n">
        <v>556</v>
      </c>
      <c r="E58" s="127" t="n">
        <v>550</v>
      </c>
      <c r="F58" s="128"/>
      <c r="G58" s="128"/>
      <c r="H58" s="129" t="n">
        <v>40.945</v>
      </c>
      <c r="I58" s="129" t="n">
        <v>47.77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632</v>
      </c>
      <c r="D59" s="135" t="n">
        <v>700</v>
      </c>
      <c r="E59" s="135" t="n">
        <v>699</v>
      </c>
      <c r="F59" s="136" t="n">
        <v>99.8571428571429</v>
      </c>
      <c r="G59" s="137"/>
      <c r="H59" s="138" t="n">
        <v>57.475</v>
      </c>
      <c r="I59" s="139" t="n">
        <v>59.72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8</v>
      </c>
      <c r="D66" s="135" t="n">
        <v>85</v>
      </c>
      <c r="E66" s="135" t="n">
        <v>90</v>
      </c>
      <c r="F66" s="136" t="n">
        <v>105.882352941176</v>
      </c>
      <c r="G66" s="137"/>
      <c r="H66" s="138" t="n">
        <v>1.48</v>
      </c>
      <c r="I66" s="139" t="n">
        <v>6.97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20700</v>
      </c>
      <c r="D68" s="127" t="n">
        <v>21730</v>
      </c>
      <c r="E68" s="127" t="n">
        <v>21100</v>
      </c>
      <c r="F68" s="128"/>
      <c r="G68" s="128"/>
      <c r="H68" s="129" t="n">
        <v>1535</v>
      </c>
      <c r="I68" s="129" t="n">
        <v>1980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740</v>
      </c>
      <c r="D69" s="127" t="n">
        <v>2362</v>
      </c>
      <c r="E69" s="127" t="n">
        <v>2400</v>
      </c>
      <c r="F69" s="128"/>
      <c r="G69" s="128"/>
      <c r="H69" s="129" t="n">
        <v>198</v>
      </c>
      <c r="I69" s="129" t="n">
        <v>217.3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23440</v>
      </c>
      <c r="D70" s="135" t="n">
        <v>24092</v>
      </c>
      <c r="E70" s="135" t="n">
        <v>23500</v>
      </c>
      <c r="F70" s="136" t="n">
        <v>97.5427527810061</v>
      </c>
      <c r="G70" s="137"/>
      <c r="H70" s="138" t="n">
        <v>1733</v>
      </c>
      <c r="I70" s="139" t="n">
        <v>2197.3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3</v>
      </c>
      <c r="D72" s="127" t="n">
        <v>4</v>
      </c>
      <c r="E72" s="127" t="n">
        <v>4</v>
      </c>
      <c r="F72" s="128"/>
      <c r="G72" s="128"/>
      <c r="H72" s="129" t="n">
        <v>0.135</v>
      </c>
      <c r="I72" s="129" t="n">
        <v>0.18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070</v>
      </c>
      <c r="D73" s="127" t="n">
        <v>1085</v>
      </c>
      <c r="E73" s="127" t="n">
        <v>1019</v>
      </c>
      <c r="F73" s="128"/>
      <c r="G73" s="128"/>
      <c r="H73" s="129" t="n">
        <v>22.046</v>
      </c>
      <c r="I73" s="129" t="n">
        <v>22.355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56</v>
      </c>
      <c r="D74" s="127" t="n">
        <v>113</v>
      </c>
      <c r="E74" s="127" t="n">
        <v>100</v>
      </c>
      <c r="F74" s="128"/>
      <c r="G74" s="128"/>
      <c r="H74" s="129" t="n">
        <v>3.92</v>
      </c>
      <c r="I74" s="129" t="n">
        <v>10.1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6</v>
      </c>
      <c r="D75" s="127" t="n">
        <v>5</v>
      </c>
      <c r="E75" s="127"/>
      <c r="F75" s="128"/>
      <c r="G75" s="128"/>
      <c r="H75" s="129" t="n">
        <v>0.52</v>
      </c>
      <c r="I75" s="129" t="n">
        <v>0.4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22</v>
      </c>
      <c r="D77" s="127" t="n">
        <v>26</v>
      </c>
      <c r="E77" s="127" t="n">
        <v>26</v>
      </c>
      <c r="F77" s="128"/>
      <c r="G77" s="128"/>
      <c r="H77" s="129" t="n">
        <v>1.87</v>
      </c>
      <c r="I77" s="129" t="n">
        <v>2.21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5700</v>
      </c>
      <c r="D79" s="127" t="n">
        <v>6240</v>
      </c>
      <c r="E79" s="127" t="n">
        <v>2400</v>
      </c>
      <c r="F79" s="128"/>
      <c r="G79" s="128"/>
      <c r="H79" s="129" t="n">
        <v>484.5</v>
      </c>
      <c r="I79" s="129" t="n">
        <v>530.4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6857</v>
      </c>
      <c r="D80" s="135" t="n">
        <v>7473</v>
      </c>
      <c r="E80" s="135" t="n">
        <v>3549</v>
      </c>
      <c r="F80" s="136" t="n">
        <v>47.4909674829386</v>
      </c>
      <c r="G80" s="137"/>
      <c r="H80" s="138" t="n">
        <v>512.991</v>
      </c>
      <c r="I80" s="139" t="n">
        <v>565.645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3345</v>
      </c>
      <c r="D87" s="155" t="n">
        <v>34979</v>
      </c>
      <c r="E87" s="155" t="n">
        <v>30510</v>
      </c>
      <c r="F87" s="156" t="n">
        <v>87.223762829126</v>
      </c>
      <c r="G87" s="137"/>
      <c r="H87" s="157" t="n">
        <v>2491.559</v>
      </c>
      <c r="I87" s="158" t="n">
        <v>3040.603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6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11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4</v>
      </c>
      <c r="D9" s="127" t="n">
        <v>27</v>
      </c>
      <c r="E9" s="127" t="n">
        <v>27</v>
      </c>
      <c r="F9" s="128"/>
      <c r="G9" s="128"/>
      <c r="H9" s="129" t="n">
        <v>0.4</v>
      </c>
      <c r="I9" s="129" t="n">
        <v>0.7</v>
      </c>
      <c r="J9" s="129" t="n">
        <v>0.7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43</v>
      </c>
      <c r="D10" s="127" t="n">
        <v>43</v>
      </c>
      <c r="E10" s="127" t="n">
        <v>43</v>
      </c>
      <c r="F10" s="128"/>
      <c r="G10" s="128"/>
      <c r="H10" s="129" t="n">
        <v>1.032</v>
      </c>
      <c r="I10" s="129" t="n">
        <v>1.032</v>
      </c>
      <c r="J10" s="129" t="n">
        <v>1.032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11</v>
      </c>
      <c r="D11" s="127" t="n">
        <v>11</v>
      </c>
      <c r="E11" s="127" t="n">
        <v>11</v>
      </c>
      <c r="F11" s="128"/>
      <c r="G11" s="128"/>
      <c r="H11" s="129" t="n">
        <v>0.291</v>
      </c>
      <c r="I11" s="129" t="n">
        <v>0.264</v>
      </c>
      <c r="J11" s="129" t="n">
        <v>0.264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12</v>
      </c>
      <c r="D12" s="127" t="n">
        <v>12</v>
      </c>
      <c r="E12" s="127" t="n">
        <v>12</v>
      </c>
      <c r="F12" s="128"/>
      <c r="G12" s="128"/>
      <c r="H12" s="129" t="n">
        <v>0.3</v>
      </c>
      <c r="I12" s="129" t="n">
        <v>0.3</v>
      </c>
      <c r="J12" s="129" t="n">
        <v>0.3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80</v>
      </c>
      <c r="D13" s="135" t="n">
        <v>93</v>
      </c>
      <c r="E13" s="135" t="n">
        <v>93</v>
      </c>
      <c r="F13" s="136" t="n">
        <v>100</v>
      </c>
      <c r="G13" s="137"/>
      <c r="H13" s="138" t="n">
        <v>2.023</v>
      </c>
      <c r="I13" s="139" t="n">
        <v>2.296</v>
      </c>
      <c r="J13" s="139" t="n">
        <v>2.29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9</v>
      </c>
      <c r="D15" s="135" t="n">
        <v>2</v>
      </c>
      <c r="E15" s="135" t="n">
        <v>9</v>
      </c>
      <c r="F15" s="136" t="n">
        <v>450</v>
      </c>
      <c r="G15" s="137"/>
      <c r="H15" s="138" t="n">
        <v>0.044</v>
      </c>
      <c r="I15" s="139" t="n">
        <v>0.044</v>
      </c>
      <c r="J15" s="139" t="n">
        <v>0.052</v>
      </c>
      <c r="K15" s="140" t="n">
        <v>118.181818181818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2</v>
      </c>
      <c r="D17" s="135" t="n">
        <v>2</v>
      </c>
      <c r="E17" s="135" t="n">
        <v>2</v>
      </c>
      <c r="F17" s="136" t="n">
        <v>100</v>
      </c>
      <c r="G17" s="137"/>
      <c r="H17" s="138" t="n">
        <v>0.067</v>
      </c>
      <c r="I17" s="139" t="n">
        <v>0.067</v>
      </c>
      <c r="J17" s="139" t="n">
        <v>0.014</v>
      </c>
      <c r="K17" s="140" t="n">
        <v>20.8955223880597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2</v>
      </c>
      <c r="D19" s="127" t="n">
        <v>2</v>
      </c>
      <c r="E19" s="127"/>
      <c r="F19" s="128"/>
      <c r="G19" s="128"/>
      <c r="H19" s="129" t="n">
        <v>0.006</v>
      </c>
      <c r="I19" s="129" t="n">
        <v>0.006</v>
      </c>
      <c r="J19" s="129" t="n">
        <v>0.006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1</v>
      </c>
      <c r="D20" s="127"/>
      <c r="E20" s="127"/>
      <c r="F20" s="128"/>
      <c r="G20" s="128"/>
      <c r="H20" s="129" t="n">
        <v>0.005</v>
      </c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2</v>
      </c>
      <c r="D21" s="127"/>
      <c r="E21" s="127"/>
      <c r="F21" s="128"/>
      <c r="G21" s="128"/>
      <c r="H21" s="129" t="n">
        <v>0.01</v>
      </c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5</v>
      </c>
      <c r="D22" s="135" t="n">
        <v>2</v>
      </c>
      <c r="E22" s="135"/>
      <c r="F22" s="136"/>
      <c r="G22" s="137"/>
      <c r="H22" s="138" t="n">
        <v>0.021</v>
      </c>
      <c r="I22" s="139" t="n">
        <v>0.006</v>
      </c>
      <c r="J22" s="139" t="n">
        <v>0.006</v>
      </c>
      <c r="K22" s="140" t="n">
        <v>100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</v>
      </c>
      <c r="D24" s="135" t="n">
        <v>1</v>
      </c>
      <c r="E24" s="135" t="n">
        <v>1</v>
      </c>
      <c r="F24" s="136" t="n">
        <v>100</v>
      </c>
      <c r="G24" s="137"/>
      <c r="H24" s="138" t="n">
        <v>0.002</v>
      </c>
      <c r="I24" s="139" t="n">
        <v>0.003</v>
      </c>
      <c r="J24" s="139" t="n">
        <v>0.002</v>
      </c>
      <c r="K24" s="140" t="n">
        <v>66.6666666666667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</v>
      </c>
      <c r="D26" s="135" t="n">
        <v>2</v>
      </c>
      <c r="E26" s="135" t="n">
        <v>2</v>
      </c>
      <c r="F26" s="136" t="n">
        <v>100</v>
      </c>
      <c r="G26" s="137"/>
      <c r="H26" s="138" t="n">
        <v>0.008</v>
      </c>
      <c r="I26" s="139" t="n">
        <v>0.008</v>
      </c>
      <c r="J26" s="139" t="n">
        <v>0.012</v>
      </c>
      <c r="K26" s="140" t="n">
        <v>15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9</v>
      </c>
      <c r="D28" s="127" t="n">
        <v>9</v>
      </c>
      <c r="E28" s="127" t="n">
        <v>9</v>
      </c>
      <c r="F28" s="128"/>
      <c r="G28" s="128"/>
      <c r="H28" s="129" t="n">
        <v>0.27</v>
      </c>
      <c r="I28" s="129" t="n">
        <v>0.315</v>
      </c>
      <c r="J28" s="129" t="n">
        <v>0.225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</v>
      </c>
      <c r="D30" s="127" t="n">
        <v>1</v>
      </c>
      <c r="E30" s="127" t="n">
        <v>1</v>
      </c>
      <c r="F30" s="128"/>
      <c r="G30" s="128"/>
      <c r="H30" s="129" t="n">
        <v>0.023</v>
      </c>
      <c r="I30" s="129" t="n">
        <v>0.023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0</v>
      </c>
      <c r="D31" s="135" t="n">
        <v>10</v>
      </c>
      <c r="E31" s="135" t="n">
        <v>10</v>
      </c>
      <c r="F31" s="136" t="n">
        <v>100</v>
      </c>
      <c r="G31" s="137"/>
      <c r="H31" s="138" t="n">
        <v>0.293</v>
      </c>
      <c r="I31" s="139" t="n">
        <v>0.338</v>
      </c>
      <c r="J31" s="139" t="n">
        <v>0.225</v>
      </c>
      <c r="K31" s="140" t="n">
        <v>66.568047337278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36</v>
      </c>
      <c r="D33" s="127" t="n">
        <v>35</v>
      </c>
      <c r="E33" s="127" t="n">
        <v>35</v>
      </c>
      <c r="F33" s="128"/>
      <c r="G33" s="128"/>
      <c r="H33" s="129" t="n">
        <v>1.151</v>
      </c>
      <c r="I33" s="129" t="n">
        <v>1.124</v>
      </c>
      <c r="J33" s="129" t="n">
        <v>1.1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22</v>
      </c>
      <c r="D34" s="127" t="n">
        <v>24</v>
      </c>
      <c r="E34" s="127" t="n">
        <v>22</v>
      </c>
      <c r="F34" s="128"/>
      <c r="G34" s="128"/>
      <c r="H34" s="129" t="n">
        <v>0.731</v>
      </c>
      <c r="I34" s="129" t="n">
        <v>0.7</v>
      </c>
      <c r="J34" s="129" t="n">
        <v>0.68</v>
      </c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2</v>
      </c>
      <c r="D35" s="127" t="n">
        <v>2</v>
      </c>
      <c r="E35" s="127" t="n">
        <v>2</v>
      </c>
      <c r="F35" s="128"/>
      <c r="G35" s="128"/>
      <c r="H35" s="129" t="n">
        <v>0.021</v>
      </c>
      <c r="I35" s="129" t="n">
        <v>0.018</v>
      </c>
      <c r="J35" s="129" t="n">
        <v>0.02</v>
      </c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4</v>
      </c>
      <c r="D36" s="127" t="n">
        <v>4</v>
      </c>
      <c r="E36" s="127" t="n">
        <v>2</v>
      </c>
      <c r="F36" s="128"/>
      <c r="G36" s="128"/>
      <c r="H36" s="129" t="n">
        <v>0.061</v>
      </c>
      <c r="I36" s="129" t="n">
        <v>0.06</v>
      </c>
      <c r="J36" s="129" t="n">
        <v>0.035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64</v>
      </c>
      <c r="D37" s="135" t="n">
        <v>65</v>
      </c>
      <c r="E37" s="135" t="n">
        <v>61</v>
      </c>
      <c r="F37" s="136" t="n">
        <v>93.8461538461538</v>
      </c>
      <c r="G37" s="137"/>
      <c r="H37" s="138" t="n">
        <v>1.964</v>
      </c>
      <c r="I37" s="139" t="n">
        <v>1.902</v>
      </c>
      <c r="J37" s="139" t="n">
        <v>1.835</v>
      </c>
      <c r="K37" s="140" t="n">
        <v>96.4773922187171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28</v>
      </c>
      <c r="D39" s="135" t="n">
        <v>27</v>
      </c>
      <c r="E39" s="135" t="n">
        <v>27</v>
      </c>
      <c r="F39" s="136" t="n">
        <v>100</v>
      </c>
      <c r="G39" s="137"/>
      <c r="H39" s="138" t="n">
        <v>0.371</v>
      </c>
      <c r="I39" s="139" t="n">
        <v>0.35</v>
      </c>
      <c r="J39" s="139" t="n">
        <v>0.39</v>
      </c>
      <c r="K39" s="140" t="n">
        <v>111.42857142857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47</v>
      </c>
      <c r="D41" s="127" t="n">
        <v>51</v>
      </c>
      <c r="E41" s="127" t="n">
        <v>50</v>
      </c>
      <c r="F41" s="128"/>
      <c r="G41" s="128"/>
      <c r="H41" s="129" t="n">
        <v>1.319</v>
      </c>
      <c r="I41" s="129" t="n">
        <v>1.371</v>
      </c>
      <c r="J41" s="129" t="n">
        <v>1.35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</v>
      </c>
      <c r="D43" s="127" t="n">
        <v>2</v>
      </c>
      <c r="E43" s="127" t="n">
        <v>3</v>
      </c>
      <c r="F43" s="128"/>
      <c r="G43" s="128"/>
      <c r="H43" s="129" t="n">
        <v>0.013</v>
      </c>
      <c r="I43" s="129" t="n">
        <v>0.024</v>
      </c>
      <c r="J43" s="129" t="n">
        <v>0.06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7</v>
      </c>
      <c r="D45" s="127" t="n">
        <v>8</v>
      </c>
      <c r="E45" s="127" t="n">
        <v>8</v>
      </c>
      <c r="F45" s="128"/>
      <c r="G45" s="128"/>
      <c r="H45" s="129" t="n">
        <v>0.119</v>
      </c>
      <c r="I45" s="129" t="n">
        <v>0.148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38</v>
      </c>
      <c r="D46" s="127" t="n">
        <v>30</v>
      </c>
      <c r="E46" s="127" t="n">
        <v>30</v>
      </c>
      <c r="F46" s="128"/>
      <c r="G46" s="128"/>
      <c r="H46" s="129" t="n">
        <v>0.57</v>
      </c>
      <c r="I46" s="129" t="n">
        <v>0.42</v>
      </c>
      <c r="J46" s="129" t="n">
        <v>0.504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1</v>
      </c>
      <c r="D47" s="127" t="n">
        <v>16</v>
      </c>
      <c r="E47" s="127" t="n">
        <v>16</v>
      </c>
      <c r="F47" s="128"/>
      <c r="G47" s="128"/>
      <c r="H47" s="129" t="n">
        <v>0.22</v>
      </c>
      <c r="I47" s="129" t="n">
        <v>0.32</v>
      </c>
      <c r="J47" s="129" t="n">
        <v>0.32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104</v>
      </c>
      <c r="D50" s="135" t="n">
        <v>107</v>
      </c>
      <c r="E50" s="135" t="n">
        <v>107</v>
      </c>
      <c r="F50" s="136" t="n">
        <v>100</v>
      </c>
      <c r="G50" s="137"/>
      <c r="H50" s="138" t="n">
        <v>2.241</v>
      </c>
      <c r="I50" s="139" t="n">
        <v>2.283</v>
      </c>
      <c r="J50" s="139" t="n">
        <v>2.234</v>
      </c>
      <c r="K50" s="140" t="n">
        <v>97.8537012702584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20</v>
      </c>
      <c r="D52" s="135" t="n">
        <v>27</v>
      </c>
      <c r="E52" s="135" t="n">
        <v>15</v>
      </c>
      <c r="F52" s="136" t="n">
        <v>55.5555555555556</v>
      </c>
      <c r="G52" s="137"/>
      <c r="H52" s="138" t="n">
        <v>0.286</v>
      </c>
      <c r="I52" s="139" t="n">
        <v>0.24</v>
      </c>
      <c r="J52" s="139" t="n">
        <v>0.434</v>
      </c>
      <c r="K52" s="140" t="n">
        <v>180.83333333333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 t="n">
        <v>1</v>
      </c>
      <c r="E58" s="127" t="n">
        <v>1</v>
      </c>
      <c r="F58" s="128"/>
      <c r="G58" s="128"/>
      <c r="H58" s="129"/>
      <c r="I58" s="129" t="n">
        <v>0.024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 t="n">
        <v>1</v>
      </c>
      <c r="E59" s="135" t="n">
        <v>1</v>
      </c>
      <c r="F59" s="136" t="n">
        <v>100</v>
      </c>
      <c r="G59" s="137"/>
      <c r="H59" s="138"/>
      <c r="I59" s="139" t="n">
        <v>0.024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3</v>
      </c>
      <c r="D63" s="127" t="n">
        <v>3</v>
      </c>
      <c r="E63" s="127" t="n">
        <v>9</v>
      </c>
      <c r="F63" s="128"/>
      <c r="G63" s="128"/>
      <c r="H63" s="129" t="n">
        <v>0.087</v>
      </c>
      <c r="I63" s="129" t="n">
        <v>0.087</v>
      </c>
      <c r="J63" s="129" t="n">
        <v>0.232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3</v>
      </c>
      <c r="D64" s="135" t="n">
        <v>3</v>
      </c>
      <c r="E64" s="135" t="n">
        <v>9</v>
      </c>
      <c r="F64" s="136" t="n">
        <v>300</v>
      </c>
      <c r="G64" s="137"/>
      <c r="H64" s="138" t="n">
        <v>0.087</v>
      </c>
      <c r="I64" s="139" t="n">
        <v>0.087</v>
      </c>
      <c r="J64" s="139" t="n">
        <v>0.232</v>
      </c>
      <c r="K64" s="140" t="n">
        <v>266.66666666666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1</v>
      </c>
      <c r="D68" s="127" t="n">
        <v>1</v>
      </c>
      <c r="E68" s="127" t="n">
        <v>1</v>
      </c>
      <c r="F68" s="128"/>
      <c r="G68" s="128"/>
      <c r="H68" s="129" t="n">
        <v>0.012</v>
      </c>
      <c r="I68" s="129" t="n">
        <v>0.015</v>
      </c>
      <c r="J68" s="129" t="n">
        <v>0.029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4</v>
      </c>
      <c r="D69" s="127" t="n">
        <v>6</v>
      </c>
      <c r="E69" s="127" t="n">
        <v>5</v>
      </c>
      <c r="F69" s="128"/>
      <c r="G69" s="128"/>
      <c r="H69" s="129" t="n">
        <v>0.05</v>
      </c>
      <c r="I69" s="129" t="n">
        <v>0.1</v>
      </c>
      <c r="J69" s="129" t="n">
        <v>0.175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5</v>
      </c>
      <c r="D70" s="135" t="n">
        <v>7</v>
      </c>
      <c r="E70" s="135" t="n">
        <v>6</v>
      </c>
      <c r="F70" s="136" t="n">
        <v>85.7142857142857</v>
      </c>
      <c r="G70" s="137"/>
      <c r="H70" s="138" t="n">
        <v>0.062</v>
      </c>
      <c r="I70" s="139" t="n">
        <v>0.115</v>
      </c>
      <c r="J70" s="139" t="n">
        <v>0.204</v>
      </c>
      <c r="K70" s="140" t="n">
        <v>177.391304347826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2</v>
      </c>
      <c r="D72" s="127" t="n">
        <v>1</v>
      </c>
      <c r="E72" s="127" t="n">
        <v>1</v>
      </c>
      <c r="F72" s="128"/>
      <c r="G72" s="128"/>
      <c r="H72" s="129" t="n">
        <v>0.05</v>
      </c>
      <c r="I72" s="129" t="n">
        <v>0.009</v>
      </c>
      <c r="J72" s="129" t="n">
        <v>0.009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5</v>
      </c>
      <c r="D73" s="127" t="n">
        <v>13</v>
      </c>
      <c r="E73" s="127" t="n">
        <v>13</v>
      </c>
      <c r="F73" s="128"/>
      <c r="G73" s="128"/>
      <c r="H73" s="129" t="n">
        <v>0.447</v>
      </c>
      <c r="I73" s="129" t="n">
        <v>0.39</v>
      </c>
      <c r="J73" s="129" t="n">
        <v>0.39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61</v>
      </c>
      <c r="D75" s="127" t="n">
        <v>61</v>
      </c>
      <c r="E75" s="127" t="n">
        <v>45</v>
      </c>
      <c r="F75" s="128"/>
      <c r="G75" s="128"/>
      <c r="H75" s="129" t="n">
        <v>0.591</v>
      </c>
      <c r="I75" s="129" t="n">
        <v>0.61</v>
      </c>
      <c r="J75" s="129" t="n">
        <v>0.347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6839</v>
      </c>
      <c r="D76" s="127" t="n">
        <v>6716</v>
      </c>
      <c r="E76" s="127" t="n">
        <v>6700</v>
      </c>
      <c r="F76" s="128"/>
      <c r="G76" s="128"/>
      <c r="H76" s="129" t="n">
        <v>261.188</v>
      </c>
      <c r="I76" s="129" t="n">
        <v>349.232</v>
      </c>
      <c r="J76" s="129" t="n">
        <v>345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2</v>
      </c>
      <c r="D77" s="127" t="n">
        <v>2</v>
      </c>
      <c r="E77" s="127" t="n">
        <v>2</v>
      </c>
      <c r="F77" s="128"/>
      <c r="G77" s="128"/>
      <c r="H77" s="129" t="n">
        <v>0.007</v>
      </c>
      <c r="I77" s="129" t="n">
        <v>0.007</v>
      </c>
      <c r="J77" s="129" t="n">
        <v>0.003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7</v>
      </c>
      <c r="D78" s="127" t="n">
        <v>5</v>
      </c>
      <c r="E78" s="127" t="n">
        <v>7</v>
      </c>
      <c r="F78" s="128"/>
      <c r="G78" s="128"/>
      <c r="H78" s="129" t="n">
        <v>0.074</v>
      </c>
      <c r="I78" s="129" t="n">
        <v>0.055</v>
      </c>
      <c r="J78" s="129" t="n">
        <v>0.077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0</v>
      </c>
      <c r="D79" s="127" t="n">
        <v>10</v>
      </c>
      <c r="E79" s="127" t="n">
        <v>10</v>
      </c>
      <c r="F79" s="128"/>
      <c r="G79" s="128"/>
      <c r="H79" s="129" t="n">
        <v>0.4</v>
      </c>
      <c r="I79" s="129" t="n">
        <v>0.4</v>
      </c>
      <c r="J79" s="129" t="n">
        <v>0.4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6936</v>
      </c>
      <c r="D80" s="135" t="n">
        <v>6808</v>
      </c>
      <c r="E80" s="135" t="n">
        <v>6778</v>
      </c>
      <c r="F80" s="136" t="n">
        <v>99.5593419506463</v>
      </c>
      <c r="G80" s="137"/>
      <c r="H80" s="138" t="n">
        <v>262.757</v>
      </c>
      <c r="I80" s="139" t="n">
        <v>350.703</v>
      </c>
      <c r="J80" s="139" t="n">
        <v>346.226</v>
      </c>
      <c r="K80" s="140" t="n">
        <v>98.723421242475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32</v>
      </c>
      <c r="D82" s="127" t="n">
        <v>32</v>
      </c>
      <c r="E82" s="127" t="n">
        <v>32</v>
      </c>
      <c r="F82" s="128"/>
      <c r="G82" s="128"/>
      <c r="H82" s="129" t="n">
        <v>1.219</v>
      </c>
      <c r="I82" s="129" t="n">
        <v>1.219</v>
      </c>
      <c r="J82" s="129" t="n">
        <v>1.162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48</v>
      </c>
      <c r="D83" s="127" t="n">
        <v>48</v>
      </c>
      <c r="E83" s="127" t="n">
        <v>48</v>
      </c>
      <c r="F83" s="128"/>
      <c r="G83" s="128"/>
      <c r="H83" s="129" t="n">
        <v>1.1</v>
      </c>
      <c r="I83" s="129" t="n">
        <v>1.1</v>
      </c>
      <c r="J83" s="129" t="n">
        <v>1.023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80</v>
      </c>
      <c r="D84" s="135" t="n">
        <v>80</v>
      </c>
      <c r="E84" s="135" t="n">
        <v>80</v>
      </c>
      <c r="F84" s="136" t="n">
        <v>100</v>
      </c>
      <c r="G84" s="137"/>
      <c r="H84" s="138" t="n">
        <v>2.319</v>
      </c>
      <c r="I84" s="139" t="n">
        <v>2.319</v>
      </c>
      <c r="J84" s="139" t="n">
        <v>2.185</v>
      </c>
      <c r="K84" s="140" t="n">
        <v>94.221647261750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7348</v>
      </c>
      <c r="D87" s="155" t="n">
        <v>7237</v>
      </c>
      <c r="E87" s="155" t="n">
        <v>7201</v>
      </c>
      <c r="F87" s="156" t="n">
        <v>99.5025563078624</v>
      </c>
      <c r="G87" s="137"/>
      <c r="H87" s="157" t="n">
        <v>272.545</v>
      </c>
      <c r="I87" s="158" t="n">
        <v>360.785</v>
      </c>
      <c r="J87" s="158" t="n">
        <v>356.347</v>
      </c>
      <c r="K87" s="156" t="n">
        <v>98.7699045137686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7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1</v>
      </c>
      <c r="F7" s="118" t="str">
        <f aca="false">CONCATENATE(D6,"=100")</f>
        <v>2020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2</v>
      </c>
      <c r="D15" s="135" t="n">
        <v>2</v>
      </c>
      <c r="E15" s="135" t="n">
        <v>1</v>
      </c>
      <c r="F15" s="136" t="n">
        <v>50</v>
      </c>
      <c r="G15" s="137"/>
      <c r="H15" s="138" t="n">
        <v>0.021</v>
      </c>
      <c r="I15" s="139" t="n">
        <v>0.02</v>
      </c>
      <c r="J15" s="139" t="n">
        <v>0.016</v>
      </c>
      <c r="K15" s="140" t="n">
        <v>8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381</v>
      </c>
      <c r="D24" s="135" t="n">
        <v>1066</v>
      </c>
      <c r="E24" s="135" t="n">
        <v>938</v>
      </c>
      <c r="F24" s="136" t="n">
        <v>87.9924953095685</v>
      </c>
      <c r="G24" s="137"/>
      <c r="H24" s="138" t="n">
        <v>16.428</v>
      </c>
      <c r="I24" s="139" t="n">
        <v>12.686</v>
      </c>
      <c r="J24" s="139" t="n">
        <v>12.597</v>
      </c>
      <c r="K24" s="140" t="n">
        <v>99.2984392243418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40</v>
      </c>
      <c r="D26" s="135" t="n">
        <v>135</v>
      </c>
      <c r="E26" s="135" t="n">
        <v>155</v>
      </c>
      <c r="F26" s="136" t="n">
        <v>114.814814814815</v>
      </c>
      <c r="G26" s="137"/>
      <c r="H26" s="138" t="n">
        <v>1.75</v>
      </c>
      <c r="I26" s="139" t="n">
        <v>1.86</v>
      </c>
      <c r="J26" s="139" t="n">
        <v>2.1</v>
      </c>
      <c r="K26" s="140" t="n">
        <v>112.90322580645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</v>
      </c>
      <c r="D28" s="127" t="n">
        <v>1</v>
      </c>
      <c r="E28" s="127" t="n">
        <v>1</v>
      </c>
      <c r="F28" s="128"/>
      <c r="G28" s="128"/>
      <c r="H28" s="129" t="n">
        <v>0.015</v>
      </c>
      <c r="I28" s="129" t="n">
        <v>0.012</v>
      </c>
      <c r="J28" s="129" t="n">
        <v>0.012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5</v>
      </c>
      <c r="D30" s="127" t="n">
        <v>21</v>
      </c>
      <c r="E30" s="127" t="n">
        <v>22</v>
      </c>
      <c r="F30" s="128"/>
      <c r="G30" s="128"/>
      <c r="H30" s="129" t="n">
        <v>0.12</v>
      </c>
      <c r="I30" s="129" t="n">
        <v>0.16</v>
      </c>
      <c r="J30" s="129" t="n">
        <v>0.17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6</v>
      </c>
      <c r="D31" s="135" t="n">
        <v>22</v>
      </c>
      <c r="E31" s="135" t="n">
        <v>23</v>
      </c>
      <c r="F31" s="136" t="n">
        <v>104.545454545455</v>
      </c>
      <c r="G31" s="137"/>
      <c r="H31" s="138" t="n">
        <v>0.135</v>
      </c>
      <c r="I31" s="139" t="n">
        <v>0.172</v>
      </c>
      <c r="J31" s="139" t="n">
        <v>0.182</v>
      </c>
      <c r="K31" s="140" t="n">
        <v>105.813953488372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325</v>
      </c>
      <c r="D33" s="127" t="n">
        <v>400</v>
      </c>
      <c r="E33" s="127" t="n">
        <v>360</v>
      </c>
      <c r="F33" s="128"/>
      <c r="G33" s="128"/>
      <c r="H33" s="129" t="n">
        <v>3.575</v>
      </c>
      <c r="I33" s="129" t="n">
        <v>4.4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5</v>
      </c>
      <c r="D34" s="127" t="n">
        <v>22</v>
      </c>
      <c r="E34" s="127" t="n">
        <v>22</v>
      </c>
      <c r="F34" s="128"/>
      <c r="G34" s="128"/>
      <c r="H34" s="129" t="n">
        <v>0.163</v>
      </c>
      <c r="I34" s="129" t="n">
        <v>0.284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7</v>
      </c>
      <c r="D35" s="127" t="n">
        <v>7</v>
      </c>
      <c r="E35" s="127" t="n">
        <v>7</v>
      </c>
      <c r="F35" s="128"/>
      <c r="G35" s="128"/>
      <c r="H35" s="129" t="n">
        <v>0.09</v>
      </c>
      <c r="I35" s="129" t="n">
        <v>0.09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470</v>
      </c>
      <c r="D36" s="127" t="n">
        <v>475</v>
      </c>
      <c r="E36" s="127" t="n">
        <v>475</v>
      </c>
      <c r="F36" s="128"/>
      <c r="G36" s="128"/>
      <c r="H36" s="129" t="n">
        <v>7</v>
      </c>
      <c r="I36" s="129" t="n">
        <v>6.6</v>
      </c>
      <c r="J36" s="129" t="n">
        <v>14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817</v>
      </c>
      <c r="D37" s="135" t="n">
        <v>904</v>
      </c>
      <c r="E37" s="135" t="n">
        <v>864</v>
      </c>
      <c r="F37" s="136" t="n">
        <v>95.5752212389381</v>
      </c>
      <c r="G37" s="137"/>
      <c r="H37" s="138" t="n">
        <v>10.828</v>
      </c>
      <c r="I37" s="139" t="n">
        <v>11.374</v>
      </c>
      <c r="J37" s="139" t="n">
        <v>14</v>
      </c>
      <c r="K37" s="140" t="n">
        <v>123.087743977493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60</v>
      </c>
      <c r="D39" s="135" t="n">
        <v>60</v>
      </c>
      <c r="E39" s="135" t="n">
        <v>75</v>
      </c>
      <c r="F39" s="136" t="n">
        <v>125</v>
      </c>
      <c r="G39" s="137"/>
      <c r="H39" s="138" t="n">
        <v>0.91</v>
      </c>
      <c r="I39" s="139" t="n">
        <v>0.84</v>
      </c>
      <c r="J39" s="139" t="n">
        <v>0.93</v>
      </c>
      <c r="K39" s="140" t="n">
        <v>110.71428571428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2</v>
      </c>
      <c r="D43" s="127" t="n">
        <v>2</v>
      </c>
      <c r="E43" s="127"/>
      <c r="F43" s="128"/>
      <c r="G43" s="128"/>
      <c r="H43" s="129" t="n">
        <v>0.03</v>
      </c>
      <c r="I43" s="129" t="n">
        <v>0.03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</v>
      </c>
      <c r="D46" s="127" t="n">
        <v>1</v>
      </c>
      <c r="E46" s="127"/>
      <c r="F46" s="128"/>
      <c r="G46" s="128"/>
      <c r="H46" s="129" t="n">
        <v>0.01</v>
      </c>
      <c r="I46" s="129" t="n">
        <v>0.01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8</v>
      </c>
      <c r="D47" s="127" t="n">
        <v>8</v>
      </c>
      <c r="E47" s="127" t="n">
        <v>13</v>
      </c>
      <c r="F47" s="128"/>
      <c r="G47" s="128"/>
      <c r="H47" s="129" t="n">
        <v>0.036</v>
      </c>
      <c r="I47" s="129" t="n">
        <v>0.036</v>
      </c>
      <c r="J47" s="129" t="n">
        <v>0.059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</v>
      </c>
      <c r="D48" s="127" t="n">
        <v>1</v>
      </c>
      <c r="E48" s="127" t="n">
        <v>1</v>
      </c>
      <c r="F48" s="128"/>
      <c r="G48" s="128"/>
      <c r="H48" s="129" t="n">
        <v>0.001</v>
      </c>
      <c r="I48" s="129" t="n">
        <v>0.001</v>
      </c>
      <c r="J48" s="129" t="n">
        <v>0.002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12</v>
      </c>
      <c r="D50" s="135" t="n">
        <v>12</v>
      </c>
      <c r="E50" s="135" t="n">
        <v>14</v>
      </c>
      <c r="F50" s="136" t="n">
        <v>116.666666666667</v>
      </c>
      <c r="G50" s="137"/>
      <c r="H50" s="138" t="n">
        <v>0.077</v>
      </c>
      <c r="I50" s="139" t="n">
        <v>0.077</v>
      </c>
      <c r="J50" s="139" t="n">
        <v>0.061</v>
      </c>
      <c r="K50" s="140" t="n">
        <v>79.2207792207792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29</v>
      </c>
      <c r="D52" s="135" t="n">
        <v>29</v>
      </c>
      <c r="E52" s="135" t="n">
        <v>31</v>
      </c>
      <c r="F52" s="136" t="n">
        <v>106.896551724138</v>
      </c>
      <c r="G52" s="137"/>
      <c r="H52" s="138" t="n">
        <v>0.383</v>
      </c>
      <c r="I52" s="139" t="n">
        <v>0.377</v>
      </c>
      <c r="J52" s="139" t="n">
        <v>0.313</v>
      </c>
      <c r="K52" s="140" t="n">
        <v>83.0238726790451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75</v>
      </c>
      <c r="D54" s="127" t="n">
        <v>170</v>
      </c>
      <c r="E54" s="127" t="n">
        <v>150</v>
      </c>
      <c r="F54" s="128"/>
      <c r="G54" s="128"/>
      <c r="H54" s="129" t="n">
        <v>2.45</v>
      </c>
      <c r="I54" s="129" t="n">
        <v>2.295</v>
      </c>
      <c r="J54" s="129" t="n">
        <v>2.17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</v>
      </c>
      <c r="D55" s="127" t="n">
        <v>1</v>
      </c>
      <c r="E55" s="127"/>
      <c r="F55" s="128"/>
      <c r="G55" s="128"/>
      <c r="H55" s="129" t="n">
        <v>0.01</v>
      </c>
      <c r="I55" s="129" t="n">
        <v>0.01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4</v>
      </c>
      <c r="D58" s="127" t="n">
        <v>3</v>
      </c>
      <c r="E58" s="127" t="n">
        <v>3</v>
      </c>
      <c r="F58" s="128"/>
      <c r="G58" s="128"/>
      <c r="H58" s="129" t="n">
        <v>0.044</v>
      </c>
      <c r="I58" s="129" t="n">
        <v>0.014</v>
      </c>
      <c r="J58" s="129" t="n">
        <v>0.027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80</v>
      </c>
      <c r="D59" s="135" t="n">
        <v>174</v>
      </c>
      <c r="E59" s="135" t="n">
        <v>153</v>
      </c>
      <c r="F59" s="136" t="n">
        <v>87.9310344827586</v>
      </c>
      <c r="G59" s="137"/>
      <c r="H59" s="138" t="n">
        <v>2.504</v>
      </c>
      <c r="I59" s="139" t="n">
        <v>2.319</v>
      </c>
      <c r="J59" s="139" t="n">
        <v>2.202</v>
      </c>
      <c r="K59" s="140" t="n">
        <v>94.954721862872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850</v>
      </c>
      <c r="D61" s="127" t="n">
        <v>2350</v>
      </c>
      <c r="E61" s="127" t="n">
        <v>2625</v>
      </c>
      <c r="F61" s="128"/>
      <c r="G61" s="128"/>
      <c r="H61" s="129" t="n">
        <v>27.75</v>
      </c>
      <c r="I61" s="129" t="n">
        <v>33.488</v>
      </c>
      <c r="J61" s="129" t="n">
        <v>38.544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045</v>
      </c>
      <c r="D62" s="127" t="n">
        <v>1055</v>
      </c>
      <c r="E62" s="127" t="n">
        <v>1140</v>
      </c>
      <c r="F62" s="128"/>
      <c r="G62" s="128"/>
      <c r="H62" s="129" t="n">
        <v>14.991</v>
      </c>
      <c r="I62" s="129" t="n">
        <v>12.744</v>
      </c>
      <c r="J62" s="129" t="n">
        <v>15.493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022</v>
      </c>
      <c r="D63" s="127" t="n">
        <v>1022</v>
      </c>
      <c r="E63" s="127" t="n">
        <v>1019</v>
      </c>
      <c r="F63" s="128"/>
      <c r="G63" s="128"/>
      <c r="H63" s="129" t="n">
        <v>17.321</v>
      </c>
      <c r="I63" s="129" t="n">
        <v>14.616</v>
      </c>
      <c r="J63" s="129" t="n">
        <v>20.372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3917</v>
      </c>
      <c r="D64" s="135" t="n">
        <v>4427</v>
      </c>
      <c r="E64" s="135" t="n">
        <v>4784</v>
      </c>
      <c r="F64" s="136" t="n">
        <v>108.064151795799</v>
      </c>
      <c r="G64" s="137"/>
      <c r="H64" s="138" t="n">
        <v>60.062</v>
      </c>
      <c r="I64" s="139" t="n">
        <v>60.848</v>
      </c>
      <c r="J64" s="139" t="n">
        <v>74.409</v>
      </c>
      <c r="K64" s="140" t="n">
        <v>122.28668156718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6518</v>
      </c>
      <c r="D66" s="135" t="n">
        <v>6950</v>
      </c>
      <c r="E66" s="135" t="n">
        <v>6700</v>
      </c>
      <c r="F66" s="136" t="n">
        <v>96.4028776978417</v>
      </c>
      <c r="G66" s="137"/>
      <c r="H66" s="138" t="n">
        <v>88.5</v>
      </c>
      <c r="I66" s="139" t="n">
        <v>89.821</v>
      </c>
      <c r="J66" s="139" t="n">
        <v>94.8</v>
      </c>
      <c r="K66" s="140" t="n">
        <v>105.54324712483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 t="n">
        <v>1</v>
      </c>
      <c r="E68" s="127" t="n">
        <v>1</v>
      </c>
      <c r="F68" s="128"/>
      <c r="G68" s="128"/>
      <c r="H68" s="129"/>
      <c r="I68" s="129" t="n">
        <v>0.015</v>
      </c>
      <c r="J68" s="129" t="n">
        <v>0.014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 t="n">
        <v>1</v>
      </c>
      <c r="E70" s="135" t="n">
        <v>1</v>
      </c>
      <c r="F70" s="136" t="n">
        <v>100</v>
      </c>
      <c r="G70" s="137"/>
      <c r="H70" s="138"/>
      <c r="I70" s="139" t="n">
        <v>0.015</v>
      </c>
      <c r="J70" s="139" t="n">
        <v>0.014</v>
      </c>
      <c r="K70" s="140" t="n">
        <v>93.333333333333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310</v>
      </c>
      <c r="D72" s="127" t="n">
        <v>312</v>
      </c>
      <c r="E72" s="127" t="n">
        <v>312</v>
      </c>
      <c r="F72" s="128"/>
      <c r="G72" s="128"/>
      <c r="H72" s="129" t="n">
        <v>3.615</v>
      </c>
      <c r="I72" s="129" t="n">
        <v>3.804</v>
      </c>
      <c r="J72" s="129" t="n">
        <v>3.804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90</v>
      </c>
      <c r="D73" s="127" t="n">
        <v>197</v>
      </c>
      <c r="E73" s="127" t="n">
        <v>197</v>
      </c>
      <c r="F73" s="128"/>
      <c r="G73" s="128"/>
      <c r="H73" s="129" t="n">
        <v>3.158</v>
      </c>
      <c r="I73" s="129" t="n">
        <v>3.158</v>
      </c>
      <c r="J73" s="129" t="n">
        <v>3.158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1</v>
      </c>
      <c r="D74" s="127" t="n">
        <v>20</v>
      </c>
      <c r="E74" s="127" t="n">
        <v>21</v>
      </c>
      <c r="F74" s="128"/>
      <c r="G74" s="128"/>
      <c r="H74" s="129" t="n">
        <v>0.279</v>
      </c>
      <c r="I74" s="129" t="n">
        <v>0.265</v>
      </c>
      <c r="J74" s="129" t="n">
        <v>0.279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727</v>
      </c>
      <c r="D75" s="127" t="n">
        <v>403</v>
      </c>
      <c r="E75" s="127" t="n">
        <v>407</v>
      </c>
      <c r="F75" s="128"/>
      <c r="G75" s="128"/>
      <c r="H75" s="129" t="n">
        <v>9.385</v>
      </c>
      <c r="I75" s="129" t="n">
        <v>4.884</v>
      </c>
      <c r="J75" s="129" t="n">
        <v>5.074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8</v>
      </c>
      <c r="D76" s="127" t="n">
        <v>5</v>
      </c>
      <c r="E76" s="127" t="n">
        <v>7</v>
      </c>
      <c r="F76" s="128"/>
      <c r="G76" s="128"/>
      <c r="H76" s="129" t="n">
        <v>0.22</v>
      </c>
      <c r="I76" s="129" t="n">
        <v>0.135</v>
      </c>
      <c r="J76" s="129" t="n">
        <v>0.12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30</v>
      </c>
      <c r="D77" s="127" t="n">
        <v>25</v>
      </c>
      <c r="E77" s="127" t="n">
        <v>21</v>
      </c>
      <c r="F77" s="128"/>
      <c r="G77" s="128"/>
      <c r="H77" s="129" t="n">
        <v>0.4</v>
      </c>
      <c r="I77" s="129" t="n">
        <v>0.335</v>
      </c>
      <c r="J77" s="129" t="n">
        <v>0.289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360</v>
      </c>
      <c r="D78" s="127" t="n">
        <v>340</v>
      </c>
      <c r="E78" s="127" t="n">
        <v>330</v>
      </c>
      <c r="F78" s="128"/>
      <c r="G78" s="128"/>
      <c r="H78" s="129" t="n">
        <v>6.336</v>
      </c>
      <c r="I78" s="129" t="n">
        <v>5.984</v>
      </c>
      <c r="J78" s="129" t="n">
        <v>5.61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80</v>
      </c>
      <c r="D79" s="127" t="n">
        <v>330</v>
      </c>
      <c r="E79" s="127" t="n">
        <v>180</v>
      </c>
      <c r="F79" s="128"/>
      <c r="G79" s="128"/>
      <c r="H79" s="129" t="n">
        <v>1.44</v>
      </c>
      <c r="I79" s="129" t="n">
        <v>6.105</v>
      </c>
      <c r="J79" s="129" t="n">
        <v>3.24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826</v>
      </c>
      <c r="D80" s="135" t="n">
        <v>1632</v>
      </c>
      <c r="E80" s="135" t="n">
        <v>1475</v>
      </c>
      <c r="F80" s="136" t="n">
        <v>90.3799019607843</v>
      </c>
      <c r="G80" s="137"/>
      <c r="H80" s="138" t="n">
        <v>24.833</v>
      </c>
      <c r="I80" s="139" t="n">
        <v>24.67</v>
      </c>
      <c r="J80" s="139" t="n">
        <v>21.574</v>
      </c>
      <c r="K80" s="140" t="n">
        <v>87.45034454803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2</v>
      </c>
      <c r="D82" s="127" t="n">
        <v>2</v>
      </c>
      <c r="E82" s="127" t="n">
        <v>2</v>
      </c>
      <c r="F82" s="128"/>
      <c r="G82" s="128"/>
      <c r="H82" s="129" t="n">
        <v>0.028</v>
      </c>
      <c r="I82" s="129" t="n">
        <v>0.018</v>
      </c>
      <c r="J82" s="129" t="n">
        <v>0.018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9</v>
      </c>
      <c r="D83" s="127" t="n">
        <v>9</v>
      </c>
      <c r="E83" s="127" t="n">
        <v>9</v>
      </c>
      <c r="F83" s="128"/>
      <c r="G83" s="128"/>
      <c r="H83" s="129" t="n">
        <v>0.022</v>
      </c>
      <c r="I83" s="129" t="n">
        <v>0.022</v>
      </c>
      <c r="J83" s="129" t="n">
        <v>0.023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1</v>
      </c>
      <c r="D84" s="135" t="n">
        <v>11</v>
      </c>
      <c r="E84" s="135" t="n">
        <v>11</v>
      </c>
      <c r="F84" s="136" t="n">
        <v>100</v>
      </c>
      <c r="G84" s="137"/>
      <c r="H84" s="138" t="n">
        <v>0.05</v>
      </c>
      <c r="I84" s="139" t="n">
        <v>0.04</v>
      </c>
      <c r="J84" s="139" t="n">
        <v>0.041</v>
      </c>
      <c r="K84" s="140" t="n">
        <v>102.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4909</v>
      </c>
      <c r="D87" s="155" t="n">
        <v>15425</v>
      </c>
      <c r="E87" s="155" t="n">
        <v>15225</v>
      </c>
      <c r="F87" s="156" t="n">
        <v>98.7034035656402</v>
      </c>
      <c r="G87" s="137"/>
      <c r="H87" s="157" t="n">
        <v>206.481</v>
      </c>
      <c r="I87" s="158" t="n">
        <v>205.119</v>
      </c>
      <c r="J87" s="158" t="n">
        <v>223.239</v>
      </c>
      <c r="K87" s="156" t="n">
        <v>108.833896421102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1" min="11" style="51" width="7.85"/>
    <col collapsed="false" customWidth="true" hidden="false" outlineLevel="0" max="13" min="12" style="51" width="9.41"/>
    <col collapsed="false" customWidth="true" hidden="false" outlineLevel="0" max="14" min="14" style="51" width="10.41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55</v>
      </c>
      <c r="B2" s="54"/>
      <c r="C2" s="54"/>
      <c r="D2" s="54"/>
      <c r="E2" s="54"/>
      <c r="F2" s="54"/>
      <c r="G2" s="54"/>
      <c r="H2" s="54"/>
      <c r="J2" s="55" t="s">
        <v>56</v>
      </c>
      <c r="M2" s="55" t="s">
        <v>57</v>
      </c>
      <c r="O2" s="53" t="s">
        <v>55</v>
      </c>
      <c r="P2" s="54"/>
      <c r="Q2" s="54"/>
      <c r="R2" s="54"/>
      <c r="S2" s="54"/>
      <c r="T2" s="54"/>
      <c r="U2" s="54"/>
      <c r="V2" s="54"/>
      <c r="X2" s="55" t="s">
        <v>56</v>
      </c>
      <c r="AA2" s="55" t="s">
        <v>57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58</v>
      </c>
      <c r="E4" s="59"/>
      <c r="F4" s="59"/>
      <c r="G4" s="59"/>
      <c r="H4" s="59"/>
      <c r="J4" s="59" t="s">
        <v>59</v>
      </c>
      <c r="K4" s="59"/>
      <c r="L4" s="59"/>
      <c r="M4" s="59"/>
      <c r="N4" s="59"/>
      <c r="O4" s="56"/>
      <c r="P4" s="57"/>
      <c r="Q4" s="58"/>
      <c r="R4" s="59" t="s">
        <v>58</v>
      </c>
      <c r="S4" s="59"/>
      <c r="T4" s="59"/>
      <c r="U4" s="59"/>
      <c r="V4" s="59"/>
      <c r="X4" s="59" t="s">
        <v>59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60</v>
      </c>
      <c r="B5" s="61"/>
      <c r="C5" s="58"/>
      <c r="D5" s="56"/>
      <c r="E5" s="62" t="s">
        <v>61</v>
      </c>
      <c r="F5" s="62" t="s">
        <v>62</v>
      </c>
      <c r="G5" s="62" t="s">
        <v>63</v>
      </c>
      <c r="H5" s="63" t="n">
        <f aca="false">G6</f>
        <v>2022</v>
      </c>
      <c r="J5" s="56"/>
      <c r="K5" s="62" t="s">
        <v>61</v>
      </c>
      <c r="L5" s="62" t="s">
        <v>62</v>
      </c>
      <c r="M5" s="62" t="s">
        <v>63</v>
      </c>
      <c r="N5" s="63" t="n">
        <f aca="false">M6</f>
        <v>2022</v>
      </c>
      <c r="O5" s="60" t="s">
        <v>60</v>
      </c>
      <c r="P5" s="61"/>
      <c r="Q5" s="58"/>
      <c r="R5" s="56"/>
      <c r="S5" s="62" t="s">
        <v>61</v>
      </c>
      <c r="T5" s="62" t="s">
        <v>62</v>
      </c>
      <c r="U5" s="62" t="s">
        <v>63</v>
      </c>
      <c r="V5" s="63" t="n">
        <f aca="false">U6</f>
        <v>2022</v>
      </c>
      <c r="X5" s="56"/>
      <c r="Y5" s="62" t="s">
        <v>61</v>
      </c>
      <c r="Z5" s="62" t="s">
        <v>62</v>
      </c>
      <c r="AA5" s="62" t="s">
        <v>63</v>
      </c>
      <c r="AB5" s="63" t="n">
        <f aca="false">AA6</f>
        <v>2022</v>
      </c>
    </row>
    <row r="6" s="55" customFormat="true" ht="23.25" hidden="false" customHeight="true" outlineLevel="0" collapsed="false">
      <c r="A6" s="64"/>
      <c r="B6" s="65"/>
      <c r="C6" s="66"/>
      <c r="D6" s="67" t="s">
        <v>64</v>
      </c>
      <c r="E6" s="68" t="n">
        <f aca="false">G6-2</f>
        <v>2020</v>
      </c>
      <c r="F6" s="68" t="n">
        <f aca="false">G6-1</f>
        <v>2021</v>
      </c>
      <c r="G6" s="68" t="n">
        <v>2022</v>
      </c>
      <c r="H6" s="69" t="str">
        <f aca="false">CONCATENATE(F6,"=100")</f>
        <v>2021=100</v>
      </c>
      <c r="I6" s="70"/>
      <c r="J6" s="67" t="s">
        <v>64</v>
      </c>
      <c r="K6" s="68" t="n">
        <f aca="false">M6-2</f>
        <v>2020</v>
      </c>
      <c r="L6" s="68" t="n">
        <f aca="false">M6-1</f>
        <v>2021</v>
      </c>
      <c r="M6" s="68" t="n">
        <v>2022</v>
      </c>
      <c r="N6" s="69" t="str">
        <f aca="false">CONCATENATE(L6,"=100")</f>
        <v>2021=100</v>
      </c>
      <c r="O6" s="64"/>
      <c r="P6" s="65"/>
      <c r="Q6" s="66"/>
      <c r="R6" s="67" t="s">
        <v>64</v>
      </c>
      <c r="S6" s="68" t="n">
        <f aca="false">U6-2</f>
        <v>2020</v>
      </c>
      <c r="T6" s="68" t="n">
        <f aca="false">U6-1</f>
        <v>2021</v>
      </c>
      <c r="U6" s="68" t="n">
        <v>2022</v>
      </c>
      <c r="V6" s="69" t="str">
        <f aca="false">CONCATENATE(T6,"=100")</f>
        <v>2021=100</v>
      </c>
      <c r="W6" s="70"/>
      <c r="X6" s="67" t="s">
        <v>64</v>
      </c>
      <c r="Y6" s="68" t="n">
        <f aca="false">AA6-2</f>
        <v>2020</v>
      </c>
      <c r="Z6" s="68" t="n">
        <f aca="false">AA6-1</f>
        <v>2021</v>
      </c>
      <c r="AA6" s="68" t="n">
        <v>2022</v>
      </c>
      <c r="AB6" s="69" t="str">
        <f aca="false">CONCATENATE(Z6,"=100")</f>
        <v>2021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65</v>
      </c>
      <c r="B9" s="71"/>
      <c r="C9" s="71"/>
      <c r="D9" s="78"/>
      <c r="E9" s="73"/>
      <c r="F9" s="73"/>
      <c r="G9" s="73"/>
      <c r="H9" s="73"/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66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67</v>
      </c>
      <c r="B10" s="73"/>
      <c r="C10" s="73"/>
      <c r="D10" s="78" t="n">
        <v>2</v>
      </c>
      <c r="E10" s="80" t="n">
        <v>1661.696</v>
      </c>
      <c r="F10" s="80" t="n">
        <v>1814.06827</v>
      </c>
      <c r="G10" s="80" t="n">
        <v>1807.45265</v>
      </c>
      <c r="H10" s="80" t="n">
        <v>99.6353158197293</v>
      </c>
      <c r="I10" s="75"/>
      <c r="J10" s="79" t="n">
        <v>2</v>
      </c>
      <c r="K10" s="76" t="n">
        <v>7029.605</v>
      </c>
      <c r="L10" s="76" t="n">
        <v>7559.754</v>
      </c>
      <c r="M10" s="76"/>
      <c r="N10" s="75"/>
      <c r="O10" s="71" t="s">
        <v>68</v>
      </c>
      <c r="P10" s="73"/>
      <c r="Q10" s="73"/>
      <c r="R10" s="78" t="n">
        <v>1</v>
      </c>
      <c r="S10" s="80" t="n">
        <v>6.172</v>
      </c>
      <c r="T10" s="80" t="n">
        <v>6.061</v>
      </c>
      <c r="U10" s="80" t="n">
        <v>5.993</v>
      </c>
      <c r="V10" s="80" t="n">
        <v>98.8780729252599</v>
      </c>
      <c r="W10" s="75"/>
      <c r="X10" s="79" t="n">
        <v>1</v>
      </c>
      <c r="Y10" s="76" t="n">
        <v>54.067</v>
      </c>
      <c r="Z10" s="76" t="n">
        <v>54.472</v>
      </c>
      <c r="AA10" s="76" t="n">
        <v>51.683</v>
      </c>
      <c r="AB10" s="76" t="n">
        <v>94.8799383169335</v>
      </c>
    </row>
    <row r="11" s="77" customFormat="true" ht="11.25" hidden="false" customHeight="true" outlineLevel="0" collapsed="false">
      <c r="A11" s="71" t="s">
        <v>69</v>
      </c>
      <c r="B11" s="73"/>
      <c r="C11" s="73"/>
      <c r="D11" s="78" t="n">
        <v>2</v>
      </c>
      <c r="E11" s="80" t="n">
        <v>250.903</v>
      </c>
      <c r="F11" s="80" t="n">
        <v>298.30671</v>
      </c>
      <c r="G11" s="80" t="n">
        <v>254.305</v>
      </c>
      <c r="H11" s="80" t="n">
        <v>85.2495071264069</v>
      </c>
      <c r="I11" s="75"/>
      <c r="J11" s="79" t="n">
        <v>2</v>
      </c>
      <c r="K11" s="76" t="n">
        <v>787.455</v>
      </c>
      <c r="L11" s="76" t="n">
        <v>743.831</v>
      </c>
      <c r="M11" s="76"/>
      <c r="N11" s="75"/>
      <c r="O11" s="71" t="s">
        <v>70</v>
      </c>
      <c r="P11" s="73"/>
      <c r="Q11" s="73"/>
      <c r="R11" s="78" t="n">
        <v>8</v>
      </c>
      <c r="S11" s="73" t="n">
        <v>35.3</v>
      </c>
      <c r="T11" s="73" t="n">
        <v>33.3</v>
      </c>
      <c r="U11" s="80" t="n">
        <v>0</v>
      </c>
      <c r="V11" s="80"/>
      <c r="W11" s="75"/>
      <c r="X11" s="79" t="n">
        <v>12</v>
      </c>
      <c r="Y11" s="76" t="n">
        <v>6.092</v>
      </c>
      <c r="Z11" s="76" t="n">
        <v>5.787</v>
      </c>
      <c r="AA11" s="76" t="n">
        <v>0</v>
      </c>
      <c r="AB11" s="76"/>
    </row>
    <row r="12" customFormat="false" ht="12" hidden="false" customHeight="false" outlineLevel="0" collapsed="false">
      <c r="A12" s="71" t="s">
        <v>71</v>
      </c>
      <c r="B12" s="73"/>
      <c r="C12" s="73"/>
      <c r="D12" s="78" t="n">
        <v>2</v>
      </c>
      <c r="E12" s="80" t="n">
        <v>1912.599</v>
      </c>
      <c r="F12" s="80" t="n">
        <v>2112.97511</v>
      </c>
      <c r="G12" s="80" t="n">
        <v>2061.72778</v>
      </c>
      <c r="H12" s="80" t="n">
        <v>97.5746363619021</v>
      </c>
      <c r="I12" s="75"/>
      <c r="J12" s="79" t="n">
        <v>2</v>
      </c>
      <c r="K12" s="76" t="n">
        <v>7817.06</v>
      </c>
      <c r="L12" s="76" t="n">
        <v>8303.524</v>
      </c>
      <c r="M12" s="76"/>
      <c r="N12" s="75"/>
      <c r="O12" s="71" t="s">
        <v>72</v>
      </c>
      <c r="P12" s="73"/>
      <c r="Q12" s="73"/>
      <c r="R12" s="78" t="n">
        <v>10</v>
      </c>
      <c r="S12" s="80" t="n">
        <v>2.831</v>
      </c>
      <c r="T12" s="80" t="n">
        <v>2.95</v>
      </c>
      <c r="U12" s="80" t="n">
        <v>2.755</v>
      </c>
      <c r="V12" s="80" t="n">
        <v>93.3898305084746</v>
      </c>
      <c r="W12" s="75"/>
      <c r="X12" s="79" t="n">
        <v>1</v>
      </c>
      <c r="Y12" s="76" t="n">
        <v>85.687</v>
      </c>
      <c r="Z12" s="76" t="n">
        <v>95.378</v>
      </c>
      <c r="AA12" s="76" t="n">
        <v>78.819</v>
      </c>
      <c r="AB12" s="76" t="n">
        <v>82.6385539642266</v>
      </c>
    </row>
    <row r="13" s="55" customFormat="true" ht="12" hidden="false" customHeight="false" outlineLevel="0" collapsed="false">
      <c r="A13" s="71" t="s">
        <v>73</v>
      </c>
      <c r="B13" s="73"/>
      <c r="C13" s="73"/>
      <c r="D13" s="78" t="n">
        <v>2</v>
      </c>
      <c r="E13" s="80" t="n">
        <v>308.422</v>
      </c>
      <c r="F13" s="80" t="n">
        <v>264.51101</v>
      </c>
      <c r="G13" s="80" t="n">
        <v>254.035</v>
      </c>
      <c r="H13" s="80" t="n">
        <v>96.0394805494108</v>
      </c>
      <c r="I13" s="75"/>
      <c r="J13" s="79" t="n">
        <v>2</v>
      </c>
      <c r="K13" s="76" t="n">
        <v>1074.162</v>
      </c>
      <c r="L13" s="76" t="n">
        <v>788.976</v>
      </c>
      <c r="M13" s="76"/>
      <c r="N13" s="75"/>
      <c r="O13" s="71" t="s">
        <v>74</v>
      </c>
      <c r="P13" s="73"/>
      <c r="Q13" s="73"/>
      <c r="R13" s="78" t="n">
        <v>2</v>
      </c>
      <c r="S13" s="80" t="n">
        <v>4.864</v>
      </c>
      <c r="T13" s="80" t="n">
        <v>4.79348</v>
      </c>
      <c r="U13" s="80" t="n">
        <v>4.14289</v>
      </c>
      <c r="V13" s="80" t="n">
        <v>86.4276058312541</v>
      </c>
      <c r="W13" s="75"/>
      <c r="X13" s="79" t="n">
        <v>1</v>
      </c>
      <c r="Y13" s="76" t="n">
        <v>82.88</v>
      </c>
      <c r="Z13" s="76" t="n">
        <v>87.772</v>
      </c>
      <c r="AA13" s="76" t="n">
        <v>0</v>
      </c>
      <c r="AB13" s="76"/>
    </row>
    <row r="14" s="55" customFormat="true" ht="12.2" hidden="false" customHeight="true" outlineLevel="0" collapsed="false">
      <c r="A14" s="71" t="s">
        <v>75</v>
      </c>
      <c r="B14" s="73"/>
      <c r="C14" s="73"/>
      <c r="D14" s="78" t="n">
        <v>2</v>
      </c>
      <c r="E14" s="80" t="n">
        <v>2440.617</v>
      </c>
      <c r="F14" s="80" t="n">
        <v>2263.04924</v>
      </c>
      <c r="G14" s="80" t="n">
        <v>2299.835</v>
      </c>
      <c r="H14" s="80" t="n">
        <v>101.625495342735</v>
      </c>
      <c r="I14" s="75"/>
      <c r="J14" s="79" t="n">
        <v>2</v>
      </c>
      <c r="K14" s="76" t="n">
        <v>9881.618</v>
      </c>
      <c r="L14" s="76" t="n">
        <v>8178.982</v>
      </c>
      <c r="M14" s="76"/>
      <c r="N14" s="75"/>
      <c r="O14" s="71" t="s">
        <v>76</v>
      </c>
      <c r="P14" s="73"/>
      <c r="Q14" s="73"/>
      <c r="R14" s="78" t="n">
        <v>2</v>
      </c>
      <c r="S14" s="73" t="n">
        <v>44.992</v>
      </c>
      <c r="T14" s="73" t="n">
        <v>43.1</v>
      </c>
      <c r="U14" s="73" t="n">
        <v>42.5</v>
      </c>
      <c r="V14" s="80" t="n">
        <v>98.6078886310905</v>
      </c>
      <c r="W14" s="75"/>
      <c r="X14" s="79" t="n">
        <v>12</v>
      </c>
      <c r="Y14" s="76" t="n">
        <v>148.495</v>
      </c>
      <c r="Z14" s="76" t="n">
        <v>148.81</v>
      </c>
      <c r="AA14" s="76" t="n">
        <v>149.983</v>
      </c>
      <c r="AB14" s="76" t="n">
        <v>100.788253477589</v>
      </c>
    </row>
    <row r="15" s="55" customFormat="true" ht="12" hidden="false" customHeight="false" outlineLevel="0" collapsed="false">
      <c r="A15" s="71" t="s">
        <v>77</v>
      </c>
      <c r="B15" s="73"/>
      <c r="C15" s="73"/>
      <c r="D15" s="78" t="n">
        <v>2</v>
      </c>
      <c r="E15" s="80" t="n">
        <v>2749.039</v>
      </c>
      <c r="F15" s="80" t="n">
        <v>2537.64978</v>
      </c>
      <c r="G15" s="80" t="n">
        <v>2553.87</v>
      </c>
      <c r="H15" s="80" t="n">
        <v>100.639182763825</v>
      </c>
      <c r="I15" s="75"/>
      <c r="J15" s="79" t="n">
        <v>2</v>
      </c>
      <c r="K15" s="76" t="n">
        <v>10955.78</v>
      </c>
      <c r="L15" s="76" t="n">
        <v>8967.955</v>
      </c>
      <c r="M15" s="76"/>
      <c r="N15" s="75"/>
      <c r="O15" s="71" t="s">
        <v>78</v>
      </c>
      <c r="P15" s="73"/>
      <c r="Q15" s="73"/>
      <c r="R15" s="78" t="n">
        <v>1</v>
      </c>
      <c r="S15" s="73" t="n">
        <v>10.221</v>
      </c>
      <c r="T15" s="73" t="n">
        <v>9.9</v>
      </c>
      <c r="U15" s="73" t="n">
        <v>9.878</v>
      </c>
      <c r="V15" s="80" t="n">
        <v>99.7777777777778</v>
      </c>
      <c r="W15" s="75"/>
      <c r="X15" s="79" t="n">
        <v>2</v>
      </c>
      <c r="Y15" s="76" t="n">
        <v>17.515</v>
      </c>
      <c r="Z15" s="76" t="n">
        <v>16.959</v>
      </c>
      <c r="AA15" s="76" t="n">
        <v>17.153</v>
      </c>
      <c r="AB15" s="76" t="n">
        <v>101.143935373548</v>
      </c>
    </row>
    <row r="16" s="55" customFormat="true" ht="12" hidden="false" customHeight="false" outlineLevel="0" collapsed="false">
      <c r="A16" s="71" t="s">
        <v>79</v>
      </c>
      <c r="B16" s="73"/>
      <c r="C16" s="73"/>
      <c r="D16" s="78" t="n">
        <v>2</v>
      </c>
      <c r="E16" s="80" t="n">
        <v>506.168</v>
      </c>
      <c r="F16" s="80" t="n">
        <v>506.95636</v>
      </c>
      <c r="G16" s="80" t="n">
        <v>493.607</v>
      </c>
      <c r="H16" s="80" t="n">
        <v>97.3667634823637</v>
      </c>
      <c r="I16" s="75"/>
      <c r="J16" s="79" t="n">
        <v>2</v>
      </c>
      <c r="K16" s="76" t="n">
        <v>1323.815</v>
      </c>
      <c r="L16" s="76" t="n">
        <v>1198.447</v>
      </c>
      <c r="M16" s="76"/>
      <c r="N16" s="75"/>
      <c r="O16" s="71" t="s">
        <v>80</v>
      </c>
      <c r="P16" s="73"/>
      <c r="Q16" s="73"/>
      <c r="R16" s="78" t="n">
        <v>2</v>
      </c>
      <c r="S16" s="80" t="n">
        <v>31.967</v>
      </c>
      <c r="T16" s="80" t="n">
        <v>34.92468</v>
      </c>
      <c r="U16" s="80" t="n">
        <v>0</v>
      </c>
      <c r="V16" s="80"/>
      <c r="W16" s="75"/>
      <c r="X16" s="79" t="n">
        <v>1</v>
      </c>
      <c r="Y16" s="76" t="n">
        <v>590.895</v>
      </c>
      <c r="Z16" s="76" t="n">
        <v>561.504</v>
      </c>
      <c r="AA16" s="76" t="n">
        <v>0</v>
      </c>
      <c r="AB16" s="76"/>
    </row>
    <row r="17" s="55" customFormat="true" ht="12" hidden="false" customHeight="true" outlineLevel="0" collapsed="false">
      <c r="A17" s="71" t="s">
        <v>81</v>
      </c>
      <c r="B17" s="73"/>
      <c r="C17" s="73"/>
      <c r="D17" s="78" t="n">
        <v>2</v>
      </c>
      <c r="E17" s="80" t="n">
        <v>137.59</v>
      </c>
      <c r="F17" s="80" t="n">
        <v>117.76561</v>
      </c>
      <c r="G17" s="80" t="n">
        <v>119.76</v>
      </c>
      <c r="H17" s="80" t="n">
        <v>101.6935249603</v>
      </c>
      <c r="I17" s="75"/>
      <c r="J17" s="79" t="n">
        <v>2</v>
      </c>
      <c r="K17" s="76" t="n">
        <v>391.68</v>
      </c>
      <c r="L17" s="76" t="n">
        <v>301.49</v>
      </c>
      <c r="M17" s="76"/>
      <c r="N17" s="75"/>
      <c r="O17" s="71" t="s">
        <v>82</v>
      </c>
      <c r="P17" s="73"/>
      <c r="Q17" s="73"/>
      <c r="R17" s="78" t="n">
        <v>9</v>
      </c>
      <c r="S17" s="80" t="n">
        <v>2.029</v>
      </c>
      <c r="T17" s="80" t="n">
        <v>1.91004</v>
      </c>
      <c r="U17" s="80" t="n">
        <v>1.915</v>
      </c>
      <c r="V17" s="80" t="n">
        <v>100.259680425541</v>
      </c>
      <c r="W17" s="75"/>
      <c r="X17" s="79" t="n">
        <v>12</v>
      </c>
      <c r="Y17" s="76" t="n">
        <v>100.978</v>
      </c>
      <c r="Z17" s="76" t="n">
        <v>111.082</v>
      </c>
      <c r="AA17" s="76" t="n">
        <v>119.31</v>
      </c>
      <c r="AB17" s="76" t="n">
        <v>107.407140670856</v>
      </c>
    </row>
    <row r="18" s="77" customFormat="true" ht="11.25" hidden="false" customHeight="true" outlineLevel="0" collapsed="false">
      <c r="A18" s="71" t="s">
        <v>83</v>
      </c>
      <c r="B18" s="73"/>
      <c r="C18" s="73"/>
      <c r="D18" s="78" t="n">
        <v>2</v>
      </c>
      <c r="E18" s="80" t="n">
        <v>257.107</v>
      </c>
      <c r="F18" s="80" t="n">
        <v>266.84606</v>
      </c>
      <c r="G18" s="80" t="n">
        <v>262.76559</v>
      </c>
      <c r="H18" s="80" t="n">
        <v>98.4708524457884</v>
      </c>
      <c r="I18" s="75"/>
      <c r="J18" s="79" t="n">
        <v>2</v>
      </c>
      <c r="K18" s="76" t="n">
        <v>756.194</v>
      </c>
      <c r="L18" s="76" t="n">
        <v>783.509</v>
      </c>
      <c r="M18" s="76"/>
      <c r="N18" s="75"/>
      <c r="O18" s="71" t="s">
        <v>84</v>
      </c>
      <c r="P18" s="73"/>
      <c r="Q18" s="73"/>
      <c r="R18" s="78" t="n">
        <v>12</v>
      </c>
      <c r="S18" s="80" t="n">
        <v>7.728</v>
      </c>
      <c r="T18" s="80" t="n">
        <v>7.92</v>
      </c>
      <c r="U18" s="80" t="n">
        <v>7.57118</v>
      </c>
      <c r="V18" s="80" t="n">
        <v>95.5957070707071</v>
      </c>
      <c r="W18" s="75"/>
      <c r="X18" s="79" t="n">
        <v>6</v>
      </c>
      <c r="Y18" s="76" t="n">
        <v>794.867</v>
      </c>
      <c r="Z18" s="76" t="n">
        <v>753.178</v>
      </c>
      <c r="AA18" s="76" t="n">
        <v>0</v>
      </c>
      <c r="AB18" s="76"/>
    </row>
    <row r="19" s="77" customFormat="true" ht="11.25" hidden="false" customHeight="true" outlineLevel="0" collapsed="false">
      <c r="A19" s="71" t="s">
        <v>85</v>
      </c>
      <c r="B19" s="73"/>
      <c r="C19" s="73"/>
      <c r="D19" s="78"/>
      <c r="E19" s="80" t="n">
        <v>5562.503</v>
      </c>
      <c r="F19" s="80" t="n">
        <v>5542.19292</v>
      </c>
      <c r="G19" s="80" t="n">
        <v>5491.73037</v>
      </c>
      <c r="H19" s="80" t="n">
        <v>99.0894840593171</v>
      </c>
      <c r="I19" s="75"/>
      <c r="J19" s="79"/>
      <c r="K19" s="76" t="n">
        <v>21244.529</v>
      </c>
      <c r="L19" s="76" t="n">
        <v>19554.925</v>
      </c>
      <c r="M19" s="76"/>
      <c r="N19" s="75"/>
      <c r="O19" s="71" t="s">
        <v>86</v>
      </c>
      <c r="P19" s="73"/>
      <c r="Q19" s="73"/>
      <c r="R19" s="78" t="n">
        <v>6</v>
      </c>
      <c r="S19" s="73" t="n">
        <v>0.1</v>
      </c>
      <c r="T19" s="73" t="n">
        <v>0.3</v>
      </c>
      <c r="U19" s="80" t="n">
        <v>0</v>
      </c>
      <c r="V19" s="80"/>
      <c r="W19" s="75"/>
      <c r="X19" s="79" t="n">
        <v>11</v>
      </c>
      <c r="Y19" s="76" t="n">
        <v>0.01</v>
      </c>
      <c r="Z19" s="76" t="n">
        <v>0.032</v>
      </c>
      <c r="AA19" s="76" t="n">
        <v>0</v>
      </c>
      <c r="AB19" s="76"/>
    </row>
    <row r="20" s="77" customFormat="true" ht="11.25" hidden="false" customHeight="true" outlineLevel="0" collapsed="false">
      <c r="A20" s="71" t="s">
        <v>87</v>
      </c>
      <c r="B20" s="73"/>
      <c r="C20" s="73"/>
      <c r="D20" s="78" t="n">
        <v>1</v>
      </c>
      <c r="E20" s="80" t="n">
        <v>343.778</v>
      </c>
      <c r="F20" s="80" t="n">
        <v>357.79246</v>
      </c>
      <c r="G20" s="80" t="n">
        <v>0</v>
      </c>
      <c r="H20" s="80"/>
      <c r="I20" s="75"/>
      <c r="J20" s="79" t="n">
        <v>1</v>
      </c>
      <c r="K20" s="76" t="n">
        <v>4214.102</v>
      </c>
      <c r="L20" s="76" t="n">
        <v>4415.42</v>
      </c>
      <c r="M20" s="76" t="n">
        <v>0</v>
      </c>
      <c r="N20" s="75"/>
      <c r="O20" s="71" t="s">
        <v>88</v>
      </c>
      <c r="P20" s="73"/>
      <c r="Q20" s="73"/>
      <c r="R20" s="78" t="n">
        <v>1</v>
      </c>
      <c r="S20" s="80" t="n">
        <v>3.701</v>
      </c>
      <c r="T20" s="80" t="n">
        <v>3.598</v>
      </c>
      <c r="U20" s="80" t="n">
        <v>3.783</v>
      </c>
      <c r="V20" s="80" t="n">
        <v>105.141745414119</v>
      </c>
      <c r="W20" s="75"/>
      <c r="X20" s="79" t="n">
        <v>1</v>
      </c>
      <c r="Y20" s="76" t="n">
        <v>282.2</v>
      </c>
      <c r="Z20" s="76" t="n">
        <v>266.684</v>
      </c>
      <c r="AA20" s="76" t="n">
        <v>282.735</v>
      </c>
      <c r="AB20" s="76" t="n">
        <v>106.018733782304</v>
      </c>
    </row>
    <row r="21" s="77" customFormat="true" ht="11.25" hidden="false" customHeight="true" outlineLevel="0" collapsed="false">
      <c r="A21" s="71" t="s">
        <v>89</v>
      </c>
      <c r="B21" s="73"/>
      <c r="C21" s="73"/>
      <c r="D21" s="78" t="n">
        <v>12</v>
      </c>
      <c r="E21" s="80" t="n">
        <v>5.248</v>
      </c>
      <c r="F21" s="80" t="n">
        <v>5.004</v>
      </c>
      <c r="G21" s="80" t="n">
        <v>0</v>
      </c>
      <c r="H21" s="80"/>
      <c r="I21" s="75"/>
      <c r="J21" s="79" t="n">
        <v>12</v>
      </c>
      <c r="K21" s="76" t="n">
        <v>21.073</v>
      </c>
      <c r="L21" s="76" t="n">
        <v>18.932</v>
      </c>
      <c r="M21" s="76" t="n">
        <v>0</v>
      </c>
      <c r="N21" s="75"/>
      <c r="O21" s="71" t="s">
        <v>90</v>
      </c>
      <c r="P21" s="73"/>
      <c r="Q21" s="73"/>
      <c r="R21" s="78" t="n">
        <v>5</v>
      </c>
      <c r="S21" s="80" t="n">
        <v>4.455</v>
      </c>
      <c r="T21" s="80" t="n">
        <v>4.677</v>
      </c>
      <c r="U21" s="80" t="n">
        <v>0</v>
      </c>
      <c r="V21" s="80"/>
      <c r="W21" s="75"/>
      <c r="X21" s="79" t="n">
        <v>11</v>
      </c>
      <c r="Y21" s="76" t="n">
        <v>143.853</v>
      </c>
      <c r="Z21" s="76" t="n">
        <v>146.29</v>
      </c>
      <c r="AA21" s="76" t="n">
        <v>0</v>
      </c>
      <c r="AB21" s="76"/>
    </row>
    <row r="22" s="77" customFormat="true" ht="11.25" hidden="false" customHeight="true" outlineLevel="0" collapsed="false">
      <c r="A22" s="71" t="s">
        <v>91</v>
      </c>
      <c r="B22" s="73"/>
      <c r="C22" s="73"/>
      <c r="D22" s="78" t="n">
        <v>2</v>
      </c>
      <c r="E22" s="80" t="n">
        <v>102.064</v>
      </c>
      <c r="F22" s="80" t="n">
        <v>85.884</v>
      </c>
      <c r="G22" s="80"/>
      <c r="H22" s="80"/>
      <c r="I22" s="75"/>
      <c r="J22" s="79" t="n">
        <v>11</v>
      </c>
      <c r="K22" s="76" t="n">
        <v>747.828</v>
      </c>
      <c r="L22" s="76" t="n">
        <v>632.523</v>
      </c>
      <c r="M22" s="76" t="n">
        <v>0</v>
      </c>
      <c r="N22" s="75"/>
      <c r="O22" s="71" t="s">
        <v>92</v>
      </c>
      <c r="P22" s="73"/>
      <c r="Q22" s="73"/>
      <c r="R22" s="78" t="n">
        <v>2</v>
      </c>
      <c r="S22" s="80" t="n">
        <v>11.092</v>
      </c>
      <c r="T22" s="80" t="n">
        <v>11.318</v>
      </c>
      <c r="U22" s="80" t="n">
        <v>11.486</v>
      </c>
      <c r="V22" s="80" t="n">
        <v>101.484361194557</v>
      </c>
      <c r="W22" s="75"/>
      <c r="X22" s="79" t="n">
        <v>2</v>
      </c>
      <c r="Y22" s="76" t="n">
        <v>631.244</v>
      </c>
      <c r="Z22" s="76" t="n">
        <v>665.959</v>
      </c>
      <c r="AA22" s="76" t="n">
        <v>630.573</v>
      </c>
      <c r="AB22" s="76" t="n">
        <v>94.6864596769471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93</v>
      </c>
      <c r="P23" s="73"/>
      <c r="Q23" s="73"/>
      <c r="R23" s="78" t="n">
        <v>2</v>
      </c>
      <c r="S23" s="80" t="n">
        <v>6.888</v>
      </c>
      <c r="T23" s="80" t="n">
        <v>7.17979</v>
      </c>
      <c r="U23" s="80" t="n">
        <v>6.73479</v>
      </c>
      <c r="V23" s="80" t="n">
        <v>93.8020471350833</v>
      </c>
      <c r="W23" s="75"/>
      <c r="X23" s="79" t="n">
        <v>1</v>
      </c>
      <c r="Y23" s="76" t="n">
        <v>392.774</v>
      </c>
      <c r="Z23" s="76" t="n">
        <v>416.966</v>
      </c>
      <c r="AA23" s="76"/>
      <c r="AB23" s="76"/>
    </row>
    <row r="24" s="77" customFormat="true" ht="11.25" hidden="false" customHeight="true" outlineLevel="0" collapsed="false">
      <c r="A24" s="71" t="s">
        <v>94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95</v>
      </c>
      <c r="P24" s="73"/>
      <c r="Q24" s="73"/>
      <c r="R24" s="78" t="n">
        <v>9</v>
      </c>
      <c r="S24" s="80" t="n">
        <v>5.816</v>
      </c>
      <c r="T24" s="80" t="n">
        <v>4.758</v>
      </c>
      <c r="U24" s="80" t="n">
        <v>4.797</v>
      </c>
      <c r="V24" s="80" t="n">
        <v>100.819672131148</v>
      </c>
      <c r="W24" s="75"/>
      <c r="X24" s="79" t="n">
        <v>12</v>
      </c>
      <c r="Y24" s="76" t="n">
        <v>69.514</v>
      </c>
      <c r="Z24" s="76" t="n">
        <v>22.08</v>
      </c>
      <c r="AA24" s="76" t="n">
        <v>23.772</v>
      </c>
      <c r="AB24" s="76" t="n">
        <v>107.663043478261</v>
      </c>
    </row>
    <row r="25" s="77" customFormat="true" ht="11.25" hidden="false" customHeight="true" outlineLevel="0" collapsed="false">
      <c r="A25" s="71" t="s">
        <v>96</v>
      </c>
      <c r="B25" s="73"/>
      <c r="C25" s="73"/>
      <c r="D25" s="78" t="n">
        <v>11</v>
      </c>
      <c r="E25" s="80" t="n">
        <v>9.133</v>
      </c>
      <c r="F25" s="80" t="n">
        <v>9.443</v>
      </c>
      <c r="G25" s="80" t="n">
        <v>0</v>
      </c>
      <c r="H25" s="80"/>
      <c r="I25" s="75"/>
      <c r="J25" s="79" t="n">
        <v>11</v>
      </c>
      <c r="K25" s="76" t="n">
        <v>17.671</v>
      </c>
      <c r="L25" s="76" t="n">
        <v>18.442</v>
      </c>
      <c r="M25" s="76" t="n">
        <v>0</v>
      </c>
      <c r="N25" s="75"/>
      <c r="O25" s="71" t="s">
        <v>97</v>
      </c>
      <c r="P25" s="73"/>
      <c r="Q25" s="73"/>
      <c r="R25" s="78" t="n">
        <v>10</v>
      </c>
      <c r="S25" s="73" t="n">
        <v>26</v>
      </c>
      <c r="T25" s="73" t="n">
        <v>30.9</v>
      </c>
      <c r="U25" s="73" t="n">
        <v>31.5</v>
      </c>
      <c r="V25" s="80" t="n">
        <v>101.941747572816</v>
      </c>
      <c r="W25" s="75"/>
      <c r="X25" s="79" t="n">
        <v>12</v>
      </c>
      <c r="Y25" s="76" t="n">
        <v>4.263</v>
      </c>
      <c r="Z25" s="76" t="n">
        <v>3.376</v>
      </c>
      <c r="AA25" s="76" t="n">
        <v>5.869</v>
      </c>
      <c r="AB25" s="76" t="n">
        <v>173.844786729858</v>
      </c>
    </row>
    <row r="26" s="77" customFormat="true" ht="11.25" hidden="false" customHeight="true" outlineLevel="0" collapsed="false">
      <c r="A26" s="71" t="s">
        <v>98</v>
      </c>
      <c r="B26" s="73"/>
      <c r="C26" s="73"/>
      <c r="D26" s="78" t="n">
        <v>2</v>
      </c>
      <c r="E26" s="80" t="n">
        <v>21.146</v>
      </c>
      <c r="F26" s="80" t="n">
        <v>21.93796</v>
      </c>
      <c r="G26" s="80" t="n">
        <v>20.81759</v>
      </c>
      <c r="H26" s="80" t="n">
        <v>94.8930073716973</v>
      </c>
      <c r="I26" s="75"/>
      <c r="J26" s="79" t="n">
        <v>8</v>
      </c>
      <c r="K26" s="76" t="n">
        <v>29.066</v>
      </c>
      <c r="L26" s="76" t="n">
        <v>28.566</v>
      </c>
      <c r="M26" s="76" t="n">
        <v>0</v>
      </c>
      <c r="N26" s="75"/>
      <c r="O26" s="71" t="s">
        <v>99</v>
      </c>
      <c r="P26" s="73"/>
      <c r="Q26" s="73"/>
      <c r="R26" s="78" t="n">
        <v>11</v>
      </c>
      <c r="S26" s="80" t="n">
        <v>2.893</v>
      </c>
      <c r="T26" s="80" t="n">
        <v>2.7012</v>
      </c>
      <c r="U26" s="80" t="n">
        <v>2.856</v>
      </c>
      <c r="V26" s="80" t="n">
        <v>105.730786317192</v>
      </c>
      <c r="W26" s="75"/>
      <c r="X26" s="79" t="n">
        <v>12</v>
      </c>
      <c r="Y26" s="76" t="n">
        <v>81.157</v>
      </c>
      <c r="Z26" s="76" t="n">
        <v>77.606</v>
      </c>
      <c r="AA26" s="76" t="n">
        <v>82.435</v>
      </c>
      <c r="AB26" s="76" t="n">
        <v>106.222457026519</v>
      </c>
    </row>
    <row r="27" s="77" customFormat="true" ht="11.25" hidden="false" customHeight="true" outlineLevel="0" collapsed="false">
      <c r="A27" s="71" t="s">
        <v>100</v>
      </c>
      <c r="B27" s="73"/>
      <c r="C27" s="73"/>
      <c r="D27" s="78" t="n">
        <v>2</v>
      </c>
      <c r="E27" s="80" t="n">
        <v>36.667</v>
      </c>
      <c r="F27" s="80" t="n">
        <v>35.43047</v>
      </c>
      <c r="G27" s="80" t="n">
        <v>39.001</v>
      </c>
      <c r="H27" s="80" t="n">
        <v>110.077568827058</v>
      </c>
      <c r="I27" s="75"/>
      <c r="J27" s="79" t="n">
        <v>8</v>
      </c>
      <c r="K27" s="76" t="n">
        <v>42.823</v>
      </c>
      <c r="L27" s="76" t="n">
        <v>31.705</v>
      </c>
      <c r="M27" s="76" t="n">
        <v>0</v>
      </c>
      <c r="N27" s="75"/>
    </row>
    <row r="28" s="77" customFormat="true" ht="11.25" hidden="false" customHeight="true" outlineLevel="0" collapsed="false">
      <c r="A28" s="71" t="s">
        <v>101</v>
      </c>
      <c r="B28" s="73"/>
      <c r="C28" s="73"/>
      <c r="D28" s="78" t="n">
        <v>2</v>
      </c>
      <c r="E28" s="80" t="n">
        <v>38.413</v>
      </c>
      <c r="F28" s="80" t="n">
        <v>41.47901</v>
      </c>
      <c r="G28" s="80" t="n">
        <v>44.282</v>
      </c>
      <c r="H28" s="80" t="n">
        <v>106.757610656571</v>
      </c>
      <c r="I28" s="75"/>
      <c r="J28" s="79" t="n">
        <v>8</v>
      </c>
      <c r="K28" s="76" t="n">
        <v>46.454</v>
      </c>
      <c r="L28" s="76" t="n">
        <v>39.2</v>
      </c>
      <c r="M28" s="76" t="n">
        <v>0</v>
      </c>
      <c r="N28" s="75"/>
      <c r="O28" s="71" t="s">
        <v>102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03</v>
      </c>
      <c r="B29" s="73"/>
      <c r="C29" s="73"/>
      <c r="D29" s="78" t="n">
        <v>11</v>
      </c>
      <c r="E29" s="80" t="n">
        <v>116.993</v>
      </c>
      <c r="F29" s="80" t="n">
        <v>118.945</v>
      </c>
      <c r="G29" s="80" t="n">
        <v>121.20344</v>
      </c>
      <c r="H29" s="80" t="n">
        <v>101.898726302072</v>
      </c>
      <c r="I29" s="75"/>
      <c r="J29" s="79" t="n">
        <v>8</v>
      </c>
      <c r="K29" s="76" t="n">
        <v>222.459</v>
      </c>
      <c r="L29" s="76" t="n">
        <v>176.412</v>
      </c>
      <c r="M29" s="76" t="n">
        <v>0</v>
      </c>
      <c r="N29" s="75"/>
      <c r="O29" s="71" t="s">
        <v>104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5"/>
      <c r="X29" s="79" t="n">
        <v>2</v>
      </c>
      <c r="Y29" s="76" t="n">
        <v>3496.145</v>
      </c>
      <c r="Z29" s="76" t="n">
        <v>3356.034</v>
      </c>
      <c r="AA29" s="76"/>
      <c r="AB29" s="76"/>
    </row>
    <row r="30" s="77" customFormat="true" ht="11.25" hidden="false" customHeight="true" outlineLevel="0" collapsed="false">
      <c r="A30" s="71" t="s">
        <v>105</v>
      </c>
      <c r="B30" s="73"/>
      <c r="C30" s="73"/>
      <c r="D30" s="78" t="n">
        <v>2</v>
      </c>
      <c r="E30" s="80" t="n">
        <v>82.58</v>
      </c>
      <c r="F30" s="80" t="n">
        <v>79.792</v>
      </c>
      <c r="G30" s="80" t="n">
        <v>78.30773</v>
      </c>
      <c r="H30" s="80" t="n">
        <v>98.1398260477241</v>
      </c>
      <c r="I30" s="75"/>
      <c r="J30" s="79" t="n">
        <v>8</v>
      </c>
      <c r="K30" s="76" t="n">
        <v>112.403</v>
      </c>
      <c r="L30" s="76" t="n">
        <v>84.094</v>
      </c>
      <c r="M30" s="76" t="n">
        <v>0</v>
      </c>
      <c r="N30" s="75"/>
      <c r="O30" s="71" t="s">
        <v>106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5"/>
      <c r="X30" s="79" t="n">
        <v>2</v>
      </c>
      <c r="Y30" s="76" t="n">
        <v>1141.574</v>
      </c>
      <c r="Z30" s="76" t="n">
        <v>1011.963</v>
      </c>
      <c r="AA30" s="76" t="n">
        <v>0</v>
      </c>
      <c r="AB30" s="76"/>
    </row>
    <row r="31" s="77" customFormat="true" ht="11.25" hidden="false" customHeight="true" outlineLevel="0" collapsed="false">
      <c r="A31" s="71" t="s">
        <v>107</v>
      </c>
      <c r="B31" s="73"/>
      <c r="C31" s="73"/>
      <c r="D31" s="78" t="n">
        <v>11</v>
      </c>
      <c r="E31" s="80" t="n">
        <v>2.386</v>
      </c>
      <c r="F31" s="80" t="n">
        <v>2.453</v>
      </c>
      <c r="G31" s="80" t="n">
        <v>1.763</v>
      </c>
      <c r="H31" s="80" t="n">
        <v>71.8711781492051</v>
      </c>
      <c r="I31" s="75"/>
      <c r="J31" s="79" t="n">
        <v>8</v>
      </c>
      <c r="K31" s="76" t="n">
        <v>2.383</v>
      </c>
      <c r="L31" s="76" t="n">
        <v>2.075</v>
      </c>
      <c r="M31" s="76" t="n">
        <v>0</v>
      </c>
      <c r="N31" s="75"/>
      <c r="O31" s="71" t="s">
        <v>108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5"/>
      <c r="X31" s="79" t="n">
        <v>2</v>
      </c>
      <c r="Y31" s="76" t="n">
        <v>81.556</v>
      </c>
      <c r="Z31" s="76" t="n">
        <v>82.913</v>
      </c>
      <c r="AA31" s="76" t="n">
        <v>0</v>
      </c>
      <c r="AB31" s="76"/>
    </row>
    <row r="32" s="77" customFormat="true" ht="11.25" hidden="false" customHeight="true" outlineLevel="0" collapsed="false">
      <c r="A32" s="71" t="s">
        <v>109</v>
      </c>
      <c r="B32" s="73"/>
      <c r="C32" s="73"/>
      <c r="D32" s="78" t="n">
        <v>2</v>
      </c>
      <c r="E32" s="80" t="n">
        <v>43.561</v>
      </c>
      <c r="F32" s="80" t="n">
        <v>43.169</v>
      </c>
      <c r="G32" s="80" t="n">
        <v>44.12149</v>
      </c>
      <c r="H32" s="80" t="n">
        <v>102.206421274526</v>
      </c>
      <c r="I32" s="75"/>
      <c r="J32" s="79" t="n">
        <v>8</v>
      </c>
      <c r="K32" s="76" t="n">
        <v>59.609</v>
      </c>
      <c r="L32" s="76" t="n">
        <v>48.899</v>
      </c>
      <c r="M32" s="76" t="n">
        <v>0</v>
      </c>
      <c r="N32" s="75"/>
      <c r="O32" s="71" t="s">
        <v>110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5"/>
      <c r="X32" s="79" t="n">
        <v>12</v>
      </c>
      <c r="Y32" s="76" t="n">
        <v>155.372</v>
      </c>
      <c r="Z32" s="76" t="n">
        <v>149.075</v>
      </c>
      <c r="AA32" s="76" t="n">
        <v>0</v>
      </c>
      <c r="AB32" s="76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11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5"/>
      <c r="X33" s="79" t="n">
        <v>1</v>
      </c>
      <c r="Y33" s="76" t="n">
        <v>1369.685</v>
      </c>
      <c r="Z33" s="76" t="n">
        <v>1080.73</v>
      </c>
      <c r="AA33" s="76" t="n">
        <v>0</v>
      </c>
      <c r="AB33" s="76"/>
    </row>
    <row r="34" s="77" customFormat="true" ht="11.25" hidden="false" customHeight="true" outlineLevel="0" collapsed="false">
      <c r="A34" s="71" t="s">
        <v>112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13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5"/>
      <c r="X34" s="79" t="n">
        <v>1</v>
      </c>
      <c r="Y34" s="76" t="n">
        <v>820.985</v>
      </c>
      <c r="Z34" s="76" t="n">
        <v>894.6</v>
      </c>
      <c r="AA34" s="76" t="n">
        <v>0</v>
      </c>
      <c r="AB34" s="76"/>
    </row>
    <row r="35" s="77" customFormat="true" ht="11.25" hidden="false" customHeight="true" outlineLevel="0" collapsed="false">
      <c r="A35" s="71" t="s">
        <v>114</v>
      </c>
      <c r="B35" s="73"/>
      <c r="C35" s="73"/>
      <c r="D35" s="78" t="n">
        <v>2</v>
      </c>
      <c r="E35" s="80" t="n">
        <v>3.44</v>
      </c>
      <c r="F35" s="80" t="n">
        <v>3.242</v>
      </c>
      <c r="G35" s="80" t="n">
        <v>3.149</v>
      </c>
      <c r="H35" s="80" t="n">
        <v>97.1314003701419</v>
      </c>
      <c r="I35" s="75"/>
      <c r="J35" s="79" t="n">
        <v>2</v>
      </c>
      <c r="K35" s="76" t="n">
        <v>81.156</v>
      </c>
      <c r="L35" s="76" t="n">
        <v>75.36</v>
      </c>
      <c r="M35" s="76" t="n">
        <v>77.518</v>
      </c>
      <c r="N35" s="75" t="n">
        <v>102.863588110403</v>
      </c>
      <c r="O35" s="77" t="s">
        <v>115</v>
      </c>
      <c r="Y35" s="76" t="n">
        <v>1606.613</v>
      </c>
      <c r="Z35" s="76" t="n">
        <v>1312.718</v>
      </c>
      <c r="AA35" s="76" t="n">
        <v>0</v>
      </c>
      <c r="AB35" s="76"/>
    </row>
    <row r="36" s="77" customFormat="true" ht="11.25" hidden="false" customHeight="true" outlineLevel="0" collapsed="false">
      <c r="A36" s="71" t="s">
        <v>116</v>
      </c>
      <c r="B36" s="73"/>
      <c r="C36" s="73"/>
      <c r="D36" s="78" t="n">
        <v>2</v>
      </c>
      <c r="E36" s="80" t="n">
        <v>13.449</v>
      </c>
      <c r="F36" s="80" t="n">
        <v>13.749</v>
      </c>
      <c r="G36" s="80" t="n">
        <v>13.855</v>
      </c>
      <c r="H36" s="80" t="n">
        <v>100.770965161103</v>
      </c>
      <c r="I36" s="75"/>
      <c r="J36" s="79" t="n">
        <v>6</v>
      </c>
      <c r="K36" s="76" t="n">
        <v>410.992</v>
      </c>
      <c r="L36" s="76" t="n">
        <v>445.579</v>
      </c>
      <c r="M36" s="76" t="n">
        <v>0</v>
      </c>
      <c r="N36" s="75"/>
      <c r="AA36" s="76" t="n">
        <v>0</v>
      </c>
      <c r="AB36" s="76"/>
    </row>
    <row r="37" s="77" customFormat="true" ht="11.25" hidden="false" customHeight="true" outlineLevel="0" collapsed="false">
      <c r="A37" s="71" t="s">
        <v>117</v>
      </c>
      <c r="B37" s="73"/>
      <c r="C37" s="73"/>
      <c r="D37" s="78" t="n">
        <v>2</v>
      </c>
      <c r="E37" s="80" t="n">
        <v>30.682</v>
      </c>
      <c r="F37" s="80" t="n">
        <v>31.008</v>
      </c>
      <c r="G37" s="80" t="n">
        <v>30.63508</v>
      </c>
      <c r="H37" s="80" t="n">
        <v>98.7973426212591</v>
      </c>
      <c r="I37" s="75"/>
      <c r="J37" s="79" t="n">
        <v>9</v>
      </c>
      <c r="K37" s="76" t="n">
        <v>884.716</v>
      </c>
      <c r="L37" s="76" t="n">
        <v>909.845</v>
      </c>
      <c r="M37" s="76" t="n">
        <v>0</v>
      </c>
      <c r="N37" s="75"/>
      <c r="O37" s="71" t="s">
        <v>118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19</v>
      </c>
      <c r="B38" s="73"/>
      <c r="C38" s="73"/>
      <c r="D38" s="78" t="n">
        <v>12</v>
      </c>
      <c r="E38" s="80" t="n">
        <v>17.833</v>
      </c>
      <c r="F38" s="80" t="n">
        <v>17.967</v>
      </c>
      <c r="G38" s="80" t="n">
        <v>0</v>
      </c>
      <c r="H38" s="80"/>
      <c r="I38" s="75"/>
      <c r="J38" s="79" t="n">
        <v>12</v>
      </c>
      <c r="K38" s="76" t="n">
        <v>674.969</v>
      </c>
      <c r="L38" s="76" t="n">
        <v>723.459</v>
      </c>
      <c r="M38" s="76" t="n">
        <v>0</v>
      </c>
      <c r="N38" s="75"/>
      <c r="O38" s="71" t="s">
        <v>120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5"/>
      <c r="X38" s="79" t="n">
        <v>11</v>
      </c>
      <c r="Y38" s="76" t="n">
        <v>77.069</v>
      </c>
      <c r="Z38" s="76" t="n">
        <v>92.818</v>
      </c>
      <c r="AA38" s="76"/>
      <c r="AB38" s="76"/>
    </row>
    <row r="39" s="77" customFormat="true" ht="11.25" hidden="false" customHeight="true" outlineLevel="0" collapsed="false">
      <c r="A39" s="71" t="s">
        <v>121</v>
      </c>
      <c r="B39" s="73"/>
      <c r="C39" s="73"/>
      <c r="D39" s="78" t="n">
        <v>12</v>
      </c>
      <c r="E39" s="80" t="n">
        <v>65.404</v>
      </c>
      <c r="F39" s="80" t="n">
        <v>65.96622</v>
      </c>
      <c r="G39" s="80" t="n">
        <v>0</v>
      </c>
      <c r="H39" s="80"/>
      <c r="I39" s="75"/>
      <c r="J39" s="79" t="n">
        <v>12</v>
      </c>
      <c r="K39" s="76" t="n">
        <v>2051.833</v>
      </c>
      <c r="L39" s="76" t="n">
        <v>2141.349</v>
      </c>
      <c r="M39" s="76" t="n">
        <v>0</v>
      </c>
      <c r="N39" s="75"/>
      <c r="O39" s="71" t="s">
        <v>122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5"/>
      <c r="X39" s="79" t="n">
        <v>11</v>
      </c>
      <c r="Y39" s="76" t="n">
        <v>445.549</v>
      </c>
      <c r="Z39" s="76" t="n">
        <v>490.919</v>
      </c>
      <c r="AA39" s="76" t="n">
        <v>0</v>
      </c>
      <c r="AB39" s="76"/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7" t="s">
        <v>123</v>
      </c>
      <c r="Y40" s="76" t="n">
        <v>522.618</v>
      </c>
      <c r="Z40" s="76" t="n">
        <v>583.737</v>
      </c>
      <c r="AA40" s="76" t="n">
        <v>0</v>
      </c>
      <c r="AB40" s="76"/>
    </row>
    <row r="41" s="77" customFormat="true" ht="11.25" hidden="false" customHeight="true" outlineLevel="0" collapsed="false">
      <c r="A41" s="71" t="s">
        <v>124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25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5"/>
      <c r="X41" s="79" t="n">
        <v>11</v>
      </c>
      <c r="Y41" s="76" t="n">
        <v>324.049</v>
      </c>
      <c r="Z41" s="76" t="n">
        <v>308.126</v>
      </c>
      <c r="AA41" s="76" t="n">
        <v>0</v>
      </c>
      <c r="AB41" s="76"/>
    </row>
    <row r="42" s="77" customFormat="true" ht="11.25" hidden="false" customHeight="true" outlineLevel="0" collapsed="false">
      <c r="A42" s="71" t="s">
        <v>126</v>
      </c>
      <c r="B42" s="73"/>
      <c r="C42" s="73"/>
      <c r="D42" s="78" t="n">
        <v>1</v>
      </c>
      <c r="E42" s="80" t="n">
        <v>7.777</v>
      </c>
      <c r="F42" s="80" t="n">
        <v>8.919</v>
      </c>
      <c r="G42" s="80" t="n">
        <v>6.873</v>
      </c>
      <c r="H42" s="80" t="n">
        <v>77.0602085435587</v>
      </c>
      <c r="I42" s="75"/>
      <c r="J42" s="79" t="n">
        <v>9</v>
      </c>
      <c r="K42" s="76" t="n">
        <v>576.104</v>
      </c>
      <c r="L42" s="76" t="n">
        <v>607.842</v>
      </c>
      <c r="M42" s="76" t="n">
        <v>0</v>
      </c>
      <c r="N42" s="75"/>
      <c r="O42" s="71" t="s">
        <v>127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5"/>
      <c r="X42" s="79" t="n">
        <v>11</v>
      </c>
      <c r="Y42" s="76" t="n">
        <v>133.296</v>
      </c>
      <c r="Z42" s="76" t="n">
        <v>112.27</v>
      </c>
      <c r="AA42" s="76" t="n">
        <v>0</v>
      </c>
      <c r="AB42" s="76"/>
    </row>
    <row r="43" s="77" customFormat="true" ht="11.25" hidden="false" customHeight="true" outlineLevel="0" collapsed="false">
      <c r="A43" s="71" t="s">
        <v>128</v>
      </c>
      <c r="B43" s="73"/>
      <c r="C43" s="73"/>
      <c r="D43" s="78" t="n">
        <v>12</v>
      </c>
      <c r="E43" s="80" t="n">
        <v>19.844</v>
      </c>
      <c r="F43" s="80" t="n">
        <v>20.63304</v>
      </c>
      <c r="G43" s="80" t="n">
        <v>0</v>
      </c>
      <c r="H43" s="80"/>
      <c r="I43" s="75"/>
      <c r="J43" s="79" t="n">
        <v>12</v>
      </c>
      <c r="K43" s="76" t="n">
        <v>1856.74</v>
      </c>
      <c r="L43" s="76" t="n">
        <v>1976.854</v>
      </c>
      <c r="M43" s="76" t="n">
        <v>0</v>
      </c>
      <c r="N43" s="75"/>
      <c r="O43" s="71" t="s">
        <v>129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5"/>
      <c r="X43" s="79" t="n">
        <v>11</v>
      </c>
      <c r="Y43" s="76" t="n">
        <v>83.118</v>
      </c>
      <c r="Z43" s="76" t="n">
        <v>113.56</v>
      </c>
      <c r="AA43" s="76" t="n">
        <v>0</v>
      </c>
      <c r="AB43" s="76"/>
    </row>
    <row r="44" s="77" customFormat="true" ht="11.25" hidden="false" customHeight="true" outlineLevel="0" collapsed="false">
      <c r="A44" s="71" t="s">
        <v>130</v>
      </c>
      <c r="B44" s="73"/>
      <c r="C44" s="73"/>
      <c r="D44" s="78"/>
      <c r="E44" s="80" t="n">
        <v>27.621</v>
      </c>
      <c r="F44" s="80" t="n">
        <v>29.55204</v>
      </c>
      <c r="G44" s="80"/>
      <c r="H44" s="80"/>
      <c r="I44" s="75"/>
      <c r="J44" s="79"/>
      <c r="K44" s="76" t="n">
        <v>2432.844</v>
      </c>
      <c r="L44" s="76" t="n">
        <v>2584.696</v>
      </c>
      <c r="M44" s="76"/>
      <c r="N44" s="75"/>
      <c r="O44" s="71" t="s">
        <v>131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5"/>
      <c r="X44" s="79" t="n">
        <v>9</v>
      </c>
      <c r="Y44" s="76" t="n">
        <v>825.954</v>
      </c>
      <c r="Z44" s="76" t="n">
        <v>701.36</v>
      </c>
      <c r="AA44" s="76" t="n">
        <v>0</v>
      </c>
      <c r="AB44" s="76"/>
    </row>
    <row r="45" s="77" customFormat="true" ht="11.25" hidden="false" customHeight="true" outlineLevel="0" collapsed="false">
      <c r="A45" s="71" t="s">
        <v>132</v>
      </c>
      <c r="B45" s="73"/>
      <c r="C45" s="73"/>
      <c r="D45" s="78" t="n">
        <v>1</v>
      </c>
      <c r="E45" s="80" t="n">
        <v>61.568</v>
      </c>
      <c r="F45" s="80" t="n">
        <v>57.195</v>
      </c>
      <c r="G45" s="80" t="n">
        <v>0</v>
      </c>
      <c r="H45" s="80"/>
      <c r="I45" s="75"/>
      <c r="J45" s="79" t="n">
        <v>1</v>
      </c>
      <c r="K45" s="76" t="n">
        <v>190.538</v>
      </c>
      <c r="L45" s="76" t="n">
        <v>155.042</v>
      </c>
      <c r="M45" s="76" t="n">
        <v>0</v>
      </c>
      <c r="N45" s="75"/>
      <c r="O45" s="71" t="s">
        <v>133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5"/>
      <c r="X45" s="79" t="n">
        <v>11</v>
      </c>
      <c r="Y45" s="76" t="n">
        <v>155.834</v>
      </c>
      <c r="Z45" s="76" t="n">
        <v>181.38</v>
      </c>
      <c r="AA45" s="76" t="n">
        <v>0</v>
      </c>
      <c r="AB45" s="76"/>
    </row>
    <row r="46" s="77" customFormat="true" ht="11.25" hidden="false" customHeight="true" outlineLevel="0" collapsed="false">
      <c r="A46" s="71" t="s">
        <v>134</v>
      </c>
      <c r="B46" s="73"/>
      <c r="C46" s="73"/>
      <c r="D46" s="78" t="n">
        <v>2</v>
      </c>
      <c r="E46" s="80" t="n">
        <v>650.054</v>
      </c>
      <c r="F46" s="80" t="n">
        <v>626.41697</v>
      </c>
      <c r="G46" s="80" t="n">
        <v>673.97811</v>
      </c>
      <c r="H46" s="80" t="n">
        <v>107.592568892251</v>
      </c>
      <c r="I46" s="75"/>
      <c r="J46" s="79" t="n">
        <v>11</v>
      </c>
      <c r="K46" s="76" t="n">
        <v>883.094</v>
      </c>
      <c r="L46" s="76" t="n">
        <v>767.096</v>
      </c>
      <c r="M46" s="76" t="n">
        <v>0</v>
      </c>
      <c r="N46" s="75"/>
      <c r="O46" s="71" t="s">
        <v>135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5"/>
      <c r="X46" s="79" t="n">
        <v>2</v>
      </c>
      <c r="Y46" s="76" t="n">
        <v>420.144</v>
      </c>
      <c r="Z46" s="76" t="n">
        <v>417.551</v>
      </c>
      <c r="AA46" s="76" t="n">
        <v>399.397</v>
      </c>
      <c r="AB46" s="76" t="n">
        <v>95.6522676271881</v>
      </c>
    </row>
    <row r="47" s="77" customFormat="true" ht="11.25" hidden="false" customHeight="true" outlineLevel="0" collapsed="false">
      <c r="A47" s="71" t="s">
        <v>136</v>
      </c>
      <c r="B47" s="73"/>
      <c r="C47" s="73"/>
      <c r="D47" s="78" t="n">
        <v>11</v>
      </c>
      <c r="E47" s="80" t="n">
        <v>1.45</v>
      </c>
      <c r="F47" s="80" t="n">
        <v>1.5538</v>
      </c>
      <c r="G47" s="80" t="n">
        <v>0</v>
      </c>
      <c r="H47" s="80"/>
      <c r="I47" s="75"/>
      <c r="J47" s="79" t="n">
        <v>11</v>
      </c>
      <c r="K47" s="76" t="n">
        <v>4.515</v>
      </c>
      <c r="L47" s="76" t="n">
        <v>4.771</v>
      </c>
      <c r="M47" s="76" t="n">
        <v>0</v>
      </c>
      <c r="N47" s="75"/>
      <c r="O47" s="71" t="s">
        <v>137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5"/>
      <c r="X47" s="79" t="n">
        <v>10</v>
      </c>
      <c r="Y47" s="76" t="n">
        <v>59.9</v>
      </c>
      <c r="Z47" s="76" t="n">
        <v>52.198</v>
      </c>
      <c r="AA47" s="76" t="n">
        <v>0</v>
      </c>
      <c r="AB47" s="76"/>
    </row>
    <row r="48" s="77" customFormat="true" ht="11.25" hidden="false" customHeight="true" outlineLevel="0" collapsed="false">
      <c r="A48" s="71" t="s">
        <v>138</v>
      </c>
      <c r="B48" s="73"/>
      <c r="C48" s="73"/>
      <c r="D48" s="78" t="n">
        <v>2</v>
      </c>
      <c r="E48" s="80" t="n">
        <v>71.473</v>
      </c>
      <c r="F48" s="80" t="n">
        <v>83.09175</v>
      </c>
      <c r="G48" s="80" t="n">
        <v>98.622</v>
      </c>
      <c r="H48" s="80" t="n">
        <v>118.690483712282</v>
      </c>
      <c r="I48" s="75"/>
      <c r="J48" s="79" t="n">
        <v>7</v>
      </c>
      <c r="K48" s="76" t="n">
        <v>194.998</v>
      </c>
      <c r="L48" s="76" t="n">
        <v>216.515</v>
      </c>
      <c r="M48" s="76" t="n">
        <v>0</v>
      </c>
      <c r="N48" s="75"/>
      <c r="O48" s="71" t="s">
        <v>139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5"/>
      <c r="X48" s="79" t="n">
        <v>12</v>
      </c>
      <c r="Y48" s="76" t="n">
        <v>27.613</v>
      </c>
      <c r="Z48" s="76" t="n">
        <v>27.343</v>
      </c>
      <c r="AA48" s="76" t="n">
        <v>0</v>
      </c>
      <c r="AB48" s="76"/>
    </row>
    <row r="49" s="77" customFormat="true" ht="11.25" hidden="false" customHeight="true" outlineLevel="0" collapsed="false">
      <c r="A49" s="71" t="s">
        <v>140</v>
      </c>
      <c r="B49" s="73"/>
      <c r="C49" s="73"/>
      <c r="D49" s="78" t="n">
        <v>10</v>
      </c>
      <c r="E49" s="80" t="n">
        <v>8.172</v>
      </c>
      <c r="F49" s="80" t="n">
        <v>7.896</v>
      </c>
      <c r="G49" s="80" t="n">
        <v>0</v>
      </c>
      <c r="H49" s="80"/>
      <c r="I49" s="75"/>
      <c r="J49" s="79" t="n">
        <v>11</v>
      </c>
      <c r="K49" s="76" t="n">
        <v>24.532</v>
      </c>
      <c r="L49" s="76" t="n">
        <v>25.272</v>
      </c>
      <c r="M49" s="76" t="n">
        <v>0</v>
      </c>
      <c r="N49" s="75"/>
      <c r="O49" s="71" t="s">
        <v>141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5"/>
      <c r="X49" s="79" t="n">
        <v>1</v>
      </c>
      <c r="Y49" s="76" t="n">
        <v>99.125</v>
      </c>
      <c r="Z49" s="76" t="n">
        <v>106.751</v>
      </c>
      <c r="AA49" s="76" t="n">
        <v>0</v>
      </c>
      <c r="AB49" s="76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42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5"/>
      <c r="X50" s="79" t="n">
        <v>10</v>
      </c>
      <c r="Y50" s="76" t="n">
        <v>483.555</v>
      </c>
      <c r="Z50" s="76" t="n">
        <v>441.298</v>
      </c>
      <c r="AA50" s="76" t="n">
        <v>0</v>
      </c>
      <c r="AB50" s="76"/>
    </row>
    <row r="51" s="77" customFormat="true" ht="11.25" hidden="false" customHeight="true" outlineLevel="0" collapsed="false">
      <c r="A51" s="71" t="s">
        <v>143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44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5"/>
      <c r="X51" s="79" t="n">
        <v>11</v>
      </c>
      <c r="Y51" s="76" t="n">
        <v>17.114</v>
      </c>
      <c r="Z51" s="76" t="n">
        <v>17.137</v>
      </c>
      <c r="AA51" s="76" t="n">
        <v>0</v>
      </c>
      <c r="AB51" s="76"/>
    </row>
    <row r="52" s="77" customFormat="true" ht="11.25" hidden="false" customHeight="true" outlineLevel="0" collapsed="false">
      <c r="A52" s="71" t="s">
        <v>145</v>
      </c>
      <c r="B52" s="73"/>
      <c r="C52" s="73"/>
      <c r="D52" s="78" t="n">
        <v>11</v>
      </c>
      <c r="E52" s="80" t="n">
        <v>115.121</v>
      </c>
      <c r="F52" s="80" t="n">
        <v>110.228</v>
      </c>
      <c r="G52" s="80" t="n">
        <v>0</v>
      </c>
      <c r="H52" s="80"/>
      <c r="I52" s="75"/>
      <c r="J52" s="79" t="n">
        <v>11</v>
      </c>
      <c r="K52" s="76" t="n">
        <v>4250.832</v>
      </c>
      <c r="L52" s="76" t="n">
        <v>4074.027</v>
      </c>
      <c r="M52" s="76" t="n">
        <v>0</v>
      </c>
      <c r="N52" s="75"/>
      <c r="O52" s="71" t="s">
        <v>146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5"/>
      <c r="X52" s="79" t="n">
        <v>12</v>
      </c>
      <c r="Y52" s="76" t="n">
        <v>188.687</v>
      </c>
      <c r="Z52" s="76" t="n">
        <v>116.557</v>
      </c>
      <c r="AA52" s="76" t="n">
        <v>0</v>
      </c>
      <c r="AB52" s="76"/>
    </row>
    <row r="53" s="77" customFormat="true" ht="11.25" hidden="false" customHeight="true" outlineLevel="0" collapsed="false">
      <c r="A53" s="71" t="s">
        <v>147</v>
      </c>
      <c r="B53" s="73"/>
      <c r="C53" s="73"/>
      <c r="D53" s="78" t="n">
        <v>11</v>
      </c>
      <c r="E53" s="80" t="n">
        <v>255.89</v>
      </c>
      <c r="F53" s="80" t="n">
        <v>233.85009</v>
      </c>
      <c r="G53" s="80" t="n">
        <v>0</v>
      </c>
      <c r="H53" s="80"/>
      <c r="I53" s="75"/>
      <c r="J53" s="79" t="n">
        <v>11</v>
      </c>
      <c r="K53" s="76" t="n">
        <v>9624.211</v>
      </c>
      <c r="L53" s="76" t="n">
        <v>9061.116</v>
      </c>
      <c r="M53" s="76" t="n">
        <v>0</v>
      </c>
      <c r="N53" s="75"/>
      <c r="O53" s="71" t="s">
        <v>148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5"/>
      <c r="X53" s="79" t="n">
        <v>2</v>
      </c>
      <c r="Y53" s="76" t="n">
        <v>49.639</v>
      </c>
      <c r="Z53" s="76" t="n">
        <v>48.9</v>
      </c>
      <c r="AA53" s="76" t="n">
        <v>46.608</v>
      </c>
      <c r="AB53" s="76" t="n">
        <v>95.3128834355828</v>
      </c>
    </row>
    <row r="54" s="77" customFormat="true" ht="11.25" hidden="false" customHeight="true" outlineLevel="0" collapsed="false">
      <c r="A54" s="71" t="s">
        <v>149</v>
      </c>
      <c r="B54" s="73"/>
      <c r="C54" s="73"/>
      <c r="D54" s="78" t="n">
        <v>2</v>
      </c>
      <c r="E54" s="80" t="n">
        <v>148.924</v>
      </c>
      <c r="F54" s="80" t="n">
        <v>159.335</v>
      </c>
      <c r="G54" s="80" t="n">
        <v>141.544</v>
      </c>
      <c r="H54" s="80" t="n">
        <v>88.8342172153011</v>
      </c>
      <c r="I54" s="75"/>
      <c r="J54" s="79" t="n">
        <v>11</v>
      </c>
      <c r="K54" s="76" t="n">
        <v>2155.042</v>
      </c>
      <c r="L54" s="76" t="n">
        <v>2197.094</v>
      </c>
      <c r="M54" s="76" t="n">
        <v>0</v>
      </c>
      <c r="N54" s="75"/>
      <c r="O54" s="71" t="s">
        <v>150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5"/>
      <c r="X54" s="79" t="n">
        <v>11</v>
      </c>
      <c r="Y54" s="76" t="n">
        <v>421.61</v>
      </c>
      <c r="Z54" s="76" t="n">
        <v>313.283</v>
      </c>
      <c r="AA54" s="76" t="n">
        <v>0</v>
      </c>
      <c r="AB54" s="76"/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51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5"/>
      <c r="X55" s="79" t="n">
        <v>11</v>
      </c>
      <c r="Y55" s="76" t="n">
        <v>5.587</v>
      </c>
      <c r="Z55" s="76" t="n">
        <v>5.044</v>
      </c>
      <c r="AA55" s="76" t="n">
        <v>0</v>
      </c>
      <c r="AB55" s="76"/>
    </row>
    <row r="56" s="77" customFormat="true" ht="11.25" hidden="false" customHeight="true" outlineLevel="0" collapsed="false">
      <c r="A56" s="71" t="s">
        <v>66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</row>
    <row r="57" s="77" customFormat="true" ht="11.25" hidden="false" customHeight="true" outlineLevel="0" collapsed="false">
      <c r="A57" s="71" t="s">
        <v>152</v>
      </c>
      <c r="B57" s="73"/>
      <c r="C57" s="73"/>
      <c r="D57" s="78" t="n">
        <v>11</v>
      </c>
      <c r="E57" s="80" t="n">
        <v>4.599</v>
      </c>
      <c r="F57" s="80" t="n">
        <v>5.428</v>
      </c>
      <c r="G57" s="80" t="n">
        <v>0</v>
      </c>
      <c r="H57" s="80"/>
      <c r="I57" s="75"/>
      <c r="J57" s="79" t="n">
        <v>11</v>
      </c>
      <c r="K57" s="76" t="n">
        <v>152.406</v>
      </c>
      <c r="L57" s="76" t="n">
        <v>185.237</v>
      </c>
      <c r="M57" s="76" t="n">
        <v>0</v>
      </c>
      <c r="N57" s="75"/>
      <c r="O57" s="71" t="s">
        <v>153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54</v>
      </c>
      <c r="B58" s="73"/>
      <c r="C58" s="73"/>
      <c r="D58" s="78" t="n">
        <v>7</v>
      </c>
      <c r="E58" s="80" t="n">
        <v>14.215</v>
      </c>
      <c r="F58" s="80" t="n">
        <v>13.87561</v>
      </c>
      <c r="G58" s="80" t="n">
        <v>0</v>
      </c>
      <c r="H58" s="80"/>
      <c r="I58" s="75"/>
      <c r="J58" s="79" t="n">
        <v>7</v>
      </c>
      <c r="K58" s="76" t="n">
        <v>65.094</v>
      </c>
      <c r="L58" s="76" t="n">
        <v>62.803</v>
      </c>
      <c r="M58" s="76" t="n">
        <v>0</v>
      </c>
      <c r="N58" s="75"/>
      <c r="O58" s="71" t="s">
        <v>155</v>
      </c>
      <c r="P58" s="73"/>
      <c r="Q58" s="73"/>
      <c r="R58" s="78"/>
      <c r="S58" s="80"/>
      <c r="T58" s="80"/>
      <c r="U58" s="80"/>
      <c r="V58" s="80"/>
      <c r="W58" s="75"/>
      <c r="X58" s="79" t="n">
        <v>11</v>
      </c>
      <c r="Y58" s="76" t="n">
        <v>297.763</v>
      </c>
      <c r="Z58" s="76" t="n">
        <v>304.61</v>
      </c>
      <c r="AA58" s="76"/>
      <c r="AB58" s="76"/>
    </row>
    <row r="59" s="77" customFormat="true" ht="11.25" hidden="false" customHeight="true" outlineLevel="0" collapsed="false">
      <c r="A59" s="71" t="s">
        <v>156</v>
      </c>
      <c r="B59" s="73"/>
      <c r="C59" s="73"/>
      <c r="D59" s="78" t="n">
        <v>2</v>
      </c>
      <c r="E59" s="80" t="n">
        <v>34.005</v>
      </c>
      <c r="F59" s="80" t="n">
        <v>33.705</v>
      </c>
      <c r="G59" s="80" t="n">
        <v>31.68001</v>
      </c>
      <c r="H59" s="80" t="n">
        <v>93.9920189882807</v>
      </c>
      <c r="I59" s="75"/>
      <c r="J59" s="79" t="n">
        <v>1</v>
      </c>
      <c r="K59" s="76" t="n">
        <v>961.938</v>
      </c>
      <c r="L59" s="76" t="n">
        <v>1076.733</v>
      </c>
      <c r="M59" s="76" t="n">
        <v>0</v>
      </c>
      <c r="N59" s="75"/>
      <c r="O59" s="71" t="s">
        <v>157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5"/>
      <c r="X59" s="79" t="n">
        <v>11</v>
      </c>
      <c r="Y59" s="76" t="n">
        <v>6196.613691</v>
      </c>
      <c r="Z59" s="76" t="n">
        <v>5410.111</v>
      </c>
      <c r="AA59" s="76" t="n">
        <v>0</v>
      </c>
      <c r="AB59" s="76"/>
    </row>
    <row r="60" s="77" customFormat="true" ht="11.25" hidden="false" customHeight="true" outlineLevel="0" collapsed="false">
      <c r="A60" s="71" t="s">
        <v>158</v>
      </c>
      <c r="B60" s="73"/>
      <c r="C60" s="73"/>
      <c r="D60" s="78" t="n">
        <v>11</v>
      </c>
      <c r="E60" s="80" t="n">
        <v>21.617</v>
      </c>
      <c r="F60" s="80" t="n">
        <v>23.202</v>
      </c>
      <c r="G60" s="80" t="n">
        <v>0</v>
      </c>
      <c r="H60" s="80"/>
      <c r="I60" s="75"/>
      <c r="J60" s="79" t="n">
        <v>11</v>
      </c>
      <c r="K60" s="76" t="n">
        <v>1234.85</v>
      </c>
      <c r="L60" s="76" t="n">
        <v>1318.061</v>
      </c>
      <c r="M60" s="76" t="n">
        <v>0</v>
      </c>
      <c r="N60" s="75"/>
      <c r="O60" s="71" t="s">
        <v>159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5"/>
      <c r="X60" s="79" t="n">
        <v>11</v>
      </c>
      <c r="Y60" s="76" t="n">
        <v>46492.804</v>
      </c>
      <c r="Z60" s="76" t="n">
        <v>40147.578</v>
      </c>
      <c r="AA60" s="76" t="n">
        <v>0</v>
      </c>
      <c r="AB60" s="76"/>
    </row>
    <row r="61" s="77" customFormat="true" ht="11.25" hidden="false" customHeight="true" outlineLevel="0" collapsed="false">
      <c r="A61" s="71" t="s">
        <v>160</v>
      </c>
      <c r="B61" s="73"/>
      <c r="C61" s="73"/>
      <c r="D61" s="78" t="n">
        <v>11</v>
      </c>
      <c r="E61" s="80" t="n">
        <v>18.517</v>
      </c>
      <c r="F61" s="80" t="n">
        <v>19.069</v>
      </c>
      <c r="G61" s="80" t="n">
        <v>0</v>
      </c>
      <c r="H61" s="80"/>
      <c r="I61" s="75"/>
      <c r="J61" s="79" t="n">
        <v>11</v>
      </c>
      <c r="K61" s="76" t="n">
        <v>610.978</v>
      </c>
      <c r="L61" s="76" t="n">
        <v>648.322</v>
      </c>
      <c r="M61" s="76" t="n">
        <v>0</v>
      </c>
      <c r="N61" s="75"/>
      <c r="O61" s="71" t="s">
        <v>161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5"/>
      <c r="X61" s="79" t="n">
        <v>11</v>
      </c>
      <c r="Y61" s="76" t="n">
        <v>1</v>
      </c>
      <c r="Z61" s="76" t="n">
        <v>0.8</v>
      </c>
      <c r="AA61" s="76" t="n">
        <v>0</v>
      </c>
      <c r="AB61" s="76"/>
    </row>
    <row r="62" s="77" customFormat="true" ht="11.25" hidden="false" customHeight="true" outlineLevel="0" collapsed="false">
      <c r="A62" s="71" t="s">
        <v>162</v>
      </c>
      <c r="B62" s="73"/>
      <c r="C62" s="73"/>
      <c r="D62" s="78" t="n">
        <v>2</v>
      </c>
      <c r="E62" s="80" t="n">
        <v>9.681</v>
      </c>
      <c r="F62" s="80" t="n">
        <v>9.78</v>
      </c>
      <c r="G62" s="80" t="n">
        <v>9.54872</v>
      </c>
      <c r="H62" s="80" t="n">
        <v>97.6351738241309</v>
      </c>
      <c r="I62" s="75"/>
      <c r="J62" s="79" t="n">
        <v>2</v>
      </c>
      <c r="K62" s="76" t="n">
        <v>870.627</v>
      </c>
      <c r="L62" s="76" t="n">
        <v>793.638</v>
      </c>
      <c r="M62" s="76" t="n">
        <v>800.35</v>
      </c>
      <c r="N62" s="75" t="n">
        <v>100.845725633097</v>
      </c>
      <c r="O62" s="71"/>
      <c r="P62" s="73"/>
      <c r="Q62" s="73"/>
      <c r="R62" s="78" t="n">
        <v>0</v>
      </c>
      <c r="S62" s="80" t="n">
        <v>0</v>
      </c>
      <c r="T62" s="80" t="n">
        <v>0</v>
      </c>
      <c r="U62" s="80" t="n">
        <v>0</v>
      </c>
      <c r="V62" s="80"/>
      <c r="W62" s="75"/>
      <c r="AA62" s="76" t="n">
        <v>0</v>
      </c>
      <c r="AB62" s="76"/>
    </row>
    <row r="63" s="77" customFormat="true" ht="11.25" hidden="false" customHeight="true" outlineLevel="0" collapsed="false">
      <c r="A63" s="71" t="s">
        <v>163</v>
      </c>
      <c r="B63" s="73"/>
      <c r="C63" s="73"/>
      <c r="D63" s="78" t="n">
        <v>9</v>
      </c>
      <c r="E63" s="80" t="n">
        <v>41.533</v>
      </c>
      <c r="F63" s="80" t="n">
        <v>42.334</v>
      </c>
      <c r="G63" s="80" t="n">
        <v>0</v>
      </c>
      <c r="H63" s="80"/>
      <c r="I63" s="75"/>
      <c r="J63" s="79" t="n">
        <v>9</v>
      </c>
      <c r="K63" s="76" t="n">
        <v>3084.921</v>
      </c>
      <c r="L63" s="76" t="n">
        <v>3596.402</v>
      </c>
      <c r="M63" s="76" t="n">
        <v>0</v>
      </c>
      <c r="N63" s="75"/>
      <c r="O63" s="71" t="s">
        <v>164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65</v>
      </c>
      <c r="B64" s="73"/>
      <c r="C64" s="73"/>
      <c r="D64" s="78" t="n">
        <v>12</v>
      </c>
      <c r="E64" s="80" t="n">
        <v>4.254</v>
      </c>
      <c r="F64" s="80" t="n">
        <v>4.067</v>
      </c>
      <c r="G64" s="80" t="n">
        <v>0</v>
      </c>
      <c r="H64" s="80"/>
      <c r="I64" s="75"/>
      <c r="J64" s="79" t="n">
        <v>12</v>
      </c>
      <c r="K64" s="76" t="n">
        <v>357.347</v>
      </c>
      <c r="L64" s="76" t="n">
        <v>385.338</v>
      </c>
      <c r="M64" s="76" t="n">
        <v>0</v>
      </c>
      <c r="N64" s="75"/>
      <c r="O64" s="71" t="s">
        <v>166</v>
      </c>
      <c r="P64" s="73"/>
      <c r="Q64" s="73"/>
      <c r="R64" s="78"/>
      <c r="S64" s="80"/>
      <c r="T64" s="80"/>
      <c r="U64" s="80"/>
      <c r="V64" s="80"/>
      <c r="W64" s="75"/>
      <c r="X64" s="79" t="n">
        <v>11</v>
      </c>
      <c r="Y64" s="76" t="n">
        <v>628.607</v>
      </c>
      <c r="Z64" s="76" t="n">
        <v>647.769</v>
      </c>
      <c r="AA64" s="76"/>
      <c r="AB64" s="76"/>
    </row>
    <row r="65" s="77" customFormat="true" ht="11.25" hidden="false" customHeight="true" outlineLevel="0" collapsed="false">
      <c r="A65" s="71" t="s">
        <v>167</v>
      </c>
      <c r="B65" s="73"/>
      <c r="C65" s="73"/>
      <c r="D65" s="78" t="n">
        <v>12</v>
      </c>
      <c r="E65" s="80" t="n">
        <v>55.468</v>
      </c>
      <c r="F65" s="80" t="n">
        <v>56.18107</v>
      </c>
      <c r="G65" s="80" t="n">
        <v>0</v>
      </c>
      <c r="H65" s="80"/>
      <c r="I65" s="75"/>
      <c r="J65" s="79" t="n">
        <v>12</v>
      </c>
      <c r="K65" s="76" t="n">
        <v>4312.895</v>
      </c>
      <c r="L65" s="76" t="n">
        <v>4775.378</v>
      </c>
      <c r="M65" s="76" t="n">
        <v>0</v>
      </c>
      <c r="N65" s="75"/>
      <c r="O65" s="71" t="s">
        <v>168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5"/>
      <c r="X65" s="79" t="n">
        <v>2</v>
      </c>
      <c r="Y65" s="76" t="n">
        <v>7576.125</v>
      </c>
      <c r="Z65" s="76" t="n">
        <v>7276.035</v>
      </c>
      <c r="AA65" s="76" t="n">
        <v>0</v>
      </c>
      <c r="AB65" s="76"/>
    </row>
    <row r="66" s="77" customFormat="true" ht="11.25" hidden="false" customHeight="true" outlineLevel="0" collapsed="false">
      <c r="A66" s="71" t="s">
        <v>169</v>
      </c>
      <c r="B66" s="73"/>
      <c r="C66" s="73"/>
      <c r="D66" s="78" t="n">
        <v>2</v>
      </c>
      <c r="E66" s="80" t="n">
        <v>33.345</v>
      </c>
      <c r="F66" s="80" t="n">
        <v>34.979</v>
      </c>
      <c r="G66" s="80" t="n">
        <v>30.51</v>
      </c>
      <c r="H66" s="80" t="n">
        <v>87.223762829126</v>
      </c>
      <c r="I66" s="75"/>
      <c r="J66" s="79" t="n">
        <v>11</v>
      </c>
      <c r="K66" s="76" t="n">
        <v>2491.559</v>
      </c>
      <c r="L66" s="76" t="n">
        <v>3040.603</v>
      </c>
      <c r="M66" s="76" t="n">
        <v>0</v>
      </c>
      <c r="N66" s="75"/>
      <c r="O66" s="71" t="s">
        <v>170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5"/>
      <c r="X66" s="79" t="n">
        <v>2</v>
      </c>
      <c r="Y66" s="76" t="n">
        <v>1370.182</v>
      </c>
      <c r="Z66" s="76" t="n">
        <v>1442.412</v>
      </c>
      <c r="AA66" s="76" t="n">
        <v>0</v>
      </c>
      <c r="AB66" s="76"/>
    </row>
    <row r="67" s="77" customFormat="true" ht="11.25" hidden="false" customHeight="true" outlineLevel="0" collapsed="false">
      <c r="A67" s="71" t="s">
        <v>171</v>
      </c>
      <c r="B67" s="73"/>
      <c r="C67" s="73"/>
      <c r="D67" s="78" t="n">
        <v>11</v>
      </c>
      <c r="E67" s="80" t="n">
        <v>21.587</v>
      </c>
      <c r="F67" s="80" t="n">
        <v>23.82</v>
      </c>
      <c r="G67" s="80" t="n">
        <v>0</v>
      </c>
      <c r="H67" s="80"/>
      <c r="I67" s="75"/>
      <c r="J67" s="79" t="n">
        <v>11</v>
      </c>
      <c r="K67" s="76" t="n">
        <v>1469.969</v>
      </c>
      <c r="L67" s="76" t="n">
        <v>1571.222</v>
      </c>
      <c r="M67" s="76" t="n">
        <v>0</v>
      </c>
      <c r="N67" s="75"/>
      <c r="O67" s="71"/>
      <c r="P67" s="73"/>
      <c r="Q67" s="73"/>
      <c r="R67" s="78" t="n">
        <v>0</v>
      </c>
      <c r="S67" s="80" t="n">
        <v>0</v>
      </c>
      <c r="T67" s="80" t="n">
        <v>0</v>
      </c>
      <c r="U67" s="80" t="n">
        <v>0</v>
      </c>
      <c r="V67" s="80"/>
      <c r="W67" s="75"/>
      <c r="AA67" s="76" t="n">
        <v>0</v>
      </c>
      <c r="AB67" s="76"/>
    </row>
    <row r="68" s="77" customFormat="true" ht="11.25" hidden="false" customHeight="true" outlineLevel="0" collapsed="false">
      <c r="A68" s="71" t="s">
        <v>172</v>
      </c>
      <c r="B68" s="73"/>
      <c r="C68" s="73"/>
      <c r="D68" s="78" t="n">
        <v>7</v>
      </c>
      <c r="E68" s="80" t="n">
        <v>2.277</v>
      </c>
      <c r="F68" s="80" t="n">
        <v>2.247</v>
      </c>
      <c r="G68" s="80" t="n">
        <v>0</v>
      </c>
      <c r="H68" s="80"/>
      <c r="I68" s="75"/>
      <c r="J68" s="79" t="n">
        <v>11</v>
      </c>
      <c r="K68" s="76" t="n">
        <v>77.083</v>
      </c>
      <c r="L68" s="76" t="n">
        <v>101.57</v>
      </c>
      <c r="M68" s="76" t="n">
        <v>0</v>
      </c>
      <c r="N68" s="75"/>
      <c r="O68" s="71"/>
      <c r="P68" s="73"/>
      <c r="Q68" s="73"/>
      <c r="R68" s="78"/>
      <c r="S68" s="80"/>
      <c r="T68" s="80"/>
      <c r="U68" s="80"/>
      <c r="V68" s="80"/>
      <c r="W68" s="75"/>
      <c r="X68" s="79"/>
      <c r="Y68" s="76"/>
      <c r="Z68" s="76"/>
      <c r="AA68" s="76"/>
      <c r="AB68" s="76"/>
    </row>
    <row r="69" s="77" customFormat="true" ht="11.25" hidden="false" customHeight="true" outlineLevel="0" collapsed="false">
      <c r="A69" s="71" t="s">
        <v>173</v>
      </c>
      <c r="B69" s="73"/>
      <c r="C69" s="73"/>
      <c r="D69" s="78" t="n">
        <v>11</v>
      </c>
      <c r="E69" s="80" t="n">
        <v>7.348</v>
      </c>
      <c r="F69" s="80" t="n">
        <v>7.237</v>
      </c>
      <c r="G69" s="80" t="n">
        <v>7.201</v>
      </c>
      <c r="H69" s="80" t="n">
        <v>99.5025563078624</v>
      </c>
      <c r="I69" s="75"/>
      <c r="J69" s="79" t="n">
        <v>2</v>
      </c>
      <c r="K69" s="76" t="n">
        <v>272.545</v>
      </c>
      <c r="L69" s="76" t="n">
        <v>360.785</v>
      </c>
      <c r="M69" s="76" t="n">
        <v>356.347</v>
      </c>
      <c r="N69" s="75" t="n">
        <v>98.7699045137686</v>
      </c>
      <c r="O69" s="81"/>
      <c r="P69" s="73"/>
      <c r="Q69" s="73"/>
      <c r="R69" s="82"/>
      <c r="S69" s="80"/>
      <c r="T69" s="80"/>
      <c r="U69" s="80"/>
      <c r="V69" s="80"/>
      <c r="W69" s="75"/>
      <c r="X69" s="83"/>
      <c r="Y69" s="76"/>
      <c r="Z69" s="76"/>
      <c r="AA69" s="76"/>
      <c r="AB69" s="76"/>
    </row>
    <row r="70" s="77" customFormat="true" ht="11.25" hidden="false" customHeight="true" outlineLevel="0" collapsed="false">
      <c r="A70" s="71" t="s">
        <v>174</v>
      </c>
      <c r="B70" s="73"/>
      <c r="C70" s="73"/>
      <c r="D70" s="78" t="n">
        <v>1</v>
      </c>
      <c r="E70" s="80" t="n">
        <v>15.425</v>
      </c>
      <c r="F70" s="80" t="n">
        <v>15.225</v>
      </c>
      <c r="G70" s="80" t="n">
        <v>0</v>
      </c>
      <c r="H70" s="80"/>
      <c r="I70" s="75"/>
      <c r="J70" s="79" t="n">
        <v>2</v>
      </c>
      <c r="K70" s="76" t="n">
        <v>205.119</v>
      </c>
      <c r="L70" s="76" t="n">
        <v>223.239</v>
      </c>
      <c r="M70" s="76" t="n">
        <v>0</v>
      </c>
      <c r="N70" s="75"/>
      <c r="P70" s="84"/>
    </row>
    <row r="71" s="77" customFormat="true" ht="11.25" hidden="false" customHeight="true" outlineLevel="0" collapsed="false">
      <c r="A71" s="71" t="s">
        <v>175</v>
      </c>
      <c r="B71" s="73"/>
      <c r="C71" s="73"/>
      <c r="D71" s="78" t="n">
        <v>1</v>
      </c>
      <c r="E71" s="80" t="n">
        <v>8.73</v>
      </c>
      <c r="F71" s="80" t="n">
        <v>8.771</v>
      </c>
      <c r="G71" s="80" t="n">
        <v>0</v>
      </c>
      <c r="H71" s="80"/>
      <c r="I71" s="75"/>
      <c r="J71" s="79" t="n">
        <v>1</v>
      </c>
      <c r="K71" s="76" t="n">
        <v>215.846</v>
      </c>
      <c r="L71" s="76" t="n">
        <v>207.535</v>
      </c>
      <c r="M71" s="76" t="n">
        <v>0</v>
      </c>
      <c r="N71" s="75"/>
      <c r="O71" s="52"/>
      <c r="P71" s="52"/>
      <c r="Q71" s="52"/>
      <c r="R71" s="52"/>
      <c r="S71" s="52"/>
      <c r="T71" s="52"/>
      <c r="U71" s="52"/>
      <c r="V71" s="52"/>
      <c r="W71" s="51"/>
      <c r="X71" s="51"/>
      <c r="Y71" s="51"/>
      <c r="Z71" s="51"/>
      <c r="AA71" s="51"/>
      <c r="AB71" s="51"/>
    </row>
    <row r="72" s="77" customFormat="true" ht="11.25" hidden="false" customHeight="true" outlineLevel="0" collapsed="false">
      <c r="A72" s="71" t="s">
        <v>176</v>
      </c>
      <c r="B72" s="73"/>
      <c r="C72" s="73"/>
      <c r="D72" s="78" t="n">
        <v>1</v>
      </c>
      <c r="E72" s="80" t="n">
        <v>27.937</v>
      </c>
      <c r="F72" s="80" t="n">
        <v>29.665</v>
      </c>
      <c r="G72" s="80" t="n">
        <v>28.51559</v>
      </c>
      <c r="H72" s="80" t="n">
        <v>96.1253665936289</v>
      </c>
      <c r="I72" s="75"/>
      <c r="J72" s="79" t="n">
        <v>8</v>
      </c>
      <c r="K72" s="76" t="n">
        <v>269.094</v>
      </c>
      <c r="L72" s="76" t="n">
        <v>309.421</v>
      </c>
      <c r="M72" s="76" t="n">
        <v>0</v>
      </c>
      <c r="N72" s="75"/>
      <c r="O72" s="53" t="s">
        <v>55</v>
      </c>
      <c r="P72" s="54"/>
      <c r="Q72" s="54"/>
      <c r="R72" s="54"/>
      <c r="S72" s="54"/>
      <c r="T72" s="54"/>
      <c r="U72" s="54"/>
      <c r="V72" s="54"/>
      <c r="W72" s="55"/>
      <c r="X72" s="55" t="s">
        <v>56</v>
      </c>
      <c r="Y72" s="55"/>
      <c r="Z72" s="55"/>
      <c r="AA72" s="55" t="s">
        <v>57</v>
      </c>
      <c r="AB72" s="55"/>
    </row>
    <row r="73" s="77" customFormat="true" ht="11.25" hidden="false" customHeight="true" outlineLevel="0" collapsed="false">
      <c r="A73" s="71" t="s">
        <v>177</v>
      </c>
      <c r="B73" s="73"/>
      <c r="C73" s="73"/>
      <c r="D73" s="78" t="n">
        <v>2</v>
      </c>
      <c r="E73" s="80" t="n">
        <v>4.709</v>
      </c>
      <c r="F73" s="80" t="n">
        <v>5.249</v>
      </c>
      <c r="G73" s="80" t="n">
        <v>4.495</v>
      </c>
      <c r="H73" s="80" t="n">
        <v>85.6353591160221</v>
      </c>
      <c r="I73" s="75"/>
      <c r="J73" s="79" t="n">
        <v>8</v>
      </c>
      <c r="K73" s="76" t="n">
        <v>200.422</v>
      </c>
      <c r="L73" s="76" t="n">
        <v>266.93</v>
      </c>
      <c r="M73" s="76" t="n">
        <v>0</v>
      </c>
      <c r="N73" s="75"/>
      <c r="O73" s="54"/>
      <c r="P73" s="54"/>
      <c r="Q73" s="54"/>
      <c r="R73" s="54"/>
      <c r="S73" s="54"/>
      <c r="T73" s="54"/>
      <c r="U73" s="54"/>
      <c r="V73" s="54"/>
      <c r="W73" s="55"/>
      <c r="X73" s="55"/>
      <c r="Y73" s="55"/>
      <c r="Z73" s="55"/>
      <c r="AA73" s="55"/>
      <c r="AB73" s="55"/>
    </row>
    <row r="74" s="77" customFormat="true" ht="11.25" hidden="false" customHeight="true" outlineLevel="0" collapsed="false">
      <c r="A74" s="71" t="s">
        <v>178</v>
      </c>
      <c r="B74" s="73"/>
      <c r="C74" s="73"/>
      <c r="D74" s="78" t="n">
        <v>2</v>
      </c>
      <c r="E74" s="80" t="n">
        <v>12.64</v>
      </c>
      <c r="F74" s="80" t="n">
        <v>13.243</v>
      </c>
      <c r="G74" s="80" t="n">
        <v>12.002</v>
      </c>
      <c r="H74" s="80" t="n">
        <v>90.6290115532734</v>
      </c>
      <c r="I74" s="75"/>
      <c r="J74" s="79" t="n">
        <v>10</v>
      </c>
      <c r="K74" s="76" t="n">
        <v>755.378</v>
      </c>
      <c r="L74" s="76" t="n">
        <v>794.344</v>
      </c>
      <c r="M74" s="76" t="n">
        <v>0</v>
      </c>
      <c r="N74" s="75"/>
      <c r="O74" s="56"/>
      <c r="P74" s="57"/>
      <c r="Q74" s="58"/>
      <c r="R74" s="59" t="s">
        <v>58</v>
      </c>
      <c r="S74" s="59"/>
      <c r="T74" s="59"/>
      <c r="U74" s="59"/>
      <c r="V74" s="59"/>
      <c r="W74" s="55"/>
      <c r="X74" s="59" t="s">
        <v>59</v>
      </c>
      <c r="Y74" s="59"/>
      <c r="Z74" s="59"/>
      <c r="AA74" s="59"/>
      <c r="AB74" s="59"/>
    </row>
    <row r="75" s="77" customFormat="true" ht="11.25" hidden="false" customHeight="true" outlineLevel="0" collapsed="false">
      <c r="A75" s="71" t="s">
        <v>179</v>
      </c>
      <c r="B75" s="73"/>
      <c r="C75" s="73"/>
      <c r="D75" s="78" t="n">
        <v>11</v>
      </c>
      <c r="E75" s="80" t="n">
        <v>7.259</v>
      </c>
      <c r="F75" s="80" t="n">
        <v>7.47767</v>
      </c>
      <c r="G75" s="80" t="n">
        <v>0</v>
      </c>
      <c r="H75" s="80"/>
      <c r="I75" s="75"/>
      <c r="J75" s="79" t="n">
        <v>11</v>
      </c>
      <c r="K75" s="76" t="n">
        <v>343.923</v>
      </c>
      <c r="L75" s="76" t="n">
        <v>359.237</v>
      </c>
      <c r="M75" s="76" t="n">
        <v>0</v>
      </c>
      <c r="N75" s="75"/>
      <c r="O75" s="60" t="s">
        <v>60</v>
      </c>
      <c r="P75" s="61"/>
      <c r="Q75" s="58"/>
      <c r="R75" s="56"/>
      <c r="S75" s="62" t="s">
        <v>61</v>
      </c>
      <c r="T75" s="62" t="s">
        <v>61</v>
      </c>
      <c r="U75" s="62" t="s">
        <v>63</v>
      </c>
      <c r="V75" s="63" t="n">
        <v>2021</v>
      </c>
      <c r="W75" s="55"/>
      <c r="X75" s="56"/>
      <c r="Y75" s="62" t="s">
        <v>61</v>
      </c>
      <c r="Z75" s="62" t="s">
        <v>61</v>
      </c>
      <c r="AA75" s="62" t="s">
        <v>63</v>
      </c>
      <c r="AB75" s="63" t="n">
        <v>2021</v>
      </c>
    </row>
    <row r="76" s="77" customFormat="true" ht="11.25" hidden="false" customHeight="true" outlineLevel="0" collapsed="false">
      <c r="A76" s="71" t="s">
        <v>180</v>
      </c>
      <c r="B76" s="73"/>
      <c r="C76" s="73"/>
      <c r="D76" s="78" t="n">
        <v>11</v>
      </c>
      <c r="E76" s="80" t="n">
        <v>24.608</v>
      </c>
      <c r="F76" s="80" t="n">
        <v>25.97001</v>
      </c>
      <c r="G76" s="80" t="n">
        <v>0</v>
      </c>
      <c r="H76" s="80"/>
      <c r="I76" s="75"/>
      <c r="J76" s="79" t="n">
        <v>11</v>
      </c>
      <c r="K76" s="76" t="n">
        <v>1299.723</v>
      </c>
      <c r="L76" s="76" t="n">
        <v>1420.511</v>
      </c>
      <c r="M76" s="76" t="n">
        <v>0</v>
      </c>
      <c r="N76" s="75"/>
      <c r="O76" s="85"/>
      <c r="P76" s="86"/>
      <c r="Q76" s="58"/>
      <c r="R76" s="67" t="s">
        <v>64</v>
      </c>
      <c r="S76" s="87" t="n">
        <v>2019</v>
      </c>
      <c r="T76" s="87" t="n">
        <v>2020</v>
      </c>
      <c r="U76" s="87" t="n">
        <v>2021</v>
      </c>
      <c r="V76" s="69" t="s">
        <v>181</v>
      </c>
      <c r="W76" s="55"/>
      <c r="X76" s="67" t="s">
        <v>64</v>
      </c>
      <c r="Y76" s="87" t="n">
        <v>2019</v>
      </c>
      <c r="Z76" s="87" t="n">
        <v>2020</v>
      </c>
      <c r="AA76" s="87" t="n">
        <v>2021</v>
      </c>
      <c r="AB76" s="69" t="s">
        <v>181</v>
      </c>
    </row>
    <row r="77" s="77" customFormat="true" ht="11.25" hidden="false" customHeight="true" outlineLevel="0" collapsed="false">
      <c r="A77" s="71" t="s">
        <v>182</v>
      </c>
      <c r="B77" s="73"/>
      <c r="C77" s="73"/>
      <c r="D77" s="78" t="n">
        <v>11</v>
      </c>
      <c r="E77" s="80" t="n">
        <v>7.571</v>
      </c>
      <c r="F77" s="80" t="n">
        <v>8.228</v>
      </c>
      <c r="G77" s="80" t="n">
        <v>0</v>
      </c>
      <c r="H77" s="80"/>
      <c r="I77" s="75"/>
      <c r="J77" s="79" t="n">
        <v>11</v>
      </c>
      <c r="K77" s="76" t="n">
        <v>148.016</v>
      </c>
      <c r="L77" s="76" t="n">
        <v>150.556</v>
      </c>
      <c r="M77" s="76" t="n">
        <v>0</v>
      </c>
      <c r="N77" s="75"/>
      <c r="O77" s="71"/>
      <c r="P77" s="71"/>
      <c r="Q77" s="71"/>
      <c r="R77" s="72"/>
      <c r="S77" s="73"/>
      <c r="T77" s="73"/>
      <c r="U77" s="73"/>
      <c r="V77" s="73"/>
      <c r="W77" s="74"/>
      <c r="X77" s="74"/>
      <c r="Y77" s="75"/>
      <c r="Z77" s="75"/>
      <c r="AA77" s="75"/>
      <c r="AB77" s="76"/>
    </row>
    <row r="78" s="77" customFormat="true" ht="11.25" hidden="false" customHeight="true" outlineLevel="0" collapsed="false">
      <c r="A78" s="71" t="s">
        <v>183</v>
      </c>
      <c r="B78" s="73"/>
      <c r="C78" s="73"/>
      <c r="D78" s="78" t="n">
        <v>1</v>
      </c>
      <c r="E78" s="80" t="n">
        <v>16.02</v>
      </c>
      <c r="F78" s="80" t="n">
        <v>16.734</v>
      </c>
      <c r="G78" s="80" t="n">
        <v>18.594</v>
      </c>
      <c r="H78" s="80" t="n">
        <v>111.115095016135</v>
      </c>
      <c r="I78" s="75"/>
      <c r="J78" s="79" t="n">
        <v>6</v>
      </c>
      <c r="K78" s="76" t="n">
        <v>120.165</v>
      </c>
      <c r="L78" s="76" t="n">
        <v>123.247</v>
      </c>
      <c r="M78" s="76" t="n">
        <v>0</v>
      </c>
      <c r="N78" s="75"/>
      <c r="O78" s="71"/>
      <c r="P78" s="71"/>
      <c r="Q78" s="71"/>
      <c r="R78" s="72"/>
      <c r="S78" s="73"/>
      <c r="T78" s="73"/>
      <c r="U78" s="73"/>
      <c r="V78" s="73"/>
      <c r="W78" s="74"/>
      <c r="X78" s="74"/>
      <c r="Y78" s="75"/>
      <c r="Z78" s="75"/>
      <c r="AA78" s="75"/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66</v>
      </c>
      <c r="P79" s="71"/>
      <c r="Q79" s="71"/>
      <c r="R79" s="78"/>
      <c r="S79" s="73"/>
      <c r="T79" s="73"/>
      <c r="U79" s="73"/>
      <c r="V79" s="73"/>
      <c r="W79" s="74"/>
      <c r="X79" s="79"/>
      <c r="Y79" s="75"/>
      <c r="Z79" s="75"/>
      <c r="AA79" s="75"/>
      <c r="AB79" s="76"/>
    </row>
    <row r="80" s="77" customFormat="true" ht="11.25" hidden="false" customHeight="true" outlineLevel="0" collapsed="false">
      <c r="A80" s="81" t="s">
        <v>184</v>
      </c>
      <c r="B80" s="73"/>
      <c r="C80" s="73"/>
      <c r="D80" s="82"/>
      <c r="E80" s="80"/>
      <c r="F80" s="80"/>
      <c r="G80" s="80"/>
      <c r="H80" s="80"/>
      <c r="I80" s="75"/>
      <c r="J80" s="83"/>
      <c r="K80" s="76"/>
      <c r="L80" s="76"/>
      <c r="M80" s="76"/>
      <c r="N80" s="76"/>
      <c r="O80" s="71" t="s">
        <v>174</v>
      </c>
      <c r="P80" s="73"/>
      <c r="Q80" s="73"/>
      <c r="R80" s="78" t="n">
        <v>1</v>
      </c>
      <c r="S80" s="80" t="n">
        <v>14.909</v>
      </c>
      <c r="T80" s="80" t="n">
        <v>15.425</v>
      </c>
      <c r="U80" s="80" t="n">
        <v>15.225</v>
      </c>
      <c r="V80" s="80" t="n">
        <v>98.7034035656402</v>
      </c>
      <c r="W80" s="75"/>
      <c r="X80" s="79" t="n">
        <v>2</v>
      </c>
      <c r="Y80" s="76" t="n">
        <v>206.481</v>
      </c>
      <c r="Z80" s="76" t="n">
        <v>205.119</v>
      </c>
      <c r="AA80" s="76" t="n">
        <v>223.239</v>
      </c>
      <c r="AB80" s="76" t="n">
        <v>108.833896421102</v>
      </c>
    </row>
    <row r="81" s="77" customFormat="true" ht="11.25" hidden="false" customHeight="true" outlineLevel="0" collapsed="false">
      <c r="A81" s="81" t="s">
        <v>185</v>
      </c>
      <c r="B81" s="71"/>
      <c r="C81" s="71"/>
      <c r="D81" s="88"/>
      <c r="E81" s="80"/>
      <c r="F81" s="80"/>
      <c r="G81" s="80"/>
      <c r="H81" s="80"/>
      <c r="I81" s="74"/>
      <c r="J81" s="89"/>
      <c r="K81" s="76"/>
      <c r="L81" s="76"/>
      <c r="M81" s="76"/>
      <c r="N81" s="76"/>
      <c r="O81" s="71" t="s">
        <v>80</v>
      </c>
      <c r="P81" s="73"/>
      <c r="Q81" s="73"/>
      <c r="R81" s="78" t="n">
        <v>2</v>
      </c>
      <c r="S81" s="80" t="n">
        <v>31.333</v>
      </c>
      <c r="T81" s="80" t="n">
        <v>31.967</v>
      </c>
      <c r="U81" s="80" t="n">
        <v>34.92468</v>
      </c>
      <c r="V81" s="80" t="n">
        <v>109.252291425533</v>
      </c>
      <c r="W81" s="75"/>
      <c r="X81" s="79" t="n">
        <v>1</v>
      </c>
      <c r="Y81" s="76" t="n">
        <v>531.889</v>
      </c>
      <c r="Z81" s="76" t="n">
        <v>590.895</v>
      </c>
      <c r="AA81" s="76" t="n">
        <v>561.504</v>
      </c>
      <c r="AB81" s="76" t="n">
        <v>95.0260198512426</v>
      </c>
    </row>
    <row r="82" s="77" customFormat="true" ht="11.25" hidden="false" customHeight="true" outlineLevel="0" collapsed="false">
      <c r="A82" s="81" t="s">
        <v>186</v>
      </c>
      <c r="D82" s="89"/>
      <c r="E82" s="76"/>
      <c r="F82" s="76"/>
      <c r="G82" s="76"/>
      <c r="H82" s="76"/>
      <c r="I82" s="74"/>
      <c r="J82" s="89"/>
      <c r="K82" s="76"/>
      <c r="L82" s="76"/>
      <c r="M82" s="76"/>
      <c r="N82" s="76"/>
      <c r="O82" s="71"/>
      <c r="P82" s="73"/>
      <c r="Q82" s="73"/>
      <c r="R82" s="78"/>
      <c r="S82" s="80"/>
      <c r="T82" s="80"/>
      <c r="U82" s="80"/>
      <c r="V82" s="80"/>
      <c r="W82" s="75"/>
      <c r="X82" s="79"/>
      <c r="Y82" s="76"/>
      <c r="Z82" s="76"/>
      <c r="AA82" s="76"/>
      <c r="AB82" s="76"/>
    </row>
    <row r="83" s="77" customFormat="true" ht="11.25" hidden="false" customHeight="true" outlineLevel="0" collapsed="false">
      <c r="A83" s="81" t="s">
        <v>187</v>
      </c>
      <c r="D83" s="89"/>
      <c r="E83" s="76"/>
      <c r="F83" s="76"/>
      <c r="G83" s="76"/>
      <c r="H83" s="76"/>
      <c r="I83" s="74"/>
      <c r="J83" s="89"/>
      <c r="K83" s="76"/>
      <c r="L83" s="76"/>
      <c r="M83" s="76"/>
      <c r="N83" s="76"/>
      <c r="O83" s="71" t="s">
        <v>102</v>
      </c>
      <c r="P83" s="73"/>
      <c r="Q83" s="73"/>
      <c r="R83" s="78"/>
      <c r="S83" s="80"/>
      <c r="T83" s="80"/>
      <c r="U83" s="80"/>
      <c r="V83" s="80"/>
      <c r="W83" s="75"/>
      <c r="X83" s="79"/>
      <c r="Y83" s="76"/>
      <c r="Z83" s="76"/>
      <c r="AA83" s="76"/>
      <c r="AB83" s="76"/>
    </row>
    <row r="84" s="77" customFormat="true" ht="11.25" hidden="false" customHeight="true" outlineLevel="0" collapsed="false">
      <c r="A84" s="81" t="s">
        <v>188</v>
      </c>
      <c r="D84" s="89"/>
      <c r="E84" s="76"/>
      <c r="F84" s="76"/>
      <c r="G84" s="76"/>
      <c r="H84" s="76"/>
      <c r="I84" s="74"/>
      <c r="J84" s="89"/>
      <c r="K84" s="76"/>
      <c r="L84" s="76"/>
      <c r="M84" s="76"/>
      <c r="N84" s="76"/>
      <c r="O84" s="71" t="s">
        <v>104</v>
      </c>
      <c r="P84" s="73"/>
      <c r="Q84" s="73"/>
      <c r="R84" s="78" t="n">
        <v>0</v>
      </c>
      <c r="S84" s="80" t="n">
        <v>0</v>
      </c>
      <c r="T84" s="80" t="n">
        <v>0</v>
      </c>
      <c r="U84" s="80" t="n">
        <v>0</v>
      </c>
      <c r="V84" s="80"/>
      <c r="W84" s="75"/>
      <c r="X84" s="79" t="n">
        <v>2</v>
      </c>
      <c r="Y84" s="76" t="n">
        <v>3279.458</v>
      </c>
      <c r="Z84" s="76" t="n">
        <v>3496.145</v>
      </c>
      <c r="AA84" s="76" t="n">
        <v>3356.034</v>
      </c>
      <c r="AB84" s="76" t="n">
        <v>95.9924145022589</v>
      </c>
    </row>
    <row r="85" s="77" customFormat="true" ht="11.25" hidden="false" customHeight="true" outlineLevel="0" collapsed="false">
      <c r="A85" s="81" t="s">
        <v>189</v>
      </c>
      <c r="D85" s="89"/>
      <c r="E85" s="76"/>
      <c r="F85" s="76"/>
      <c r="G85" s="76"/>
      <c r="H85" s="76"/>
      <c r="I85" s="74"/>
      <c r="J85" s="89"/>
      <c r="K85" s="76"/>
      <c r="L85" s="76"/>
      <c r="M85" s="76"/>
      <c r="N85" s="76"/>
      <c r="O85" s="71" t="s">
        <v>106</v>
      </c>
      <c r="P85" s="73"/>
      <c r="Q85" s="73"/>
      <c r="R85" s="78" t="n">
        <v>0</v>
      </c>
      <c r="S85" s="80" t="n">
        <v>0</v>
      </c>
      <c r="T85" s="80" t="n">
        <v>0</v>
      </c>
      <c r="U85" s="80" t="n">
        <v>0</v>
      </c>
      <c r="V85" s="80"/>
      <c r="W85" s="75"/>
      <c r="X85" s="79" t="n">
        <v>2</v>
      </c>
      <c r="Y85" s="76" t="n">
        <v>931.052</v>
      </c>
      <c r="Z85" s="76" t="n">
        <v>1141.574</v>
      </c>
      <c r="AA85" s="76" t="n">
        <v>1011.963</v>
      </c>
      <c r="AB85" s="76" t="n">
        <v>88.6462901222348</v>
      </c>
    </row>
    <row r="86" s="77" customFormat="true" ht="11.25" hidden="false" customHeight="true" outlineLevel="0" collapsed="false">
      <c r="A86" s="81" t="s">
        <v>190</v>
      </c>
      <c r="D86" s="89"/>
      <c r="E86" s="76"/>
      <c r="F86" s="76"/>
      <c r="G86" s="76"/>
      <c r="H86" s="76"/>
      <c r="I86" s="74"/>
      <c r="J86" s="89"/>
      <c r="K86" s="76"/>
      <c r="L86" s="76"/>
      <c r="M86" s="76"/>
      <c r="N86" s="76"/>
      <c r="O86" s="71" t="s">
        <v>108</v>
      </c>
      <c r="P86" s="73"/>
      <c r="Q86" s="73"/>
      <c r="R86" s="78" t="n">
        <v>0</v>
      </c>
      <c r="S86" s="80" t="n">
        <v>0</v>
      </c>
      <c r="T86" s="80" t="n">
        <v>0</v>
      </c>
      <c r="U86" s="80" t="n">
        <v>0</v>
      </c>
      <c r="V86" s="80"/>
      <c r="W86" s="75"/>
      <c r="X86" s="79" t="n">
        <v>2</v>
      </c>
      <c r="Y86" s="76" t="n">
        <v>70.602</v>
      </c>
      <c r="Z86" s="76" t="n">
        <v>81.556</v>
      </c>
      <c r="AA86" s="76" t="n">
        <v>82.913</v>
      </c>
      <c r="AB86" s="76" t="n">
        <v>101.663887390259</v>
      </c>
    </row>
    <row r="87" s="77" customFormat="true" ht="11.25" hidden="false" customHeight="true" outlineLevel="0" collapsed="false">
      <c r="A87" s="81" t="s">
        <v>191</v>
      </c>
      <c r="D87" s="89"/>
      <c r="E87" s="76"/>
      <c r="F87" s="76"/>
      <c r="G87" s="76"/>
      <c r="H87" s="76"/>
      <c r="I87" s="74"/>
      <c r="J87" s="89"/>
      <c r="K87" s="76"/>
      <c r="L87" s="76"/>
      <c r="M87" s="76"/>
      <c r="N87" s="76"/>
      <c r="O87" s="71"/>
      <c r="P87" s="73"/>
      <c r="Q87" s="73"/>
      <c r="R87" s="78"/>
      <c r="S87" s="80"/>
      <c r="T87" s="80"/>
      <c r="U87" s="80"/>
      <c r="V87" s="80"/>
      <c r="W87" s="75"/>
      <c r="X87" s="79"/>
      <c r="Y87" s="76"/>
      <c r="Z87" s="76"/>
      <c r="AA87" s="76"/>
      <c r="AB87" s="76"/>
    </row>
    <row r="88" s="77" customFormat="true" ht="11.25" hidden="false" customHeight="true" outlineLevel="0" collapsed="false">
      <c r="A88" s="81" t="s">
        <v>192</v>
      </c>
      <c r="D88" s="89"/>
      <c r="E88" s="76"/>
      <c r="F88" s="76"/>
      <c r="G88" s="76"/>
      <c r="H88" s="76"/>
      <c r="I88" s="74"/>
      <c r="J88" s="89"/>
      <c r="K88" s="76"/>
      <c r="L88" s="76"/>
      <c r="M88" s="76"/>
      <c r="N88" s="76"/>
      <c r="O88" s="71" t="s">
        <v>164</v>
      </c>
      <c r="P88" s="73"/>
      <c r="Q88" s="73"/>
      <c r="R88" s="78"/>
      <c r="S88" s="80"/>
      <c r="T88" s="80"/>
      <c r="U88" s="80"/>
      <c r="V88" s="80"/>
      <c r="W88" s="75"/>
      <c r="X88" s="79"/>
      <c r="Y88" s="76"/>
      <c r="Z88" s="76"/>
      <c r="AA88" s="76"/>
      <c r="AB88" s="76"/>
    </row>
    <row r="89" s="77" customFormat="true" ht="11.25" hidden="false" customHeight="true" outlineLevel="0" collapsed="false">
      <c r="A89" s="81" t="s">
        <v>193</v>
      </c>
      <c r="D89" s="89"/>
      <c r="E89" s="76"/>
      <c r="F89" s="76"/>
      <c r="G89" s="76"/>
      <c r="H89" s="76"/>
      <c r="I89" s="74"/>
      <c r="J89" s="89"/>
      <c r="K89" s="76"/>
      <c r="L89" s="76"/>
      <c r="M89" s="76"/>
      <c r="N89" s="76"/>
      <c r="O89" s="71" t="s">
        <v>168</v>
      </c>
      <c r="P89" s="73"/>
      <c r="Q89" s="73"/>
      <c r="R89" s="78" t="n">
        <v>0</v>
      </c>
      <c r="S89" s="80" t="n">
        <v>0</v>
      </c>
      <c r="T89" s="80" t="n">
        <v>0</v>
      </c>
      <c r="U89" s="80" t="n">
        <v>0</v>
      </c>
      <c r="V89" s="80"/>
      <c r="W89" s="75"/>
      <c r="X89" s="79" t="n">
        <v>2</v>
      </c>
      <c r="Y89" s="76" t="n">
        <v>5433.479</v>
      </c>
      <c r="Z89" s="76" t="n">
        <v>7576.125</v>
      </c>
      <c r="AA89" s="76" t="n">
        <v>7276.035</v>
      </c>
      <c r="AB89" s="76" t="n">
        <v>96.0390041083007</v>
      </c>
    </row>
    <row r="90" s="77" customFormat="true" ht="11.25" hidden="false" customHeight="true" outlineLevel="0" collapsed="false">
      <c r="A90" s="81" t="s">
        <v>194</v>
      </c>
      <c r="D90" s="89"/>
      <c r="E90" s="76"/>
      <c r="F90" s="76"/>
      <c r="G90" s="76"/>
      <c r="H90" s="76"/>
      <c r="I90" s="74"/>
      <c r="J90" s="89"/>
      <c r="K90" s="76"/>
      <c r="L90" s="76"/>
      <c r="M90" s="76"/>
      <c r="N90" s="76"/>
      <c r="O90" s="71" t="s">
        <v>170</v>
      </c>
      <c r="P90" s="73"/>
      <c r="Q90" s="73"/>
      <c r="R90" s="78" t="n">
        <v>0</v>
      </c>
      <c r="S90" s="80" t="n">
        <v>0</v>
      </c>
      <c r="T90" s="80" t="n">
        <v>0</v>
      </c>
      <c r="U90" s="80" t="n">
        <v>0</v>
      </c>
      <c r="V90" s="80"/>
      <c r="W90" s="75"/>
      <c r="X90" s="79" t="n">
        <v>2</v>
      </c>
      <c r="Y90" s="76" t="n">
        <v>1118.906</v>
      </c>
      <c r="Z90" s="76" t="n">
        <v>1370.182</v>
      </c>
      <c r="AA90" s="76" t="n">
        <v>1442.412</v>
      </c>
      <c r="AB90" s="76" t="n">
        <v>105.271562463965</v>
      </c>
    </row>
    <row r="91" s="77" customFormat="true" ht="11.25" hidden="false" customHeight="true" outlineLevel="0" collapsed="false">
      <c r="A91" s="81" t="s">
        <v>195</v>
      </c>
      <c r="D91" s="89"/>
      <c r="E91" s="76"/>
      <c r="F91" s="76"/>
      <c r="G91" s="76"/>
      <c r="H91" s="76" t="str">
        <f aca="false">IF(AND(F91&gt;0,G91&gt;0),G91*100/F91,"")</f>
        <v/>
      </c>
      <c r="I91" s="74"/>
      <c r="J91" s="89"/>
      <c r="K91" s="76"/>
      <c r="L91" s="76"/>
      <c r="M91" s="76"/>
      <c r="N91" s="76" t="str">
        <f aca="false">IF(AND(L91&gt;0,M91&gt;0),M91*100/L91,"")</f>
        <v/>
      </c>
      <c r="O91" s="71"/>
      <c r="P91" s="73"/>
      <c r="Q91" s="73"/>
      <c r="R91" s="78"/>
      <c r="S91" s="80"/>
      <c r="T91" s="80"/>
      <c r="U91" s="80"/>
      <c r="V91" s="80"/>
      <c r="W91" s="75"/>
      <c r="X91" s="79"/>
      <c r="Y91" s="76"/>
      <c r="Z91" s="76"/>
      <c r="AA91" s="76"/>
      <c r="AB91" s="76"/>
    </row>
    <row r="92" s="77" customFormat="true" ht="12" hidden="false" customHeight="true" outlineLevel="0" collapsed="false">
      <c r="A92" s="81" t="s">
        <v>196</v>
      </c>
      <c r="D92" s="89"/>
      <c r="E92" s="76"/>
      <c r="F92" s="76"/>
      <c r="G92" s="76"/>
      <c r="H92" s="76" t="str">
        <f aca="false">IF(AND(F92&gt;0,G92&gt;0),G92*100/F92,"")</f>
        <v/>
      </c>
      <c r="I92" s="74"/>
      <c r="J92" s="89"/>
      <c r="K92" s="76"/>
      <c r="L92" s="76"/>
      <c r="M92" s="76"/>
      <c r="N92" s="76" t="str">
        <f aca="false">IF(AND(L92&gt;0,M92&gt;0),M92*100/L92,"")</f>
        <v/>
      </c>
      <c r="O92" s="81"/>
      <c r="P92" s="73"/>
      <c r="Q92" s="73"/>
      <c r="R92" s="82"/>
      <c r="S92" s="80"/>
      <c r="T92" s="80"/>
      <c r="U92" s="80"/>
      <c r="V92" s="80"/>
      <c r="W92" s="75"/>
      <c r="X92" s="83"/>
      <c r="Y92" s="76"/>
      <c r="Z92" s="76"/>
      <c r="AA92" s="76"/>
      <c r="AB92" s="76"/>
    </row>
    <row r="93" s="55" customFormat="true" ht="12" hidden="false" customHeight="false" outlineLevel="0" collapsed="false">
      <c r="A93" s="81" t="s">
        <v>197</v>
      </c>
      <c r="B93" s="77"/>
      <c r="C93" s="77"/>
      <c r="D93" s="89"/>
      <c r="E93" s="76"/>
      <c r="F93" s="76"/>
      <c r="G93" s="76"/>
      <c r="H93" s="76" t="str">
        <f aca="false">IF(AND(F93&gt;0,G93&gt;0),G93*100/F93,"")</f>
        <v/>
      </c>
      <c r="I93" s="74"/>
      <c r="J93" s="89"/>
      <c r="K93" s="76"/>
      <c r="L93" s="76"/>
      <c r="M93" s="76"/>
      <c r="N93" s="76" t="str">
        <f aca="false">IF(AND(L93&gt;0,M93&gt;0),M93*100/L93,"")</f>
        <v/>
      </c>
      <c r="O93" s="77"/>
      <c r="P93" s="84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90" customFormat="true" ht="11.25" hidden="false" customHeight="true" outlineLevel="0" collapsed="false">
      <c r="A94" s="81" t="s">
        <v>198</v>
      </c>
      <c r="B94" s="77"/>
      <c r="C94" s="77"/>
      <c r="D94" s="89"/>
      <c r="E94" s="76"/>
      <c r="F94" s="76"/>
      <c r="G94" s="76"/>
      <c r="H94" s="76" t="str">
        <f aca="false">IF(AND(F94&gt;0,G94&gt;0),G94*100/F94,"")</f>
        <v/>
      </c>
      <c r="I94" s="74"/>
      <c r="J94" s="89"/>
      <c r="K94" s="76"/>
      <c r="L94" s="76"/>
      <c r="M94" s="76"/>
      <c r="N94" s="76" t="str">
        <f aca="false">IF(AND(L94&gt;0,M94&gt;0),M94*100/L94,"")</f>
        <v/>
      </c>
      <c r="O94" s="77"/>
      <c r="P94" s="84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90" customFormat="true" ht="12" hidden="false" customHeight="false" outlineLevel="0" collapsed="false">
      <c r="A95" s="81" t="s">
        <v>199</v>
      </c>
      <c r="B95" s="77"/>
      <c r="C95" s="77"/>
      <c r="D95" s="89"/>
      <c r="E95" s="76"/>
      <c r="F95" s="76"/>
      <c r="G95" s="76"/>
      <c r="H95" s="76" t="str">
        <f aca="false">IF(AND(F95&gt;0,G95&gt;0),G95*100/F95,"")</f>
        <v/>
      </c>
      <c r="I95" s="74"/>
      <c r="J95" s="89"/>
      <c r="K95" s="76"/>
      <c r="L95" s="76"/>
      <c r="M95" s="76"/>
      <c r="N95" s="76" t="str">
        <f aca="false">IF(AND(L95&gt;0,M95&gt;0),M95*100/L95,"")</f>
        <v/>
      </c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90" customFormat="true" ht="12" hidden="false" customHeight="false" outlineLevel="0" collapsed="false">
      <c r="A96" s="81" t="s">
        <v>200</v>
      </c>
      <c r="B96" s="77"/>
      <c r="C96" s="77"/>
      <c r="D96" s="89"/>
      <c r="E96" s="76"/>
      <c r="F96" s="76"/>
      <c r="G96" s="76"/>
      <c r="H96" s="76" t="str">
        <f aca="false">IF(AND(F96&gt;0,G96&gt;0),G96*100/F96,"")</f>
        <v/>
      </c>
      <c r="I96" s="74"/>
      <c r="J96" s="89"/>
      <c r="K96" s="76"/>
      <c r="L96" s="76"/>
      <c r="M96" s="76"/>
      <c r="N96" s="76" t="str">
        <f aca="false">IF(AND(L96&gt;0,M96&gt;0),M96*100/L96,"")</f>
        <v/>
      </c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90" customFormat="true" ht="12" hidden="false" customHeight="false" outlineLevel="0" collapsed="false">
      <c r="A97" s="81" t="s">
        <v>201</v>
      </c>
      <c r="B97" s="77"/>
      <c r="C97" s="77"/>
      <c r="D97" s="89"/>
      <c r="E97" s="76"/>
      <c r="F97" s="76"/>
      <c r="G97" s="76"/>
      <c r="H97" s="76" t="str">
        <f aca="false">IF(AND(F97&gt;0,G97&gt;0),G97*100/F97,"")</f>
        <v/>
      </c>
      <c r="I97" s="74"/>
      <c r="J97" s="89"/>
      <c r="K97" s="76"/>
      <c r="L97" s="76"/>
      <c r="M97" s="76"/>
      <c r="N97" s="76" t="str">
        <f aca="false">IF(AND(L97&gt;0,M97&gt;0),M97*100/L97,"")</f>
        <v/>
      </c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90" customFormat="true" ht="11.25" hidden="false" customHeight="true" outlineLevel="0" collapsed="false">
      <c r="A98" s="77"/>
      <c r="B98" s="77"/>
      <c r="C98" s="77"/>
      <c r="D98" s="89"/>
      <c r="E98" s="75"/>
      <c r="F98" s="75"/>
      <c r="G98" s="75"/>
      <c r="H98" s="75"/>
      <c r="I98" s="74"/>
      <c r="J98" s="89"/>
      <c r="K98" s="75"/>
      <c r="L98" s="75"/>
      <c r="M98" s="75"/>
      <c r="N98" s="75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90" customFormat="true" ht="11.25" hidden="false" customHeight="true" outlineLevel="0" collapsed="false">
      <c r="A99" s="77"/>
      <c r="B99" s="77"/>
      <c r="C99" s="77"/>
      <c r="D99" s="89"/>
      <c r="E99" s="76"/>
      <c r="F99" s="76"/>
      <c r="G99" s="76"/>
      <c r="H99" s="76" t="str">
        <f aca="false">IF(AND(F99&gt;0,G99&gt;0),G99*100/F99,"")</f>
        <v/>
      </c>
      <c r="I99" s="74"/>
      <c r="J99" s="89"/>
      <c r="K99" s="76"/>
      <c r="L99" s="76"/>
      <c r="M99" s="76"/>
      <c r="N99" s="76" t="str">
        <f aca="false">IF(AND(L99&gt;0,M99&gt;0),M99*100/L99,"")</f>
        <v/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90" customFormat="true" ht="11.25" hidden="false" customHeight="true" outlineLevel="0" collapsed="false">
      <c r="A100" s="77"/>
      <c r="B100" s="77"/>
      <c r="C100" s="77"/>
      <c r="D100" s="89"/>
      <c r="E100" s="76"/>
      <c r="F100" s="76"/>
      <c r="G100" s="76"/>
      <c r="H100" s="76" t="str">
        <f aca="false">IF(AND(F100&gt;0,G100&gt;0),G100*100/F100,"")</f>
        <v/>
      </c>
      <c r="I100" s="74"/>
      <c r="J100" s="89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11.25" hidden="false" customHeight="true" outlineLevel="0" collapsed="false">
      <c r="A101" s="77"/>
      <c r="B101" s="77"/>
      <c r="C101" s="77"/>
      <c r="D101" s="89"/>
      <c r="E101" s="76"/>
      <c r="F101" s="76"/>
      <c r="G101" s="76"/>
      <c r="H101" s="76" t="str">
        <f aca="false">IF(AND(F101&gt;0,G101&gt;0),G101*100/F101,"")</f>
        <v/>
      </c>
      <c r="I101" s="74"/>
      <c r="J101" s="89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89"/>
      <c r="E102" s="76"/>
      <c r="F102" s="76"/>
      <c r="G102" s="76"/>
      <c r="H102" s="76" t="str">
        <f aca="false">IF(AND(F102&gt;0,G102&gt;0),G102*100/F102,"")</f>
        <v/>
      </c>
      <c r="I102" s="74"/>
      <c r="J102" s="89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89"/>
      <c r="E103" s="76"/>
      <c r="F103" s="76"/>
      <c r="G103" s="76"/>
      <c r="H103" s="76" t="str">
        <f aca="false">IF(AND(F103&gt;0,G103&gt;0),G103*100/F103,"")</f>
        <v/>
      </c>
      <c r="I103" s="74"/>
      <c r="J103" s="89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89"/>
      <c r="E104" s="76"/>
      <c r="F104" s="76"/>
      <c r="G104" s="76"/>
      <c r="H104" s="76" t="str">
        <f aca="false">IF(AND(F104&gt;0,G104&gt;0),G104*100/F104,"")</f>
        <v/>
      </c>
      <c r="I104" s="74"/>
      <c r="J104" s="89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89"/>
      <c r="E105" s="76"/>
      <c r="F105" s="76"/>
      <c r="G105" s="76"/>
      <c r="H105" s="76" t="str">
        <f aca="false">IF(AND(F105&gt;0,G105&gt;0),G105*100/F105,"")</f>
        <v/>
      </c>
      <c r="I105" s="74"/>
      <c r="J105" s="89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89"/>
      <c r="E106" s="76"/>
      <c r="F106" s="76"/>
      <c r="G106" s="76"/>
      <c r="H106" s="76" t="str">
        <f aca="false">IF(AND(F106&gt;0,G106&gt;0),G106*100/F106,"")</f>
        <v/>
      </c>
      <c r="I106" s="74"/>
      <c r="J106" s="89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89"/>
      <c r="E107" s="76"/>
      <c r="F107" s="76"/>
      <c r="G107" s="76"/>
      <c r="H107" s="76" t="str">
        <f aca="false">IF(AND(F107&gt;0,G107&gt;0),G107*100/F107,"")</f>
        <v/>
      </c>
      <c r="I107" s="74"/>
      <c r="J107" s="89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89"/>
      <c r="E108" s="76"/>
      <c r="F108" s="76"/>
      <c r="G108" s="76"/>
      <c r="H108" s="76" t="str">
        <f aca="false">IF(AND(F108&gt;0,G108&gt;0),G108*100/F108,"")</f>
        <v/>
      </c>
      <c r="I108" s="74"/>
      <c r="J108" s="89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89"/>
      <c r="E109" s="76"/>
      <c r="F109" s="76"/>
      <c r="G109" s="76"/>
      <c r="H109" s="76" t="str">
        <f aca="false">IF(AND(F109&gt;0,G109&gt;0),G109*100/F109,"")</f>
        <v/>
      </c>
      <c r="I109" s="74"/>
      <c r="J109" s="89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89"/>
      <c r="E110" s="76"/>
      <c r="F110" s="76"/>
      <c r="G110" s="76"/>
      <c r="H110" s="76" t="str">
        <f aca="false">IF(AND(F110&gt;0,G110&gt;0),G110*100/F110,"")</f>
        <v/>
      </c>
      <c r="I110" s="74"/>
      <c r="J110" s="89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89"/>
      <c r="E111" s="76"/>
      <c r="F111" s="76"/>
      <c r="G111" s="76"/>
      <c r="H111" s="76" t="str">
        <f aca="false">IF(AND(F111&gt;0,G111&gt;0),G111*100/F111,"")</f>
        <v/>
      </c>
      <c r="I111" s="74"/>
      <c r="J111" s="89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89"/>
      <c r="E112" s="76"/>
      <c r="F112" s="76"/>
      <c r="G112" s="76"/>
      <c r="H112" s="76" t="str">
        <f aca="false">IF(AND(F112&gt;0,G112&gt;0),G112*100/F112,"")</f>
        <v/>
      </c>
      <c r="I112" s="74"/>
      <c r="J112" s="89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89"/>
      <c r="E113" s="76"/>
      <c r="F113" s="76"/>
      <c r="G113" s="76"/>
      <c r="H113" s="76" t="str">
        <f aca="false">IF(AND(F113&gt;0,G113&gt;0),G113*100/F113,"")</f>
        <v/>
      </c>
      <c r="I113" s="74"/>
      <c r="J113" s="89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89"/>
      <c r="E114" s="76"/>
      <c r="F114" s="76"/>
      <c r="G114" s="76"/>
      <c r="H114" s="76" t="str">
        <f aca="false">IF(AND(F114&gt;0,G114&gt;0),G114*100/F114,"")</f>
        <v/>
      </c>
      <c r="I114" s="74"/>
      <c r="J114" s="89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89"/>
      <c r="E115" s="76"/>
      <c r="F115" s="76"/>
      <c r="G115" s="76"/>
      <c r="H115" s="76" t="str">
        <f aca="false">IF(AND(F115&gt;0,G115&gt;0),G115*100/F115,"")</f>
        <v/>
      </c>
      <c r="I115" s="74"/>
      <c r="J115" s="89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89"/>
      <c r="E116" s="76"/>
      <c r="F116" s="76"/>
      <c r="G116" s="76"/>
      <c r="H116" s="76" t="str">
        <f aca="false">IF(AND(F116&gt;0,G116&gt;0),G116*100/F116,"")</f>
        <v/>
      </c>
      <c r="I116" s="74"/>
      <c r="J116" s="89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89"/>
      <c r="E117" s="76"/>
      <c r="F117" s="76"/>
      <c r="G117" s="76"/>
      <c r="H117" s="76" t="str">
        <f aca="false">IF(AND(F117&gt;0,G117&gt;0),G117*100/F117,"")</f>
        <v/>
      </c>
      <c r="I117" s="74"/>
      <c r="J117" s="89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89"/>
      <c r="E118" s="76"/>
      <c r="F118" s="76"/>
      <c r="G118" s="76"/>
      <c r="H118" s="76" t="str">
        <f aca="false">IF(AND(F118&gt;0,G118&gt;0),G118*100/F118,"")</f>
        <v/>
      </c>
      <c r="I118" s="74"/>
      <c r="J118" s="89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89"/>
      <c r="E119" s="76"/>
      <c r="F119" s="76"/>
      <c r="G119" s="76"/>
      <c r="H119" s="76" t="str">
        <f aca="false">IF(AND(F119&gt;0,G119&gt;0),G119*100/F119,"")</f>
        <v/>
      </c>
      <c r="I119" s="74"/>
      <c r="J119" s="89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89"/>
      <c r="E120" s="76"/>
      <c r="F120" s="76"/>
      <c r="G120" s="76"/>
      <c r="H120" s="76" t="str">
        <f aca="false">IF(AND(F120&gt;0,G120&gt;0),G120*100/F120,"")</f>
        <v/>
      </c>
      <c r="I120" s="74"/>
      <c r="J120" s="89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89"/>
      <c r="E121" s="76"/>
      <c r="F121" s="76"/>
      <c r="G121" s="76"/>
      <c r="H121" s="76" t="str">
        <f aca="false">IF(AND(F121&gt;0,G121&gt;0),G121*100/F121,"")</f>
        <v/>
      </c>
      <c r="I121" s="74"/>
      <c r="J121" s="89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89"/>
      <c r="E122" s="76"/>
      <c r="F122" s="76"/>
      <c r="G122" s="76"/>
      <c r="H122" s="76" t="str">
        <f aca="false">IF(AND(F122&gt;0,G122&gt;0),G122*100/F122,"")</f>
        <v/>
      </c>
      <c r="I122" s="74"/>
      <c r="J122" s="89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89"/>
      <c r="E123" s="76"/>
      <c r="F123" s="76"/>
      <c r="G123" s="76"/>
      <c r="H123" s="76" t="str">
        <f aca="false">IF(AND(F123&gt;0,G123&gt;0),G123*100/F123,"")</f>
        <v/>
      </c>
      <c r="I123" s="74"/>
      <c r="J123" s="89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89"/>
      <c r="E124" s="76"/>
      <c r="F124" s="76"/>
      <c r="G124" s="76"/>
      <c r="H124" s="76" t="str">
        <f aca="false">IF(AND(F124&gt;0,G124&gt;0),G124*100/F124,"")</f>
        <v/>
      </c>
      <c r="I124" s="74"/>
      <c r="J124" s="89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89"/>
      <c r="E125" s="76"/>
      <c r="F125" s="76"/>
      <c r="G125" s="76"/>
      <c r="H125" s="76" t="str">
        <f aca="false">IF(AND(F125&gt;0,G125&gt;0),G125*100/F125,"")</f>
        <v/>
      </c>
      <c r="I125" s="74"/>
      <c r="J125" s="89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89"/>
      <c r="E126" s="76"/>
      <c r="F126" s="76"/>
      <c r="G126" s="76"/>
      <c r="H126" s="76" t="str">
        <f aca="false">IF(AND(F126&gt;0,G126&gt;0),G126*100/F126,"")</f>
        <v/>
      </c>
      <c r="I126" s="74"/>
      <c r="J126" s="89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89"/>
      <c r="E127" s="76"/>
      <c r="F127" s="76"/>
      <c r="G127" s="76"/>
      <c r="H127" s="76" t="str">
        <f aca="false">IF(AND(F127&gt;0,G127&gt;0),G127*100/F127,"")</f>
        <v/>
      </c>
      <c r="I127" s="74"/>
      <c r="J127" s="89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89"/>
      <c r="E128" s="76"/>
      <c r="F128" s="76"/>
      <c r="G128" s="76"/>
      <c r="H128" s="76" t="str">
        <f aca="false">IF(AND(F128&gt;0,G128&gt;0),G128*100/F128,"")</f>
        <v/>
      </c>
      <c r="I128" s="74"/>
      <c r="J128" s="89"/>
      <c r="K128" s="76"/>
      <c r="L128" s="76"/>
      <c r="M128" s="76"/>
      <c r="N128" s="76" t="str">
        <f aca="false">IF(AND(L128&gt;0,M128&gt;0),M128*100/L128,"")</f>
        <v/>
      </c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</row>
    <row r="129" customFormat="false" ht="11.25" hidden="false" customHeight="true" outlineLevel="0" collapsed="false">
      <c r="A129" s="77"/>
      <c r="B129" s="77"/>
      <c r="C129" s="77"/>
      <c r="D129" s="89"/>
      <c r="E129" s="76"/>
      <c r="F129" s="76"/>
      <c r="G129" s="76"/>
      <c r="H129" s="76" t="str">
        <f aca="false">IF(AND(F129&gt;0,G129&gt;0),G129*100/F129,"")</f>
        <v/>
      </c>
      <c r="I129" s="74"/>
      <c r="J129" s="89"/>
      <c r="K129" s="76"/>
      <c r="L129" s="76"/>
      <c r="M129" s="76"/>
      <c r="N129" s="76" t="str">
        <f aca="false">IF(AND(L129&gt;0,M129&gt;0),M129*100/L129,"")</f>
        <v/>
      </c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</row>
    <row r="130" customFormat="false" ht="11.25" hidden="false" customHeight="true" outlineLevel="0" collapsed="false">
      <c r="A130" s="77"/>
      <c r="B130" s="77"/>
      <c r="C130" s="77"/>
      <c r="D130" s="89"/>
      <c r="E130" s="76"/>
      <c r="F130" s="76"/>
      <c r="G130" s="76"/>
      <c r="H130" s="76" t="str">
        <f aca="false">IF(AND(F130&gt;0,G130&gt;0),G130*100/F130,"")</f>
        <v/>
      </c>
      <c r="I130" s="74"/>
      <c r="J130" s="89"/>
      <c r="K130" s="76"/>
      <c r="L130" s="76"/>
      <c r="M130" s="76"/>
      <c r="N130" s="76" t="str">
        <f aca="false">IF(AND(L130&gt;0,M130&gt;0),M130*100/L130,"")</f>
        <v/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</row>
    <row r="131" customFormat="false" ht="11.25" hidden="false" customHeight="true" outlineLevel="0" collapsed="false">
      <c r="A131" s="77"/>
      <c r="B131" s="77"/>
      <c r="C131" s="77"/>
      <c r="D131" s="89"/>
      <c r="E131" s="76"/>
      <c r="F131" s="76"/>
      <c r="G131" s="76"/>
      <c r="H131" s="76" t="str">
        <f aca="false">IF(AND(F131&gt;0,G131&gt;0),G131*100/F131,"")</f>
        <v/>
      </c>
      <c r="I131" s="74"/>
      <c r="J131" s="89"/>
      <c r="K131" s="76"/>
      <c r="L131" s="76"/>
      <c r="M131" s="76"/>
      <c r="N131" s="76" t="str">
        <f aca="false">IF(AND(L131&gt;0,M131&gt;0),M131*100/L131,"")</f>
        <v/>
      </c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</row>
    <row r="132" customFormat="false" ht="11.25" hidden="false" customHeight="true" outlineLevel="0" collapsed="false">
      <c r="A132" s="77"/>
      <c r="B132" s="77"/>
      <c r="C132" s="77"/>
      <c r="D132" s="89"/>
      <c r="E132" s="76"/>
      <c r="F132" s="76"/>
      <c r="G132" s="76"/>
      <c r="H132" s="76" t="str">
        <f aca="false">IF(AND(F132&gt;0,G132&gt;0),G132*100/F132,"")</f>
        <v/>
      </c>
      <c r="I132" s="74"/>
      <c r="J132" s="89"/>
      <c r="K132" s="76"/>
      <c r="L132" s="76"/>
      <c r="M132" s="76"/>
      <c r="N132" s="76" t="str">
        <f aca="false">IF(AND(L132&gt;0,M132&gt;0),M132*100/L132,"")</f>
        <v/>
      </c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</row>
    <row r="133" customFormat="false" ht="12" hidden="false" customHeight="false" outlineLevel="0" collapsed="false">
      <c r="A133" s="77"/>
      <c r="B133" s="77"/>
      <c r="C133" s="77"/>
      <c r="D133" s="89"/>
      <c r="E133" s="76"/>
      <c r="F133" s="76"/>
      <c r="G133" s="76"/>
      <c r="H133" s="76" t="str">
        <f aca="false">IF(AND(F133&gt;0,G133&gt;0),G133*100/F133,"")</f>
        <v/>
      </c>
      <c r="I133" s="74"/>
      <c r="J133" s="89"/>
      <c r="K133" s="76"/>
      <c r="L133" s="76"/>
      <c r="M133" s="76"/>
      <c r="N133" s="76" t="str">
        <f aca="false">IF(AND(L133&gt;0,M133&gt;0),M133*100/L133,"")</f>
        <v/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</row>
    <row r="134" customFormat="false" ht="12" hidden="false" customHeight="false" outlineLevel="0" collapsed="false">
      <c r="A134" s="77"/>
      <c r="B134" s="77"/>
      <c r="C134" s="77"/>
      <c r="D134" s="89"/>
      <c r="E134" s="76"/>
      <c r="F134" s="76"/>
      <c r="G134" s="76"/>
      <c r="H134" s="76" t="str">
        <f aca="false">IF(AND(F134&gt;0,G134&gt;0),G134*100/F134,"")</f>
        <v/>
      </c>
      <c r="I134" s="74"/>
      <c r="J134" s="89"/>
      <c r="K134" s="76"/>
      <c r="L134" s="76"/>
      <c r="M134" s="76"/>
      <c r="N134" s="76" t="str">
        <f aca="false">IF(AND(L134&gt;0,M134&gt;0),M134*100/L134,"")</f>
        <v/>
      </c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</row>
    <row r="135" customFormat="false" ht="12" hidden="false" customHeight="false" outlineLevel="0" collapsed="false">
      <c r="A135" s="77"/>
      <c r="B135" s="77"/>
      <c r="C135" s="77"/>
      <c r="D135" s="89"/>
      <c r="E135" s="76"/>
      <c r="F135" s="76"/>
      <c r="G135" s="76"/>
      <c r="H135" s="76" t="str">
        <f aca="false">IF(AND(F135&gt;0,G135&gt;0),G135*100/F135,"")</f>
        <v/>
      </c>
      <c r="I135" s="74"/>
      <c r="J135" s="89"/>
      <c r="K135" s="76"/>
      <c r="L135" s="76"/>
      <c r="M135" s="76"/>
      <c r="N135" s="76" t="str">
        <f aca="false">IF(AND(L135&gt;0,M135&gt;0),M135*100/L135,"")</f>
        <v/>
      </c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</row>
    <row r="136" customFormat="false" ht="12" hidden="false" customHeight="false" outlineLevel="0" collapsed="false">
      <c r="A136" s="77"/>
      <c r="B136" s="77"/>
      <c r="C136" s="77"/>
      <c r="D136" s="89"/>
      <c r="E136" s="76"/>
      <c r="F136" s="76"/>
      <c r="G136" s="76"/>
      <c r="H136" s="76" t="str">
        <f aca="false">IF(AND(F136&gt;0,G136&gt;0),G136*100/F136,"")</f>
        <v/>
      </c>
      <c r="I136" s="74"/>
      <c r="J136" s="89"/>
      <c r="K136" s="76"/>
      <c r="L136" s="76"/>
      <c r="M136" s="76"/>
      <c r="N136" s="76" t="str">
        <f aca="false">IF(AND(L136&gt;0,M136&gt;0),M136*100/L136,"")</f>
        <v/>
      </c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</row>
    <row r="137" customFormat="false" ht="12" hidden="false" customHeight="false" outlineLevel="0" collapsed="false">
      <c r="A137" s="77"/>
      <c r="B137" s="77"/>
      <c r="C137" s="77"/>
      <c r="D137" s="89"/>
      <c r="E137" s="76"/>
      <c r="F137" s="76"/>
      <c r="G137" s="76"/>
      <c r="H137" s="76" t="str">
        <f aca="false">IF(AND(F137&gt;0,G137&gt;0),G137*100/F137,"")</f>
        <v/>
      </c>
      <c r="I137" s="74"/>
      <c r="J137" s="89"/>
      <c r="K137" s="76"/>
      <c r="L137" s="76"/>
      <c r="M137" s="76"/>
      <c r="N137" s="76" t="str">
        <f aca="false">IF(AND(L137&gt;0,M137&gt;0),M137*100/L137,"")</f>
        <v/>
      </c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</row>
    <row r="138" customFormat="false" ht="12" hidden="false" customHeight="false" outlineLevel="0" collapsed="false">
      <c r="A138" s="77"/>
      <c r="B138" s="91"/>
      <c r="C138" s="77"/>
      <c r="D138" s="74"/>
      <c r="E138" s="76"/>
      <c r="F138" s="76"/>
      <c r="G138" s="76"/>
      <c r="H138" s="75"/>
      <c r="I138" s="74"/>
      <c r="J138" s="74"/>
      <c r="K138" s="92"/>
      <c r="L138" s="92"/>
      <c r="M138" s="92"/>
      <c r="N138" s="74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</row>
    <row r="139" customFormat="false" ht="12" hidden="false" customHeight="false" outlineLevel="0" collapsed="false">
      <c r="A139" s="77"/>
      <c r="B139" s="77"/>
      <c r="C139" s="77"/>
      <c r="D139" s="74"/>
      <c r="E139" s="75"/>
      <c r="F139" s="75"/>
      <c r="G139" s="75"/>
      <c r="H139" s="75"/>
      <c r="I139" s="74"/>
      <c r="J139" s="74"/>
      <c r="K139" s="74"/>
      <c r="L139" s="74"/>
      <c r="M139" s="74"/>
      <c r="N139" s="74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</row>
    <row r="140" customFormat="false" ht="12.75" hidden="false" customHeight="false" outlineLevel="0" collapsed="false">
      <c r="A140" s="81"/>
      <c r="B140" s="77"/>
      <c r="C140" s="77"/>
      <c r="D140" s="74"/>
      <c r="E140" s="75"/>
      <c r="F140" s="75"/>
      <c r="G140" s="75"/>
      <c r="H140" s="75"/>
      <c r="I140" s="74"/>
      <c r="J140" s="74"/>
      <c r="K140" s="74"/>
      <c r="L140" s="74"/>
      <c r="M140" s="74"/>
      <c r="N140" s="74"/>
      <c r="O140" s="93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</row>
    <row r="141" customFormat="false" ht="12.75" hidden="false" customHeight="false" outlineLevel="0" collapsed="false">
      <c r="A141" s="81"/>
      <c r="B141" s="77"/>
      <c r="C141" s="77"/>
      <c r="D141" s="74"/>
      <c r="E141" s="75"/>
      <c r="F141" s="75"/>
      <c r="G141" s="75"/>
      <c r="H141" s="75"/>
      <c r="I141" s="74"/>
      <c r="J141" s="74"/>
      <c r="K141" s="74"/>
      <c r="L141" s="74"/>
      <c r="M141" s="74"/>
      <c r="N141" s="74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</row>
    <row r="142" customFormat="false" ht="12.75" hidden="false" customHeight="false" outlineLevel="0" collapsed="false">
      <c r="A142" s="81"/>
      <c r="B142" s="77"/>
      <c r="C142" s="77"/>
      <c r="D142" s="74"/>
      <c r="E142" s="75"/>
      <c r="F142" s="75"/>
      <c r="G142" s="75"/>
      <c r="H142" s="75"/>
      <c r="I142" s="74"/>
      <c r="J142" s="74"/>
      <c r="K142" s="74"/>
      <c r="L142" s="74"/>
      <c r="M142" s="74"/>
      <c r="N142" s="74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</row>
    <row r="143" customFormat="false" ht="12.75" hidden="false" customHeight="false" outlineLevel="0" collapsed="false">
      <c r="A143" s="81"/>
      <c r="B143" s="77"/>
      <c r="C143" s="77"/>
      <c r="D143" s="74"/>
      <c r="E143" s="75"/>
      <c r="F143" s="75"/>
      <c r="G143" s="75"/>
      <c r="H143" s="75"/>
      <c r="I143" s="74"/>
      <c r="J143" s="74"/>
      <c r="K143" s="74"/>
      <c r="L143" s="74"/>
      <c r="M143" s="74"/>
      <c r="N143" s="74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</row>
    <row r="144" customFormat="false" ht="12.75" hidden="false" customHeight="false" outlineLevel="0" collapsed="false">
      <c r="N144" s="74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</row>
    <row r="145" customFormat="false" ht="12.75" hidden="false" customHeight="false" outlineLevel="0" collapsed="false">
      <c r="N145" s="55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</row>
    <row r="146" customFormat="false" ht="12.75" hidden="false" customHeight="false" outlineLevel="0" collapsed="false">
      <c r="N146" s="84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</row>
    <row r="147" customFormat="false" ht="12.75" hidden="false" customHeight="false" outlineLevel="0" collapsed="false">
      <c r="N147" s="84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</row>
    <row r="148" customFormat="false" ht="12.75" hidden="false" customHeight="false" outlineLevel="0" collapsed="false">
      <c r="N148" s="84"/>
    </row>
    <row r="149" customFormat="false" ht="12.75" hidden="false" customHeight="false" outlineLevel="0" collapsed="false">
      <c r="N149" s="84"/>
    </row>
    <row r="150" customFormat="false" ht="12.75" hidden="false" customHeight="false" outlineLevel="0" collapsed="false">
      <c r="N150" s="84"/>
    </row>
    <row r="151" customFormat="false" ht="12.75" hidden="false" customHeight="false" outlineLevel="0" collapsed="false">
      <c r="N151" s="84"/>
    </row>
    <row r="152" customFormat="false" ht="12.75" hidden="false" customHeight="false" outlineLevel="0" collapsed="false">
      <c r="N152" s="84"/>
    </row>
    <row r="153" customFormat="false" ht="12.75" hidden="false" customHeight="false" outlineLevel="0" collapsed="false">
      <c r="N153" s="84"/>
    </row>
    <row r="154" customFormat="false" ht="12.75" hidden="false" customHeight="false" outlineLevel="0" collapsed="false">
      <c r="N154" s="84"/>
    </row>
  </sheetData>
  <mergeCells count="6">
    <mergeCell ref="D4:H4"/>
    <mergeCell ref="J4:N4"/>
    <mergeCell ref="R4:V4"/>
    <mergeCell ref="X4:AB4"/>
    <mergeCell ref="R74:V74"/>
    <mergeCell ref="X74:AB7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8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33</v>
      </c>
      <c r="D26" s="135" t="n">
        <v>33</v>
      </c>
      <c r="E26" s="135" t="n">
        <v>30</v>
      </c>
      <c r="F26" s="136" t="n">
        <v>90.9090909090909</v>
      </c>
      <c r="G26" s="137"/>
      <c r="H26" s="138" t="n">
        <v>1.222</v>
      </c>
      <c r="I26" s="139" t="n">
        <v>1.2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2</v>
      </c>
      <c r="D30" s="127" t="n">
        <v>12</v>
      </c>
      <c r="E30" s="127" t="n">
        <v>10</v>
      </c>
      <c r="F30" s="128"/>
      <c r="G30" s="128"/>
      <c r="H30" s="129" t="n">
        <v>0.648</v>
      </c>
      <c r="I30" s="129" t="n">
        <v>0.52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2</v>
      </c>
      <c r="D31" s="135" t="n">
        <v>12</v>
      </c>
      <c r="E31" s="135" t="n">
        <v>10</v>
      </c>
      <c r="F31" s="136" t="n">
        <v>83.3333333333333</v>
      </c>
      <c r="G31" s="137"/>
      <c r="H31" s="138" t="n">
        <v>0.648</v>
      </c>
      <c r="I31" s="139" t="n">
        <v>0.5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119</v>
      </c>
      <c r="D33" s="127" t="n">
        <v>110</v>
      </c>
      <c r="E33" s="127" t="n">
        <v>90</v>
      </c>
      <c r="F33" s="128"/>
      <c r="G33" s="128"/>
      <c r="H33" s="129" t="n">
        <v>2.84</v>
      </c>
      <c r="I33" s="129" t="n">
        <v>3.264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4</v>
      </c>
      <c r="D34" s="127" t="n">
        <v>14</v>
      </c>
      <c r="E34" s="127"/>
      <c r="F34" s="128"/>
      <c r="G34" s="128"/>
      <c r="H34" s="129" t="n">
        <v>0.411</v>
      </c>
      <c r="I34" s="129" t="n">
        <v>0.411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17</v>
      </c>
      <c r="D35" s="127" t="n">
        <v>20</v>
      </c>
      <c r="E35" s="127"/>
      <c r="F35" s="128"/>
      <c r="G35" s="128"/>
      <c r="H35" s="129" t="n">
        <v>0.675</v>
      </c>
      <c r="I35" s="129" t="n">
        <v>0.78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216</v>
      </c>
      <c r="D36" s="127" t="n">
        <v>200</v>
      </c>
      <c r="E36" s="127" t="n">
        <v>207</v>
      </c>
      <c r="F36" s="128"/>
      <c r="G36" s="128"/>
      <c r="H36" s="129" t="n">
        <v>6.608</v>
      </c>
      <c r="I36" s="129" t="n">
        <v>6.3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366</v>
      </c>
      <c r="D37" s="135" t="n">
        <v>344</v>
      </c>
      <c r="E37" s="135" t="n">
        <v>297</v>
      </c>
      <c r="F37" s="136" t="n">
        <v>86.3372093023256</v>
      </c>
      <c r="G37" s="137"/>
      <c r="H37" s="138" t="n">
        <v>10.534</v>
      </c>
      <c r="I37" s="139" t="n">
        <v>10.755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1</v>
      </c>
      <c r="D39" s="135" t="n">
        <v>10</v>
      </c>
      <c r="E39" s="135" t="n">
        <v>7</v>
      </c>
      <c r="F39" s="136" t="n">
        <v>70</v>
      </c>
      <c r="G39" s="137"/>
      <c r="H39" s="138" t="n">
        <v>0.4</v>
      </c>
      <c r="I39" s="139" t="n">
        <v>0.37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 t="n">
        <v>33</v>
      </c>
      <c r="E42" s="127" t="n">
        <v>30</v>
      </c>
      <c r="F42" s="128"/>
      <c r="G42" s="128"/>
      <c r="H42" s="129"/>
      <c r="I42" s="129" t="n">
        <v>1.073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3</v>
      </c>
      <c r="D43" s="127" t="n">
        <v>6</v>
      </c>
      <c r="E43" s="127" t="n">
        <v>7</v>
      </c>
      <c r="F43" s="128"/>
      <c r="G43" s="128"/>
      <c r="H43" s="129" t="n">
        <v>0.051</v>
      </c>
      <c r="I43" s="129" t="n">
        <v>0.09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1</v>
      </c>
      <c r="D45" s="127" t="n">
        <v>1</v>
      </c>
      <c r="E45" s="127" t="n">
        <v>1</v>
      </c>
      <c r="F45" s="128"/>
      <c r="G45" s="128"/>
      <c r="H45" s="129" t="n">
        <v>0.026</v>
      </c>
      <c r="I45" s="129" t="n">
        <v>0.025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 t="n">
        <v>59</v>
      </c>
      <c r="E47" s="127" t="n">
        <v>50</v>
      </c>
      <c r="F47" s="128"/>
      <c r="G47" s="128"/>
      <c r="H47" s="129"/>
      <c r="I47" s="129" t="n">
        <v>2.36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 t="n">
        <v>10</v>
      </c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4</v>
      </c>
      <c r="D50" s="135" t="n">
        <v>99</v>
      </c>
      <c r="E50" s="135" t="n">
        <v>98</v>
      </c>
      <c r="F50" s="136" t="n">
        <v>98.989898989899</v>
      </c>
      <c r="G50" s="137"/>
      <c r="H50" s="138" t="n">
        <v>0.077</v>
      </c>
      <c r="I50" s="139" t="n">
        <v>3.548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20</v>
      </c>
      <c r="D54" s="127" t="n">
        <v>200</v>
      </c>
      <c r="E54" s="127" t="n">
        <v>150</v>
      </c>
      <c r="F54" s="128"/>
      <c r="G54" s="128"/>
      <c r="H54" s="129" t="n">
        <v>6</v>
      </c>
      <c r="I54" s="129" t="n">
        <v>10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70</v>
      </c>
      <c r="D55" s="127" t="n">
        <v>178</v>
      </c>
      <c r="E55" s="127" t="n">
        <v>178</v>
      </c>
      <c r="F55" s="128"/>
      <c r="G55" s="128"/>
      <c r="H55" s="129" t="n">
        <v>8.5</v>
      </c>
      <c r="I55" s="129" t="n">
        <v>8.75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21</v>
      </c>
      <c r="D58" s="127" t="n">
        <v>27</v>
      </c>
      <c r="E58" s="127" t="n">
        <v>25</v>
      </c>
      <c r="F58" s="128"/>
      <c r="G58" s="128"/>
      <c r="H58" s="129" t="n">
        <v>0.945</v>
      </c>
      <c r="I58" s="129" t="n">
        <v>1.12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311</v>
      </c>
      <c r="D59" s="135" t="n">
        <v>405</v>
      </c>
      <c r="E59" s="135" t="n">
        <v>353</v>
      </c>
      <c r="F59" s="136" t="n">
        <v>87.1604938271605</v>
      </c>
      <c r="G59" s="137"/>
      <c r="H59" s="138" t="n">
        <v>15.445</v>
      </c>
      <c r="I59" s="139" t="n">
        <v>19.8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35</v>
      </c>
      <c r="D61" s="127" t="n">
        <v>135</v>
      </c>
      <c r="E61" s="127" t="n">
        <v>116</v>
      </c>
      <c r="F61" s="128"/>
      <c r="G61" s="128"/>
      <c r="H61" s="129" t="n">
        <v>4.86</v>
      </c>
      <c r="I61" s="129" t="n">
        <v>4.176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50</v>
      </c>
      <c r="D62" s="127" t="n">
        <v>150</v>
      </c>
      <c r="E62" s="127" t="n">
        <v>148</v>
      </c>
      <c r="F62" s="128"/>
      <c r="G62" s="128"/>
      <c r="H62" s="129" t="n">
        <v>3.17</v>
      </c>
      <c r="I62" s="129" t="n">
        <v>3.17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120</v>
      </c>
      <c r="D63" s="127" t="n">
        <v>1128</v>
      </c>
      <c r="E63" s="127" t="n">
        <v>1128</v>
      </c>
      <c r="F63" s="128"/>
      <c r="G63" s="128"/>
      <c r="H63" s="129" t="n">
        <v>42.153</v>
      </c>
      <c r="I63" s="129" t="n">
        <v>70.792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405</v>
      </c>
      <c r="D64" s="135" t="n">
        <v>1413</v>
      </c>
      <c r="E64" s="135" t="n">
        <v>1392</v>
      </c>
      <c r="F64" s="136" t="n">
        <v>98.5138004246285</v>
      </c>
      <c r="G64" s="137"/>
      <c r="H64" s="138" t="n">
        <v>50.183</v>
      </c>
      <c r="I64" s="139" t="n">
        <v>78.138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559</v>
      </c>
      <c r="D66" s="135" t="n">
        <v>600</v>
      </c>
      <c r="E66" s="135" t="n">
        <v>603</v>
      </c>
      <c r="F66" s="136" t="n">
        <v>100.5</v>
      </c>
      <c r="G66" s="137"/>
      <c r="H66" s="138" t="n">
        <v>22.304</v>
      </c>
      <c r="I66" s="139" t="n">
        <v>30.65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3</v>
      </c>
      <c r="D72" s="127" t="n">
        <v>13</v>
      </c>
      <c r="E72" s="127" t="n">
        <v>13</v>
      </c>
      <c r="F72" s="128"/>
      <c r="G72" s="128"/>
      <c r="H72" s="129" t="n">
        <v>0.23</v>
      </c>
      <c r="I72" s="129" t="n">
        <v>0.24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78</v>
      </c>
      <c r="D73" s="127" t="n">
        <v>80</v>
      </c>
      <c r="E73" s="127" t="n">
        <v>80</v>
      </c>
      <c r="F73" s="128"/>
      <c r="G73" s="128"/>
      <c r="H73" s="129" t="n">
        <v>2.905</v>
      </c>
      <c r="I73" s="129" t="n">
        <v>2.98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74</v>
      </c>
      <c r="D74" s="127" t="n">
        <v>519</v>
      </c>
      <c r="E74" s="127" t="n">
        <v>400</v>
      </c>
      <c r="F74" s="128"/>
      <c r="G74" s="128"/>
      <c r="H74" s="129" t="n">
        <v>17.417</v>
      </c>
      <c r="I74" s="129" t="n">
        <v>20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37</v>
      </c>
      <c r="D75" s="127" t="n">
        <v>20</v>
      </c>
      <c r="E75" s="127" t="n">
        <v>20</v>
      </c>
      <c r="F75" s="128"/>
      <c r="G75" s="128"/>
      <c r="H75" s="129" t="n">
        <v>1.498</v>
      </c>
      <c r="I75" s="129" t="n">
        <v>1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45</v>
      </c>
      <c r="D76" s="127" t="n">
        <v>20</v>
      </c>
      <c r="E76" s="127"/>
      <c r="F76" s="128"/>
      <c r="G76" s="128"/>
      <c r="H76" s="129" t="n">
        <v>1.575</v>
      </c>
      <c r="I76" s="129" t="n">
        <v>0.6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71</v>
      </c>
      <c r="D77" s="127" t="n">
        <v>181</v>
      </c>
      <c r="E77" s="127" t="n">
        <v>192</v>
      </c>
      <c r="F77" s="128"/>
      <c r="G77" s="128"/>
      <c r="H77" s="129" t="n">
        <v>6.674</v>
      </c>
      <c r="I77" s="129" t="n">
        <v>7.059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90</v>
      </c>
      <c r="D78" s="127" t="n">
        <v>200</v>
      </c>
      <c r="E78" s="127" t="n">
        <v>200</v>
      </c>
      <c r="F78" s="128"/>
      <c r="G78" s="128"/>
      <c r="H78" s="129" t="n">
        <v>9.31</v>
      </c>
      <c r="I78" s="129" t="n">
        <v>12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200</v>
      </c>
      <c r="D79" s="127" t="n">
        <v>1300</v>
      </c>
      <c r="E79" s="127" t="n">
        <v>800</v>
      </c>
      <c r="F79" s="128"/>
      <c r="G79" s="128"/>
      <c r="H79" s="129" t="n">
        <v>60</v>
      </c>
      <c r="I79" s="129" t="n">
        <v>78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2008</v>
      </c>
      <c r="D80" s="135" t="n">
        <v>2333</v>
      </c>
      <c r="E80" s="135" t="n">
        <v>1705</v>
      </c>
      <c r="F80" s="136" t="n">
        <v>73.0818688384055</v>
      </c>
      <c r="G80" s="137"/>
      <c r="H80" s="138" t="n">
        <v>99.609</v>
      </c>
      <c r="I80" s="139" t="n">
        <v>121.879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4709</v>
      </c>
      <c r="D87" s="155" t="n">
        <v>5249</v>
      </c>
      <c r="E87" s="155" t="n">
        <v>4495</v>
      </c>
      <c r="F87" s="156" t="n">
        <v>85.6353591160221</v>
      </c>
      <c r="G87" s="137"/>
      <c r="H87" s="157" t="n">
        <v>200.422</v>
      </c>
      <c r="I87" s="158" t="n">
        <v>266.93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9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 t="n">
        <v>18</v>
      </c>
      <c r="E19" s="127"/>
      <c r="F19" s="128"/>
      <c r="G19" s="128"/>
      <c r="H19" s="129"/>
      <c r="I19" s="129" t="n">
        <v>0.47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20</v>
      </c>
      <c r="D20" s="127" t="n">
        <v>20</v>
      </c>
      <c r="E20" s="127" t="n">
        <v>20</v>
      </c>
      <c r="F20" s="128"/>
      <c r="G20" s="128"/>
      <c r="H20" s="129" t="n">
        <v>0.36</v>
      </c>
      <c r="I20" s="129" t="n">
        <v>0.32</v>
      </c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 t="n">
        <v>39</v>
      </c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20</v>
      </c>
      <c r="D22" s="135" t="n">
        <v>38</v>
      </c>
      <c r="E22" s="135" t="n">
        <v>59</v>
      </c>
      <c r="F22" s="136" t="n">
        <v>155.263157894737</v>
      </c>
      <c r="G22" s="137"/>
      <c r="H22" s="138" t="n">
        <v>0.36</v>
      </c>
      <c r="I22" s="139" t="n">
        <v>0.79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364</v>
      </c>
      <c r="D24" s="135" t="n">
        <v>381</v>
      </c>
      <c r="E24" s="135" t="n">
        <v>380</v>
      </c>
      <c r="F24" s="136" t="n">
        <v>99.737532808399</v>
      </c>
      <c r="G24" s="137"/>
      <c r="H24" s="138" t="n">
        <v>25.062</v>
      </c>
      <c r="I24" s="139" t="n">
        <v>29.2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18</v>
      </c>
      <c r="D26" s="135" t="n">
        <v>18</v>
      </c>
      <c r="E26" s="135" t="n">
        <v>15</v>
      </c>
      <c r="F26" s="136" t="n">
        <v>83.3333333333333</v>
      </c>
      <c r="G26" s="137"/>
      <c r="H26" s="138" t="n">
        <v>1.13</v>
      </c>
      <c r="I26" s="139" t="n">
        <v>1.1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880</v>
      </c>
      <c r="D30" s="127" t="n">
        <v>950</v>
      </c>
      <c r="E30" s="127" t="n">
        <v>1100</v>
      </c>
      <c r="F30" s="128"/>
      <c r="G30" s="128"/>
      <c r="H30" s="129" t="n">
        <v>47.52</v>
      </c>
      <c r="I30" s="129" t="n">
        <v>40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880</v>
      </c>
      <c r="D31" s="135" t="n">
        <v>950</v>
      </c>
      <c r="E31" s="135" t="n">
        <v>1100</v>
      </c>
      <c r="F31" s="136" t="n">
        <v>115.789473684211</v>
      </c>
      <c r="G31" s="137"/>
      <c r="H31" s="138" t="n">
        <v>47.52</v>
      </c>
      <c r="I31" s="139" t="n">
        <v>40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30</v>
      </c>
      <c r="D33" s="127" t="n">
        <v>25</v>
      </c>
      <c r="E33" s="127" t="n">
        <v>30</v>
      </c>
      <c r="F33" s="128"/>
      <c r="G33" s="128"/>
      <c r="H33" s="129" t="n">
        <v>0.703</v>
      </c>
      <c r="I33" s="129" t="n">
        <v>0.675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11</v>
      </c>
      <c r="D34" s="127" t="n">
        <v>111</v>
      </c>
      <c r="E34" s="127"/>
      <c r="F34" s="128"/>
      <c r="G34" s="128"/>
      <c r="H34" s="129" t="n">
        <v>3.167</v>
      </c>
      <c r="I34" s="129" t="n">
        <v>3.167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51</v>
      </c>
      <c r="D35" s="127" t="n">
        <v>60</v>
      </c>
      <c r="E35" s="127" t="n">
        <v>60</v>
      </c>
      <c r="F35" s="128"/>
      <c r="G35" s="128"/>
      <c r="H35" s="129" t="n">
        <v>2.026</v>
      </c>
      <c r="I35" s="129" t="n">
        <v>2.46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92</v>
      </c>
      <c r="D37" s="135" t="n">
        <v>196</v>
      </c>
      <c r="E37" s="135" t="n">
        <v>90</v>
      </c>
      <c r="F37" s="136" t="n">
        <v>45.9183673469388</v>
      </c>
      <c r="G37" s="137"/>
      <c r="H37" s="138" t="n">
        <v>5.896</v>
      </c>
      <c r="I37" s="139" t="n">
        <v>6.30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59</v>
      </c>
      <c r="D39" s="135" t="n">
        <v>60</v>
      </c>
      <c r="E39" s="135" t="n">
        <v>80</v>
      </c>
      <c r="F39" s="136" t="n">
        <v>133.333333333333</v>
      </c>
      <c r="G39" s="137"/>
      <c r="H39" s="138" t="n">
        <v>2.034</v>
      </c>
      <c r="I39" s="139" t="n">
        <v>2.1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30</v>
      </c>
      <c r="D41" s="127" t="n">
        <v>103</v>
      </c>
      <c r="E41" s="127"/>
      <c r="F41" s="128"/>
      <c r="G41" s="128"/>
      <c r="H41" s="129" t="n">
        <v>9.75</v>
      </c>
      <c r="I41" s="129" t="n">
        <v>6.695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24</v>
      </c>
      <c r="D43" s="127" t="n">
        <v>17</v>
      </c>
      <c r="E43" s="127"/>
      <c r="F43" s="128"/>
      <c r="G43" s="128"/>
      <c r="H43" s="129" t="n">
        <v>1.008</v>
      </c>
      <c r="I43" s="129" t="n">
        <v>0.621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25</v>
      </c>
      <c r="D45" s="127" t="n">
        <v>28</v>
      </c>
      <c r="E45" s="127"/>
      <c r="F45" s="128"/>
      <c r="G45" s="128"/>
      <c r="H45" s="129" t="n">
        <v>0.675</v>
      </c>
      <c r="I45" s="129" t="n">
        <v>0.728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 t="n">
        <v>73</v>
      </c>
      <c r="E46" s="127"/>
      <c r="F46" s="128"/>
      <c r="G46" s="128"/>
      <c r="H46" s="129"/>
      <c r="I46" s="129" t="n">
        <v>3.212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459</v>
      </c>
      <c r="D48" s="127" t="n">
        <v>651</v>
      </c>
      <c r="E48" s="127"/>
      <c r="F48" s="128"/>
      <c r="G48" s="128"/>
      <c r="H48" s="129" t="n">
        <v>22.95</v>
      </c>
      <c r="I48" s="129" t="n">
        <v>32.55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24</v>
      </c>
      <c r="D49" s="127" t="n">
        <v>119</v>
      </c>
      <c r="E49" s="127"/>
      <c r="F49" s="128"/>
      <c r="G49" s="128"/>
      <c r="H49" s="129" t="n">
        <v>6.82</v>
      </c>
      <c r="I49" s="129" t="n">
        <v>4.165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762</v>
      </c>
      <c r="D50" s="135" t="n">
        <v>991</v>
      </c>
      <c r="E50" s="135"/>
      <c r="F50" s="136"/>
      <c r="G50" s="137"/>
      <c r="H50" s="138" t="n">
        <v>41.203</v>
      </c>
      <c r="I50" s="139" t="n">
        <v>47.971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219</v>
      </c>
      <c r="D52" s="135" t="n">
        <v>1281</v>
      </c>
      <c r="E52" s="135" t="n">
        <v>1281</v>
      </c>
      <c r="F52" s="136" t="n">
        <v>100</v>
      </c>
      <c r="G52" s="137"/>
      <c r="H52" s="138" t="n">
        <v>49.535</v>
      </c>
      <c r="I52" s="139" t="n">
        <v>43.76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4000</v>
      </c>
      <c r="D54" s="127" t="n">
        <v>4300</v>
      </c>
      <c r="E54" s="127" t="n">
        <v>3800</v>
      </c>
      <c r="F54" s="128"/>
      <c r="G54" s="128"/>
      <c r="H54" s="129" t="n">
        <v>294</v>
      </c>
      <c r="I54" s="129" t="n">
        <v>322.5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780</v>
      </c>
      <c r="D55" s="127" t="n">
        <v>1820</v>
      </c>
      <c r="E55" s="127" t="n">
        <v>1820</v>
      </c>
      <c r="F55" s="128"/>
      <c r="G55" s="128"/>
      <c r="H55" s="129" t="n">
        <v>106.8</v>
      </c>
      <c r="I55" s="129" t="n">
        <v>109.2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058</v>
      </c>
      <c r="D56" s="127" t="n">
        <v>944</v>
      </c>
      <c r="E56" s="127" t="n">
        <v>1100</v>
      </c>
      <c r="F56" s="128"/>
      <c r="G56" s="128"/>
      <c r="H56" s="129" t="n">
        <v>68.063</v>
      </c>
      <c r="I56" s="129" t="n">
        <v>62.1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 t="n">
        <v>33</v>
      </c>
      <c r="E57" s="127" t="n">
        <v>33</v>
      </c>
      <c r="F57" s="128"/>
      <c r="G57" s="128"/>
      <c r="H57" s="129"/>
      <c r="I57" s="129" t="n">
        <v>1.56</v>
      </c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528</v>
      </c>
      <c r="D58" s="127" t="n">
        <v>623</v>
      </c>
      <c r="E58" s="127" t="n">
        <v>700</v>
      </c>
      <c r="F58" s="128"/>
      <c r="G58" s="128"/>
      <c r="H58" s="129" t="n">
        <v>43.296</v>
      </c>
      <c r="I58" s="129" t="n">
        <v>49.582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7366</v>
      </c>
      <c r="D59" s="135" t="n">
        <v>7720</v>
      </c>
      <c r="E59" s="135" t="n">
        <v>7453</v>
      </c>
      <c r="F59" s="136" t="n">
        <v>96.5414507772021</v>
      </c>
      <c r="G59" s="137"/>
      <c r="H59" s="138" t="n">
        <v>512.159</v>
      </c>
      <c r="I59" s="139" t="n">
        <v>544.942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85</v>
      </c>
      <c r="D61" s="127" t="n">
        <v>85</v>
      </c>
      <c r="E61" s="127" t="n">
        <v>90</v>
      </c>
      <c r="F61" s="128"/>
      <c r="G61" s="128"/>
      <c r="H61" s="129" t="n">
        <v>3.825</v>
      </c>
      <c r="I61" s="129" t="n">
        <v>3.825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79</v>
      </c>
      <c r="D62" s="127" t="n">
        <v>70</v>
      </c>
      <c r="E62" s="127" t="n">
        <v>70</v>
      </c>
      <c r="F62" s="128"/>
      <c r="G62" s="128"/>
      <c r="H62" s="129" t="n">
        <v>1.759</v>
      </c>
      <c r="I62" s="129" t="n">
        <v>1.56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64</v>
      </c>
      <c r="D64" s="135" t="n">
        <v>155</v>
      </c>
      <c r="E64" s="135" t="n">
        <v>160</v>
      </c>
      <c r="F64" s="136" t="n">
        <v>103.225806451613</v>
      </c>
      <c r="G64" s="137"/>
      <c r="H64" s="138" t="n">
        <v>5.584</v>
      </c>
      <c r="I64" s="139" t="n">
        <v>5.385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225</v>
      </c>
      <c r="D66" s="135" t="n">
        <v>129</v>
      </c>
      <c r="E66" s="135" t="n">
        <v>327</v>
      </c>
      <c r="F66" s="136" t="n">
        <v>253.488372093023</v>
      </c>
      <c r="G66" s="137"/>
      <c r="H66" s="138" t="n">
        <v>9.45</v>
      </c>
      <c r="I66" s="139" t="n">
        <v>7.35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8</v>
      </c>
      <c r="D72" s="127" t="n">
        <v>18</v>
      </c>
      <c r="E72" s="127" t="n">
        <v>18</v>
      </c>
      <c r="F72" s="128"/>
      <c r="G72" s="128"/>
      <c r="H72" s="129" t="n">
        <v>0.325</v>
      </c>
      <c r="I72" s="129" t="n">
        <v>0.315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90</v>
      </c>
      <c r="D73" s="127" t="n">
        <v>84</v>
      </c>
      <c r="E73" s="127" t="n">
        <v>84</v>
      </c>
      <c r="F73" s="128"/>
      <c r="G73" s="128"/>
      <c r="H73" s="129" t="n">
        <v>3.352</v>
      </c>
      <c r="I73" s="129" t="n">
        <v>3.128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416</v>
      </c>
      <c r="D74" s="127" t="n">
        <v>363</v>
      </c>
      <c r="E74" s="127" t="n">
        <v>280</v>
      </c>
      <c r="F74" s="128"/>
      <c r="G74" s="128"/>
      <c r="H74" s="129" t="n">
        <v>11.495</v>
      </c>
      <c r="I74" s="129" t="n">
        <v>15.3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32</v>
      </c>
      <c r="D75" s="127" t="n">
        <v>95</v>
      </c>
      <c r="E75" s="127" t="n">
        <v>212</v>
      </c>
      <c r="F75" s="128"/>
      <c r="G75" s="128"/>
      <c r="H75" s="129" t="n">
        <v>5.531</v>
      </c>
      <c r="I75" s="129" t="n">
        <v>4.94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21</v>
      </c>
      <c r="D76" s="127" t="n">
        <v>5</v>
      </c>
      <c r="E76" s="127"/>
      <c r="F76" s="128"/>
      <c r="G76" s="128"/>
      <c r="H76" s="129" t="n">
        <v>0.588</v>
      </c>
      <c r="I76" s="129" t="n">
        <v>0.145</v>
      </c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9</v>
      </c>
      <c r="D77" s="127" t="n">
        <v>9</v>
      </c>
      <c r="E77" s="127" t="n">
        <v>3</v>
      </c>
      <c r="F77" s="128"/>
      <c r="G77" s="128"/>
      <c r="H77" s="129" t="n">
        <v>0.349</v>
      </c>
      <c r="I77" s="129" t="n">
        <v>0.351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445</v>
      </c>
      <c r="D78" s="127" t="n">
        <v>450</v>
      </c>
      <c r="E78" s="127" t="n">
        <v>400</v>
      </c>
      <c r="F78" s="128"/>
      <c r="G78" s="128"/>
      <c r="H78" s="129" t="n">
        <v>21.805</v>
      </c>
      <c r="I78" s="129" t="n">
        <v>29.25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240</v>
      </c>
      <c r="D79" s="127" t="n">
        <v>300</v>
      </c>
      <c r="E79" s="127" t="n">
        <v>60</v>
      </c>
      <c r="F79" s="128"/>
      <c r="G79" s="128"/>
      <c r="H79" s="129" t="n">
        <v>12</v>
      </c>
      <c r="I79" s="129" t="n">
        <v>12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371</v>
      </c>
      <c r="D80" s="135" t="n">
        <v>1324</v>
      </c>
      <c r="E80" s="135" t="n">
        <v>1057</v>
      </c>
      <c r="F80" s="136" t="n">
        <v>79.833836858006</v>
      </c>
      <c r="G80" s="137"/>
      <c r="H80" s="138" t="n">
        <v>55.445</v>
      </c>
      <c r="I80" s="139" t="n">
        <v>65.429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2640</v>
      </c>
      <c r="D87" s="155" t="n">
        <v>13243</v>
      </c>
      <c r="E87" s="155" t="n">
        <v>12002</v>
      </c>
      <c r="F87" s="156" t="n">
        <v>90.6290115532734</v>
      </c>
      <c r="G87" s="137"/>
      <c r="H87" s="157" t="n">
        <v>755.378</v>
      </c>
      <c r="I87" s="158" t="n">
        <v>794.344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0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/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</v>
      </c>
      <c r="D9" s="127" t="n">
        <v>1</v>
      </c>
      <c r="E9" s="127" t="n">
        <v>1</v>
      </c>
      <c r="F9" s="128"/>
      <c r="G9" s="128"/>
      <c r="H9" s="129" t="n">
        <v>0.011</v>
      </c>
      <c r="I9" s="129" t="n">
        <v>0.001</v>
      </c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2</v>
      </c>
      <c r="D12" s="127" t="n">
        <v>1</v>
      </c>
      <c r="E12" s="127" t="n">
        <v>1</v>
      </c>
      <c r="F12" s="128"/>
      <c r="G12" s="128"/>
      <c r="H12" s="129" t="n">
        <v>0.022</v>
      </c>
      <c r="I12" s="129" t="n">
        <v>0.001</v>
      </c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3</v>
      </c>
      <c r="D13" s="135" t="n">
        <v>2</v>
      </c>
      <c r="E13" s="135" t="n">
        <v>2</v>
      </c>
      <c r="F13" s="136" t="n">
        <v>100</v>
      </c>
      <c r="G13" s="137"/>
      <c r="H13" s="138" t="n">
        <v>0.033</v>
      </c>
      <c r="I13" s="139" t="n">
        <v>0.002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1</v>
      </c>
      <c r="D15" s="135" t="n">
        <v>1</v>
      </c>
      <c r="E15" s="135" t="n">
        <v>1</v>
      </c>
      <c r="F15" s="136" t="n">
        <v>100</v>
      </c>
      <c r="G15" s="137"/>
      <c r="H15" s="138" t="n">
        <v>0.012</v>
      </c>
      <c r="I15" s="139" t="n">
        <v>0.006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3</v>
      </c>
      <c r="D19" s="127"/>
      <c r="E19" s="127" t="n">
        <v>3</v>
      </c>
      <c r="F19" s="128"/>
      <c r="G19" s="128"/>
      <c r="H19" s="129" t="n">
        <v>0.033</v>
      </c>
      <c r="I19" s="129" t="n">
        <v>0.031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2</v>
      </c>
      <c r="D20" s="127"/>
      <c r="E20" s="127" t="n">
        <v>2</v>
      </c>
      <c r="F20" s="128"/>
      <c r="G20" s="128"/>
      <c r="H20" s="129" t="n">
        <v>0.032</v>
      </c>
      <c r="I20" s="129" t="n">
        <v>0.03</v>
      </c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3</v>
      </c>
      <c r="D21" s="127" t="n">
        <v>3</v>
      </c>
      <c r="E21" s="127" t="n">
        <v>3</v>
      </c>
      <c r="F21" s="128"/>
      <c r="G21" s="128"/>
      <c r="H21" s="129" t="n">
        <v>0.064</v>
      </c>
      <c r="I21" s="129" t="n">
        <v>0.061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8</v>
      </c>
      <c r="D22" s="135" t="n">
        <v>3</v>
      </c>
      <c r="E22" s="135" t="n">
        <v>8</v>
      </c>
      <c r="F22" s="136" t="n">
        <v>266.666666666667</v>
      </c>
      <c r="G22" s="137"/>
      <c r="H22" s="138" t="n">
        <v>0.129</v>
      </c>
      <c r="I22" s="139" t="n">
        <v>0.122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809</v>
      </c>
      <c r="D24" s="135" t="n">
        <v>824</v>
      </c>
      <c r="E24" s="135" t="n">
        <v>878</v>
      </c>
      <c r="F24" s="136" t="n">
        <v>106.553398058252</v>
      </c>
      <c r="G24" s="137"/>
      <c r="H24" s="138" t="n">
        <v>15.342</v>
      </c>
      <c r="I24" s="139" t="n">
        <v>18.686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4</v>
      </c>
      <c r="D26" s="135" t="n">
        <v>4</v>
      </c>
      <c r="E26" s="135" t="n">
        <v>3</v>
      </c>
      <c r="F26" s="136" t="n">
        <v>75</v>
      </c>
      <c r="G26" s="137"/>
      <c r="H26" s="138" t="n">
        <v>0.101</v>
      </c>
      <c r="I26" s="139" t="n">
        <v>0.06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32</v>
      </c>
      <c r="D28" s="127" t="n">
        <v>22</v>
      </c>
      <c r="E28" s="127" t="n">
        <v>30</v>
      </c>
      <c r="F28" s="128"/>
      <c r="G28" s="128"/>
      <c r="H28" s="129" t="n">
        <v>0.752</v>
      </c>
      <c r="I28" s="129" t="n">
        <v>0.35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21</v>
      </c>
      <c r="D30" s="127" t="n">
        <v>20</v>
      </c>
      <c r="E30" s="127" t="n">
        <v>20</v>
      </c>
      <c r="F30" s="128"/>
      <c r="G30" s="128"/>
      <c r="H30" s="129" t="n">
        <v>0.484</v>
      </c>
      <c r="I30" s="129" t="n">
        <v>0.45</v>
      </c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53</v>
      </c>
      <c r="D31" s="135" t="n">
        <v>42</v>
      </c>
      <c r="E31" s="135" t="n">
        <v>50</v>
      </c>
      <c r="F31" s="136" t="n">
        <v>119.047619047619</v>
      </c>
      <c r="G31" s="137"/>
      <c r="H31" s="138" t="n">
        <v>1.236</v>
      </c>
      <c r="I31" s="139" t="n">
        <v>0.8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78</v>
      </c>
      <c r="D33" s="127" t="n">
        <v>70</v>
      </c>
      <c r="E33" s="127" t="n">
        <v>70</v>
      </c>
      <c r="F33" s="128"/>
      <c r="G33" s="128"/>
      <c r="H33" s="129" t="n">
        <v>0.559</v>
      </c>
      <c r="I33" s="129" t="n">
        <v>0.56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6</v>
      </c>
      <c r="D34" s="127" t="n">
        <v>6</v>
      </c>
      <c r="E34" s="127" t="n">
        <v>13</v>
      </c>
      <c r="F34" s="128"/>
      <c r="G34" s="128"/>
      <c r="H34" s="129" t="n">
        <v>0.085</v>
      </c>
      <c r="I34" s="129" t="n">
        <v>0.085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36</v>
      </c>
      <c r="D35" s="127" t="n">
        <v>24.48</v>
      </c>
      <c r="E35" s="127"/>
      <c r="F35" s="128"/>
      <c r="G35" s="128"/>
      <c r="H35" s="129" t="n">
        <v>0.48</v>
      </c>
      <c r="I35" s="129" t="n">
        <v>0.28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52</v>
      </c>
      <c r="D36" s="127" t="n">
        <v>160</v>
      </c>
      <c r="E36" s="127" t="n">
        <v>169</v>
      </c>
      <c r="F36" s="128"/>
      <c r="G36" s="128"/>
      <c r="H36" s="129" t="n">
        <v>1.824</v>
      </c>
      <c r="I36" s="129" t="n">
        <v>1.824</v>
      </c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272</v>
      </c>
      <c r="D37" s="135" t="n">
        <v>260.48</v>
      </c>
      <c r="E37" s="135" t="n">
        <v>252</v>
      </c>
      <c r="F37" s="136" t="n">
        <v>96.7444717444717</v>
      </c>
      <c r="G37" s="137"/>
      <c r="H37" s="138" t="n">
        <v>2.948</v>
      </c>
      <c r="I37" s="139" t="n">
        <v>2.749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3</v>
      </c>
      <c r="D39" s="135" t="n">
        <v>14</v>
      </c>
      <c r="E39" s="135" t="n">
        <v>10</v>
      </c>
      <c r="F39" s="136" t="n">
        <v>71.4285714285714</v>
      </c>
      <c r="G39" s="137"/>
      <c r="H39" s="138" t="n">
        <v>0.241</v>
      </c>
      <c r="I39" s="139" t="n">
        <v>0.25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26</v>
      </c>
      <c r="D41" s="127"/>
      <c r="E41" s="127"/>
      <c r="F41" s="128"/>
      <c r="G41" s="128"/>
      <c r="H41" s="129" t="n">
        <v>1.812</v>
      </c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19</v>
      </c>
      <c r="D45" s="127"/>
      <c r="E45" s="127"/>
      <c r="F45" s="128"/>
      <c r="G45" s="128"/>
      <c r="H45" s="129" t="n">
        <v>0.418</v>
      </c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32</v>
      </c>
      <c r="D46" s="127" t="n">
        <v>3</v>
      </c>
      <c r="E46" s="127"/>
      <c r="F46" s="128"/>
      <c r="G46" s="128"/>
      <c r="H46" s="129" t="n">
        <v>0.448</v>
      </c>
      <c r="I46" s="129" t="n">
        <v>0.042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62</v>
      </c>
      <c r="D47" s="127" t="n">
        <v>56</v>
      </c>
      <c r="E47" s="127"/>
      <c r="F47" s="128"/>
      <c r="G47" s="128"/>
      <c r="H47" s="129" t="n">
        <v>1.24</v>
      </c>
      <c r="I47" s="129" t="n">
        <v>1.12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83</v>
      </c>
      <c r="D48" s="127" t="n">
        <v>194</v>
      </c>
      <c r="E48" s="127"/>
      <c r="F48" s="128"/>
      <c r="G48" s="128"/>
      <c r="H48" s="129" t="n">
        <v>4.026</v>
      </c>
      <c r="I48" s="129" t="n">
        <v>4.268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 t="n">
        <v>43</v>
      </c>
      <c r="E49" s="127"/>
      <c r="F49" s="128"/>
      <c r="G49" s="128"/>
      <c r="H49" s="129"/>
      <c r="I49" s="129" t="n">
        <v>0.783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422</v>
      </c>
      <c r="D50" s="135" t="n">
        <v>296</v>
      </c>
      <c r="E50" s="135"/>
      <c r="F50" s="136"/>
      <c r="G50" s="137"/>
      <c r="H50" s="138" t="n">
        <v>7.944</v>
      </c>
      <c r="I50" s="139" t="n">
        <v>6.213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2</v>
      </c>
      <c r="D52" s="135" t="n">
        <v>2</v>
      </c>
      <c r="E52" s="135" t="n">
        <v>1.89</v>
      </c>
      <c r="F52" s="136" t="n">
        <v>94.5</v>
      </c>
      <c r="G52" s="137"/>
      <c r="H52" s="138" t="n">
        <v>0.038</v>
      </c>
      <c r="I52" s="139" t="n">
        <v>0.038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236</v>
      </c>
      <c r="D54" s="127" t="n">
        <v>235</v>
      </c>
      <c r="E54" s="127" t="n">
        <v>235</v>
      </c>
      <c r="F54" s="128"/>
      <c r="G54" s="128"/>
      <c r="H54" s="129" t="n">
        <v>5.192</v>
      </c>
      <c r="I54" s="129" t="n">
        <v>4.935</v>
      </c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2</v>
      </c>
      <c r="D55" s="127" t="n">
        <v>2</v>
      </c>
      <c r="E55" s="127" t="n">
        <v>2</v>
      </c>
      <c r="F55" s="128"/>
      <c r="G55" s="128"/>
      <c r="H55" s="129" t="n">
        <v>0.032</v>
      </c>
      <c r="I55" s="129" t="n">
        <v>0.038</v>
      </c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21</v>
      </c>
      <c r="D56" s="127" t="n">
        <v>25</v>
      </c>
      <c r="E56" s="127" t="n">
        <v>20</v>
      </c>
      <c r="F56" s="128"/>
      <c r="G56" s="128"/>
      <c r="H56" s="129" t="n">
        <v>0.37</v>
      </c>
      <c r="I56" s="129" t="n">
        <v>0.45</v>
      </c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2</v>
      </c>
      <c r="D58" s="127" t="n">
        <v>1</v>
      </c>
      <c r="E58" s="127" t="n">
        <v>1</v>
      </c>
      <c r="F58" s="128"/>
      <c r="G58" s="128"/>
      <c r="H58" s="129" t="n">
        <v>0.041</v>
      </c>
      <c r="I58" s="129" t="n">
        <v>0.016</v>
      </c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261</v>
      </c>
      <c r="D59" s="135" t="n">
        <v>263</v>
      </c>
      <c r="E59" s="135" t="n">
        <v>258</v>
      </c>
      <c r="F59" s="136" t="n">
        <v>98.0988593155894</v>
      </c>
      <c r="G59" s="137"/>
      <c r="H59" s="138" t="n">
        <v>5.635</v>
      </c>
      <c r="I59" s="139" t="n">
        <v>5.439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235</v>
      </c>
      <c r="D61" s="127" t="n">
        <v>250</v>
      </c>
      <c r="E61" s="127" t="n">
        <v>230</v>
      </c>
      <c r="F61" s="128"/>
      <c r="G61" s="128"/>
      <c r="H61" s="129" t="n">
        <v>5.27</v>
      </c>
      <c r="I61" s="129" t="n">
        <v>5.194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1</v>
      </c>
      <c r="D62" s="127" t="n">
        <v>10</v>
      </c>
      <c r="E62" s="127" t="n">
        <v>10</v>
      </c>
      <c r="F62" s="128"/>
      <c r="G62" s="128"/>
      <c r="H62" s="129" t="n">
        <v>0.235</v>
      </c>
      <c r="I62" s="129" t="n">
        <v>0.214</v>
      </c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192</v>
      </c>
      <c r="D63" s="127" t="n">
        <v>193</v>
      </c>
      <c r="E63" s="127"/>
      <c r="F63" s="128"/>
      <c r="G63" s="128"/>
      <c r="H63" s="129" t="n">
        <v>3.276</v>
      </c>
      <c r="I63" s="129" t="n">
        <v>3.438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438</v>
      </c>
      <c r="D64" s="135" t="n">
        <v>453</v>
      </c>
      <c r="E64" s="135" t="n">
        <v>240</v>
      </c>
      <c r="F64" s="136" t="n">
        <v>52.9801324503311</v>
      </c>
      <c r="G64" s="137"/>
      <c r="H64" s="138" t="n">
        <v>8.781</v>
      </c>
      <c r="I64" s="139" t="n">
        <v>8.846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206</v>
      </c>
      <c r="D66" s="135" t="n">
        <v>1260</v>
      </c>
      <c r="E66" s="135" t="n">
        <v>1260</v>
      </c>
      <c r="F66" s="136" t="n">
        <v>100</v>
      </c>
      <c r="G66" s="137"/>
      <c r="H66" s="138" t="n">
        <v>23.517</v>
      </c>
      <c r="I66" s="139" t="n">
        <v>27.8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36</v>
      </c>
      <c r="D68" s="127" t="n">
        <v>80</v>
      </c>
      <c r="E68" s="127" t="n">
        <v>78</v>
      </c>
      <c r="F68" s="128"/>
      <c r="G68" s="128"/>
      <c r="H68" s="129" t="n">
        <v>0.77</v>
      </c>
      <c r="I68" s="129" t="n">
        <v>1.4</v>
      </c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36</v>
      </c>
      <c r="D70" s="135" t="n">
        <v>80</v>
      </c>
      <c r="E70" s="135" t="n">
        <v>78</v>
      </c>
      <c r="F70" s="136" t="n">
        <v>97.5</v>
      </c>
      <c r="G70" s="137"/>
      <c r="H70" s="138" t="n">
        <v>0.77</v>
      </c>
      <c r="I70" s="139" t="n">
        <v>1.4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871</v>
      </c>
      <c r="D72" s="127" t="n">
        <v>880</v>
      </c>
      <c r="E72" s="127" t="n">
        <v>577</v>
      </c>
      <c r="F72" s="128"/>
      <c r="G72" s="128"/>
      <c r="H72" s="129" t="n">
        <v>8.741</v>
      </c>
      <c r="I72" s="129" t="n">
        <v>9.6</v>
      </c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45</v>
      </c>
      <c r="D73" s="127" t="n">
        <v>43</v>
      </c>
      <c r="E73" s="127" t="n">
        <v>43</v>
      </c>
      <c r="F73" s="128"/>
      <c r="G73" s="128"/>
      <c r="H73" s="129" t="n">
        <v>0.81</v>
      </c>
      <c r="I73" s="129" t="n">
        <v>0.77</v>
      </c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87</v>
      </c>
      <c r="D74" s="127"/>
      <c r="E74" s="127" t="n">
        <v>180</v>
      </c>
      <c r="F74" s="128"/>
      <c r="G74" s="128"/>
      <c r="H74" s="129" t="n">
        <v>1.74</v>
      </c>
      <c r="I74" s="129" t="n">
        <v>0.64</v>
      </c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64</v>
      </c>
      <c r="D75" s="127" t="n">
        <v>137</v>
      </c>
      <c r="E75" s="127" t="n">
        <v>137</v>
      </c>
      <c r="F75" s="128"/>
      <c r="G75" s="128"/>
      <c r="H75" s="129" t="n">
        <v>0.639</v>
      </c>
      <c r="I75" s="129" t="n">
        <v>1.31</v>
      </c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5</v>
      </c>
      <c r="D77" s="127" t="n">
        <v>15</v>
      </c>
      <c r="E77" s="127" t="n">
        <v>14</v>
      </c>
      <c r="F77" s="128"/>
      <c r="G77" s="128"/>
      <c r="H77" s="129" t="n">
        <v>0.18</v>
      </c>
      <c r="I77" s="129" t="n">
        <v>0.168</v>
      </c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5</v>
      </c>
      <c r="D78" s="127" t="n">
        <v>15</v>
      </c>
      <c r="E78" s="127" t="n">
        <v>11</v>
      </c>
      <c r="F78" s="128"/>
      <c r="G78" s="128"/>
      <c r="H78" s="129" t="n">
        <v>0.285</v>
      </c>
      <c r="I78" s="129" t="n">
        <v>0.295</v>
      </c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80</v>
      </c>
      <c r="D79" s="127" t="n">
        <v>140</v>
      </c>
      <c r="E79" s="127" t="n">
        <v>80</v>
      </c>
      <c r="F79" s="128"/>
      <c r="G79" s="128"/>
      <c r="H79" s="129" t="n">
        <v>2.7</v>
      </c>
      <c r="I79" s="129" t="n">
        <v>1.52</v>
      </c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277</v>
      </c>
      <c r="D80" s="135" t="n">
        <v>1230</v>
      </c>
      <c r="E80" s="135" t="n">
        <v>1042</v>
      </c>
      <c r="F80" s="136" t="n">
        <v>84.7154471544716</v>
      </c>
      <c r="G80" s="137"/>
      <c r="H80" s="138" t="n">
        <v>15.095</v>
      </c>
      <c r="I80" s="139" t="n">
        <v>14.303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24</v>
      </c>
      <c r="D82" s="127" t="n">
        <v>24</v>
      </c>
      <c r="E82" s="127" t="n">
        <v>23</v>
      </c>
      <c r="F82" s="128"/>
      <c r="G82" s="128"/>
      <c r="H82" s="129" t="n">
        <v>0.408</v>
      </c>
      <c r="I82" s="129" t="n">
        <v>0.408</v>
      </c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35</v>
      </c>
      <c r="D83" s="127" t="n">
        <v>35</v>
      </c>
      <c r="E83" s="127" t="n">
        <v>36</v>
      </c>
      <c r="F83" s="128"/>
      <c r="G83" s="128"/>
      <c r="H83" s="129" t="n">
        <v>0.65</v>
      </c>
      <c r="I83" s="129" t="n">
        <v>0.65</v>
      </c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59</v>
      </c>
      <c r="D84" s="135" t="n">
        <v>59</v>
      </c>
      <c r="E84" s="135" t="n">
        <v>59</v>
      </c>
      <c r="F84" s="136" t="n">
        <v>100</v>
      </c>
      <c r="G84" s="137"/>
      <c r="H84" s="138" t="n">
        <v>1.058</v>
      </c>
      <c r="I84" s="139" t="n">
        <v>1.058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4864</v>
      </c>
      <c r="D87" s="155" t="n">
        <v>4793.48</v>
      </c>
      <c r="E87" s="155" t="n">
        <v>4142.89</v>
      </c>
      <c r="F87" s="156" t="n">
        <v>86.4276058312541</v>
      </c>
      <c r="G87" s="137"/>
      <c r="H87" s="157" t="n">
        <v>82.88</v>
      </c>
      <c r="I87" s="158" t="n">
        <v>87.772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1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1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5.61</v>
      </c>
      <c r="D24" s="135" t="n">
        <v>6</v>
      </c>
      <c r="E24" s="135" t="n">
        <v>6</v>
      </c>
      <c r="F24" s="136" t="n">
        <v>100</v>
      </c>
      <c r="G24" s="137"/>
      <c r="H24" s="138" t="n">
        <v>1.008</v>
      </c>
      <c r="I24" s="139" t="n">
        <v>1.008</v>
      </c>
      <c r="J24" s="139" t="n">
        <v>1.008</v>
      </c>
      <c r="K24" s="140" t="n">
        <v>100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34</v>
      </c>
      <c r="D26" s="135" t="n">
        <v>215</v>
      </c>
      <c r="E26" s="135" t="n">
        <v>215</v>
      </c>
      <c r="F26" s="136" t="n">
        <v>100</v>
      </c>
      <c r="G26" s="137"/>
      <c r="H26" s="138" t="n">
        <v>69.732</v>
      </c>
      <c r="I26" s="139" t="n">
        <v>70</v>
      </c>
      <c r="J26" s="139" t="n">
        <v>70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6.05</v>
      </c>
      <c r="D39" s="135" t="n">
        <v>6</v>
      </c>
      <c r="E39" s="135" t="n">
        <v>3</v>
      </c>
      <c r="F39" s="136" t="n">
        <v>50</v>
      </c>
      <c r="G39" s="137"/>
      <c r="H39" s="138" t="n">
        <v>0.908</v>
      </c>
      <c r="I39" s="139" t="n">
        <v>0.9</v>
      </c>
      <c r="J39" s="139" t="n">
        <v>1.35</v>
      </c>
      <c r="K39" s="140" t="n">
        <v>15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69</v>
      </c>
      <c r="D54" s="127" t="n">
        <v>70</v>
      </c>
      <c r="E54" s="127" t="n">
        <v>70</v>
      </c>
      <c r="F54" s="128"/>
      <c r="G54" s="128"/>
      <c r="H54" s="129" t="n">
        <v>27.6</v>
      </c>
      <c r="I54" s="129" t="n">
        <v>28</v>
      </c>
      <c r="J54" s="129" t="n">
        <v>28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30</v>
      </c>
      <c r="D56" s="127" t="n">
        <v>130</v>
      </c>
      <c r="E56" s="127" t="n">
        <v>127</v>
      </c>
      <c r="F56" s="128"/>
      <c r="G56" s="128"/>
      <c r="H56" s="129" t="n">
        <v>48.75</v>
      </c>
      <c r="I56" s="129" t="n">
        <v>48.7</v>
      </c>
      <c r="J56" s="129" t="n">
        <v>49.2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99</v>
      </c>
      <c r="D59" s="135" t="n">
        <v>200</v>
      </c>
      <c r="E59" s="135" t="n">
        <v>197</v>
      </c>
      <c r="F59" s="136" t="n">
        <v>98.5</v>
      </c>
      <c r="G59" s="137"/>
      <c r="H59" s="138" t="n">
        <v>76.35</v>
      </c>
      <c r="I59" s="139" t="n">
        <v>76.7</v>
      </c>
      <c r="J59" s="139" t="n">
        <v>77.2</v>
      </c>
      <c r="K59" s="140" t="n">
        <v>100.65189048239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3</v>
      </c>
      <c r="D63" s="127" t="n">
        <v>3</v>
      </c>
      <c r="E63" s="127" t="n">
        <v>3</v>
      </c>
      <c r="F63" s="128"/>
      <c r="G63" s="128"/>
      <c r="H63" s="129" t="n">
        <v>0.225</v>
      </c>
      <c r="I63" s="129"/>
      <c r="J63" s="129" t="n">
        <v>0.225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3</v>
      </c>
      <c r="D64" s="135" t="n">
        <v>3</v>
      </c>
      <c r="E64" s="135" t="n">
        <v>3</v>
      </c>
      <c r="F64" s="136" t="n">
        <v>100</v>
      </c>
      <c r="G64" s="137"/>
      <c r="H64" s="138" t="n">
        <v>0.225</v>
      </c>
      <c r="I64" s="139"/>
      <c r="J64" s="139" t="n">
        <v>0.225</v>
      </c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.26</v>
      </c>
      <c r="D77" s="127" t="n">
        <v>1</v>
      </c>
      <c r="E77" s="127" t="n">
        <v>1</v>
      </c>
      <c r="F77" s="128"/>
      <c r="G77" s="128"/>
      <c r="H77" s="129" t="n">
        <v>0.202</v>
      </c>
      <c r="I77" s="129" t="n">
        <v>0.202</v>
      </c>
      <c r="J77" s="129" t="n">
        <v>0.2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.26</v>
      </c>
      <c r="D80" s="135" t="n">
        <v>1</v>
      </c>
      <c r="E80" s="135" t="n">
        <v>1</v>
      </c>
      <c r="F80" s="136" t="n">
        <v>100</v>
      </c>
      <c r="G80" s="137"/>
      <c r="H80" s="138" t="n">
        <v>0.202</v>
      </c>
      <c r="I80" s="139" t="n">
        <v>0.202</v>
      </c>
      <c r="J80" s="139" t="n">
        <v>0.2</v>
      </c>
      <c r="K80" s="140" t="n">
        <v>99.00990099009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0.2</v>
      </c>
      <c r="D82" s="127"/>
      <c r="E82" s="127"/>
      <c r="F82" s="128"/>
      <c r="G82" s="128"/>
      <c r="H82" s="129" t="n">
        <v>0.014</v>
      </c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0.8</v>
      </c>
      <c r="D83" s="127"/>
      <c r="E83" s="127"/>
      <c r="F83" s="128"/>
      <c r="G83" s="128"/>
      <c r="H83" s="129" t="n">
        <v>0.056</v>
      </c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</v>
      </c>
      <c r="D84" s="135"/>
      <c r="E84" s="135"/>
      <c r="F84" s="136"/>
      <c r="G84" s="137"/>
      <c r="H84" s="138" t="n">
        <v>0.07</v>
      </c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449.92</v>
      </c>
      <c r="D87" s="155" t="n">
        <v>431</v>
      </c>
      <c r="E87" s="155" t="n">
        <v>425</v>
      </c>
      <c r="F87" s="156" t="n">
        <v>98.6078886310905</v>
      </c>
      <c r="G87" s="137"/>
      <c r="H87" s="157" t="n">
        <v>148.495</v>
      </c>
      <c r="I87" s="158" t="n">
        <v>148.81</v>
      </c>
      <c r="J87" s="158" t="n">
        <v>149.983</v>
      </c>
      <c r="K87" s="156" t="n">
        <v>100.78825347758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2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1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 t="n">
        <v>1</v>
      </c>
      <c r="F15" s="136"/>
      <c r="G15" s="137"/>
      <c r="H15" s="138"/>
      <c r="I15" s="139"/>
      <c r="J15" s="139" t="n">
        <v>0.003</v>
      </c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0.02</v>
      </c>
      <c r="D17" s="135" t="n">
        <v>2</v>
      </c>
      <c r="E17" s="135" t="n">
        <v>2</v>
      </c>
      <c r="F17" s="136" t="n">
        <v>100</v>
      </c>
      <c r="G17" s="137"/>
      <c r="H17" s="138" t="n">
        <v>0.001</v>
      </c>
      <c r="I17" s="139" t="n">
        <v>0.001</v>
      </c>
      <c r="J17" s="139" t="n">
        <v>0.001</v>
      </c>
      <c r="K17" s="140" t="n"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0.76</v>
      </c>
      <c r="D24" s="135" t="n">
        <v>1</v>
      </c>
      <c r="E24" s="135" t="n">
        <v>1</v>
      </c>
      <c r="F24" s="136" t="n">
        <v>100</v>
      </c>
      <c r="G24" s="137"/>
      <c r="H24" s="138" t="n">
        <v>0.066</v>
      </c>
      <c r="I24" s="139" t="n">
        <v>0.066</v>
      </c>
      <c r="J24" s="139" t="n">
        <v>0.067</v>
      </c>
      <c r="K24" s="140" t="n">
        <v>101.51515151515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48</v>
      </c>
      <c r="D26" s="135" t="n">
        <v>47</v>
      </c>
      <c r="E26" s="135" t="n">
        <v>47</v>
      </c>
      <c r="F26" s="136" t="n">
        <v>100</v>
      </c>
      <c r="G26" s="137"/>
      <c r="H26" s="138" t="n">
        <v>6.672</v>
      </c>
      <c r="I26" s="139" t="n">
        <v>6.3</v>
      </c>
      <c r="J26" s="139" t="n">
        <v>6.2</v>
      </c>
      <c r="K26" s="140" t="n">
        <v>98.4126984126984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 t="n">
        <v>1</v>
      </c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 t="n">
        <v>1</v>
      </c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0.78</v>
      </c>
      <c r="D39" s="135" t="n">
        <v>1</v>
      </c>
      <c r="E39" s="135" t="n">
        <v>0.78</v>
      </c>
      <c r="F39" s="136" t="n">
        <v>78</v>
      </c>
      <c r="G39" s="137"/>
      <c r="H39" s="138" t="n">
        <v>0.104</v>
      </c>
      <c r="I39" s="139" t="n">
        <v>0.1</v>
      </c>
      <c r="J39" s="139" t="n">
        <v>0.1</v>
      </c>
      <c r="K39" s="140" t="n">
        <v>10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0.72</v>
      </c>
      <c r="D47" s="127"/>
      <c r="E47" s="127"/>
      <c r="F47" s="128"/>
      <c r="G47" s="128"/>
      <c r="H47" s="129" t="n">
        <v>0.198</v>
      </c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0.72</v>
      </c>
      <c r="D50" s="135"/>
      <c r="E50" s="135"/>
      <c r="F50" s="136"/>
      <c r="G50" s="137"/>
      <c r="H50" s="138" t="n">
        <v>0.198</v>
      </c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3</v>
      </c>
      <c r="D54" s="127" t="n">
        <v>13</v>
      </c>
      <c r="E54" s="127" t="n">
        <v>13</v>
      </c>
      <c r="F54" s="128"/>
      <c r="G54" s="128"/>
      <c r="H54" s="129" t="n">
        <v>3.77</v>
      </c>
      <c r="I54" s="129" t="n">
        <v>3.77</v>
      </c>
      <c r="J54" s="129" t="n">
        <v>3.77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</v>
      </c>
      <c r="D55" s="127" t="n">
        <v>1</v>
      </c>
      <c r="E55" s="127" t="n">
        <v>1</v>
      </c>
      <c r="F55" s="128"/>
      <c r="G55" s="128"/>
      <c r="H55" s="129" t="n">
        <v>0.26</v>
      </c>
      <c r="I55" s="129" t="n">
        <v>0.26</v>
      </c>
      <c r="J55" s="129" t="n">
        <v>0.26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27.5</v>
      </c>
      <c r="D56" s="127" t="n">
        <v>28</v>
      </c>
      <c r="E56" s="127" t="n">
        <v>27</v>
      </c>
      <c r="F56" s="128"/>
      <c r="G56" s="128"/>
      <c r="H56" s="129" t="n">
        <v>6.215</v>
      </c>
      <c r="I56" s="129" t="n">
        <v>6.3</v>
      </c>
      <c r="J56" s="129" t="n">
        <v>6.55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41.5</v>
      </c>
      <c r="D59" s="135" t="n">
        <v>42</v>
      </c>
      <c r="E59" s="135" t="n">
        <v>41</v>
      </c>
      <c r="F59" s="136" t="n">
        <v>97.6190476190476</v>
      </c>
      <c r="G59" s="137"/>
      <c r="H59" s="138" t="n">
        <v>10.245</v>
      </c>
      <c r="I59" s="139" t="n">
        <v>10.33</v>
      </c>
      <c r="J59" s="139" t="n">
        <v>10.58</v>
      </c>
      <c r="K59" s="140" t="n">
        <v>102.4201355275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 t="n">
        <v>1</v>
      </c>
      <c r="E66" s="135"/>
      <c r="F66" s="136"/>
      <c r="G66" s="137"/>
      <c r="H66" s="138"/>
      <c r="I66" s="139" t="n">
        <v>0.001</v>
      </c>
      <c r="J66" s="139" t="n">
        <v>0.001</v>
      </c>
      <c r="K66" s="140" t="n"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0.43</v>
      </c>
      <c r="D75" s="127" t="n">
        <v>4</v>
      </c>
      <c r="E75" s="127" t="n">
        <v>4</v>
      </c>
      <c r="F75" s="128"/>
      <c r="G75" s="128"/>
      <c r="H75" s="129" t="n">
        <v>0.069</v>
      </c>
      <c r="I75" s="129" t="n">
        <v>0.001</v>
      </c>
      <c r="J75" s="129" t="n">
        <v>0.001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0</v>
      </c>
      <c r="D77" s="127" t="n">
        <v>1</v>
      </c>
      <c r="E77" s="127" t="n">
        <v>1</v>
      </c>
      <c r="F77" s="128"/>
      <c r="G77" s="128"/>
      <c r="H77" s="129" t="n">
        <v>0.16</v>
      </c>
      <c r="I77" s="129" t="n">
        <v>0.16</v>
      </c>
      <c r="J77" s="129" t="n">
        <v>0.2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0.43</v>
      </c>
      <c r="D80" s="135" t="n">
        <v>5</v>
      </c>
      <c r="E80" s="135" t="n">
        <v>5</v>
      </c>
      <c r="F80" s="136" t="n">
        <v>100</v>
      </c>
      <c r="G80" s="137"/>
      <c r="H80" s="138" t="n">
        <v>0.229</v>
      </c>
      <c r="I80" s="139" t="n">
        <v>0.161</v>
      </c>
      <c r="J80" s="139" t="n">
        <v>0.201</v>
      </c>
      <c r="K80" s="140" t="n">
        <v>124.84472049689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02.21</v>
      </c>
      <c r="D87" s="155" t="n">
        <v>99</v>
      </c>
      <c r="E87" s="155" t="n">
        <v>98.78</v>
      </c>
      <c r="F87" s="156" t="n">
        <v>99.7777777777778</v>
      </c>
      <c r="G87" s="137"/>
      <c r="H87" s="157" t="n">
        <v>17.515</v>
      </c>
      <c r="I87" s="158" t="n">
        <v>16.959</v>
      </c>
      <c r="J87" s="158" t="n">
        <v>17.153</v>
      </c>
      <c r="K87" s="156" t="n">
        <v>101.14393537354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3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0=100</v>
      </c>
      <c r="G7" s="119"/>
      <c r="H7" s="167" t="s">
        <v>210</v>
      </c>
      <c r="I7" s="117" t="s">
        <v>211</v>
      </c>
      <c r="J7" s="117" t="n">
        <v>1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4</v>
      </c>
      <c r="D9" s="127"/>
      <c r="E9" s="127" t="n">
        <v>4</v>
      </c>
      <c r="F9" s="128"/>
      <c r="G9" s="128"/>
      <c r="H9" s="129" t="n">
        <v>0.096</v>
      </c>
      <c r="I9" s="129" t="n">
        <v>0.096</v>
      </c>
      <c r="J9" s="129" t="n">
        <v>0.096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5</v>
      </c>
      <c r="D11" s="127"/>
      <c r="E11" s="127" t="n">
        <v>5</v>
      </c>
      <c r="F11" s="128"/>
      <c r="G11" s="128"/>
      <c r="H11" s="129" t="n">
        <v>0.13</v>
      </c>
      <c r="I11" s="129" t="n">
        <v>0.13</v>
      </c>
      <c r="J11" s="129" t="n">
        <v>0.13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20</v>
      </c>
      <c r="D12" s="127"/>
      <c r="E12" s="127" t="n">
        <v>20</v>
      </c>
      <c r="F12" s="128"/>
      <c r="G12" s="128"/>
      <c r="H12" s="129" t="n">
        <v>0.48</v>
      </c>
      <c r="I12" s="129" t="n">
        <v>0.48</v>
      </c>
      <c r="J12" s="129" t="n">
        <v>0.48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29</v>
      </c>
      <c r="D13" s="135"/>
      <c r="E13" s="135" t="n">
        <v>29</v>
      </c>
      <c r="F13" s="136"/>
      <c r="G13" s="137"/>
      <c r="H13" s="138" t="n">
        <v>0.706</v>
      </c>
      <c r="I13" s="139" t="n">
        <v>0.706</v>
      </c>
      <c r="J13" s="139" t="n">
        <v>0.706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1</v>
      </c>
      <c r="D15" s="135" t="n">
        <v>1</v>
      </c>
      <c r="E15" s="135" t="n">
        <v>1</v>
      </c>
      <c r="F15" s="136" t="n">
        <v>100</v>
      </c>
      <c r="G15" s="137"/>
      <c r="H15" s="138" t="n">
        <v>0.014</v>
      </c>
      <c r="I15" s="139" t="n">
        <v>0.014</v>
      </c>
      <c r="J15" s="139" t="n">
        <v>0.014</v>
      </c>
      <c r="K15" s="140" t="n"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23</v>
      </c>
      <c r="D19" s="127" t="n">
        <v>17</v>
      </c>
      <c r="E19" s="127" t="n">
        <v>27</v>
      </c>
      <c r="F19" s="128"/>
      <c r="G19" s="128"/>
      <c r="H19" s="129" t="n">
        <v>0.207</v>
      </c>
      <c r="I19" s="129" t="n">
        <v>0.153</v>
      </c>
      <c r="J19" s="129" t="n">
        <v>0.224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23</v>
      </c>
      <c r="D22" s="135" t="n">
        <v>17</v>
      </c>
      <c r="E22" s="135" t="n">
        <v>27</v>
      </c>
      <c r="F22" s="136" t="n">
        <v>158.823529411765</v>
      </c>
      <c r="G22" s="137"/>
      <c r="H22" s="138" t="n">
        <v>0.207</v>
      </c>
      <c r="I22" s="139" t="n">
        <v>0.153</v>
      </c>
      <c r="J22" s="139" t="n">
        <v>0.224</v>
      </c>
      <c r="K22" s="140" t="n">
        <v>146.40522875817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5307</v>
      </c>
      <c r="D24" s="135" t="n">
        <v>4878</v>
      </c>
      <c r="E24" s="135" t="n">
        <v>5268</v>
      </c>
      <c r="F24" s="136" t="n">
        <v>107.9950799508</v>
      </c>
      <c r="G24" s="137"/>
      <c r="H24" s="138" t="n">
        <v>72.474</v>
      </c>
      <c r="I24" s="139" t="n">
        <v>71.794</v>
      </c>
      <c r="J24" s="139" t="n">
        <v>59.581</v>
      </c>
      <c r="K24" s="140" t="n">
        <v>82.988829150068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10</v>
      </c>
      <c r="D26" s="135" t="n">
        <v>190</v>
      </c>
      <c r="E26" s="135" t="n">
        <v>210</v>
      </c>
      <c r="F26" s="136" t="n">
        <v>110.526315789474</v>
      </c>
      <c r="G26" s="137"/>
      <c r="H26" s="138" t="n">
        <v>2.9</v>
      </c>
      <c r="I26" s="139" t="n">
        <v>2.6</v>
      </c>
      <c r="J26" s="139" t="n">
        <v>2.75</v>
      </c>
      <c r="K26" s="140" t="n">
        <v>105.769230769231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4</v>
      </c>
      <c r="D28" s="127" t="n">
        <v>16</v>
      </c>
      <c r="E28" s="127" t="n">
        <v>10</v>
      </c>
      <c r="F28" s="128"/>
      <c r="G28" s="128"/>
      <c r="H28" s="129" t="n">
        <v>0.125</v>
      </c>
      <c r="I28" s="129" t="n">
        <v>0.275</v>
      </c>
      <c r="J28" s="129" t="n">
        <v>0.275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3</v>
      </c>
      <c r="D29" s="127"/>
      <c r="E29" s="127"/>
      <c r="F29" s="128"/>
      <c r="G29" s="128"/>
      <c r="H29" s="129" t="n">
        <v>0.075</v>
      </c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650</v>
      </c>
      <c r="D30" s="127" t="n">
        <v>1919</v>
      </c>
      <c r="E30" s="127" t="n">
        <v>1500</v>
      </c>
      <c r="F30" s="128"/>
      <c r="G30" s="128"/>
      <c r="H30" s="129" t="n">
        <v>25.808</v>
      </c>
      <c r="I30" s="129" t="n">
        <v>29.5</v>
      </c>
      <c r="J30" s="129" t="n">
        <v>26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657</v>
      </c>
      <c r="D31" s="135" t="n">
        <v>1935</v>
      </c>
      <c r="E31" s="135" t="n">
        <v>1510</v>
      </c>
      <c r="F31" s="136" t="n">
        <v>78.0361757105943</v>
      </c>
      <c r="G31" s="137"/>
      <c r="H31" s="138" t="n">
        <v>26.008</v>
      </c>
      <c r="I31" s="139" t="n">
        <v>29.775</v>
      </c>
      <c r="J31" s="139" t="n">
        <v>26.275</v>
      </c>
      <c r="K31" s="140" t="n">
        <v>88.245172124265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60</v>
      </c>
      <c r="D33" s="127" t="n">
        <v>42</v>
      </c>
      <c r="E33" s="127" t="n">
        <v>50</v>
      </c>
      <c r="F33" s="128"/>
      <c r="G33" s="128"/>
      <c r="H33" s="129" t="n">
        <v>0.94</v>
      </c>
      <c r="I33" s="129" t="n">
        <v>0.7</v>
      </c>
      <c r="J33" s="129" t="n">
        <v>0.85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0</v>
      </c>
      <c r="D34" s="127" t="n">
        <v>22</v>
      </c>
      <c r="E34" s="127" t="n">
        <v>19</v>
      </c>
      <c r="F34" s="128"/>
      <c r="G34" s="128"/>
      <c r="H34" s="129" t="n">
        <v>0.25</v>
      </c>
      <c r="I34" s="129" t="n">
        <v>0.45</v>
      </c>
      <c r="J34" s="129" t="n">
        <v>0.45</v>
      </c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5</v>
      </c>
      <c r="D35" s="127" t="n">
        <v>10</v>
      </c>
      <c r="E35" s="127" t="n">
        <v>8</v>
      </c>
      <c r="F35" s="128"/>
      <c r="G35" s="128"/>
      <c r="H35" s="129" t="n">
        <v>0.12</v>
      </c>
      <c r="I35" s="129" t="n">
        <v>0.14</v>
      </c>
      <c r="J35" s="129" t="n">
        <v>0.14</v>
      </c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9</v>
      </c>
      <c r="D36" s="127" t="n">
        <v>40</v>
      </c>
      <c r="E36" s="127" t="n">
        <v>30</v>
      </c>
      <c r="F36" s="128"/>
      <c r="G36" s="128"/>
      <c r="H36" s="129" t="n">
        <v>0.38</v>
      </c>
      <c r="I36" s="129" t="n">
        <v>0.8</v>
      </c>
      <c r="J36" s="129" t="n">
        <v>0.8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94</v>
      </c>
      <c r="D37" s="135" t="n">
        <v>114</v>
      </c>
      <c r="E37" s="135" t="n">
        <v>107</v>
      </c>
      <c r="F37" s="136" t="n">
        <v>93.859649122807</v>
      </c>
      <c r="G37" s="137"/>
      <c r="H37" s="138" t="n">
        <v>1.69</v>
      </c>
      <c r="I37" s="139" t="n">
        <v>2.09</v>
      </c>
      <c r="J37" s="139" t="n">
        <v>2.24</v>
      </c>
      <c r="K37" s="140" t="n">
        <v>107.177033492823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22</v>
      </c>
      <c r="D39" s="135" t="n">
        <v>14</v>
      </c>
      <c r="E39" s="135" t="n">
        <v>8</v>
      </c>
      <c r="F39" s="136" t="n">
        <v>57.1428571428571</v>
      </c>
      <c r="G39" s="137"/>
      <c r="H39" s="138" t="n">
        <v>0.48</v>
      </c>
      <c r="I39" s="139" t="n">
        <v>0.28</v>
      </c>
      <c r="J39" s="139" t="n">
        <v>0.14</v>
      </c>
      <c r="K39" s="140" t="n">
        <v>5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5</v>
      </c>
      <c r="D42" s="127" t="n">
        <v>20</v>
      </c>
      <c r="E42" s="127" t="n">
        <v>30</v>
      </c>
      <c r="F42" s="128"/>
      <c r="G42" s="128"/>
      <c r="H42" s="129" t="n">
        <v>0.255</v>
      </c>
      <c r="I42" s="129" t="n">
        <v>0.36</v>
      </c>
      <c r="J42" s="129" t="n">
        <v>0.525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26</v>
      </c>
      <c r="D43" s="127" t="n">
        <v>25</v>
      </c>
      <c r="E43" s="127" t="n">
        <v>29</v>
      </c>
      <c r="F43" s="128"/>
      <c r="G43" s="128"/>
      <c r="H43" s="129" t="n">
        <v>0.364</v>
      </c>
      <c r="I43" s="129" t="n">
        <v>0.3</v>
      </c>
      <c r="J43" s="129" t="n">
        <v>0.305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</v>
      </c>
      <c r="D46" s="127" t="n">
        <v>1</v>
      </c>
      <c r="E46" s="127"/>
      <c r="F46" s="128"/>
      <c r="G46" s="128"/>
      <c r="H46" s="129" t="n">
        <v>0.018</v>
      </c>
      <c r="I46" s="129" t="n">
        <v>0.016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46</v>
      </c>
      <c r="D47" s="127" t="n">
        <v>11</v>
      </c>
      <c r="E47" s="127" t="n">
        <v>31</v>
      </c>
      <c r="F47" s="128"/>
      <c r="G47" s="128"/>
      <c r="H47" s="129" t="n">
        <v>0.276</v>
      </c>
      <c r="I47" s="129" t="n">
        <v>0.132</v>
      </c>
      <c r="J47" s="129" t="n">
        <v>0.372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88</v>
      </c>
      <c r="D50" s="135" t="n">
        <v>57</v>
      </c>
      <c r="E50" s="135" t="n">
        <v>90</v>
      </c>
      <c r="F50" s="136" t="n">
        <v>157.894736842105</v>
      </c>
      <c r="G50" s="137"/>
      <c r="H50" s="138" t="n">
        <v>0.913</v>
      </c>
      <c r="I50" s="139" t="n">
        <v>0.808</v>
      </c>
      <c r="J50" s="139" t="n">
        <v>1.202</v>
      </c>
      <c r="K50" s="140" t="n">
        <v>148.762376237624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0</v>
      </c>
      <c r="D52" s="135" t="n">
        <v>10</v>
      </c>
      <c r="E52" s="135" t="n">
        <v>1.68</v>
      </c>
      <c r="F52" s="136" t="n">
        <v>16.8</v>
      </c>
      <c r="G52" s="137"/>
      <c r="H52" s="138" t="n">
        <v>0.15</v>
      </c>
      <c r="I52" s="139" t="n">
        <v>0.096</v>
      </c>
      <c r="J52" s="139" t="n">
        <v>0.067</v>
      </c>
      <c r="K52" s="140" t="n">
        <v>69.7916666666667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460</v>
      </c>
      <c r="D54" s="127" t="n">
        <v>1496</v>
      </c>
      <c r="E54" s="127" t="n">
        <v>1850</v>
      </c>
      <c r="F54" s="128"/>
      <c r="G54" s="128"/>
      <c r="H54" s="129" t="n">
        <v>21.9</v>
      </c>
      <c r="I54" s="129" t="n">
        <v>22.5</v>
      </c>
      <c r="J54" s="129" t="n">
        <v>26.82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70</v>
      </c>
      <c r="D55" s="127" t="n">
        <v>97</v>
      </c>
      <c r="E55" s="127" t="n">
        <v>113</v>
      </c>
      <c r="F55" s="128"/>
      <c r="G55" s="128"/>
      <c r="H55" s="129" t="n">
        <v>0.84</v>
      </c>
      <c r="I55" s="129" t="n">
        <v>1.164</v>
      </c>
      <c r="J55" s="129" t="n">
        <v>1.335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7</v>
      </c>
      <c r="D56" s="127"/>
      <c r="E56" s="127"/>
      <c r="F56" s="128"/>
      <c r="G56" s="128"/>
      <c r="H56" s="129" t="n">
        <v>0.245</v>
      </c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4</v>
      </c>
      <c r="D58" s="127" t="n">
        <v>5</v>
      </c>
      <c r="E58" s="127" t="n">
        <v>2</v>
      </c>
      <c r="F58" s="128"/>
      <c r="G58" s="128"/>
      <c r="H58" s="129" t="n">
        <v>0.168</v>
      </c>
      <c r="I58" s="129" t="n">
        <v>0.06</v>
      </c>
      <c r="J58" s="129" t="n">
        <v>0.024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561</v>
      </c>
      <c r="D59" s="135" t="n">
        <v>1598</v>
      </c>
      <c r="E59" s="135" t="n">
        <v>1965</v>
      </c>
      <c r="F59" s="136" t="n">
        <v>122.9662077597</v>
      </c>
      <c r="G59" s="137"/>
      <c r="H59" s="138" t="n">
        <v>23.153</v>
      </c>
      <c r="I59" s="139" t="n">
        <v>23.724</v>
      </c>
      <c r="J59" s="139" t="n">
        <v>28.184</v>
      </c>
      <c r="K59" s="140" t="n">
        <v>118.799527904232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2200</v>
      </c>
      <c r="D61" s="127" t="n">
        <v>2892</v>
      </c>
      <c r="E61" s="127" t="n">
        <v>3030</v>
      </c>
      <c r="F61" s="128"/>
      <c r="G61" s="128"/>
      <c r="H61" s="129" t="n">
        <v>60.625</v>
      </c>
      <c r="I61" s="129" t="n">
        <v>66.7</v>
      </c>
      <c r="J61" s="129" t="n">
        <v>65.448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68</v>
      </c>
      <c r="D62" s="127" t="n">
        <v>91</v>
      </c>
      <c r="E62" s="127" t="n">
        <v>97</v>
      </c>
      <c r="F62" s="128"/>
      <c r="G62" s="128"/>
      <c r="H62" s="129" t="n">
        <v>1.357</v>
      </c>
      <c r="I62" s="129"/>
      <c r="J62" s="129" t="n">
        <v>1.935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2268</v>
      </c>
      <c r="D64" s="135" t="n">
        <v>2983</v>
      </c>
      <c r="E64" s="135" t="n">
        <v>3127</v>
      </c>
      <c r="F64" s="136" t="n">
        <v>104.827355011733</v>
      </c>
      <c r="G64" s="137"/>
      <c r="H64" s="138" t="n">
        <v>61.982</v>
      </c>
      <c r="I64" s="139" t="n">
        <v>66.7</v>
      </c>
      <c r="J64" s="139" t="n">
        <v>67.383</v>
      </c>
      <c r="K64" s="140" t="n">
        <v>101.02398800599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3021</v>
      </c>
      <c r="D66" s="135" t="n">
        <v>12146</v>
      </c>
      <c r="E66" s="135" t="n">
        <v>16130</v>
      </c>
      <c r="F66" s="136" t="n">
        <v>132.800922114276</v>
      </c>
      <c r="G66" s="137"/>
      <c r="H66" s="138" t="n">
        <v>223.554</v>
      </c>
      <c r="I66" s="139" t="n">
        <v>250.4</v>
      </c>
      <c r="J66" s="139" t="n">
        <v>251.268</v>
      </c>
      <c r="K66" s="140" t="n">
        <v>100.34664536741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4500</v>
      </c>
      <c r="D68" s="127" t="n">
        <v>5220</v>
      </c>
      <c r="E68" s="127" t="n">
        <v>3960</v>
      </c>
      <c r="F68" s="128"/>
      <c r="G68" s="128"/>
      <c r="H68" s="129" t="n">
        <v>58</v>
      </c>
      <c r="I68" s="129" t="n">
        <v>68</v>
      </c>
      <c r="J68" s="129" t="n">
        <v>70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0</v>
      </c>
      <c r="D69" s="127" t="n">
        <v>20</v>
      </c>
      <c r="E69" s="127" t="n">
        <v>36</v>
      </c>
      <c r="F69" s="128"/>
      <c r="G69" s="128"/>
      <c r="H69" s="129" t="n">
        <v>0.25</v>
      </c>
      <c r="I69" s="129" t="n">
        <v>0.26</v>
      </c>
      <c r="J69" s="129" t="n">
        <v>0.26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4520</v>
      </c>
      <c r="D70" s="135" t="n">
        <v>5240</v>
      </c>
      <c r="E70" s="135" t="n">
        <v>3996</v>
      </c>
      <c r="F70" s="136" t="n">
        <v>76.2595419847328</v>
      </c>
      <c r="G70" s="137"/>
      <c r="H70" s="138" t="n">
        <v>58.25</v>
      </c>
      <c r="I70" s="139" t="n">
        <v>68.26</v>
      </c>
      <c r="J70" s="139" t="n">
        <v>70.26</v>
      </c>
      <c r="K70" s="140" t="n">
        <v>102.929973630237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585</v>
      </c>
      <c r="D72" s="127" t="n">
        <v>594</v>
      </c>
      <c r="E72" s="127" t="n">
        <v>688</v>
      </c>
      <c r="F72" s="128"/>
      <c r="G72" s="128"/>
      <c r="H72" s="129" t="n">
        <v>13.304</v>
      </c>
      <c r="I72" s="129" t="n">
        <v>13.335</v>
      </c>
      <c r="J72" s="129" t="n">
        <v>12.959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360</v>
      </c>
      <c r="D73" s="127" t="n">
        <v>375</v>
      </c>
      <c r="E73" s="127"/>
      <c r="F73" s="128"/>
      <c r="G73" s="128"/>
      <c r="H73" s="129" t="n">
        <v>17.08</v>
      </c>
      <c r="I73" s="129" t="n">
        <v>17.628</v>
      </c>
      <c r="J73" s="129" t="n">
        <v>8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 t="n">
        <v>12</v>
      </c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350</v>
      </c>
      <c r="D75" s="127" t="n">
        <v>1573</v>
      </c>
      <c r="E75" s="127" t="n">
        <v>1563</v>
      </c>
      <c r="F75" s="128"/>
      <c r="G75" s="128"/>
      <c r="H75" s="129" t="n">
        <v>25.881</v>
      </c>
      <c r="I75" s="129" t="n">
        <v>38.153</v>
      </c>
      <c r="J75" s="129" t="n">
        <v>26.553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 t="n">
        <v>9</v>
      </c>
      <c r="F76" s="128"/>
      <c r="G76" s="128"/>
      <c r="H76" s="129"/>
      <c r="I76" s="129"/>
      <c r="J76" s="129" t="n">
        <v>0.198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36</v>
      </c>
      <c r="D77" s="127" t="n">
        <v>15</v>
      </c>
      <c r="E77" s="127"/>
      <c r="F77" s="128"/>
      <c r="G77" s="128"/>
      <c r="H77" s="129" t="n">
        <v>0.418</v>
      </c>
      <c r="I77" s="129" t="n">
        <v>0.18</v>
      </c>
      <c r="J77" s="129" t="n">
        <v>0.015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 t="n">
        <v>12</v>
      </c>
      <c r="E78" s="127" t="n">
        <v>20</v>
      </c>
      <c r="F78" s="128"/>
      <c r="G78" s="128"/>
      <c r="H78" s="129"/>
      <c r="I78" s="129" t="n">
        <v>0.204</v>
      </c>
      <c r="J78" s="129" t="n">
        <v>0.21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80</v>
      </c>
      <c r="D79" s="127" t="n">
        <v>140</v>
      </c>
      <c r="E79" s="127" t="n">
        <v>120</v>
      </c>
      <c r="F79" s="128"/>
      <c r="G79" s="128"/>
      <c r="H79" s="129" t="n">
        <v>2.52</v>
      </c>
      <c r="I79" s="129" t="n">
        <v>2.52</v>
      </c>
      <c r="J79" s="129" t="n">
        <v>1.8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2511</v>
      </c>
      <c r="D80" s="135" t="n">
        <v>2709</v>
      </c>
      <c r="E80" s="135" t="n">
        <v>2412</v>
      </c>
      <c r="F80" s="136" t="n">
        <v>89.0365448504983</v>
      </c>
      <c r="G80" s="137"/>
      <c r="H80" s="138" t="n">
        <v>59.203</v>
      </c>
      <c r="I80" s="139" t="n">
        <v>72.02</v>
      </c>
      <c r="J80" s="139" t="n">
        <v>49.735</v>
      </c>
      <c r="K80" s="140" t="n">
        <v>69.0572063315746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1</v>
      </c>
      <c r="D82" s="127" t="n">
        <v>11</v>
      </c>
      <c r="E82" s="127"/>
      <c r="F82" s="128"/>
      <c r="G82" s="128"/>
      <c r="H82" s="129" t="n">
        <v>0.205</v>
      </c>
      <c r="I82" s="129" t="n">
        <v>0.205</v>
      </c>
      <c r="J82" s="129" t="n">
        <v>0.20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 t="n">
        <v>64</v>
      </c>
      <c r="E83" s="127" t="n">
        <v>43</v>
      </c>
      <c r="F83" s="128"/>
      <c r="G83" s="128"/>
      <c r="H83" s="129"/>
      <c r="I83" s="129" t="n">
        <v>1.27</v>
      </c>
      <c r="J83" s="129" t="n">
        <v>1.27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1</v>
      </c>
      <c r="D84" s="135" t="n">
        <v>75</v>
      </c>
      <c r="E84" s="135" t="n">
        <v>43</v>
      </c>
      <c r="F84" s="136" t="n">
        <v>57.3333333333333</v>
      </c>
      <c r="G84" s="137"/>
      <c r="H84" s="138" t="n">
        <v>0.205</v>
      </c>
      <c r="I84" s="139" t="n">
        <v>1.475</v>
      </c>
      <c r="J84" s="139" t="n">
        <v>1.475</v>
      </c>
      <c r="K84" s="140" t="n"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1333</v>
      </c>
      <c r="D87" s="155" t="n">
        <v>31967</v>
      </c>
      <c r="E87" s="155" t="n">
        <v>34924.68</v>
      </c>
      <c r="F87" s="156" t="n">
        <v>109.252291425533</v>
      </c>
      <c r="G87" s="137"/>
      <c r="H87" s="157" t="n">
        <v>531.889</v>
      </c>
      <c r="I87" s="158" t="n">
        <v>590.895</v>
      </c>
      <c r="J87" s="158" t="n">
        <v>561.504</v>
      </c>
      <c r="K87" s="156" t="n">
        <v>95.0260198512426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4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43</v>
      </c>
      <c r="D9" s="127" t="n">
        <v>27</v>
      </c>
      <c r="E9" s="127" t="n">
        <v>27</v>
      </c>
      <c r="F9" s="128"/>
      <c r="G9" s="128"/>
      <c r="H9" s="129" t="n">
        <v>2.924</v>
      </c>
      <c r="I9" s="129" t="n">
        <v>1.836</v>
      </c>
      <c r="J9" s="129" t="n">
        <v>1.836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17</v>
      </c>
      <c r="D10" s="127" t="n">
        <v>21</v>
      </c>
      <c r="E10" s="127" t="n">
        <v>21</v>
      </c>
      <c r="F10" s="128"/>
      <c r="G10" s="128"/>
      <c r="H10" s="129" t="n">
        <v>1.166</v>
      </c>
      <c r="I10" s="129" t="n">
        <v>1.44</v>
      </c>
      <c r="J10" s="129" t="n">
        <v>1.44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20</v>
      </c>
      <c r="D11" s="127" t="n">
        <v>21</v>
      </c>
      <c r="E11" s="127" t="n">
        <v>21</v>
      </c>
      <c r="F11" s="128"/>
      <c r="G11" s="128"/>
      <c r="H11" s="129" t="n">
        <v>1.238</v>
      </c>
      <c r="I11" s="129" t="n">
        <v>1.3</v>
      </c>
      <c r="J11" s="129" t="n">
        <v>1.3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22</v>
      </c>
      <c r="D12" s="127" t="n">
        <v>24</v>
      </c>
      <c r="E12" s="127" t="n">
        <v>24</v>
      </c>
      <c r="F12" s="128"/>
      <c r="G12" s="128"/>
      <c r="H12" s="129" t="n">
        <v>1.436</v>
      </c>
      <c r="I12" s="129" t="n">
        <v>1.566</v>
      </c>
      <c r="J12" s="129" t="n">
        <v>1.566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02</v>
      </c>
      <c r="D13" s="135" t="n">
        <v>93</v>
      </c>
      <c r="E13" s="135" t="n">
        <v>93</v>
      </c>
      <c r="F13" s="136" t="n">
        <v>100</v>
      </c>
      <c r="G13" s="137"/>
      <c r="H13" s="138" t="n">
        <v>6.764</v>
      </c>
      <c r="I13" s="139" t="n">
        <v>6.142</v>
      </c>
      <c r="J13" s="139" t="n">
        <v>6.142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71</v>
      </c>
      <c r="D15" s="135" t="n">
        <v>70</v>
      </c>
      <c r="E15" s="135" t="n">
        <v>70</v>
      </c>
      <c r="F15" s="136" t="n">
        <v>100</v>
      </c>
      <c r="G15" s="137"/>
      <c r="H15" s="138" t="n">
        <v>1.645</v>
      </c>
      <c r="I15" s="139" t="n">
        <v>1.645</v>
      </c>
      <c r="J15" s="139" t="n">
        <v>1.6</v>
      </c>
      <c r="K15" s="140" t="n">
        <v>97.2644376899696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2</v>
      </c>
      <c r="D17" s="135"/>
      <c r="E17" s="135" t="n">
        <v>2</v>
      </c>
      <c r="F17" s="136"/>
      <c r="G17" s="137"/>
      <c r="H17" s="138" t="n">
        <v>0.016</v>
      </c>
      <c r="I17" s="139"/>
      <c r="J17" s="139" t="n">
        <v>0.024</v>
      </c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3</v>
      </c>
      <c r="D19" s="127" t="n">
        <v>3</v>
      </c>
      <c r="E19" s="127" t="n">
        <v>3</v>
      </c>
      <c r="F19" s="128"/>
      <c r="G19" s="128"/>
      <c r="H19" s="129" t="n">
        <v>0.096</v>
      </c>
      <c r="I19" s="129" t="n">
        <v>0.1</v>
      </c>
      <c r="J19" s="129" t="n">
        <v>0.101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6</v>
      </c>
      <c r="D20" s="127" t="n">
        <v>6</v>
      </c>
      <c r="E20" s="127" t="n">
        <v>8</v>
      </c>
      <c r="F20" s="128"/>
      <c r="G20" s="128"/>
      <c r="H20" s="129" t="n">
        <v>0.1</v>
      </c>
      <c r="I20" s="129" t="n">
        <v>0.081</v>
      </c>
      <c r="J20" s="129" t="n">
        <v>0.142</v>
      </c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34</v>
      </c>
      <c r="D21" s="127" t="n">
        <v>34</v>
      </c>
      <c r="E21" s="127" t="n">
        <v>33</v>
      </c>
      <c r="F21" s="128"/>
      <c r="G21" s="128"/>
      <c r="H21" s="129" t="n">
        <v>0.633</v>
      </c>
      <c r="I21" s="129" t="n">
        <v>0.65</v>
      </c>
      <c r="J21" s="129" t="n">
        <v>0.665</v>
      </c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43</v>
      </c>
      <c r="D22" s="135" t="n">
        <v>43</v>
      </c>
      <c r="E22" s="135" t="n">
        <v>44</v>
      </c>
      <c r="F22" s="136" t="n">
        <v>102.325581395349</v>
      </c>
      <c r="G22" s="137"/>
      <c r="H22" s="138" t="n">
        <v>0.829</v>
      </c>
      <c r="I22" s="139" t="n">
        <v>0.831</v>
      </c>
      <c r="J22" s="139" t="n">
        <v>0.908</v>
      </c>
      <c r="K22" s="140" t="n">
        <v>109.265944645006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45</v>
      </c>
      <c r="D24" s="135" t="n">
        <v>111</v>
      </c>
      <c r="E24" s="135" t="n">
        <v>116</v>
      </c>
      <c r="F24" s="136" t="n">
        <v>104.504504504505</v>
      </c>
      <c r="G24" s="137"/>
      <c r="H24" s="138" t="n">
        <v>10.25</v>
      </c>
      <c r="I24" s="139" t="n">
        <v>7.846</v>
      </c>
      <c r="J24" s="139" t="n">
        <v>7.214</v>
      </c>
      <c r="K24" s="140" t="n">
        <v>91.9449400968647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39</v>
      </c>
      <c r="D26" s="135" t="n">
        <v>40</v>
      </c>
      <c r="E26" s="135" t="n">
        <v>35</v>
      </c>
      <c r="F26" s="136" t="n">
        <v>87.5</v>
      </c>
      <c r="G26" s="137"/>
      <c r="H26" s="138" t="n">
        <v>1.68</v>
      </c>
      <c r="I26" s="139" t="n">
        <v>1.6</v>
      </c>
      <c r="J26" s="139" t="n">
        <v>1.5</v>
      </c>
      <c r="K26" s="140" t="n">
        <v>93.7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</v>
      </c>
      <c r="D28" s="127" t="n">
        <v>4</v>
      </c>
      <c r="E28" s="127" t="n">
        <v>4</v>
      </c>
      <c r="F28" s="128"/>
      <c r="G28" s="128"/>
      <c r="H28" s="129" t="n">
        <v>0.06</v>
      </c>
      <c r="I28" s="129" t="n">
        <v>0.112</v>
      </c>
      <c r="J28" s="129" t="n">
        <v>0.112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45</v>
      </c>
      <c r="D30" s="127" t="n">
        <v>42</v>
      </c>
      <c r="E30" s="127" t="n">
        <v>40</v>
      </c>
      <c r="F30" s="128"/>
      <c r="G30" s="128"/>
      <c r="H30" s="129" t="n">
        <v>2.195</v>
      </c>
      <c r="I30" s="129" t="n">
        <v>2.8</v>
      </c>
      <c r="J30" s="129" t="n">
        <v>1.8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46</v>
      </c>
      <c r="D31" s="135" t="n">
        <v>46</v>
      </c>
      <c r="E31" s="135" t="n">
        <v>44</v>
      </c>
      <c r="F31" s="136" t="n">
        <v>95.6521739130435</v>
      </c>
      <c r="G31" s="137"/>
      <c r="H31" s="138" t="n">
        <v>2.255</v>
      </c>
      <c r="I31" s="139" t="n">
        <v>2.912</v>
      </c>
      <c r="J31" s="139" t="n">
        <v>1.912</v>
      </c>
      <c r="K31" s="140" t="n">
        <v>65.6593406593407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91</v>
      </c>
      <c r="D33" s="127" t="n">
        <v>63</v>
      </c>
      <c r="E33" s="127" t="n">
        <v>80</v>
      </c>
      <c r="F33" s="128"/>
      <c r="G33" s="128"/>
      <c r="H33" s="129" t="n">
        <v>4.245</v>
      </c>
      <c r="I33" s="129" t="n">
        <v>2.786</v>
      </c>
      <c r="J33" s="129" t="n">
        <v>3.7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38</v>
      </c>
      <c r="D34" s="127" t="n">
        <v>38</v>
      </c>
      <c r="E34" s="127" t="n">
        <v>42</v>
      </c>
      <c r="F34" s="128"/>
      <c r="G34" s="128"/>
      <c r="H34" s="129" t="n">
        <v>1.034</v>
      </c>
      <c r="I34" s="129" t="n">
        <v>1.034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16</v>
      </c>
      <c r="D35" s="127" t="n">
        <v>20</v>
      </c>
      <c r="E35" s="127" t="n">
        <v>15</v>
      </c>
      <c r="F35" s="128"/>
      <c r="G35" s="128"/>
      <c r="H35" s="129" t="n">
        <v>0.389</v>
      </c>
      <c r="I35" s="129" t="n">
        <v>0.254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18</v>
      </c>
      <c r="D36" s="127" t="n">
        <v>115</v>
      </c>
      <c r="E36" s="127" t="n">
        <v>88</v>
      </c>
      <c r="F36" s="128"/>
      <c r="G36" s="128"/>
      <c r="H36" s="129" t="n">
        <v>2.533</v>
      </c>
      <c r="I36" s="129" t="n">
        <v>1.5</v>
      </c>
      <c r="J36" s="129" t="n">
        <v>1.94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263</v>
      </c>
      <c r="D37" s="135" t="n">
        <v>236</v>
      </c>
      <c r="E37" s="135" t="n">
        <v>225</v>
      </c>
      <c r="F37" s="136" t="n">
        <v>95.3389830508475</v>
      </c>
      <c r="G37" s="137"/>
      <c r="H37" s="138" t="n">
        <v>8.201</v>
      </c>
      <c r="I37" s="139" t="n">
        <v>5.574</v>
      </c>
      <c r="J37" s="139" t="n">
        <v>5.64</v>
      </c>
      <c r="K37" s="140" t="n">
        <v>101.184068891281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64</v>
      </c>
      <c r="D39" s="135" t="n">
        <v>160</v>
      </c>
      <c r="E39" s="135" t="n">
        <v>160</v>
      </c>
      <c r="F39" s="136" t="n">
        <v>100</v>
      </c>
      <c r="G39" s="137"/>
      <c r="H39" s="138" t="n">
        <v>4.178</v>
      </c>
      <c r="I39" s="139" t="n">
        <v>4.3</v>
      </c>
      <c r="J39" s="139" t="n">
        <v>3.9</v>
      </c>
      <c r="K39" s="140" t="n">
        <v>90.697674418604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4</v>
      </c>
      <c r="D43" s="127" t="n">
        <v>4</v>
      </c>
      <c r="E43" s="127" t="n">
        <v>5</v>
      </c>
      <c r="F43" s="128"/>
      <c r="G43" s="128"/>
      <c r="H43" s="129" t="n">
        <v>0.168</v>
      </c>
      <c r="I43" s="129" t="n">
        <v>0.2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 t="n">
        <v>1</v>
      </c>
      <c r="E44" s="127"/>
      <c r="F44" s="128"/>
      <c r="G44" s="128"/>
      <c r="H44" s="129"/>
      <c r="I44" s="129" t="n">
        <v>0.047</v>
      </c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2</v>
      </c>
      <c r="D46" s="127" t="n">
        <v>1</v>
      </c>
      <c r="E46" s="127" t="n">
        <v>2</v>
      </c>
      <c r="F46" s="128"/>
      <c r="G46" s="128"/>
      <c r="H46" s="129" t="n">
        <v>0.048</v>
      </c>
      <c r="I46" s="129" t="n">
        <v>0.024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8</v>
      </c>
      <c r="D47" s="127" t="n">
        <v>7</v>
      </c>
      <c r="E47" s="127" t="n">
        <v>8</v>
      </c>
      <c r="F47" s="128"/>
      <c r="G47" s="128"/>
      <c r="H47" s="129" t="n">
        <v>0.32</v>
      </c>
      <c r="I47" s="129" t="n">
        <v>0.28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 t="n">
        <v>3</v>
      </c>
      <c r="F48" s="128"/>
      <c r="G48" s="128"/>
      <c r="H48" s="129"/>
      <c r="I48" s="129" t="n">
        <v>0.069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 t="n">
        <v>1</v>
      </c>
      <c r="E49" s="127"/>
      <c r="F49" s="128"/>
      <c r="G49" s="128"/>
      <c r="H49" s="129"/>
      <c r="I49" s="129" t="n">
        <v>0.025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14</v>
      </c>
      <c r="D50" s="135" t="n">
        <v>14</v>
      </c>
      <c r="E50" s="135" t="n">
        <v>18</v>
      </c>
      <c r="F50" s="136" t="n">
        <v>128.571428571429</v>
      </c>
      <c r="G50" s="137"/>
      <c r="H50" s="138" t="n">
        <v>0.536</v>
      </c>
      <c r="I50" s="139" t="n">
        <v>0.645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8</v>
      </c>
      <c r="D52" s="135" t="n">
        <v>18</v>
      </c>
      <c r="E52" s="135" t="n">
        <v>6</v>
      </c>
      <c r="F52" s="136" t="n">
        <v>33.3333333333333</v>
      </c>
      <c r="G52" s="137"/>
      <c r="H52" s="138" t="n">
        <v>0.551</v>
      </c>
      <c r="I52" s="139" t="n">
        <v>0.184</v>
      </c>
      <c r="J52" s="139" t="n">
        <v>0.255</v>
      </c>
      <c r="K52" s="140" t="n">
        <v>138.586956521739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35</v>
      </c>
      <c r="D54" s="127"/>
      <c r="E54" s="127" t="n">
        <v>105</v>
      </c>
      <c r="F54" s="128"/>
      <c r="G54" s="128"/>
      <c r="H54" s="129" t="n">
        <v>1.015</v>
      </c>
      <c r="I54" s="129" t="n">
        <v>3.15</v>
      </c>
      <c r="J54" s="129" t="n">
        <v>3.1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26</v>
      </c>
      <c r="D55" s="127" t="n">
        <v>26</v>
      </c>
      <c r="E55" s="127" t="n">
        <v>20</v>
      </c>
      <c r="F55" s="128"/>
      <c r="G55" s="128"/>
      <c r="H55" s="129" t="n">
        <v>0.741</v>
      </c>
      <c r="I55" s="129" t="n">
        <v>0.57</v>
      </c>
      <c r="J55" s="129" t="n">
        <v>0.56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15</v>
      </c>
      <c r="D56" s="127" t="n">
        <v>14</v>
      </c>
      <c r="E56" s="127" t="n">
        <v>9</v>
      </c>
      <c r="F56" s="128"/>
      <c r="G56" s="128"/>
      <c r="H56" s="129" t="n">
        <v>0.227</v>
      </c>
      <c r="I56" s="129" t="n">
        <v>0.225</v>
      </c>
      <c r="J56" s="129" t="n">
        <v>0.17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4</v>
      </c>
      <c r="D57" s="127" t="n">
        <v>4</v>
      </c>
      <c r="E57" s="127" t="n">
        <v>3</v>
      </c>
      <c r="F57" s="128"/>
      <c r="G57" s="128"/>
      <c r="H57" s="129" t="n">
        <v>0.082</v>
      </c>
      <c r="I57" s="129" t="n">
        <v>0.021</v>
      </c>
      <c r="J57" s="129" t="n">
        <v>0.021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1</v>
      </c>
      <c r="D58" s="127" t="n">
        <v>2</v>
      </c>
      <c r="E58" s="127" t="n">
        <v>3</v>
      </c>
      <c r="F58" s="128"/>
      <c r="G58" s="128"/>
      <c r="H58" s="129" t="n">
        <v>0.303</v>
      </c>
      <c r="I58" s="129" t="n">
        <v>0.09</v>
      </c>
      <c r="J58" s="129" t="n">
        <v>0.084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91</v>
      </c>
      <c r="D59" s="135" t="n">
        <v>46</v>
      </c>
      <c r="E59" s="135" t="n">
        <v>140</v>
      </c>
      <c r="F59" s="136" t="n">
        <v>304.347826086957</v>
      </c>
      <c r="G59" s="137"/>
      <c r="H59" s="138" t="n">
        <v>2.368</v>
      </c>
      <c r="I59" s="139" t="n">
        <v>4.056</v>
      </c>
      <c r="J59" s="139" t="n">
        <v>3.985</v>
      </c>
      <c r="K59" s="140" t="n">
        <v>98.249506903353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90</v>
      </c>
      <c r="D61" s="127" t="n">
        <v>90</v>
      </c>
      <c r="E61" s="127" t="n">
        <v>90</v>
      </c>
      <c r="F61" s="128"/>
      <c r="G61" s="128"/>
      <c r="H61" s="129" t="n">
        <v>5.224</v>
      </c>
      <c r="I61" s="129" t="n">
        <v>5.4</v>
      </c>
      <c r="J61" s="129" t="n">
        <v>5.4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70</v>
      </c>
      <c r="D62" s="127"/>
      <c r="E62" s="127" t="n">
        <v>69</v>
      </c>
      <c r="F62" s="128"/>
      <c r="G62" s="128"/>
      <c r="H62" s="129" t="n">
        <v>2.164</v>
      </c>
      <c r="I62" s="129" t="n">
        <v>1.897</v>
      </c>
      <c r="J62" s="129" t="n">
        <v>2.136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249</v>
      </c>
      <c r="D63" s="127" t="n">
        <v>249</v>
      </c>
      <c r="E63" s="127" t="n">
        <v>249</v>
      </c>
      <c r="F63" s="128"/>
      <c r="G63" s="128"/>
      <c r="H63" s="129" t="n">
        <v>13.763</v>
      </c>
      <c r="I63" s="129" t="n">
        <v>11.26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409</v>
      </c>
      <c r="D64" s="135" t="n">
        <v>339</v>
      </c>
      <c r="E64" s="135" t="n">
        <v>408</v>
      </c>
      <c r="F64" s="136" t="n">
        <v>120.353982300885</v>
      </c>
      <c r="G64" s="137"/>
      <c r="H64" s="138" t="n">
        <v>21.151</v>
      </c>
      <c r="I64" s="139" t="n">
        <v>18.557</v>
      </c>
      <c r="J64" s="139" t="n">
        <v>7.536</v>
      </c>
      <c r="K64" s="140" t="n">
        <v>40.610012394244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375</v>
      </c>
      <c r="D66" s="135" t="n">
        <v>377</v>
      </c>
      <c r="E66" s="135" t="n">
        <v>422</v>
      </c>
      <c r="F66" s="136" t="n">
        <v>111.936339522546</v>
      </c>
      <c r="G66" s="137"/>
      <c r="H66" s="138" t="n">
        <v>17.632</v>
      </c>
      <c r="I66" s="139" t="n">
        <v>18.2</v>
      </c>
      <c r="J66" s="139" t="n">
        <v>18.8</v>
      </c>
      <c r="K66" s="140" t="n">
        <v>103.29670329670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140</v>
      </c>
      <c r="D68" s="127" t="n">
        <v>140</v>
      </c>
      <c r="E68" s="127" t="n">
        <v>150</v>
      </c>
      <c r="F68" s="128"/>
      <c r="G68" s="128"/>
      <c r="H68" s="129" t="n">
        <v>6.892</v>
      </c>
      <c r="I68" s="129" t="n">
        <v>9.1</v>
      </c>
      <c r="J68" s="129" t="n">
        <v>7.5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8</v>
      </c>
      <c r="D69" s="127" t="n">
        <v>3</v>
      </c>
      <c r="E69" s="127" t="n">
        <v>5</v>
      </c>
      <c r="F69" s="128"/>
      <c r="G69" s="128"/>
      <c r="H69" s="129" t="n">
        <v>0.321</v>
      </c>
      <c r="I69" s="129" t="n">
        <v>0.11</v>
      </c>
      <c r="J69" s="129" t="n">
        <v>0.2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148</v>
      </c>
      <c r="D70" s="135" t="n">
        <v>143</v>
      </c>
      <c r="E70" s="135" t="n">
        <v>155</v>
      </c>
      <c r="F70" s="136" t="n">
        <v>108.391608391608</v>
      </c>
      <c r="G70" s="137"/>
      <c r="H70" s="138" t="n">
        <v>7.213</v>
      </c>
      <c r="I70" s="139" t="n">
        <v>9.21</v>
      </c>
      <c r="J70" s="139" t="n">
        <v>7.7</v>
      </c>
      <c r="K70" s="140" t="n">
        <v>83.604777415852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7704</v>
      </c>
      <c r="D72" s="127" t="n">
        <v>8160</v>
      </c>
      <c r="E72" s="127" t="n">
        <v>8050</v>
      </c>
      <c r="F72" s="128"/>
      <c r="G72" s="128"/>
      <c r="H72" s="129" t="n">
        <v>482.123</v>
      </c>
      <c r="I72" s="129" t="n">
        <v>520.862</v>
      </c>
      <c r="J72" s="129" t="n">
        <v>503.777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233</v>
      </c>
      <c r="D73" s="127" t="n">
        <v>220</v>
      </c>
      <c r="E73" s="127" t="n">
        <v>220</v>
      </c>
      <c r="F73" s="128"/>
      <c r="G73" s="128"/>
      <c r="H73" s="129" t="n">
        <v>8.507</v>
      </c>
      <c r="I73" s="129" t="n">
        <v>8.329</v>
      </c>
      <c r="J73" s="129" t="n">
        <v>1.736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108</v>
      </c>
      <c r="D74" s="127" t="n">
        <v>79</v>
      </c>
      <c r="E74" s="127" t="n">
        <v>80</v>
      </c>
      <c r="F74" s="128"/>
      <c r="G74" s="128"/>
      <c r="H74" s="129" t="n">
        <v>3.645</v>
      </c>
      <c r="I74" s="129" t="n">
        <v>3.16</v>
      </c>
      <c r="J74" s="129" t="n">
        <v>3.16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351</v>
      </c>
      <c r="D75" s="127" t="n">
        <v>351</v>
      </c>
      <c r="E75" s="127" t="n">
        <v>421</v>
      </c>
      <c r="F75" s="128"/>
      <c r="G75" s="128"/>
      <c r="H75" s="129" t="n">
        <v>15.636</v>
      </c>
      <c r="I75" s="129" t="n">
        <v>15.636</v>
      </c>
      <c r="J75" s="129" t="n">
        <v>17.829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2</v>
      </c>
      <c r="D76" s="127" t="n">
        <v>6</v>
      </c>
      <c r="E76" s="127" t="n">
        <v>2</v>
      </c>
      <c r="F76" s="128"/>
      <c r="G76" s="128"/>
      <c r="H76" s="129" t="n">
        <v>0.24</v>
      </c>
      <c r="I76" s="129" t="n">
        <v>0.02</v>
      </c>
      <c r="J76" s="129" t="n">
        <v>0.02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40</v>
      </c>
      <c r="D77" s="127" t="n">
        <v>40</v>
      </c>
      <c r="E77" s="127" t="n">
        <v>40</v>
      </c>
      <c r="F77" s="128"/>
      <c r="G77" s="128"/>
      <c r="H77" s="129" t="n">
        <v>1.2</v>
      </c>
      <c r="I77" s="129" t="n">
        <v>1.6</v>
      </c>
      <c r="J77" s="129" t="n">
        <v>1.6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80</v>
      </c>
      <c r="D78" s="127" t="n">
        <v>210</v>
      </c>
      <c r="E78" s="127" t="n">
        <v>200</v>
      </c>
      <c r="F78" s="128"/>
      <c r="G78" s="128"/>
      <c r="H78" s="129" t="n">
        <v>9</v>
      </c>
      <c r="I78" s="129" t="n">
        <v>9.5</v>
      </c>
      <c r="J78" s="129" t="n">
        <v>10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68</v>
      </c>
      <c r="D79" s="127" t="n">
        <v>50</v>
      </c>
      <c r="E79" s="127" t="n">
        <v>60</v>
      </c>
      <c r="F79" s="128"/>
      <c r="G79" s="128"/>
      <c r="H79" s="129" t="n">
        <v>2.58</v>
      </c>
      <c r="I79" s="129" t="n">
        <v>2.1</v>
      </c>
      <c r="J79" s="129" t="n">
        <v>2.1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8696</v>
      </c>
      <c r="D80" s="135" t="n">
        <v>9116</v>
      </c>
      <c r="E80" s="135" t="n">
        <v>9073</v>
      </c>
      <c r="F80" s="136" t="n">
        <v>99.5283018867925</v>
      </c>
      <c r="G80" s="137"/>
      <c r="H80" s="138" t="n">
        <v>522.931</v>
      </c>
      <c r="I80" s="139" t="n">
        <v>561.207</v>
      </c>
      <c r="J80" s="139" t="n">
        <v>540.222</v>
      </c>
      <c r="K80" s="140" t="n">
        <v>96.260738016453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90</v>
      </c>
      <c r="D82" s="127" t="n">
        <v>190</v>
      </c>
      <c r="E82" s="127" t="n">
        <v>198</v>
      </c>
      <c r="F82" s="128"/>
      <c r="G82" s="128"/>
      <c r="H82" s="129" t="n">
        <v>8.852</v>
      </c>
      <c r="I82" s="129" t="n">
        <v>8.85</v>
      </c>
      <c r="J82" s="129" t="n">
        <v>9.27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276</v>
      </c>
      <c r="D83" s="127" t="n">
        <v>276</v>
      </c>
      <c r="E83" s="127" t="n">
        <v>277</v>
      </c>
      <c r="F83" s="128"/>
      <c r="G83" s="128"/>
      <c r="H83" s="129" t="n">
        <v>14.192</v>
      </c>
      <c r="I83" s="129" t="n">
        <v>14.2</v>
      </c>
      <c r="J83" s="129" t="n">
        <v>13.96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466</v>
      </c>
      <c r="D84" s="135" t="n">
        <v>466</v>
      </c>
      <c r="E84" s="135" t="n">
        <v>475</v>
      </c>
      <c r="F84" s="136" t="n">
        <v>101.931330472103</v>
      </c>
      <c r="G84" s="137"/>
      <c r="H84" s="138" t="n">
        <v>23.044</v>
      </c>
      <c r="I84" s="139" t="n">
        <v>23.05</v>
      </c>
      <c r="J84" s="139" t="n">
        <v>23.235</v>
      </c>
      <c r="K84" s="140" t="n">
        <v>100.802603036876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1092</v>
      </c>
      <c r="D87" s="155" t="n">
        <v>11318</v>
      </c>
      <c r="E87" s="155" t="n">
        <v>11486</v>
      </c>
      <c r="F87" s="156" t="n">
        <v>101.484361194557</v>
      </c>
      <c r="G87" s="137"/>
      <c r="H87" s="157" t="n">
        <v>631.244</v>
      </c>
      <c r="I87" s="158" t="n">
        <v>665.959</v>
      </c>
      <c r="J87" s="158" t="n">
        <v>630.573</v>
      </c>
      <c r="K87" s="156" t="n">
        <v>94.686459676947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5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1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25</v>
      </c>
      <c r="D9" s="127" t="n">
        <v>29</v>
      </c>
      <c r="E9" s="127" t="n">
        <v>29</v>
      </c>
      <c r="F9" s="128"/>
      <c r="G9" s="128"/>
      <c r="H9" s="129" t="n">
        <v>0.565</v>
      </c>
      <c r="I9" s="129" t="n">
        <v>0.655</v>
      </c>
      <c r="J9" s="129" t="n">
        <v>0.655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1</v>
      </c>
      <c r="D10" s="127" t="n">
        <v>21</v>
      </c>
      <c r="E10" s="127" t="n">
        <v>21</v>
      </c>
      <c r="F10" s="128"/>
      <c r="G10" s="128"/>
      <c r="H10" s="129" t="n">
        <v>0.496</v>
      </c>
      <c r="I10" s="129" t="n">
        <v>0.496</v>
      </c>
      <c r="J10" s="129" t="n">
        <v>0.496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21</v>
      </c>
      <c r="D11" s="127" t="n">
        <v>21</v>
      </c>
      <c r="E11" s="127" t="n">
        <v>21</v>
      </c>
      <c r="F11" s="128"/>
      <c r="G11" s="128"/>
      <c r="H11" s="129" t="n">
        <v>0.463</v>
      </c>
      <c r="I11" s="129" t="n">
        <v>0.463</v>
      </c>
      <c r="J11" s="129" t="n">
        <v>0.463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49</v>
      </c>
      <c r="D12" s="127" t="n">
        <v>50</v>
      </c>
      <c r="E12" s="127" t="n">
        <v>50</v>
      </c>
      <c r="F12" s="128"/>
      <c r="G12" s="128"/>
      <c r="H12" s="129" t="n">
        <v>1.194</v>
      </c>
      <c r="I12" s="129" t="n">
        <v>1.194</v>
      </c>
      <c r="J12" s="129" t="n">
        <v>1.194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16</v>
      </c>
      <c r="D13" s="135" t="n">
        <v>121</v>
      </c>
      <c r="E13" s="135" t="n">
        <v>121</v>
      </c>
      <c r="F13" s="136" t="n">
        <v>100</v>
      </c>
      <c r="G13" s="137"/>
      <c r="H13" s="138" t="n">
        <v>2.718</v>
      </c>
      <c r="I13" s="139" t="n">
        <v>2.808</v>
      </c>
      <c r="J13" s="139" t="n">
        <v>2.808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1</v>
      </c>
      <c r="D15" s="135" t="n">
        <v>1</v>
      </c>
      <c r="E15" s="135" t="n">
        <v>1</v>
      </c>
      <c r="F15" s="136" t="n">
        <v>100</v>
      </c>
      <c r="G15" s="137"/>
      <c r="H15" s="138" t="n">
        <v>0.012</v>
      </c>
      <c r="I15" s="139" t="n">
        <v>0.012</v>
      </c>
      <c r="J15" s="139" t="n">
        <v>0.015</v>
      </c>
      <c r="K15" s="140" t="n">
        <v>125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6</v>
      </c>
      <c r="D19" s="127" t="n">
        <v>16</v>
      </c>
      <c r="E19" s="127" t="n">
        <v>14</v>
      </c>
      <c r="F19" s="128"/>
      <c r="G19" s="128"/>
      <c r="H19" s="129" t="n">
        <v>0.928</v>
      </c>
      <c r="I19" s="129" t="n">
        <v>0.928</v>
      </c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14</v>
      </c>
      <c r="D20" s="127" t="n">
        <v>14</v>
      </c>
      <c r="E20" s="127" t="n">
        <v>14</v>
      </c>
      <c r="F20" s="128"/>
      <c r="G20" s="128"/>
      <c r="H20" s="129" t="n">
        <v>0.28</v>
      </c>
      <c r="I20" s="129" t="n">
        <v>0.29</v>
      </c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 t="n">
        <v>10</v>
      </c>
      <c r="D21" s="127"/>
      <c r="E21" s="127" t="n">
        <v>10</v>
      </c>
      <c r="F21" s="128"/>
      <c r="G21" s="128"/>
      <c r="H21" s="129" t="n">
        <v>0.156</v>
      </c>
      <c r="I21" s="129" t="n">
        <v>0.16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40</v>
      </c>
      <c r="D22" s="135" t="n">
        <v>30</v>
      </c>
      <c r="E22" s="135" t="n">
        <v>38</v>
      </c>
      <c r="F22" s="136" t="n">
        <v>126.666666666667</v>
      </c>
      <c r="G22" s="137"/>
      <c r="H22" s="138" t="n">
        <v>1.364</v>
      </c>
      <c r="I22" s="139" t="n">
        <v>1.378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11</v>
      </c>
      <c r="D24" s="135" t="n">
        <v>1</v>
      </c>
      <c r="E24" s="135" t="n">
        <v>8</v>
      </c>
      <c r="F24" s="136" t="n">
        <v>800</v>
      </c>
      <c r="G24" s="137"/>
      <c r="H24" s="138" t="n">
        <v>1.114</v>
      </c>
      <c r="I24" s="139"/>
      <c r="J24" s="139" t="n">
        <v>0.469</v>
      </c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94</v>
      </c>
      <c r="D26" s="135" t="n">
        <v>100</v>
      </c>
      <c r="E26" s="135" t="n">
        <v>120</v>
      </c>
      <c r="F26" s="136" t="n">
        <v>120</v>
      </c>
      <c r="G26" s="137"/>
      <c r="H26" s="138" t="n">
        <v>9.165</v>
      </c>
      <c r="I26" s="139" t="n">
        <v>10</v>
      </c>
      <c r="J26" s="139" t="n">
        <v>10.8</v>
      </c>
      <c r="K26" s="140" t="n">
        <v>108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 t="n">
        <v>1</v>
      </c>
      <c r="E28" s="127" t="n">
        <v>1</v>
      </c>
      <c r="F28" s="128"/>
      <c r="G28" s="128"/>
      <c r="H28" s="129"/>
      <c r="I28" s="129" t="n">
        <v>0.035</v>
      </c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 t="n">
        <v>1</v>
      </c>
      <c r="F30" s="128"/>
      <c r="G30" s="128"/>
      <c r="H30" s="129"/>
      <c r="I30" s="129" t="n">
        <v>0.045</v>
      </c>
      <c r="J30" s="129" t="n">
        <v>0.045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 t="n">
        <v>1</v>
      </c>
      <c r="E31" s="135" t="n">
        <v>2</v>
      </c>
      <c r="F31" s="136" t="n">
        <v>200</v>
      </c>
      <c r="G31" s="137"/>
      <c r="H31" s="138"/>
      <c r="I31" s="139" t="n">
        <v>0.08</v>
      </c>
      <c r="J31" s="139" t="n">
        <v>0.045</v>
      </c>
      <c r="K31" s="140" t="n">
        <v>56.25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48</v>
      </c>
      <c r="D33" s="127" t="n">
        <v>50</v>
      </c>
      <c r="E33" s="127" t="n">
        <v>45</v>
      </c>
      <c r="F33" s="128"/>
      <c r="G33" s="128"/>
      <c r="H33" s="129" t="n">
        <v>0.895</v>
      </c>
      <c r="I33" s="129" t="n">
        <v>0.662</v>
      </c>
      <c r="J33" s="129" t="n">
        <v>0.84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26</v>
      </c>
      <c r="D34" s="127" t="n">
        <v>26</v>
      </c>
      <c r="E34" s="127" t="n">
        <v>20</v>
      </c>
      <c r="F34" s="128"/>
      <c r="G34" s="128"/>
      <c r="H34" s="129" t="n">
        <v>0.537</v>
      </c>
      <c r="I34" s="129" t="n">
        <v>0.537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22</v>
      </c>
      <c r="D35" s="127" t="n">
        <v>22</v>
      </c>
      <c r="E35" s="127" t="n">
        <v>15</v>
      </c>
      <c r="F35" s="128"/>
      <c r="G35" s="128"/>
      <c r="H35" s="129" t="n">
        <v>0.319</v>
      </c>
      <c r="I35" s="129" t="n">
        <v>0.377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21</v>
      </c>
      <c r="D36" s="127" t="n">
        <v>20</v>
      </c>
      <c r="E36" s="127" t="n">
        <v>38</v>
      </c>
      <c r="F36" s="128"/>
      <c r="G36" s="128"/>
      <c r="H36" s="129" t="n">
        <v>0.389</v>
      </c>
      <c r="I36" s="129" t="n">
        <v>0.37</v>
      </c>
      <c r="J36" s="129" t="n">
        <v>0.389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17</v>
      </c>
      <c r="D37" s="135" t="n">
        <v>118</v>
      </c>
      <c r="E37" s="135" t="n">
        <v>118</v>
      </c>
      <c r="F37" s="136" t="n">
        <v>100</v>
      </c>
      <c r="G37" s="137"/>
      <c r="H37" s="138" t="n">
        <v>2.14</v>
      </c>
      <c r="I37" s="139" t="n">
        <v>1.946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5</v>
      </c>
      <c r="D39" s="135" t="n">
        <v>15</v>
      </c>
      <c r="E39" s="135" t="n">
        <v>10</v>
      </c>
      <c r="F39" s="136" t="n">
        <v>66.6666666666667</v>
      </c>
      <c r="G39" s="137"/>
      <c r="H39" s="138" t="n">
        <v>0.282</v>
      </c>
      <c r="I39" s="139" t="n">
        <v>0.28</v>
      </c>
      <c r="J39" s="139" t="n">
        <v>0.24</v>
      </c>
      <c r="K39" s="140" t="n">
        <v>85.714285714285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78</v>
      </c>
      <c r="D41" s="127" t="n">
        <v>167</v>
      </c>
      <c r="E41" s="127" t="n">
        <v>160</v>
      </c>
      <c r="F41" s="128"/>
      <c r="G41" s="128"/>
      <c r="H41" s="129" t="n">
        <v>13.848</v>
      </c>
      <c r="I41" s="129" t="n">
        <v>13.226</v>
      </c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5</v>
      </c>
      <c r="D42" s="127" t="n">
        <v>19</v>
      </c>
      <c r="E42" s="127" t="n">
        <v>14</v>
      </c>
      <c r="F42" s="128"/>
      <c r="G42" s="128"/>
      <c r="H42" s="129" t="n">
        <v>1.125</v>
      </c>
      <c r="I42" s="129" t="n">
        <v>1.33</v>
      </c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8</v>
      </c>
      <c r="D43" s="127"/>
      <c r="E43" s="127" t="n">
        <v>1</v>
      </c>
      <c r="F43" s="128"/>
      <c r="G43" s="128"/>
      <c r="H43" s="129" t="n">
        <v>1.17</v>
      </c>
      <c r="I43" s="129" t="n">
        <v>0.06</v>
      </c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33</v>
      </c>
      <c r="D45" s="127" t="n">
        <v>42</v>
      </c>
      <c r="E45" s="127" t="n">
        <v>30</v>
      </c>
      <c r="F45" s="128"/>
      <c r="G45" s="128"/>
      <c r="H45" s="129" t="n">
        <v>1.98</v>
      </c>
      <c r="I45" s="129" t="n">
        <v>2.31</v>
      </c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072</v>
      </c>
      <c r="D46" s="127" t="n">
        <v>1118</v>
      </c>
      <c r="E46" s="127" t="n">
        <v>1100</v>
      </c>
      <c r="F46" s="128"/>
      <c r="G46" s="128"/>
      <c r="H46" s="129" t="n">
        <v>62.176</v>
      </c>
      <c r="I46" s="129" t="n">
        <v>69.316</v>
      </c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52</v>
      </c>
      <c r="D47" s="127" t="n">
        <v>71</v>
      </c>
      <c r="E47" s="127" t="n">
        <v>50</v>
      </c>
      <c r="F47" s="128"/>
      <c r="G47" s="128"/>
      <c r="H47" s="129" t="n">
        <v>3.64</v>
      </c>
      <c r="I47" s="129" t="n">
        <v>4.97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230</v>
      </c>
      <c r="D48" s="127" t="n">
        <v>1318</v>
      </c>
      <c r="E48" s="127" t="n">
        <v>1300</v>
      </c>
      <c r="F48" s="128"/>
      <c r="G48" s="128"/>
      <c r="H48" s="129" t="n">
        <v>92.25</v>
      </c>
      <c r="I48" s="129" t="n">
        <v>99.525</v>
      </c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71</v>
      </c>
      <c r="D49" s="127" t="n">
        <v>221</v>
      </c>
      <c r="E49" s="127" t="n">
        <v>220</v>
      </c>
      <c r="F49" s="128"/>
      <c r="G49" s="128"/>
      <c r="H49" s="129" t="n">
        <v>12.825</v>
      </c>
      <c r="I49" s="129" t="n">
        <v>15.47</v>
      </c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2769</v>
      </c>
      <c r="D50" s="135" t="n">
        <v>2956</v>
      </c>
      <c r="E50" s="135" t="n">
        <v>2875</v>
      </c>
      <c r="F50" s="136" t="n">
        <v>97.2598105548038</v>
      </c>
      <c r="G50" s="137"/>
      <c r="H50" s="138" t="n">
        <v>189.014</v>
      </c>
      <c r="I50" s="139" t="n">
        <v>206.207</v>
      </c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62</v>
      </c>
      <c r="D52" s="135" t="n">
        <v>54.79</v>
      </c>
      <c r="E52" s="135" t="n">
        <v>54.79</v>
      </c>
      <c r="F52" s="136" t="n">
        <v>100</v>
      </c>
      <c r="G52" s="137"/>
      <c r="H52" s="138" t="n">
        <v>1.934</v>
      </c>
      <c r="I52" s="139" t="n">
        <v>1.934</v>
      </c>
      <c r="J52" s="139" t="n">
        <v>1.926</v>
      </c>
      <c r="K52" s="140" t="n">
        <v>99.586349534643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275</v>
      </c>
      <c r="D54" s="127" t="n">
        <v>340</v>
      </c>
      <c r="E54" s="127" t="n">
        <v>300</v>
      </c>
      <c r="F54" s="128"/>
      <c r="G54" s="128"/>
      <c r="H54" s="129" t="n">
        <v>15.95</v>
      </c>
      <c r="I54" s="129" t="n">
        <v>19.38</v>
      </c>
      <c r="J54" s="129" t="n">
        <v>17.2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</v>
      </c>
      <c r="D55" s="127" t="n">
        <v>20</v>
      </c>
      <c r="E55" s="127" t="n">
        <v>1</v>
      </c>
      <c r="F55" s="128"/>
      <c r="G55" s="128"/>
      <c r="H55" s="129" t="n">
        <v>0.04</v>
      </c>
      <c r="I55" s="129" t="n">
        <v>0.04</v>
      </c>
      <c r="J55" s="129" t="n">
        <v>0.04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8</v>
      </c>
      <c r="D58" s="127" t="n">
        <v>5</v>
      </c>
      <c r="E58" s="127" t="n">
        <v>5</v>
      </c>
      <c r="F58" s="128"/>
      <c r="G58" s="128"/>
      <c r="H58" s="129" t="n">
        <v>0.464</v>
      </c>
      <c r="I58" s="129" t="n">
        <v>0.3</v>
      </c>
      <c r="J58" s="129" t="n">
        <v>0.3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284</v>
      </c>
      <c r="D59" s="135" t="n">
        <v>365</v>
      </c>
      <c r="E59" s="135" t="n">
        <v>306</v>
      </c>
      <c r="F59" s="136" t="n">
        <v>83.8356164383562</v>
      </c>
      <c r="G59" s="137"/>
      <c r="H59" s="138" t="n">
        <v>16.454</v>
      </c>
      <c r="I59" s="139" t="n">
        <v>19.72</v>
      </c>
      <c r="J59" s="139" t="n">
        <v>17.59</v>
      </c>
      <c r="K59" s="140" t="n">
        <v>89.198782961460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40</v>
      </c>
      <c r="D61" s="127" t="n">
        <v>140</v>
      </c>
      <c r="E61" s="127" t="n">
        <v>141</v>
      </c>
      <c r="F61" s="128"/>
      <c r="G61" s="128"/>
      <c r="H61" s="129" t="n">
        <v>9.1</v>
      </c>
      <c r="I61" s="129" t="n">
        <v>9.1</v>
      </c>
      <c r="J61" s="129" t="n">
        <v>10.4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6</v>
      </c>
      <c r="D62" s="127"/>
      <c r="E62" s="127" t="n">
        <v>6</v>
      </c>
      <c r="F62" s="128"/>
      <c r="G62" s="128"/>
      <c r="H62" s="129" t="n">
        <v>0.15</v>
      </c>
      <c r="I62" s="129" t="n">
        <v>0.15</v>
      </c>
      <c r="J62" s="129" t="n">
        <v>0.15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3</v>
      </c>
      <c r="D63" s="127" t="n">
        <v>3</v>
      </c>
      <c r="E63" s="127" t="n">
        <v>3</v>
      </c>
      <c r="F63" s="128"/>
      <c r="G63" s="128"/>
      <c r="H63" s="129" t="n">
        <v>0.15</v>
      </c>
      <c r="I63" s="129" t="n">
        <v>0.15</v>
      </c>
      <c r="J63" s="129" t="n">
        <v>0.15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49</v>
      </c>
      <c r="D64" s="135" t="n">
        <v>143</v>
      </c>
      <c r="E64" s="135" t="n">
        <v>150</v>
      </c>
      <c r="F64" s="136" t="n">
        <v>104.895104895105</v>
      </c>
      <c r="G64" s="137"/>
      <c r="H64" s="138" t="n">
        <v>9.4</v>
      </c>
      <c r="I64" s="139" t="n">
        <v>9.4</v>
      </c>
      <c r="J64" s="139" t="n">
        <v>10.7</v>
      </c>
      <c r="K64" s="140" t="n">
        <v>113.82978723404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25</v>
      </c>
      <c r="D66" s="135" t="n">
        <v>16</v>
      </c>
      <c r="E66" s="135" t="n">
        <v>16</v>
      </c>
      <c r="F66" s="136" t="n">
        <v>100</v>
      </c>
      <c r="G66" s="137"/>
      <c r="H66" s="138" t="n">
        <v>1.1</v>
      </c>
      <c r="I66" s="139" t="n">
        <v>0.704</v>
      </c>
      <c r="J66" s="139" t="n">
        <v>0.704</v>
      </c>
      <c r="K66" s="140" t="n"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2031</v>
      </c>
      <c r="D73" s="127" t="n">
        <v>2071</v>
      </c>
      <c r="E73" s="127" t="n">
        <v>2070</v>
      </c>
      <c r="F73" s="128"/>
      <c r="G73" s="128"/>
      <c r="H73" s="129" t="n">
        <v>113.35</v>
      </c>
      <c r="I73" s="129" t="n">
        <v>114.26</v>
      </c>
      <c r="J73" s="129" t="n">
        <v>114.26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0</v>
      </c>
      <c r="D74" s="127" t="n">
        <v>32</v>
      </c>
      <c r="E74" s="127" t="n">
        <v>30</v>
      </c>
      <c r="F74" s="128"/>
      <c r="G74" s="128"/>
      <c r="H74" s="129" t="n">
        <v>0.68</v>
      </c>
      <c r="I74" s="129" t="n">
        <v>1.12</v>
      </c>
      <c r="J74" s="129" t="n">
        <v>1.12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</v>
      </c>
      <c r="D75" s="127" t="n">
        <v>1</v>
      </c>
      <c r="E75" s="127" t="n">
        <v>1</v>
      </c>
      <c r="F75" s="128"/>
      <c r="G75" s="128"/>
      <c r="H75" s="129" t="n">
        <v>0.037</v>
      </c>
      <c r="I75" s="129" t="n">
        <v>0.082</v>
      </c>
      <c r="J75" s="129" t="n">
        <v>0.037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45</v>
      </c>
      <c r="D76" s="127" t="n">
        <v>46</v>
      </c>
      <c r="E76" s="127" t="n">
        <v>46</v>
      </c>
      <c r="F76" s="128"/>
      <c r="G76" s="128"/>
      <c r="H76" s="129" t="n">
        <v>2.475</v>
      </c>
      <c r="I76" s="129" t="n">
        <v>2.3</v>
      </c>
      <c r="J76" s="129" t="n">
        <v>2.3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4</v>
      </c>
      <c r="D77" s="127" t="n">
        <v>4</v>
      </c>
      <c r="E77" s="127" t="n">
        <v>3</v>
      </c>
      <c r="F77" s="128"/>
      <c r="G77" s="128"/>
      <c r="H77" s="129" t="n">
        <v>0.1</v>
      </c>
      <c r="I77" s="129" t="n">
        <v>0.1</v>
      </c>
      <c r="J77" s="129" t="n">
        <v>0.075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70</v>
      </c>
      <c r="D78" s="127" t="n">
        <v>70</v>
      </c>
      <c r="E78" s="127" t="n">
        <v>65</v>
      </c>
      <c r="F78" s="128"/>
      <c r="G78" s="128"/>
      <c r="H78" s="129" t="n">
        <v>2.38</v>
      </c>
      <c r="I78" s="129" t="n">
        <v>2.38</v>
      </c>
      <c r="J78" s="129" t="n">
        <v>2.4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780</v>
      </c>
      <c r="D79" s="127" t="n">
        <v>780</v>
      </c>
      <c r="E79" s="127" t="n">
        <v>430</v>
      </c>
      <c r="F79" s="128"/>
      <c r="G79" s="128"/>
      <c r="H79" s="129" t="n">
        <v>31.2</v>
      </c>
      <c r="I79" s="129" t="n">
        <v>34.4</v>
      </c>
      <c r="J79" s="129" t="n">
        <v>19.35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2951</v>
      </c>
      <c r="D80" s="135" t="n">
        <v>3004</v>
      </c>
      <c r="E80" s="135" t="n">
        <v>2645</v>
      </c>
      <c r="F80" s="136" t="n">
        <v>88.0492676431425</v>
      </c>
      <c r="G80" s="137"/>
      <c r="H80" s="138" t="n">
        <v>150.222</v>
      </c>
      <c r="I80" s="139" t="n">
        <v>154.642</v>
      </c>
      <c r="J80" s="139" t="n">
        <v>139.542</v>
      </c>
      <c r="K80" s="140" t="n">
        <v>90.235511697986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29</v>
      </c>
      <c r="D82" s="127" t="n">
        <v>129</v>
      </c>
      <c r="E82" s="127" t="n">
        <v>143</v>
      </c>
      <c r="F82" s="128"/>
      <c r="G82" s="128"/>
      <c r="H82" s="129" t="n">
        <v>4.093</v>
      </c>
      <c r="I82" s="129" t="n">
        <v>4.093</v>
      </c>
      <c r="J82" s="129" t="n">
        <v>4.093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125</v>
      </c>
      <c r="D83" s="127" t="n">
        <v>125</v>
      </c>
      <c r="E83" s="127" t="n">
        <v>127</v>
      </c>
      <c r="F83" s="128"/>
      <c r="G83" s="128"/>
      <c r="H83" s="129" t="n">
        <v>3.762</v>
      </c>
      <c r="I83" s="129" t="n">
        <v>3.762</v>
      </c>
      <c r="J83" s="129" t="n">
        <v>3.762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54</v>
      </c>
      <c r="D84" s="135" t="n">
        <v>254</v>
      </c>
      <c r="E84" s="135" t="n">
        <v>270</v>
      </c>
      <c r="F84" s="136" t="n">
        <v>106.299212598425</v>
      </c>
      <c r="G84" s="137"/>
      <c r="H84" s="138" t="n">
        <v>7.855</v>
      </c>
      <c r="I84" s="139" t="n">
        <v>7.855</v>
      </c>
      <c r="J84" s="139" t="n">
        <v>7.855</v>
      </c>
      <c r="K84" s="140" t="n"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6888</v>
      </c>
      <c r="D87" s="155" t="n">
        <v>7179.79</v>
      </c>
      <c r="E87" s="155" t="n">
        <v>6734.79</v>
      </c>
      <c r="F87" s="156" t="n">
        <v>93.8020471350833</v>
      </c>
      <c r="G87" s="137"/>
      <c r="H87" s="157" t="n">
        <v>392.774</v>
      </c>
      <c r="I87" s="158" t="n">
        <v>416.966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6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0=100</v>
      </c>
      <c r="G7" s="119"/>
      <c r="H7" s="167" t="s">
        <v>210</v>
      </c>
      <c r="I7" s="167" t="s">
        <v>210</v>
      </c>
      <c r="J7" s="117" t="n">
        <v>2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 t="n">
        <v>1.1</v>
      </c>
      <c r="I9" s="129" t="n">
        <v>0.936</v>
      </c>
      <c r="J9" s="129" t="n">
        <v>1.1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 t="n">
        <v>0.03</v>
      </c>
      <c r="I10" s="129" t="n">
        <v>0.026</v>
      </c>
      <c r="J10" s="129" t="n">
        <v>0.03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 t="n">
        <v>0.03</v>
      </c>
      <c r="I11" s="129" t="n">
        <v>0.042</v>
      </c>
      <c r="J11" s="129" t="n">
        <v>0.03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 t="n">
        <v>0.395</v>
      </c>
      <c r="I12" s="129" t="n">
        <v>0.329</v>
      </c>
      <c r="J12" s="129" t="n">
        <v>0.395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 t="n">
        <v>1.555</v>
      </c>
      <c r="I13" s="139" t="n">
        <v>1.333</v>
      </c>
      <c r="J13" s="139" t="n">
        <v>1.555</v>
      </c>
      <c r="K13" s="140" t="n">
        <v>116.654163540885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 t="n">
        <v>0.003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 t="n">
        <v>0.003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 t="n">
        <v>0.07</v>
      </c>
      <c r="I33" s="129" t="n">
        <v>0.07</v>
      </c>
      <c r="J33" s="129" t="n">
        <v>0.07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 t="n">
        <v>25.429</v>
      </c>
      <c r="I36" s="129" t="n">
        <v>43.476</v>
      </c>
      <c r="J36" s="129" t="n">
        <v>36.097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 t="n">
        <v>25.499</v>
      </c>
      <c r="I37" s="139" t="n">
        <v>43.546</v>
      </c>
      <c r="J37" s="139" t="n">
        <v>36.167</v>
      </c>
      <c r="K37" s="140" t="n">
        <v>83.0547007761907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 t="n">
        <v>8.9</v>
      </c>
      <c r="I39" s="139" t="n">
        <v>6.153</v>
      </c>
      <c r="J39" s="139" t="n">
        <v>6.7</v>
      </c>
      <c r="K39" s="140" t="n">
        <v>108.88997237120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 t="n">
        <v>230.3</v>
      </c>
      <c r="I61" s="129" t="n">
        <v>219.014</v>
      </c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 t="n">
        <v>113.342</v>
      </c>
      <c r="I62" s="129" t="n">
        <v>119.601</v>
      </c>
      <c r="J62" s="129" t="n">
        <v>174.026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 t="n">
        <v>1183.3</v>
      </c>
      <c r="I63" s="129" t="n">
        <v>1257.229</v>
      </c>
      <c r="J63" s="129" t="n">
        <v>1263.531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 t="n">
        <v>1526.942</v>
      </c>
      <c r="I64" s="139" t="n">
        <v>1595.844</v>
      </c>
      <c r="J64" s="139" t="n">
        <v>1437.557</v>
      </c>
      <c r="K64" s="140" t="n">
        <v>90.0812986733039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 t="n">
        <v>123.74</v>
      </c>
      <c r="I66" s="139" t="n">
        <v>120.801</v>
      </c>
      <c r="J66" s="139" t="n">
        <v>127.094</v>
      </c>
      <c r="K66" s="140" t="n">
        <v>105.20939396197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 t="n">
        <v>0.9</v>
      </c>
      <c r="I68" s="129" t="n">
        <v>0.908</v>
      </c>
      <c r="J68" s="129" t="n">
        <v>1.15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 t="n">
        <v>0.07</v>
      </c>
      <c r="I69" s="129" t="n">
        <v>0.059</v>
      </c>
      <c r="J69" s="129" t="n">
        <v>0.1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 t="n">
        <v>0.97</v>
      </c>
      <c r="I70" s="139" t="n">
        <v>0.967</v>
      </c>
      <c r="J70" s="139" t="n">
        <v>1.25</v>
      </c>
      <c r="K70" s="140" t="n">
        <v>129.265770423992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 t="n">
        <v>102.781</v>
      </c>
      <c r="I72" s="129" t="n">
        <v>93.417</v>
      </c>
      <c r="J72" s="129" t="n">
        <v>129.378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 t="n">
        <v>37.173</v>
      </c>
      <c r="I73" s="129" t="n">
        <v>43.759</v>
      </c>
      <c r="J73" s="129" t="n">
        <v>44.642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 t="n">
        <v>332.823</v>
      </c>
      <c r="I74" s="129" t="n">
        <v>340.264</v>
      </c>
      <c r="J74" s="129" t="n">
        <v>393.654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 t="n">
        <v>10.772</v>
      </c>
      <c r="I75" s="129" t="n">
        <v>9.07</v>
      </c>
      <c r="J75" s="129" t="n">
        <v>11.854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 t="n">
        <v>231.259</v>
      </c>
      <c r="I76" s="129" t="n">
        <v>253.449</v>
      </c>
      <c r="J76" s="129" t="n">
        <v>271.682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 t="n">
        <v>0.028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 t="n">
        <v>82.3</v>
      </c>
      <c r="I78" s="129" t="n">
        <v>59.391</v>
      </c>
      <c r="J78" s="129" t="n">
        <v>64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 t="n">
        <v>781.276</v>
      </c>
      <c r="I79" s="129" t="n">
        <v>915.732</v>
      </c>
      <c r="J79" s="129" t="n">
        <v>819.343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/>
      <c r="D80" s="135"/>
      <c r="E80" s="135"/>
      <c r="F80" s="136"/>
      <c r="G80" s="137"/>
      <c r="H80" s="138" t="n">
        <v>1578.384</v>
      </c>
      <c r="I80" s="139" t="n">
        <v>1715.082</v>
      </c>
      <c r="J80" s="139" t="n">
        <v>1734.581</v>
      </c>
      <c r="K80" s="140" t="n">
        <v>101.13691357031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 t="n">
        <v>10.168</v>
      </c>
      <c r="I82" s="129" t="n">
        <v>9.197</v>
      </c>
      <c r="J82" s="129" t="n">
        <v>8.33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 t="n">
        <v>3.3</v>
      </c>
      <c r="I83" s="129" t="n">
        <v>3.219</v>
      </c>
      <c r="J83" s="129" t="n">
        <v>2.8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 t="n">
        <v>13.468</v>
      </c>
      <c r="I84" s="139" t="n">
        <v>12.416</v>
      </c>
      <c r="J84" s="139" t="n">
        <v>11.13</v>
      </c>
      <c r="K84" s="140" t="n">
        <v>89.642396907216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/>
      <c r="D87" s="155"/>
      <c r="E87" s="155"/>
      <c r="F87" s="156"/>
      <c r="G87" s="137"/>
      <c r="H87" s="157" t="n">
        <v>3279.458</v>
      </c>
      <c r="I87" s="158" t="n">
        <v>3496.145</v>
      </c>
      <c r="J87" s="158" t="n">
        <v>3356.034</v>
      </c>
      <c r="K87" s="156" t="n">
        <v>95.992414502258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7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0=100</v>
      </c>
      <c r="G7" s="119"/>
      <c r="H7" s="167" t="s">
        <v>210</v>
      </c>
      <c r="I7" s="167" t="s">
        <v>210</v>
      </c>
      <c r="J7" s="117" t="n">
        <v>2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 t="n">
        <v>5.5</v>
      </c>
      <c r="I9" s="129" t="n">
        <v>4.537</v>
      </c>
      <c r="J9" s="129" t="n">
        <v>5.8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 t="n">
        <v>0.125</v>
      </c>
      <c r="I10" s="129" t="n">
        <v>0.101</v>
      </c>
      <c r="J10" s="129" t="n">
        <v>0.125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 t="n">
        <v>0.3</v>
      </c>
      <c r="I11" s="129" t="n">
        <v>0.259</v>
      </c>
      <c r="J11" s="129" t="n">
        <v>0.3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 t="n">
        <v>1.659</v>
      </c>
      <c r="I12" s="129" t="n">
        <v>1.192</v>
      </c>
      <c r="J12" s="129" t="n">
        <v>1.659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 t="n">
        <v>7.584</v>
      </c>
      <c r="I13" s="139" t="n">
        <v>6.089</v>
      </c>
      <c r="J13" s="139" t="n">
        <v>7.884</v>
      </c>
      <c r="K13" s="140" t="n">
        <v>129.479389062243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 t="n">
        <v>0.198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 t="n">
        <v>0.021</v>
      </c>
      <c r="I17" s="139" t="n">
        <v>0.068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 t="n">
        <v>0.012</v>
      </c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 t="n">
        <v>0.012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 t="n">
        <v>0.03</v>
      </c>
      <c r="I33" s="129" t="n">
        <v>0.057</v>
      </c>
      <c r="J33" s="129" t="n">
        <v>0.058</v>
      </c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 t="n">
        <v>0.099</v>
      </c>
      <c r="I36" s="129" t="n">
        <v>0.095</v>
      </c>
      <c r="J36" s="129" t="n">
        <v>0.165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 t="n">
        <v>0.129</v>
      </c>
      <c r="I37" s="139" t="n">
        <v>0.152</v>
      </c>
      <c r="J37" s="139" t="n">
        <v>0.223</v>
      </c>
      <c r="K37" s="140" t="n">
        <v>146.71052631578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 t="n">
        <v>1.9</v>
      </c>
      <c r="I39" s="139" t="n">
        <v>1.733</v>
      </c>
      <c r="J39" s="139" t="n">
        <v>1.8</v>
      </c>
      <c r="K39" s="140" t="n">
        <v>103.866128101558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 t="n">
        <v>257</v>
      </c>
      <c r="I61" s="129" t="n">
        <v>302.393</v>
      </c>
      <c r="J61" s="129" t="n">
        <v>243.947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 t="n">
        <v>0.33</v>
      </c>
      <c r="I62" s="129" t="n">
        <v>0.324</v>
      </c>
      <c r="J62" s="129" t="n">
        <v>0.511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 t="n">
        <v>1.56</v>
      </c>
      <c r="I63" s="129" t="n">
        <v>1.448</v>
      </c>
      <c r="J63" s="129" t="n">
        <v>1.521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 t="n">
        <v>258.89</v>
      </c>
      <c r="I64" s="139" t="n">
        <v>304.165</v>
      </c>
      <c r="J64" s="139" t="n">
        <v>245.979</v>
      </c>
      <c r="K64" s="140" t="n">
        <v>80.87025134384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 t="n">
        <v>547.908</v>
      </c>
      <c r="I66" s="139" t="n">
        <v>706.997</v>
      </c>
      <c r="J66" s="139" t="n">
        <v>641.288</v>
      </c>
      <c r="K66" s="140" t="n">
        <v>90.70590115658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 t="n">
        <v>0.016</v>
      </c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 t="n">
        <v>0.016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 t="n">
        <v>26.66</v>
      </c>
      <c r="I72" s="129" t="n">
        <v>40.741</v>
      </c>
      <c r="J72" s="129" t="n">
        <v>27.423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 t="n">
        <v>0.293</v>
      </c>
      <c r="I73" s="129" t="n">
        <v>0.409</v>
      </c>
      <c r="J73" s="129" t="n">
        <v>0.434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 t="n">
        <v>0.082</v>
      </c>
      <c r="I74" s="129" t="n">
        <v>0.16</v>
      </c>
      <c r="J74" s="129" t="n">
        <v>0.189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 t="n">
        <v>0.852</v>
      </c>
      <c r="I75" s="129" t="n">
        <v>0.815</v>
      </c>
      <c r="J75" s="129" t="n">
        <v>0.973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 t="n">
        <v>0.274</v>
      </c>
      <c r="I76" s="129" t="n">
        <v>4.933</v>
      </c>
      <c r="J76" s="129" t="n">
        <v>3.71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 t="n">
        <v>80.116</v>
      </c>
      <c r="I78" s="129" t="n">
        <v>67.843</v>
      </c>
      <c r="J78" s="129" t="n">
        <v>75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 t="n">
        <v>2.396</v>
      </c>
      <c r="I79" s="129" t="n">
        <v>3.412</v>
      </c>
      <c r="J79" s="129" t="n">
        <v>3.5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/>
      <c r="D80" s="135"/>
      <c r="E80" s="135"/>
      <c r="F80" s="136"/>
      <c r="G80" s="137"/>
      <c r="H80" s="138" t="n">
        <v>110.673</v>
      </c>
      <c r="I80" s="139" t="n">
        <v>118.313</v>
      </c>
      <c r="J80" s="139" t="n">
        <v>111.229</v>
      </c>
      <c r="K80" s="140" t="n">
        <v>94.0124922874071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 t="n">
        <v>2.977</v>
      </c>
      <c r="I82" s="129" t="n">
        <v>2.77</v>
      </c>
      <c r="J82" s="129" t="n">
        <v>2.57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 t="n">
        <v>0.97</v>
      </c>
      <c r="I83" s="129" t="n">
        <v>1.061</v>
      </c>
      <c r="J83" s="129" t="n">
        <v>0.99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 t="n">
        <v>3.947</v>
      </c>
      <c r="I84" s="139" t="n">
        <v>3.831</v>
      </c>
      <c r="J84" s="139" t="n">
        <v>3.56</v>
      </c>
      <c r="K84" s="140" t="n">
        <v>92.926128948055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/>
      <c r="D87" s="155"/>
      <c r="E87" s="155"/>
      <c r="F87" s="156"/>
      <c r="G87" s="137"/>
      <c r="H87" s="157" t="n">
        <v>931.052</v>
      </c>
      <c r="I87" s="158" t="n">
        <v>1141.574</v>
      </c>
      <c r="J87" s="158" t="n">
        <v>1011.963</v>
      </c>
      <c r="K87" s="156" t="n">
        <v>88.646290122234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03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16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870</v>
      </c>
      <c r="D9" s="127" t="n">
        <v>1700</v>
      </c>
      <c r="E9" s="127" t="n">
        <v>1700</v>
      </c>
      <c r="F9" s="128"/>
      <c r="G9" s="128"/>
      <c r="H9" s="129" t="n">
        <v>5.685</v>
      </c>
      <c r="I9" s="129" t="n">
        <v>6.375</v>
      </c>
      <c r="J9" s="129" t="n">
        <v>6.375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690</v>
      </c>
      <c r="D10" s="127" t="n">
        <v>1816</v>
      </c>
      <c r="E10" s="127" t="n">
        <v>1816</v>
      </c>
      <c r="F10" s="128"/>
      <c r="G10" s="128"/>
      <c r="H10" s="129" t="n">
        <v>6.456</v>
      </c>
      <c r="I10" s="129" t="n">
        <v>3.414</v>
      </c>
      <c r="J10" s="129" t="n">
        <v>3.414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8685</v>
      </c>
      <c r="D11" s="127" t="n">
        <v>9230</v>
      </c>
      <c r="E11" s="127" t="n">
        <v>9230</v>
      </c>
      <c r="F11" s="128"/>
      <c r="G11" s="128"/>
      <c r="H11" s="129" t="n">
        <v>23.449</v>
      </c>
      <c r="I11" s="129" t="n">
        <v>17.445</v>
      </c>
      <c r="J11" s="129" t="n">
        <v>17.445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197</v>
      </c>
      <c r="D12" s="127" t="n">
        <v>196</v>
      </c>
      <c r="E12" s="127" t="n">
        <v>196</v>
      </c>
      <c r="F12" s="128"/>
      <c r="G12" s="128"/>
      <c r="H12" s="129" t="n">
        <v>0.438</v>
      </c>
      <c r="I12" s="129" t="n">
        <v>0.345</v>
      </c>
      <c r="J12" s="129" t="n">
        <v>0.345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3442</v>
      </c>
      <c r="D13" s="135" t="n">
        <v>12942</v>
      </c>
      <c r="E13" s="135" t="n">
        <v>12942</v>
      </c>
      <c r="F13" s="136" t="n">
        <v>100</v>
      </c>
      <c r="G13" s="137"/>
      <c r="H13" s="138" t="n">
        <v>36.028</v>
      </c>
      <c r="I13" s="139" t="n">
        <v>27.579</v>
      </c>
      <c r="J13" s="139" t="n">
        <v>27.579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65</v>
      </c>
      <c r="D15" s="135" t="n">
        <v>55</v>
      </c>
      <c r="E15" s="135" t="n">
        <v>65</v>
      </c>
      <c r="F15" s="136" t="n">
        <v>118.181818181818</v>
      </c>
      <c r="G15" s="137"/>
      <c r="H15" s="138" t="n">
        <v>0.13</v>
      </c>
      <c r="I15" s="139" t="n">
        <v>0.105</v>
      </c>
      <c r="J15" s="139" t="n">
        <v>0.097</v>
      </c>
      <c r="K15" s="140" t="n">
        <v>92.3809523809524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530</v>
      </c>
      <c r="D17" s="135" t="n">
        <v>616</v>
      </c>
      <c r="E17" s="135" t="n">
        <v>616</v>
      </c>
      <c r="F17" s="136" t="n">
        <v>100</v>
      </c>
      <c r="G17" s="137"/>
      <c r="H17" s="138" t="n">
        <v>1.2</v>
      </c>
      <c r="I17" s="139" t="n">
        <v>2.156</v>
      </c>
      <c r="J17" s="139" t="n">
        <v>2.217</v>
      </c>
      <c r="K17" s="140" t="n">
        <v>102.829313543599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20335</v>
      </c>
      <c r="D19" s="127" t="n">
        <v>20258</v>
      </c>
      <c r="E19" s="127" t="n">
        <v>21305</v>
      </c>
      <c r="F19" s="128"/>
      <c r="G19" s="128"/>
      <c r="H19" s="129" t="n">
        <v>142.345</v>
      </c>
      <c r="I19" s="129" t="n">
        <v>144.874</v>
      </c>
      <c r="J19" s="129" t="n">
        <v>142.345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2</v>
      </c>
      <c r="D20" s="127"/>
      <c r="E20" s="127"/>
      <c r="F20" s="128"/>
      <c r="G20" s="128"/>
      <c r="H20" s="129" t="n">
        <v>0.011</v>
      </c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20337</v>
      </c>
      <c r="D22" s="135" t="n">
        <v>20258</v>
      </c>
      <c r="E22" s="135" t="n">
        <v>21305</v>
      </c>
      <c r="F22" s="136" t="n">
        <v>105.168328561556</v>
      </c>
      <c r="G22" s="137"/>
      <c r="H22" s="138" t="n">
        <v>142.356</v>
      </c>
      <c r="I22" s="139" t="n">
        <v>144.874</v>
      </c>
      <c r="J22" s="139" t="n">
        <v>142.345</v>
      </c>
      <c r="K22" s="140" t="n">
        <v>98.254345155100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77079</v>
      </c>
      <c r="D24" s="135" t="n">
        <v>87008</v>
      </c>
      <c r="E24" s="135" t="n">
        <v>87000</v>
      </c>
      <c r="F24" s="136" t="n">
        <v>99.9908054431776</v>
      </c>
      <c r="G24" s="137"/>
      <c r="H24" s="138" t="n">
        <v>416.918</v>
      </c>
      <c r="I24" s="139" t="n">
        <v>414.92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7264</v>
      </c>
      <c r="D26" s="135" t="n">
        <v>28300</v>
      </c>
      <c r="E26" s="135" t="n">
        <v>28000</v>
      </c>
      <c r="F26" s="136" t="n">
        <v>98.9399293286219</v>
      </c>
      <c r="G26" s="137"/>
      <c r="H26" s="138" t="n">
        <v>148.133</v>
      </c>
      <c r="I26" s="139" t="n">
        <v>140</v>
      </c>
      <c r="J26" s="139" t="n">
        <v>138</v>
      </c>
      <c r="K26" s="140" t="n">
        <v>98.5714285714286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66137</v>
      </c>
      <c r="D28" s="127" t="n">
        <v>84251</v>
      </c>
      <c r="E28" s="127" t="n">
        <v>85000</v>
      </c>
      <c r="F28" s="128"/>
      <c r="G28" s="128"/>
      <c r="H28" s="129" t="n">
        <v>318.105</v>
      </c>
      <c r="I28" s="129" t="n">
        <v>349.644</v>
      </c>
      <c r="J28" s="129" t="n">
        <v>337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34239</v>
      </c>
      <c r="D29" s="127" t="n">
        <v>39246</v>
      </c>
      <c r="E29" s="127" t="n">
        <v>38324</v>
      </c>
      <c r="F29" s="128"/>
      <c r="G29" s="128"/>
      <c r="H29" s="129" t="n">
        <v>95.964</v>
      </c>
      <c r="I29" s="129" t="n">
        <v>164.509</v>
      </c>
      <c r="J29" s="129" t="n">
        <v>85.079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56612</v>
      </c>
      <c r="D30" s="127" t="n">
        <v>65387</v>
      </c>
      <c r="E30" s="127" t="n">
        <v>58500</v>
      </c>
      <c r="F30" s="128"/>
      <c r="G30" s="128"/>
      <c r="H30" s="129" t="n">
        <v>193.275</v>
      </c>
      <c r="I30" s="129" t="n">
        <v>315.961</v>
      </c>
      <c r="J30" s="129" t="n">
        <v>185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156988</v>
      </c>
      <c r="D31" s="135" t="n">
        <v>188884</v>
      </c>
      <c r="E31" s="135" t="n">
        <v>181824</v>
      </c>
      <c r="F31" s="136" t="n">
        <v>96.2622561995722</v>
      </c>
      <c r="G31" s="137"/>
      <c r="H31" s="138" t="n">
        <v>607.344</v>
      </c>
      <c r="I31" s="139" t="n">
        <v>830.114</v>
      </c>
      <c r="J31" s="139" t="n">
        <v>607.079</v>
      </c>
      <c r="K31" s="140" t="n">
        <v>73.132003556138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23106</v>
      </c>
      <c r="D33" s="127" t="n">
        <v>24220</v>
      </c>
      <c r="E33" s="127" t="n">
        <v>26000</v>
      </c>
      <c r="F33" s="128"/>
      <c r="G33" s="128"/>
      <c r="H33" s="129" t="n">
        <v>105.715</v>
      </c>
      <c r="I33" s="129" t="n">
        <v>99.02</v>
      </c>
      <c r="J33" s="144"/>
      <c r="K33" s="144"/>
    </row>
    <row r="34" s="131" customFormat="true" ht="11.25" hidden="false" customHeight="true" outlineLevel="0" collapsed="false">
      <c r="A34" s="132" t="s">
        <v>230</v>
      </c>
      <c r="B34" s="126"/>
      <c r="C34" s="127" t="n">
        <v>10274</v>
      </c>
      <c r="D34" s="127" t="n">
        <v>13000</v>
      </c>
      <c r="E34" s="127" t="n">
        <v>12909</v>
      </c>
      <c r="F34" s="128"/>
      <c r="G34" s="128"/>
      <c r="H34" s="129" t="n">
        <v>35.333</v>
      </c>
      <c r="I34" s="129" t="n">
        <v>36</v>
      </c>
      <c r="J34" s="144"/>
      <c r="K34" s="144"/>
    </row>
    <row r="35" s="131" customFormat="true" ht="11.25" hidden="false" customHeight="true" outlineLevel="0" collapsed="false">
      <c r="A35" s="132" t="s">
        <v>231</v>
      </c>
      <c r="B35" s="126"/>
      <c r="C35" s="127" t="n">
        <v>50161</v>
      </c>
      <c r="D35" s="127" t="n">
        <v>55638.06</v>
      </c>
      <c r="E35" s="127" t="n">
        <v>45000</v>
      </c>
      <c r="F35" s="128"/>
      <c r="G35" s="128"/>
      <c r="H35" s="129" t="n">
        <v>264.988</v>
      </c>
      <c r="I35" s="129" t="n">
        <v>351.984</v>
      </c>
      <c r="J35" s="144"/>
      <c r="K35" s="144"/>
    </row>
    <row r="36" s="131" customFormat="true" ht="11.25" hidden="false" customHeight="true" outlineLevel="0" collapsed="false">
      <c r="A36" s="132" t="s">
        <v>232</v>
      </c>
      <c r="B36" s="126"/>
      <c r="C36" s="127" t="n">
        <v>6767</v>
      </c>
      <c r="D36" s="127" t="n">
        <v>7625</v>
      </c>
      <c r="E36" s="127" t="n">
        <v>7607</v>
      </c>
      <c r="F36" s="128"/>
      <c r="G36" s="128"/>
      <c r="H36" s="129" t="n">
        <v>25.654</v>
      </c>
      <c r="I36" s="129" t="n">
        <v>45</v>
      </c>
      <c r="J36" s="129" t="n">
        <v>16.758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90308</v>
      </c>
      <c r="D37" s="135" t="n">
        <v>100483.06</v>
      </c>
      <c r="E37" s="135" t="n">
        <v>91516</v>
      </c>
      <c r="F37" s="136" t="n">
        <v>91.0760480423267</v>
      </c>
      <c r="G37" s="137"/>
      <c r="H37" s="138" t="n">
        <v>431.69</v>
      </c>
      <c r="I37" s="139" t="n">
        <v>532.004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6072</v>
      </c>
      <c r="D39" s="135" t="n">
        <v>6000</v>
      </c>
      <c r="E39" s="135" t="n">
        <v>6000</v>
      </c>
      <c r="F39" s="136" t="n">
        <v>100</v>
      </c>
      <c r="G39" s="137"/>
      <c r="H39" s="138" t="n">
        <v>10.486</v>
      </c>
      <c r="I39" s="139" t="n">
        <v>10.2</v>
      </c>
      <c r="J39" s="139" t="n">
        <v>11</v>
      </c>
      <c r="K39" s="140" t="n">
        <v>107.84313725490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33499</v>
      </c>
      <c r="D41" s="127" t="n">
        <v>36839</v>
      </c>
      <c r="E41" s="127" t="n">
        <v>36800</v>
      </c>
      <c r="F41" s="128"/>
      <c r="G41" s="128"/>
      <c r="H41" s="129" t="n">
        <v>146.131</v>
      </c>
      <c r="I41" s="129" t="n">
        <v>125.52</v>
      </c>
      <c r="J41" s="129" t="n">
        <v>100.524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84171</v>
      </c>
      <c r="D42" s="127" t="n">
        <v>226454</v>
      </c>
      <c r="E42" s="127" t="n">
        <v>207031</v>
      </c>
      <c r="F42" s="128"/>
      <c r="G42" s="128"/>
      <c r="H42" s="129" t="n">
        <v>965.401</v>
      </c>
      <c r="I42" s="129" t="n">
        <v>1124.432</v>
      </c>
      <c r="J42" s="129" t="n">
        <v>973.329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53480</v>
      </c>
      <c r="D43" s="127" t="n">
        <v>51318</v>
      </c>
      <c r="E43" s="127" t="n">
        <v>56000</v>
      </c>
      <c r="F43" s="128"/>
      <c r="G43" s="128"/>
      <c r="H43" s="129" t="n">
        <v>243.98</v>
      </c>
      <c r="I43" s="129" t="n">
        <v>219.369</v>
      </c>
      <c r="J43" s="129" t="n">
        <v>236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18009</v>
      </c>
      <c r="D44" s="127" t="n">
        <v>137909</v>
      </c>
      <c r="E44" s="127" t="n">
        <v>130700</v>
      </c>
      <c r="F44" s="128"/>
      <c r="G44" s="128"/>
      <c r="H44" s="129" t="n">
        <v>453.92</v>
      </c>
      <c r="I44" s="129" t="n">
        <v>627.805</v>
      </c>
      <c r="J44" s="129" t="n">
        <v>351.12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69188</v>
      </c>
      <c r="D45" s="127" t="n">
        <v>72887</v>
      </c>
      <c r="E45" s="127" t="n">
        <v>72000</v>
      </c>
      <c r="F45" s="128"/>
      <c r="G45" s="128"/>
      <c r="H45" s="129" t="n">
        <v>286.921</v>
      </c>
      <c r="I45" s="129" t="n">
        <v>267.408</v>
      </c>
      <c r="J45" s="129" t="n">
        <v>265.3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66657</v>
      </c>
      <c r="D46" s="127" t="n">
        <v>76793</v>
      </c>
      <c r="E46" s="127" t="n">
        <v>73700</v>
      </c>
      <c r="F46" s="128"/>
      <c r="G46" s="128"/>
      <c r="H46" s="129" t="n">
        <v>270.571</v>
      </c>
      <c r="I46" s="129" t="n">
        <v>270.666</v>
      </c>
      <c r="J46" s="129" t="n">
        <v>205.181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87740</v>
      </c>
      <c r="D47" s="127" t="n">
        <v>115432</v>
      </c>
      <c r="E47" s="127" t="n">
        <v>109000</v>
      </c>
      <c r="F47" s="128"/>
      <c r="G47" s="128"/>
      <c r="H47" s="129" t="n">
        <v>381.46</v>
      </c>
      <c r="I47" s="129" t="n">
        <v>482.145</v>
      </c>
      <c r="J47" s="129" t="n">
        <v>350.55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04365</v>
      </c>
      <c r="D48" s="127" t="n">
        <v>118397</v>
      </c>
      <c r="E48" s="127" t="n">
        <v>118000</v>
      </c>
      <c r="F48" s="128"/>
      <c r="G48" s="128"/>
      <c r="H48" s="129" t="n">
        <v>512.921</v>
      </c>
      <c r="I48" s="129" t="n">
        <v>478.742</v>
      </c>
      <c r="J48" s="129" t="n">
        <v>333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69471</v>
      </c>
      <c r="D49" s="127" t="n">
        <v>70586</v>
      </c>
      <c r="E49" s="127" t="n">
        <v>70586</v>
      </c>
      <c r="F49" s="128"/>
      <c r="G49" s="128"/>
      <c r="H49" s="129" t="n">
        <v>300.307</v>
      </c>
      <c r="I49" s="129" t="n">
        <v>284.418</v>
      </c>
      <c r="J49" s="129" t="n">
        <v>194.569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786580</v>
      </c>
      <c r="D50" s="135" t="n">
        <v>906615</v>
      </c>
      <c r="E50" s="135" t="n">
        <v>873817</v>
      </c>
      <c r="F50" s="136" t="n">
        <v>96.3823673775528</v>
      </c>
      <c r="G50" s="137"/>
      <c r="H50" s="138" t="n">
        <v>3561.612</v>
      </c>
      <c r="I50" s="139" t="n">
        <v>3880.505</v>
      </c>
      <c r="J50" s="139" t="n">
        <v>3009.573</v>
      </c>
      <c r="K50" s="140" t="n">
        <v>77.5562201311427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8274</v>
      </c>
      <c r="D52" s="135" t="n">
        <v>19338.34</v>
      </c>
      <c r="E52" s="135" t="n">
        <v>20480.78</v>
      </c>
      <c r="F52" s="136" t="n">
        <v>105.907642538088</v>
      </c>
      <c r="G52" s="137"/>
      <c r="H52" s="138" t="n">
        <v>51.264</v>
      </c>
      <c r="I52" s="139" t="n">
        <v>51.824</v>
      </c>
      <c r="J52" s="139" t="n">
        <v>45.9</v>
      </c>
      <c r="K52" s="140" t="n">
        <v>88.5690027786354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67042</v>
      </c>
      <c r="D54" s="127" t="n">
        <v>65000</v>
      </c>
      <c r="E54" s="127" t="n">
        <v>66000</v>
      </c>
      <c r="F54" s="128"/>
      <c r="G54" s="128"/>
      <c r="H54" s="129" t="n">
        <v>253.266</v>
      </c>
      <c r="I54" s="129" t="n">
        <v>239</v>
      </c>
      <c r="J54" s="129" t="n">
        <v>192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42150</v>
      </c>
      <c r="D55" s="127" t="n">
        <v>44540</v>
      </c>
      <c r="E55" s="127" t="n">
        <v>44540</v>
      </c>
      <c r="F55" s="128"/>
      <c r="G55" s="128"/>
      <c r="H55" s="129" t="n">
        <v>147.438</v>
      </c>
      <c r="I55" s="129" t="n">
        <v>156.24</v>
      </c>
      <c r="J55" s="129" t="n">
        <v>156.289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34706</v>
      </c>
      <c r="D56" s="127" t="n">
        <v>352</v>
      </c>
      <c r="E56" s="127" t="n">
        <v>36200</v>
      </c>
      <c r="F56" s="128"/>
      <c r="G56" s="128"/>
      <c r="H56" s="129" t="n">
        <v>111.161</v>
      </c>
      <c r="I56" s="129" t="n">
        <v>136</v>
      </c>
      <c r="J56" s="129" t="n">
        <v>104.1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59004</v>
      </c>
      <c r="D57" s="127" t="n">
        <v>69221.87</v>
      </c>
      <c r="E57" s="127" t="n">
        <v>69221.87</v>
      </c>
      <c r="F57" s="128"/>
      <c r="G57" s="128"/>
      <c r="H57" s="129" t="n">
        <v>239.91</v>
      </c>
      <c r="I57" s="129" t="n">
        <v>247.037</v>
      </c>
      <c r="J57" s="129" t="n">
        <v>247.037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48220</v>
      </c>
      <c r="D58" s="127" t="n">
        <v>52684</v>
      </c>
      <c r="E58" s="127" t="n">
        <v>55000</v>
      </c>
      <c r="F58" s="128"/>
      <c r="G58" s="128"/>
      <c r="H58" s="129" t="n">
        <v>166.459</v>
      </c>
      <c r="I58" s="129" t="n">
        <v>136.891</v>
      </c>
      <c r="J58" s="129" t="n">
        <v>119.35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251122</v>
      </c>
      <c r="D59" s="135" t="n">
        <v>231797.87</v>
      </c>
      <c r="E59" s="135" t="n">
        <v>270961.87</v>
      </c>
      <c r="F59" s="136" t="n">
        <v>116.895754909223</v>
      </c>
      <c r="G59" s="137"/>
      <c r="H59" s="138" t="n">
        <v>918.234</v>
      </c>
      <c r="I59" s="139" t="n">
        <v>915.168</v>
      </c>
      <c r="J59" s="139" t="n">
        <v>818.776</v>
      </c>
      <c r="K59" s="140" t="n">
        <v>89.467289066051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317</v>
      </c>
      <c r="D61" s="127" t="n">
        <v>1495</v>
      </c>
      <c r="E61" s="127" t="n">
        <v>1087</v>
      </c>
      <c r="F61" s="128"/>
      <c r="G61" s="128"/>
      <c r="H61" s="129" t="n">
        <v>4.508</v>
      </c>
      <c r="I61" s="129" t="n">
        <v>5.236</v>
      </c>
      <c r="J61" s="129" t="n">
        <v>2.563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765</v>
      </c>
      <c r="D62" s="127" t="n">
        <v>765</v>
      </c>
      <c r="E62" s="127" t="n">
        <v>683</v>
      </c>
      <c r="F62" s="128"/>
      <c r="G62" s="128"/>
      <c r="H62" s="129" t="n">
        <v>1.671</v>
      </c>
      <c r="I62" s="129" t="n">
        <v>1.671</v>
      </c>
      <c r="J62" s="129" t="n">
        <v>1.353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2326</v>
      </c>
      <c r="D63" s="127" t="n">
        <v>2319</v>
      </c>
      <c r="E63" s="127" t="n">
        <v>2488</v>
      </c>
      <c r="F63" s="128"/>
      <c r="G63" s="128"/>
      <c r="H63" s="129" t="n">
        <v>6.959</v>
      </c>
      <c r="I63" s="129" t="n">
        <v>7.809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4408</v>
      </c>
      <c r="D64" s="135" t="n">
        <v>4579</v>
      </c>
      <c r="E64" s="135" t="n">
        <v>4258</v>
      </c>
      <c r="F64" s="136" t="n">
        <v>92.9897357501638</v>
      </c>
      <c r="G64" s="137"/>
      <c r="H64" s="138" t="n">
        <v>13.138</v>
      </c>
      <c r="I64" s="139" t="n">
        <v>14.716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8821</v>
      </c>
      <c r="D66" s="135" t="n">
        <v>9409</v>
      </c>
      <c r="E66" s="135" t="n">
        <v>9701</v>
      </c>
      <c r="F66" s="136" t="n">
        <v>103.103411627165</v>
      </c>
      <c r="G66" s="137"/>
      <c r="H66" s="138" t="n">
        <v>26.777</v>
      </c>
      <c r="I66" s="139" t="n">
        <v>17.332</v>
      </c>
      <c r="J66" s="139" t="n">
        <v>31.043</v>
      </c>
      <c r="K66" s="140" t="n">
        <v>179.10800830833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62236</v>
      </c>
      <c r="D68" s="127" t="n">
        <v>63300</v>
      </c>
      <c r="E68" s="127" t="n">
        <v>63000</v>
      </c>
      <c r="F68" s="128"/>
      <c r="G68" s="128"/>
      <c r="H68" s="129" t="n">
        <v>200.139</v>
      </c>
      <c r="I68" s="129" t="n">
        <v>180</v>
      </c>
      <c r="J68" s="129" t="n">
        <v>135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4451</v>
      </c>
      <c r="D69" s="127" t="n">
        <v>4220</v>
      </c>
      <c r="E69" s="127" t="n">
        <v>4200</v>
      </c>
      <c r="F69" s="128"/>
      <c r="G69" s="128"/>
      <c r="H69" s="129" t="n">
        <v>11.171</v>
      </c>
      <c r="I69" s="129" t="n">
        <v>10</v>
      </c>
      <c r="J69" s="129" t="n">
        <v>7.1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66687</v>
      </c>
      <c r="D70" s="135" t="n">
        <v>67520</v>
      </c>
      <c r="E70" s="135" t="n">
        <v>67200</v>
      </c>
      <c r="F70" s="136" t="n">
        <v>99.5260663507109</v>
      </c>
      <c r="G70" s="137"/>
      <c r="H70" s="138" t="n">
        <v>211.31</v>
      </c>
      <c r="I70" s="139" t="n">
        <v>190</v>
      </c>
      <c r="J70" s="139" t="n">
        <v>142.1</v>
      </c>
      <c r="K70" s="140" t="n">
        <v>74.789473684210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2901</v>
      </c>
      <c r="D72" s="127" t="n">
        <v>2627</v>
      </c>
      <c r="E72" s="127" t="n">
        <v>2628</v>
      </c>
      <c r="F72" s="128"/>
      <c r="G72" s="128"/>
      <c r="H72" s="129" t="n">
        <v>6.965</v>
      </c>
      <c r="I72" s="129" t="n">
        <v>3.329</v>
      </c>
      <c r="J72" s="129" t="n">
        <v>3.33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5732</v>
      </c>
      <c r="D73" s="127" t="n">
        <v>15549</v>
      </c>
      <c r="E73" s="127" t="n">
        <v>15549</v>
      </c>
      <c r="F73" s="128"/>
      <c r="G73" s="128"/>
      <c r="H73" s="129" t="n">
        <v>47.12</v>
      </c>
      <c r="I73" s="129" t="n">
        <v>46.569</v>
      </c>
      <c r="J73" s="129" t="n">
        <v>45.906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2076</v>
      </c>
      <c r="D74" s="127" t="n">
        <v>22290</v>
      </c>
      <c r="E74" s="127" t="n">
        <v>23000</v>
      </c>
      <c r="F74" s="128"/>
      <c r="G74" s="128"/>
      <c r="H74" s="129" t="n">
        <v>81.3</v>
      </c>
      <c r="I74" s="129" t="n">
        <v>57.392</v>
      </c>
      <c r="J74" s="129" t="n">
        <v>64.4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2310</v>
      </c>
      <c r="D75" s="127" t="n">
        <v>10176</v>
      </c>
      <c r="E75" s="127" t="n">
        <v>11046</v>
      </c>
      <c r="F75" s="128"/>
      <c r="G75" s="128"/>
      <c r="H75" s="129" t="n">
        <v>29.054</v>
      </c>
      <c r="I75" s="129" t="n">
        <v>17.834</v>
      </c>
      <c r="J75" s="129" t="n">
        <v>19.359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5196</v>
      </c>
      <c r="D76" s="127" t="n">
        <v>5207</v>
      </c>
      <c r="E76" s="127" t="n">
        <v>5275</v>
      </c>
      <c r="F76" s="128"/>
      <c r="G76" s="128"/>
      <c r="H76" s="129" t="n">
        <v>18.026</v>
      </c>
      <c r="I76" s="129" t="n">
        <v>20.828</v>
      </c>
      <c r="J76" s="129" t="n">
        <v>12.496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2384</v>
      </c>
      <c r="D77" s="127" t="n">
        <v>2986</v>
      </c>
      <c r="E77" s="127" t="n">
        <v>2986</v>
      </c>
      <c r="F77" s="128"/>
      <c r="G77" s="128"/>
      <c r="H77" s="129" t="n">
        <v>8.525</v>
      </c>
      <c r="I77" s="129" t="n">
        <v>8</v>
      </c>
      <c r="J77" s="129" t="n">
        <v>7.999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6219</v>
      </c>
      <c r="D78" s="127" t="n">
        <v>6300</v>
      </c>
      <c r="E78" s="127" t="n">
        <v>6200</v>
      </c>
      <c r="F78" s="128"/>
      <c r="G78" s="128"/>
      <c r="H78" s="129" t="n">
        <v>15.624</v>
      </c>
      <c r="I78" s="129" t="n">
        <v>19.94</v>
      </c>
      <c r="J78" s="129" t="n">
        <v>9.3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66663</v>
      </c>
      <c r="D79" s="127" t="n">
        <v>64890</v>
      </c>
      <c r="E79" s="127" t="n">
        <v>64890</v>
      </c>
      <c r="F79" s="128"/>
      <c r="G79" s="128"/>
      <c r="H79" s="129" t="n">
        <v>246.143</v>
      </c>
      <c r="I79" s="129" t="n">
        <v>214.137</v>
      </c>
      <c r="J79" s="129" t="n">
        <v>168.714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33481</v>
      </c>
      <c r="D80" s="135" t="n">
        <v>130025</v>
      </c>
      <c r="E80" s="135" t="n">
        <v>131574</v>
      </c>
      <c r="F80" s="136" t="n">
        <v>101.191309363584</v>
      </c>
      <c r="G80" s="137"/>
      <c r="H80" s="138" t="n">
        <v>452.757</v>
      </c>
      <c r="I80" s="139" t="n">
        <v>388.029</v>
      </c>
      <c r="J80" s="139" t="n">
        <v>331.504</v>
      </c>
      <c r="K80" s="140" t="n">
        <v>85.432789817255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02</v>
      </c>
      <c r="D82" s="127" t="n">
        <v>102</v>
      </c>
      <c r="E82" s="127" t="n">
        <v>65</v>
      </c>
      <c r="F82" s="128"/>
      <c r="G82" s="128"/>
      <c r="H82" s="129" t="n">
        <v>0.113</v>
      </c>
      <c r="I82" s="129" t="n">
        <v>0.112</v>
      </c>
      <c r="J82" s="129" t="n">
        <v>0.07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136</v>
      </c>
      <c r="D83" s="127" t="n">
        <v>136</v>
      </c>
      <c r="E83" s="127" t="n">
        <v>127</v>
      </c>
      <c r="F83" s="128"/>
      <c r="G83" s="128"/>
      <c r="H83" s="129" t="n">
        <v>0.115</v>
      </c>
      <c r="I83" s="129" t="n">
        <v>0.115</v>
      </c>
      <c r="J83" s="129" t="n">
        <v>0.107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38</v>
      </c>
      <c r="D84" s="135" t="n">
        <v>238</v>
      </c>
      <c r="E84" s="135" t="n">
        <v>192</v>
      </c>
      <c r="F84" s="136" t="n">
        <v>80.672268907563</v>
      </c>
      <c r="G84" s="137"/>
      <c r="H84" s="138" t="n">
        <v>0.228</v>
      </c>
      <c r="I84" s="139" t="n">
        <v>0.227</v>
      </c>
      <c r="J84" s="139" t="n">
        <v>0.182</v>
      </c>
      <c r="K84" s="140" t="n">
        <v>80.176211453744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661696</v>
      </c>
      <c r="D87" s="155" t="n">
        <v>1814068.27</v>
      </c>
      <c r="E87" s="155" t="n">
        <v>1807452.65</v>
      </c>
      <c r="F87" s="156" t="n">
        <v>99.6353158197293</v>
      </c>
      <c r="G87" s="137"/>
      <c r="H87" s="157" t="n">
        <v>7029.605</v>
      </c>
      <c r="I87" s="158" t="n">
        <v>7559.754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8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0=100</v>
      </c>
      <c r="G7" s="119"/>
      <c r="H7" s="167" t="s">
        <v>210</v>
      </c>
      <c r="I7" s="167" t="s">
        <v>210</v>
      </c>
      <c r="J7" s="117" t="n">
        <v>2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 t="n">
        <v>0.05</v>
      </c>
      <c r="I39" s="139" t="n">
        <v>0.045</v>
      </c>
      <c r="J39" s="139" t="n">
        <v>0.04</v>
      </c>
      <c r="K39" s="140" t="n">
        <v>88.8888888888889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 t="n">
        <v>5.9</v>
      </c>
      <c r="I61" s="129" t="n">
        <v>5.695</v>
      </c>
      <c r="J61" s="129" t="n">
        <v>5.574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 t="n">
        <v>0.365</v>
      </c>
      <c r="I62" s="129" t="n">
        <v>0.339</v>
      </c>
      <c r="J62" s="129" t="n">
        <v>0.893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 t="n">
        <v>12.7</v>
      </c>
      <c r="I63" s="129" t="n">
        <v>10.783</v>
      </c>
      <c r="J63" s="129" t="n">
        <v>11.117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 t="n">
        <v>18.965</v>
      </c>
      <c r="I64" s="139" t="n">
        <v>16.817</v>
      </c>
      <c r="J64" s="139" t="n">
        <v>17.584</v>
      </c>
      <c r="K64" s="140" t="n">
        <v>104.56086103347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 t="n">
        <v>25.964</v>
      </c>
      <c r="I66" s="139" t="n">
        <v>34.68</v>
      </c>
      <c r="J66" s="139" t="n">
        <v>35.47</v>
      </c>
      <c r="K66" s="140" t="n">
        <v>102.277970011534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 t="n">
        <v>0.531</v>
      </c>
      <c r="I72" s="129" t="n">
        <v>0.83</v>
      </c>
      <c r="J72" s="129" t="n">
        <v>1.218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 t="n">
        <v>3.683</v>
      </c>
      <c r="I73" s="129" t="n">
        <v>3.353</v>
      </c>
      <c r="J73" s="129" t="n">
        <v>3.364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 t="n">
        <v>5.133</v>
      </c>
      <c r="I74" s="129" t="n">
        <v>4.656</v>
      </c>
      <c r="J74" s="129" t="n">
        <v>3.814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 t="n">
        <v>0.077</v>
      </c>
      <c r="I75" s="129" t="n">
        <v>0.102</v>
      </c>
      <c r="J75" s="129" t="n">
        <v>0.061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 t="n">
        <v>2.553</v>
      </c>
      <c r="I76" s="129" t="n">
        <v>3.194</v>
      </c>
      <c r="J76" s="129" t="n">
        <v>3.194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 t="n">
        <v>0.7</v>
      </c>
      <c r="I78" s="129" t="n">
        <v>1.434</v>
      </c>
      <c r="J78" s="129" t="n">
        <v>1.7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 t="n">
        <v>12.734</v>
      </c>
      <c r="I79" s="129" t="n">
        <v>16.274</v>
      </c>
      <c r="J79" s="129" t="n">
        <v>16.296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/>
      <c r="D80" s="135"/>
      <c r="E80" s="135"/>
      <c r="F80" s="136"/>
      <c r="G80" s="137"/>
      <c r="H80" s="138" t="n">
        <v>25.411</v>
      </c>
      <c r="I80" s="139" t="n">
        <v>29.843</v>
      </c>
      <c r="J80" s="139" t="n">
        <v>29.647</v>
      </c>
      <c r="K80" s="140" t="n">
        <v>99.343229568072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 t="n">
        <v>0.212</v>
      </c>
      <c r="I82" s="129" t="n">
        <v>0.154</v>
      </c>
      <c r="J82" s="129" t="n">
        <v>0.15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 t="n">
        <v>0.017</v>
      </c>
      <c r="J83" s="129" t="n">
        <v>0.017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 t="n">
        <v>0.212</v>
      </c>
      <c r="I84" s="139" t="n">
        <v>0.171</v>
      </c>
      <c r="J84" s="139" t="n">
        <v>0.172</v>
      </c>
      <c r="K84" s="140" t="n">
        <v>100.584795321637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/>
      <c r="D87" s="155"/>
      <c r="E87" s="155"/>
      <c r="F87" s="156"/>
      <c r="G87" s="137"/>
      <c r="H87" s="157" t="n">
        <v>70.602</v>
      </c>
      <c r="I87" s="158" t="n">
        <v>81.556</v>
      </c>
      <c r="J87" s="158" t="n">
        <v>82.913</v>
      </c>
      <c r="K87" s="156" t="n">
        <v>101.663887390259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09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10</v>
      </c>
      <c r="I7" s="16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68</v>
      </c>
      <c r="B80" s="134"/>
      <c r="C80" s="135"/>
      <c r="D80" s="135"/>
      <c r="E80" s="135"/>
      <c r="F80" s="136"/>
      <c r="G80" s="137"/>
      <c r="H80" s="138"/>
      <c r="I80" s="139"/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 t="n">
        <v>88.859</v>
      </c>
      <c r="I82" s="129" t="n">
        <v>88.31</v>
      </c>
      <c r="J82" s="129" t="n">
        <v>83.364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 t="n">
        <v>331.285</v>
      </c>
      <c r="I83" s="129" t="n">
        <v>329.241</v>
      </c>
      <c r="J83" s="129" t="n">
        <v>316.033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 t="n">
        <v>420.144</v>
      </c>
      <c r="I84" s="139" t="n">
        <v>417.551</v>
      </c>
      <c r="J84" s="139" t="n">
        <v>399.397</v>
      </c>
      <c r="K84" s="140" t="n">
        <v>95.6522676271881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/>
      <c r="D87" s="155"/>
      <c r="E87" s="155"/>
      <c r="F87" s="156"/>
      <c r="G87" s="137"/>
      <c r="H87" s="157" t="n">
        <v>420.144</v>
      </c>
      <c r="I87" s="158" t="n">
        <v>417.551</v>
      </c>
      <c r="J87" s="158" t="n">
        <v>399.397</v>
      </c>
      <c r="K87" s="156" t="n">
        <v>95.6522676271881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0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1=100</v>
      </c>
      <c r="G7" s="119"/>
      <c r="H7" s="167" t="s">
        <v>210</v>
      </c>
      <c r="I7" s="16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 t="n">
        <v>0.01</v>
      </c>
      <c r="J9" s="129" t="n">
        <v>0.01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 t="n">
        <v>0.099</v>
      </c>
      <c r="I10" s="129" t="n">
        <v>0.18</v>
      </c>
      <c r="J10" s="129" t="n">
        <v>0.18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 t="n">
        <v>0.027</v>
      </c>
      <c r="J12" s="129" t="n">
        <v>0.027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 t="n">
        <v>0.099</v>
      </c>
      <c r="I13" s="139" t="n">
        <v>0.217</v>
      </c>
      <c r="J13" s="139" t="n">
        <v>0.217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 t="n">
        <v>0.06</v>
      </c>
      <c r="I15" s="139" t="n">
        <v>0.06</v>
      </c>
      <c r="J15" s="139" t="n">
        <v>0.063</v>
      </c>
      <c r="K15" s="140" t="n">
        <v>105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 t="n">
        <v>0.005</v>
      </c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 t="n">
        <v>0.00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 t="n">
        <v>0.006</v>
      </c>
      <c r="I34" s="129" t="n">
        <v>0.006</v>
      </c>
      <c r="J34" s="129" t="n">
        <v>0.017</v>
      </c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 t="n">
        <v>0.012</v>
      </c>
      <c r="I35" s="129" t="n">
        <v>0.012</v>
      </c>
      <c r="J35" s="129" t="n">
        <v>0.015</v>
      </c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 t="n">
        <v>0.018</v>
      </c>
      <c r="I37" s="139" t="n">
        <v>0.018</v>
      </c>
      <c r="J37" s="139" t="n">
        <v>0.032</v>
      </c>
      <c r="K37" s="140" t="n">
        <v>177.77777777777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 t="n">
        <v>0.011</v>
      </c>
      <c r="I41" s="129" t="n">
        <v>0.011</v>
      </c>
      <c r="J41" s="129" t="n">
        <v>0.01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 t="n">
        <v>0.003</v>
      </c>
      <c r="I43" s="129" t="n">
        <v>0.006</v>
      </c>
      <c r="J43" s="129" t="n">
        <v>0.006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 t="n">
        <v>0.195</v>
      </c>
      <c r="I46" s="129" t="n">
        <v>0.169</v>
      </c>
      <c r="J46" s="129" t="n">
        <v>0.156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 t="n">
        <v>0.024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 t="n">
        <v>0.209</v>
      </c>
      <c r="I50" s="139" t="n">
        <v>0.186</v>
      </c>
      <c r="J50" s="139" t="n">
        <v>0.196</v>
      </c>
      <c r="K50" s="140" t="n">
        <v>105.376344086021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 t="n">
        <v>0.005</v>
      </c>
      <c r="I52" s="139" t="n">
        <v>0.005</v>
      </c>
      <c r="J52" s="139" t="n">
        <v>0.001</v>
      </c>
      <c r="K52" s="140" t="n">
        <v>2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 t="n">
        <v>0.092</v>
      </c>
      <c r="I69" s="129" t="n">
        <v>0.1</v>
      </c>
      <c r="J69" s="129" t="n">
        <v>0.06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 t="n">
        <v>0.092</v>
      </c>
      <c r="I70" s="139" t="n">
        <v>0.1</v>
      </c>
      <c r="J70" s="139" t="n">
        <v>0.06</v>
      </c>
      <c r="K70" s="140" t="n">
        <v>60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 t="n">
        <v>0.007</v>
      </c>
      <c r="I72" s="129" t="n">
        <v>0.007</v>
      </c>
      <c r="J72" s="129" t="n">
        <v>0.007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 t="n">
        <v>0.23</v>
      </c>
      <c r="I73" s="129" t="n">
        <v>0.23</v>
      </c>
      <c r="J73" s="129" t="n">
        <v>0.23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 t="n">
        <v>0.104</v>
      </c>
      <c r="I75" s="129" t="n">
        <v>0.103</v>
      </c>
      <c r="J75" s="129" t="n">
        <v>0.107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 t="n">
        <v>48.6</v>
      </c>
      <c r="I76" s="129" t="n">
        <v>47.783</v>
      </c>
      <c r="J76" s="129" t="n">
        <v>45.5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 t="n">
        <v>0.16</v>
      </c>
      <c r="I79" s="129" t="n">
        <v>0.135</v>
      </c>
      <c r="J79" s="129" t="n">
        <v>0.135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/>
      <c r="D80" s="135"/>
      <c r="E80" s="135"/>
      <c r="F80" s="136"/>
      <c r="G80" s="137"/>
      <c r="H80" s="138" t="n">
        <v>49.101</v>
      </c>
      <c r="I80" s="139" t="n">
        <v>48.258</v>
      </c>
      <c r="J80" s="139" t="n">
        <v>45.979</v>
      </c>
      <c r="K80" s="140" t="n">
        <v>95.277466948485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 t="n">
        <v>0.042</v>
      </c>
      <c r="I82" s="129" t="n">
        <v>0.042</v>
      </c>
      <c r="J82" s="129" t="n">
        <v>0.042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 t="n">
        <v>0.013</v>
      </c>
      <c r="I83" s="129" t="n">
        <v>0.013</v>
      </c>
      <c r="J83" s="129" t="n">
        <v>0.013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 t="n">
        <v>0.055</v>
      </c>
      <c r="I84" s="139" t="n">
        <v>0.055</v>
      </c>
      <c r="J84" s="139" t="n">
        <v>0.055</v>
      </c>
      <c r="K84" s="140" t="n"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/>
      <c r="D87" s="155"/>
      <c r="E87" s="155"/>
      <c r="F87" s="156"/>
      <c r="G87" s="137"/>
      <c r="H87" s="157" t="n">
        <v>49.639</v>
      </c>
      <c r="I87" s="158" t="n">
        <v>48.9</v>
      </c>
      <c r="J87" s="158" t="n">
        <v>46.608</v>
      </c>
      <c r="K87" s="156" t="n">
        <v>95.3128834355828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1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0=100</v>
      </c>
      <c r="G7" s="119"/>
      <c r="H7" s="167" t="s">
        <v>210</v>
      </c>
      <c r="I7" s="167" t="s">
        <v>210</v>
      </c>
      <c r="J7" s="117" t="n">
        <v>2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 t="n">
        <v>0.12</v>
      </c>
      <c r="I10" s="129" t="n">
        <v>0.239</v>
      </c>
      <c r="J10" s="129" t="n">
        <v>0.239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 t="n">
        <v>0.025</v>
      </c>
      <c r="I11" s="129" t="n">
        <v>0.049</v>
      </c>
      <c r="J11" s="129" t="n">
        <v>0.049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 t="n">
        <v>0.045</v>
      </c>
      <c r="I12" s="129" t="n">
        <v>0.033</v>
      </c>
      <c r="J12" s="129" t="n">
        <v>0.033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 t="n">
        <v>0.19</v>
      </c>
      <c r="I13" s="139" t="n">
        <v>0.321</v>
      </c>
      <c r="J13" s="139" t="n">
        <v>0.321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 t="n">
        <v>0.311</v>
      </c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 t="n">
        <v>0.311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 t="n">
        <v>21.367</v>
      </c>
      <c r="I24" s="139" t="n">
        <v>32.667</v>
      </c>
      <c r="J24" s="139" t="n">
        <v>23.633</v>
      </c>
      <c r="K24" s="140" t="n">
        <v>72.3451801512229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 t="n">
        <v>12.684</v>
      </c>
      <c r="I26" s="139" t="n">
        <v>17.958</v>
      </c>
      <c r="J26" s="139" t="n">
        <v>13.7</v>
      </c>
      <c r="K26" s="140" t="n">
        <v>76.2891190555741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 t="n">
        <v>10.375</v>
      </c>
      <c r="I28" s="129" t="n">
        <v>17.488</v>
      </c>
      <c r="J28" s="129" t="n">
        <v>7.113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 t="n">
        <v>17.101</v>
      </c>
      <c r="I29" s="129" t="n">
        <v>15.605</v>
      </c>
      <c r="J29" s="129" t="n">
        <v>34.694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 t="n">
        <v>25.5</v>
      </c>
      <c r="I30" s="129" t="n">
        <v>32</v>
      </c>
      <c r="J30" s="129" t="n">
        <v>27.5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 t="n">
        <v>52.976</v>
      </c>
      <c r="I31" s="139" t="n">
        <v>65.093</v>
      </c>
      <c r="J31" s="139" t="n">
        <v>69.307</v>
      </c>
      <c r="K31" s="140" t="n">
        <v>106.473814388644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 t="n">
        <v>3.01</v>
      </c>
      <c r="I33" s="129" t="n">
        <v>3.05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 t="n">
        <v>3.9</v>
      </c>
      <c r="I34" s="129" t="n">
        <v>5.401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 t="n">
        <v>50.16</v>
      </c>
      <c r="I35" s="129" t="n">
        <v>56.857</v>
      </c>
      <c r="J35" s="129" t="n">
        <v>56.693</v>
      </c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 t="n">
        <v>106.988</v>
      </c>
      <c r="I36" s="129" t="n">
        <v>99.016</v>
      </c>
      <c r="J36" s="129" t="n">
        <v>1.052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 t="n">
        <v>164.058</v>
      </c>
      <c r="I37" s="139" t="n">
        <v>164.325</v>
      </c>
      <c r="J37" s="139" t="n">
        <v>57.745</v>
      </c>
      <c r="K37" s="140" t="n">
        <v>35.140727217404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 t="n">
        <v>4.45</v>
      </c>
      <c r="I39" s="139" t="n">
        <v>4.74</v>
      </c>
      <c r="J39" s="139" t="n">
        <v>5.15</v>
      </c>
      <c r="K39" s="140" t="n">
        <v>108.64978902953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 t="n">
        <v>5.155</v>
      </c>
      <c r="I41" s="129" t="n">
        <v>3.805</v>
      </c>
      <c r="J41" s="129" t="n">
        <v>7.198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 t="n">
        <v>0.006</v>
      </c>
      <c r="I42" s="129" t="n">
        <v>0.009</v>
      </c>
      <c r="J42" s="129" t="n">
        <v>0.008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 t="n">
        <v>0.005</v>
      </c>
      <c r="I43" s="129" t="n">
        <v>0.017</v>
      </c>
      <c r="J43" s="129" t="n">
        <v>0.021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 t="n">
        <v>0.005</v>
      </c>
      <c r="J44" s="129" t="n">
        <v>0.005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 t="n">
        <v>1.966</v>
      </c>
      <c r="I45" s="129" t="n">
        <v>1.6</v>
      </c>
      <c r="J45" s="129" t="n">
        <v>2.291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 t="n">
        <v>0.004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 t="n">
        <v>0.005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 t="n">
        <v>2.71</v>
      </c>
      <c r="I48" s="129" t="n">
        <v>1.354</v>
      </c>
      <c r="J48" s="129" t="n">
        <v>2.548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 t="n">
        <v>0.32</v>
      </c>
      <c r="I49" s="129" t="n">
        <v>0.45</v>
      </c>
      <c r="J49" s="129" t="n">
        <v>0.35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 t="n">
        <v>10.162</v>
      </c>
      <c r="I50" s="139" t="n">
        <v>7.24</v>
      </c>
      <c r="J50" s="139" t="n">
        <v>12.43</v>
      </c>
      <c r="K50" s="140" t="n">
        <v>171.685082872928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 t="n">
        <v>14.301</v>
      </c>
      <c r="I52" s="139" t="n">
        <v>31.923</v>
      </c>
      <c r="J52" s="139" t="n">
        <v>13.134</v>
      </c>
      <c r="K52" s="140" t="n">
        <v>41.1427497415656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 t="n">
        <v>62.006</v>
      </c>
      <c r="I54" s="129" t="n">
        <v>79.929</v>
      </c>
      <c r="J54" s="129" t="n">
        <v>70.43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 t="n">
        <v>161.52</v>
      </c>
      <c r="I55" s="129" t="n">
        <v>320.375</v>
      </c>
      <c r="J55" s="129" t="n">
        <v>275.6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 t="n">
        <v>17.865</v>
      </c>
      <c r="I56" s="129" t="n">
        <v>42.98</v>
      </c>
      <c r="J56" s="129" t="n">
        <v>21.8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 t="n">
        <v>5.629</v>
      </c>
      <c r="I57" s="129" t="n">
        <v>10.016</v>
      </c>
      <c r="J57" s="129" t="n">
        <v>11.664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 t="n">
        <v>80.257</v>
      </c>
      <c r="I58" s="129" t="n">
        <v>206.664</v>
      </c>
      <c r="J58" s="129" t="n">
        <v>219.817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 t="n">
        <v>327.277</v>
      </c>
      <c r="I59" s="139" t="n">
        <v>659.964</v>
      </c>
      <c r="J59" s="139" t="n">
        <v>599.311</v>
      </c>
      <c r="K59" s="140" t="n">
        <v>90.809650223345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 t="n">
        <v>43.4</v>
      </c>
      <c r="I61" s="129" t="n">
        <v>42.534</v>
      </c>
      <c r="J61" s="129" t="n">
        <v>44.234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 t="n">
        <v>42.606</v>
      </c>
      <c r="I62" s="129" t="n">
        <v>42.831</v>
      </c>
      <c r="J62" s="129" t="n">
        <v>38.006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 t="n">
        <v>36.798</v>
      </c>
      <c r="I63" s="129" t="n">
        <v>43.337</v>
      </c>
      <c r="J63" s="129" t="n">
        <v>34.263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 t="n">
        <v>122.804</v>
      </c>
      <c r="I64" s="139" t="n">
        <v>128.702</v>
      </c>
      <c r="J64" s="139" t="n">
        <v>116.503</v>
      </c>
      <c r="K64" s="140" t="n">
        <v>90.5215148171746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 t="n">
        <v>57.597</v>
      </c>
      <c r="I66" s="139" t="n">
        <v>50.059</v>
      </c>
      <c r="J66" s="139" t="n">
        <v>49.925</v>
      </c>
      <c r="K66" s="140" t="n">
        <v>99.7323158672766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 t="n">
        <v>317.5</v>
      </c>
      <c r="I68" s="129" t="n">
        <v>265.141</v>
      </c>
      <c r="J68" s="129" t="n">
        <v>545.483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 t="n">
        <v>82.9</v>
      </c>
      <c r="I69" s="129" t="n">
        <v>49.006</v>
      </c>
      <c r="J69" s="129" t="n">
        <v>109.917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 t="n">
        <v>400.4</v>
      </c>
      <c r="I70" s="139" t="n">
        <v>314.147</v>
      </c>
      <c r="J70" s="139" t="n">
        <v>655.4</v>
      </c>
      <c r="K70" s="140" t="n">
        <v>208.628444645341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 t="n">
        <v>86.3</v>
      </c>
      <c r="I72" s="129" t="n">
        <v>66.5</v>
      </c>
      <c r="J72" s="129" t="n">
        <v>89.665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 t="n">
        <v>43.095</v>
      </c>
      <c r="I73" s="129" t="n">
        <v>65.985</v>
      </c>
      <c r="J73" s="129" t="n">
        <v>75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 t="n">
        <v>992.621</v>
      </c>
      <c r="I74" s="129" t="n">
        <v>1557.336</v>
      </c>
      <c r="J74" s="129" t="n">
        <v>1525.181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 t="n">
        <v>524.975</v>
      </c>
      <c r="I75" s="129" t="n">
        <v>594.444</v>
      </c>
      <c r="J75" s="129" t="n">
        <v>559.604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 t="n">
        <v>36.35</v>
      </c>
      <c r="I76" s="129" t="n">
        <v>53.009</v>
      </c>
      <c r="J76" s="129" t="n">
        <v>65.254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 t="n">
        <v>1765.113</v>
      </c>
      <c r="I77" s="129" t="n">
        <v>2705.458</v>
      </c>
      <c r="J77" s="129" t="n">
        <v>2388.65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 t="n">
        <v>279.875</v>
      </c>
      <c r="I78" s="129" t="n">
        <v>353</v>
      </c>
      <c r="J78" s="129" t="n">
        <v>315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 t="n">
        <v>515.782</v>
      </c>
      <c r="I79" s="129" t="n">
        <v>702.774</v>
      </c>
      <c r="J79" s="129" t="n">
        <v>640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/>
      <c r="D80" s="135"/>
      <c r="E80" s="135"/>
      <c r="F80" s="136"/>
      <c r="G80" s="137"/>
      <c r="H80" s="138" t="n">
        <v>4244.111</v>
      </c>
      <c r="I80" s="139" t="n">
        <v>6098.506</v>
      </c>
      <c r="J80" s="139" t="n">
        <v>5658.354</v>
      </c>
      <c r="K80" s="140" t="n">
        <v>92.782625777526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 t="n">
        <v>0.271</v>
      </c>
      <c r="I82" s="129" t="n">
        <v>0.383</v>
      </c>
      <c r="J82" s="129" t="n">
        <v>0.811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 t="n">
        <v>0.52</v>
      </c>
      <c r="I83" s="129" t="n">
        <v>0.097</v>
      </c>
      <c r="J83" s="129" t="n">
        <v>0.311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 t="n">
        <v>0.791</v>
      </c>
      <c r="I84" s="139" t="n">
        <v>0.48</v>
      </c>
      <c r="J84" s="139" t="n">
        <v>1.122</v>
      </c>
      <c r="K84" s="140" t="n">
        <v>233.7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/>
      <c r="D87" s="155"/>
      <c r="E87" s="155"/>
      <c r="F87" s="156"/>
      <c r="G87" s="137"/>
      <c r="H87" s="157" t="n">
        <v>5433.479</v>
      </c>
      <c r="I87" s="158" t="n">
        <v>7576.125</v>
      </c>
      <c r="J87" s="158" t="n">
        <v>7276.035</v>
      </c>
      <c r="K87" s="156" t="n">
        <v>96.0390041083007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312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19</v>
      </c>
      <c r="D6" s="112" t="n">
        <f aca="false">E6-1</f>
        <v>2020</v>
      </c>
      <c r="E6" s="112" t="n">
        <v>2021</v>
      </c>
      <c r="F6" s="113" t="n">
        <f aca="false">E6</f>
        <v>2021</v>
      </c>
      <c r="G6" s="114"/>
      <c r="H6" s="111" t="n">
        <f aca="false">J6-2</f>
        <v>2019</v>
      </c>
      <c r="I6" s="112" t="n">
        <f aca="false">J6-1</f>
        <v>2020</v>
      </c>
      <c r="J6" s="112" t="n">
        <v>2021</v>
      </c>
      <c r="K6" s="113" t="n">
        <f aca="false">J6</f>
        <v>2021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20=100</v>
      </c>
      <c r="G7" s="119"/>
      <c r="H7" s="167" t="s">
        <v>210</v>
      </c>
      <c r="I7" s="167" t="s">
        <v>210</v>
      </c>
      <c r="J7" s="117" t="n">
        <v>2</v>
      </c>
      <c r="K7" s="118" t="str">
        <f aca="false">CONCATENATE(I6,"=100")</f>
        <v>2020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 t="n">
        <v>0.035</v>
      </c>
      <c r="I10" s="129" t="n">
        <v>0.069</v>
      </c>
      <c r="J10" s="129" t="n">
        <v>0.069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 t="n">
        <v>0.006</v>
      </c>
      <c r="I11" s="129" t="n">
        <v>0.011</v>
      </c>
      <c r="J11" s="129" t="n">
        <v>0.01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 t="n">
        <v>0.006</v>
      </c>
      <c r="I12" s="129" t="n">
        <v>0.004</v>
      </c>
      <c r="J12" s="129" t="n">
        <v>0.004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 t="n">
        <v>0.047</v>
      </c>
      <c r="I13" s="139" t="n">
        <v>0.084</v>
      </c>
      <c r="J13" s="139" t="n">
        <v>0.083</v>
      </c>
      <c r="K13" s="140" t="n">
        <v>98.8095238095238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 t="n">
        <v>0.06</v>
      </c>
      <c r="I19" s="129" t="n">
        <v>0.038</v>
      </c>
      <c r="J19" s="129" t="n">
        <v>0.09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 t="n">
        <v>0.001</v>
      </c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 t="n">
        <v>0.06</v>
      </c>
      <c r="I22" s="139" t="n">
        <v>0.038</v>
      </c>
      <c r="J22" s="139" t="n">
        <v>0.091</v>
      </c>
      <c r="K22" s="140" t="n">
        <v>239.473684210526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 t="n">
        <v>4.036</v>
      </c>
      <c r="I24" s="139" t="n">
        <v>5.382</v>
      </c>
      <c r="J24" s="139" t="n">
        <v>4.545</v>
      </c>
      <c r="K24" s="140" t="n">
        <v>84.448160535117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 t="n">
        <v>2.447</v>
      </c>
      <c r="I26" s="139" t="n">
        <v>3.136</v>
      </c>
      <c r="J26" s="139" t="n">
        <v>2.62</v>
      </c>
      <c r="K26" s="140" t="n">
        <v>83.5459183673469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/>
      <c r="D28" s="127"/>
      <c r="E28" s="127"/>
      <c r="F28" s="128"/>
      <c r="G28" s="128"/>
      <c r="H28" s="129" t="n">
        <v>2.172</v>
      </c>
      <c r="I28" s="129" t="n">
        <v>2.868</v>
      </c>
      <c r="J28" s="129" t="n">
        <v>1.393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/>
      <c r="D29" s="127"/>
      <c r="E29" s="127"/>
      <c r="F29" s="128"/>
      <c r="G29" s="128"/>
      <c r="H29" s="129" t="n">
        <v>3.573</v>
      </c>
      <c r="I29" s="129" t="n">
        <v>3.368</v>
      </c>
      <c r="J29" s="129" t="n">
        <v>6.942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/>
      <c r="D30" s="127"/>
      <c r="E30" s="127"/>
      <c r="F30" s="128"/>
      <c r="G30" s="128"/>
      <c r="H30" s="129" t="n">
        <v>5.477</v>
      </c>
      <c r="I30" s="129" t="n">
        <v>5.8</v>
      </c>
      <c r="J30" s="129" t="n">
        <v>5.5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/>
      <c r="D31" s="135"/>
      <c r="E31" s="135"/>
      <c r="F31" s="136"/>
      <c r="G31" s="137"/>
      <c r="H31" s="138" t="n">
        <v>11.222</v>
      </c>
      <c r="I31" s="139" t="n">
        <v>12.036</v>
      </c>
      <c r="J31" s="139" t="n">
        <v>13.835</v>
      </c>
      <c r="K31" s="140" t="n">
        <v>114.946826188102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/>
      <c r="D33" s="127"/>
      <c r="E33" s="127"/>
      <c r="F33" s="128"/>
      <c r="G33" s="128"/>
      <c r="H33" s="129" t="n">
        <v>0.47</v>
      </c>
      <c r="I33" s="129" t="n">
        <v>0.47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/>
      <c r="D34" s="127"/>
      <c r="E34" s="127"/>
      <c r="F34" s="128"/>
      <c r="G34" s="128"/>
      <c r="H34" s="129" t="n">
        <v>0.6</v>
      </c>
      <c r="I34" s="129" t="n">
        <v>0.782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/>
      <c r="D35" s="127"/>
      <c r="E35" s="127"/>
      <c r="F35" s="128"/>
      <c r="G35" s="128"/>
      <c r="H35" s="129" t="n">
        <v>8.77</v>
      </c>
      <c r="I35" s="129" t="n">
        <v>9.527</v>
      </c>
      <c r="J35" s="129" t="n">
        <v>9.498</v>
      </c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 t="n">
        <v>19.918</v>
      </c>
      <c r="I36" s="129" t="n">
        <v>19.083</v>
      </c>
      <c r="J36" s="129" t="n">
        <v>24.99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/>
      <c r="D37" s="135"/>
      <c r="E37" s="135"/>
      <c r="F37" s="136"/>
      <c r="G37" s="137"/>
      <c r="H37" s="138" t="n">
        <v>29.758</v>
      </c>
      <c r="I37" s="139" t="n">
        <v>29.863</v>
      </c>
      <c r="J37" s="139" t="n">
        <v>34.488</v>
      </c>
      <c r="K37" s="140" t="n">
        <v>115.48739242540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/>
      <c r="D39" s="135"/>
      <c r="E39" s="135"/>
      <c r="F39" s="136"/>
      <c r="G39" s="137"/>
      <c r="H39" s="138" t="n">
        <v>0.62</v>
      </c>
      <c r="I39" s="139" t="n">
        <v>0.65</v>
      </c>
      <c r="J39" s="139" t="n">
        <v>0.69</v>
      </c>
      <c r="K39" s="140" t="n">
        <v>106.15384615384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/>
      <c r="D41" s="127"/>
      <c r="E41" s="127"/>
      <c r="F41" s="128"/>
      <c r="G41" s="128"/>
      <c r="H41" s="129" t="n">
        <v>0.694</v>
      </c>
      <c r="I41" s="129" t="n">
        <v>0.505</v>
      </c>
      <c r="J41" s="129" t="n">
        <v>1.013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/>
      <c r="D42" s="127"/>
      <c r="E42" s="127"/>
      <c r="F42" s="128"/>
      <c r="G42" s="128"/>
      <c r="H42" s="129" t="n">
        <v>0.001</v>
      </c>
      <c r="I42" s="129" t="n">
        <v>0.002</v>
      </c>
      <c r="J42" s="129" t="n">
        <v>0.001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/>
      <c r="D43" s="127"/>
      <c r="E43" s="127"/>
      <c r="F43" s="128"/>
      <c r="G43" s="128"/>
      <c r="H43" s="129" t="n">
        <v>0.001</v>
      </c>
      <c r="I43" s="129" t="n">
        <v>0.002</v>
      </c>
      <c r="J43" s="129" t="n">
        <v>0.004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/>
      <c r="D44" s="127"/>
      <c r="E44" s="127"/>
      <c r="F44" s="128"/>
      <c r="G44" s="128"/>
      <c r="H44" s="129"/>
      <c r="I44" s="129" t="n">
        <v>0.001</v>
      </c>
      <c r="J44" s="129" t="n">
        <v>0.001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/>
      <c r="D45" s="127"/>
      <c r="E45" s="127"/>
      <c r="F45" s="128"/>
      <c r="G45" s="128"/>
      <c r="H45" s="129" t="n">
        <v>0.197</v>
      </c>
      <c r="I45" s="129" t="n">
        <v>0.183</v>
      </c>
      <c r="J45" s="129" t="n">
        <v>0.262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41</v>
      </c>
      <c r="B47" s="126"/>
      <c r="C47" s="127"/>
      <c r="D47" s="127"/>
      <c r="E47" s="127"/>
      <c r="F47" s="128"/>
      <c r="G47" s="128"/>
      <c r="H47" s="129"/>
      <c r="I47" s="129"/>
      <c r="J47" s="129" t="n">
        <v>0.001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/>
      <c r="D48" s="127"/>
      <c r="E48" s="127"/>
      <c r="F48" s="128"/>
      <c r="G48" s="128"/>
      <c r="H48" s="129" t="n">
        <v>0.542</v>
      </c>
      <c r="I48" s="129" t="n">
        <v>0.208</v>
      </c>
      <c r="J48" s="129" t="n">
        <v>0.391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/>
      <c r="D49" s="127"/>
      <c r="E49" s="127"/>
      <c r="F49" s="128"/>
      <c r="G49" s="128"/>
      <c r="H49" s="129" t="n">
        <v>0.023</v>
      </c>
      <c r="I49" s="129" t="n">
        <v>0.045</v>
      </c>
      <c r="J49" s="129" t="n">
        <v>0.045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/>
      <c r="D50" s="135"/>
      <c r="E50" s="135"/>
      <c r="F50" s="136"/>
      <c r="G50" s="137"/>
      <c r="H50" s="138" t="n">
        <v>1.458</v>
      </c>
      <c r="I50" s="139" t="n">
        <v>0.946</v>
      </c>
      <c r="J50" s="139" t="n">
        <v>1.718</v>
      </c>
      <c r="K50" s="140" t="n">
        <v>181.606765327696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/>
      <c r="D52" s="135"/>
      <c r="E52" s="135"/>
      <c r="F52" s="136"/>
      <c r="G52" s="137"/>
      <c r="H52" s="138" t="n">
        <v>3.173</v>
      </c>
      <c r="I52" s="139" t="n">
        <v>6.437</v>
      </c>
      <c r="J52" s="139" t="n">
        <v>2.977</v>
      </c>
      <c r="K52" s="140" t="n">
        <v>46.2482522914401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/>
      <c r="D54" s="127"/>
      <c r="E54" s="127"/>
      <c r="F54" s="128"/>
      <c r="G54" s="128"/>
      <c r="H54" s="129" t="n">
        <v>11.781</v>
      </c>
      <c r="I54" s="129" t="n">
        <v>15.906</v>
      </c>
      <c r="J54" s="129" t="n">
        <v>13.734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/>
      <c r="D55" s="127"/>
      <c r="E55" s="127"/>
      <c r="F55" s="128"/>
      <c r="G55" s="128"/>
      <c r="H55" s="129" t="n">
        <v>34.38</v>
      </c>
      <c r="I55" s="129" t="n">
        <v>63.252</v>
      </c>
      <c r="J55" s="129" t="n">
        <v>59.55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/>
      <c r="D56" s="127"/>
      <c r="E56" s="127"/>
      <c r="F56" s="128"/>
      <c r="G56" s="128"/>
      <c r="H56" s="129" t="n">
        <v>3.397</v>
      </c>
      <c r="I56" s="129" t="n">
        <v>7.68</v>
      </c>
      <c r="J56" s="129" t="n">
        <v>4.3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/>
      <c r="D57" s="127"/>
      <c r="E57" s="127"/>
      <c r="F57" s="128"/>
      <c r="G57" s="128"/>
      <c r="H57" s="129" t="n">
        <v>0.954</v>
      </c>
      <c r="I57" s="129" t="n">
        <v>2.715</v>
      </c>
      <c r="J57" s="129" t="n">
        <v>2.722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/>
      <c r="D58" s="127"/>
      <c r="E58" s="127"/>
      <c r="F58" s="128"/>
      <c r="G58" s="128"/>
      <c r="H58" s="129" t="n">
        <v>16.384</v>
      </c>
      <c r="I58" s="129" t="n">
        <v>40.093</v>
      </c>
      <c r="J58" s="129" t="n">
        <v>47.887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/>
      <c r="D59" s="135"/>
      <c r="E59" s="135"/>
      <c r="F59" s="136"/>
      <c r="G59" s="137"/>
      <c r="H59" s="138" t="n">
        <v>66.896</v>
      </c>
      <c r="I59" s="139" t="n">
        <v>129.646</v>
      </c>
      <c r="J59" s="139" t="n">
        <v>128.193</v>
      </c>
      <c r="K59" s="140" t="n">
        <v>98.879255819693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/>
      <c r="D61" s="127"/>
      <c r="E61" s="127"/>
      <c r="F61" s="128"/>
      <c r="G61" s="128"/>
      <c r="H61" s="129" t="n">
        <v>7.8</v>
      </c>
      <c r="I61" s="129" t="n">
        <v>8.294</v>
      </c>
      <c r="J61" s="129" t="n">
        <v>8.4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/>
      <c r="D62" s="127"/>
      <c r="E62" s="127"/>
      <c r="F62" s="128"/>
      <c r="G62" s="128"/>
      <c r="H62" s="129" t="n">
        <v>8.909</v>
      </c>
      <c r="I62" s="129" t="n">
        <v>7.913</v>
      </c>
      <c r="J62" s="129" t="n">
        <v>7.967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/>
      <c r="D63" s="127"/>
      <c r="E63" s="127"/>
      <c r="F63" s="128"/>
      <c r="G63" s="128"/>
      <c r="H63" s="129" t="n">
        <v>6.189</v>
      </c>
      <c r="I63" s="129" t="n">
        <v>8.109</v>
      </c>
      <c r="J63" s="129" t="n">
        <v>6.223</v>
      </c>
      <c r="K63" s="130"/>
    </row>
    <row r="64" s="141" customFormat="true" ht="11.25" hidden="false" customHeight="true" outlineLevel="0" collapsed="false">
      <c r="A64" s="133" t="s">
        <v>255</v>
      </c>
      <c r="B64" s="134"/>
      <c r="C64" s="135"/>
      <c r="D64" s="135"/>
      <c r="E64" s="135"/>
      <c r="F64" s="136"/>
      <c r="G64" s="137"/>
      <c r="H64" s="138" t="n">
        <v>22.898</v>
      </c>
      <c r="I64" s="139" t="n">
        <v>24.316</v>
      </c>
      <c r="J64" s="139" t="n">
        <v>22.59</v>
      </c>
      <c r="K64" s="140" t="n">
        <v>92.901793058068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/>
      <c r="D66" s="135"/>
      <c r="E66" s="135"/>
      <c r="F66" s="136"/>
      <c r="G66" s="137"/>
      <c r="H66" s="138" t="n">
        <v>10.382</v>
      </c>
      <c r="I66" s="139" t="n">
        <v>9.963</v>
      </c>
      <c r="J66" s="139" t="n">
        <v>10.695</v>
      </c>
      <c r="K66" s="140" t="n">
        <v>107.34718458295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/>
      <c r="D68" s="127"/>
      <c r="E68" s="127"/>
      <c r="F68" s="128"/>
      <c r="G68" s="128"/>
      <c r="H68" s="129" t="n">
        <v>59.4</v>
      </c>
      <c r="I68" s="129" t="n">
        <v>43.954</v>
      </c>
      <c r="J68" s="129" t="n">
        <v>97.919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/>
      <c r="D69" s="127"/>
      <c r="E69" s="127"/>
      <c r="F69" s="128"/>
      <c r="G69" s="128"/>
      <c r="H69" s="129" t="n">
        <v>10.7</v>
      </c>
      <c r="I69" s="129" t="n">
        <v>6.42</v>
      </c>
      <c r="J69" s="129" t="n">
        <v>14.296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/>
      <c r="D70" s="135"/>
      <c r="E70" s="135"/>
      <c r="F70" s="136"/>
      <c r="G70" s="137"/>
      <c r="H70" s="138" t="n">
        <v>70.1</v>
      </c>
      <c r="I70" s="139" t="n">
        <v>50.374</v>
      </c>
      <c r="J70" s="139" t="n">
        <v>112.215</v>
      </c>
      <c r="K70" s="140" t="n">
        <v>222.76372731964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/>
      <c r="D72" s="127"/>
      <c r="E72" s="127"/>
      <c r="F72" s="128"/>
      <c r="G72" s="128"/>
      <c r="H72" s="129" t="n">
        <v>15.525</v>
      </c>
      <c r="I72" s="129" t="n">
        <v>13</v>
      </c>
      <c r="J72" s="129" t="n">
        <v>16.189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/>
      <c r="D73" s="127"/>
      <c r="E73" s="127"/>
      <c r="F73" s="128"/>
      <c r="G73" s="128"/>
      <c r="H73" s="129" t="n">
        <v>8.25</v>
      </c>
      <c r="I73" s="129" t="n">
        <v>10.454</v>
      </c>
      <c r="J73" s="129" t="n">
        <v>13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/>
      <c r="D74" s="127"/>
      <c r="E74" s="127"/>
      <c r="F74" s="128"/>
      <c r="G74" s="128"/>
      <c r="H74" s="129" t="n">
        <v>195.144</v>
      </c>
      <c r="I74" s="129" t="n">
        <v>266.124</v>
      </c>
      <c r="J74" s="129" t="n">
        <v>284.622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/>
      <c r="D75" s="127"/>
      <c r="E75" s="127"/>
      <c r="F75" s="128"/>
      <c r="G75" s="128"/>
      <c r="H75" s="129" t="n">
        <v>119.205</v>
      </c>
      <c r="I75" s="129" t="n">
        <v>120.988</v>
      </c>
      <c r="J75" s="129" t="n">
        <v>115.003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/>
      <c r="D76" s="127"/>
      <c r="E76" s="127"/>
      <c r="F76" s="128"/>
      <c r="G76" s="128"/>
      <c r="H76" s="129" t="n">
        <v>7.235</v>
      </c>
      <c r="I76" s="129" t="n">
        <v>8.302</v>
      </c>
      <c r="J76" s="129" t="n">
        <v>12.276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/>
      <c r="D77" s="127"/>
      <c r="E77" s="127"/>
      <c r="F77" s="128"/>
      <c r="G77" s="128"/>
      <c r="H77" s="129" t="n">
        <v>395.942</v>
      </c>
      <c r="I77" s="129" t="n">
        <v>506.061</v>
      </c>
      <c r="J77" s="129" t="n">
        <v>494.421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/>
      <c r="D78" s="127"/>
      <c r="E78" s="127"/>
      <c r="F78" s="128"/>
      <c r="G78" s="128"/>
      <c r="H78" s="129" t="n">
        <v>54.85</v>
      </c>
      <c r="I78" s="129" t="n">
        <v>60</v>
      </c>
      <c r="J78" s="129" t="n">
        <v>60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/>
      <c r="D79" s="127"/>
      <c r="E79" s="127"/>
      <c r="F79" s="128"/>
      <c r="G79" s="128"/>
      <c r="H79" s="129" t="n">
        <v>99.537</v>
      </c>
      <c r="I79" s="129" t="n">
        <v>112.311</v>
      </c>
      <c r="J79" s="129" t="n">
        <v>112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/>
      <c r="D80" s="135"/>
      <c r="E80" s="135"/>
      <c r="F80" s="136"/>
      <c r="G80" s="137"/>
      <c r="H80" s="138" t="n">
        <v>895.688</v>
      </c>
      <c r="I80" s="139" t="n">
        <v>1097.24</v>
      </c>
      <c r="J80" s="139" t="n">
        <v>1107.511</v>
      </c>
      <c r="K80" s="140" t="n">
        <v>100.9360759724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 t="n">
        <v>0.041</v>
      </c>
      <c r="I82" s="129" t="n">
        <v>0.056</v>
      </c>
      <c r="J82" s="129" t="n">
        <v>0.113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 t="n">
        <v>0.08</v>
      </c>
      <c r="I83" s="129" t="n">
        <v>0.015</v>
      </c>
      <c r="J83" s="129" t="n">
        <v>0.048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 t="n">
        <v>0.121</v>
      </c>
      <c r="I84" s="139" t="n">
        <v>0.071</v>
      </c>
      <c r="J84" s="139" t="n">
        <v>0.161</v>
      </c>
      <c r="K84" s="140" t="n">
        <v>226.760563380282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/>
      <c r="D87" s="155"/>
      <c r="E87" s="155"/>
      <c r="F87" s="156"/>
      <c r="G87" s="137"/>
      <c r="H87" s="157" t="n">
        <v>1118.906</v>
      </c>
      <c r="I87" s="158" t="n">
        <v>1370.182</v>
      </c>
      <c r="J87" s="158" t="n">
        <v>1442.412</v>
      </c>
      <c r="K87" s="156" t="n">
        <v>105.271562463965</v>
      </c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3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2</v>
      </c>
      <c r="D9" s="127" t="n">
        <v>4</v>
      </c>
      <c r="E9" s="127" t="n">
        <v>4</v>
      </c>
      <c r="F9" s="128"/>
      <c r="G9" s="128"/>
      <c r="H9" s="129" t="n">
        <v>0.006</v>
      </c>
      <c r="I9" s="129" t="n">
        <v>0.005</v>
      </c>
      <c r="J9" s="129" t="n">
        <v>0.005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8</v>
      </c>
      <c r="D10" s="127" t="n">
        <v>92</v>
      </c>
      <c r="E10" s="127" t="n">
        <v>92</v>
      </c>
      <c r="F10" s="128"/>
      <c r="G10" s="128"/>
      <c r="H10" s="129" t="n">
        <v>0.019</v>
      </c>
      <c r="I10" s="129" t="n">
        <v>0.184</v>
      </c>
      <c r="J10" s="129" t="n">
        <v>0.184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 t="n">
        <v>3</v>
      </c>
      <c r="E11" s="127" t="n">
        <v>3</v>
      </c>
      <c r="F11" s="128"/>
      <c r="G11" s="128"/>
      <c r="H11" s="129"/>
      <c r="I11" s="129" t="n">
        <v>0.018</v>
      </c>
      <c r="J11" s="129" t="n">
        <v>0.018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10</v>
      </c>
      <c r="D12" s="127" t="n">
        <v>1</v>
      </c>
      <c r="E12" s="127" t="n">
        <v>1</v>
      </c>
      <c r="F12" s="128"/>
      <c r="G12" s="128"/>
      <c r="H12" s="129" t="n">
        <v>0.022</v>
      </c>
      <c r="I12" s="129" t="n">
        <v>0.002</v>
      </c>
      <c r="J12" s="129" t="n">
        <v>0.002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20</v>
      </c>
      <c r="D13" s="135" t="n">
        <v>100</v>
      </c>
      <c r="E13" s="135" t="n">
        <v>100</v>
      </c>
      <c r="F13" s="136" t="n">
        <v>100</v>
      </c>
      <c r="G13" s="137"/>
      <c r="H13" s="138" t="n">
        <v>0.047</v>
      </c>
      <c r="I13" s="139" t="n">
        <v>0.209</v>
      </c>
      <c r="J13" s="139" t="n">
        <v>0.209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375</v>
      </c>
      <c r="D24" s="135" t="n">
        <v>465</v>
      </c>
      <c r="E24" s="135" t="n">
        <v>500</v>
      </c>
      <c r="F24" s="136" t="n">
        <v>107.52688172043</v>
      </c>
      <c r="G24" s="137"/>
      <c r="H24" s="138" t="n">
        <v>1.315</v>
      </c>
      <c r="I24" s="139" t="n">
        <v>0.94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31</v>
      </c>
      <c r="D26" s="135" t="n">
        <v>10</v>
      </c>
      <c r="E26" s="135" t="n">
        <v>10</v>
      </c>
      <c r="F26" s="136" t="n">
        <v>100</v>
      </c>
      <c r="G26" s="137"/>
      <c r="H26" s="138" t="n">
        <v>0.17</v>
      </c>
      <c r="I26" s="139" t="n">
        <v>0.04</v>
      </c>
      <c r="J26" s="139" t="n">
        <v>0.04</v>
      </c>
      <c r="K26" s="140" t="n"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701</v>
      </c>
      <c r="D28" s="127" t="n">
        <v>1901</v>
      </c>
      <c r="E28" s="127" t="n">
        <v>2000</v>
      </c>
      <c r="F28" s="128"/>
      <c r="G28" s="128"/>
      <c r="H28" s="129" t="n">
        <v>6.603</v>
      </c>
      <c r="I28" s="129" t="n">
        <v>6.753</v>
      </c>
      <c r="J28" s="129" t="n">
        <v>7.04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1069</v>
      </c>
      <c r="D29" s="127" t="n">
        <v>1145</v>
      </c>
      <c r="E29" s="127" t="n">
        <v>1086</v>
      </c>
      <c r="F29" s="128"/>
      <c r="G29" s="128"/>
      <c r="H29" s="129" t="n">
        <v>1.964</v>
      </c>
      <c r="I29" s="129" t="n">
        <v>3.017</v>
      </c>
      <c r="J29" s="129" t="n">
        <v>1.401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57515</v>
      </c>
      <c r="D30" s="127" t="n">
        <v>66285</v>
      </c>
      <c r="E30" s="127" t="n">
        <v>60000</v>
      </c>
      <c r="F30" s="128"/>
      <c r="G30" s="128"/>
      <c r="H30" s="129" t="n">
        <v>167.503</v>
      </c>
      <c r="I30" s="129" t="n">
        <v>200.522</v>
      </c>
      <c r="J30" s="129" t="n">
        <v>200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60285</v>
      </c>
      <c r="D31" s="135" t="n">
        <v>69331</v>
      </c>
      <c r="E31" s="135" t="n">
        <v>63086</v>
      </c>
      <c r="F31" s="136" t="n">
        <v>90.9924853240253</v>
      </c>
      <c r="G31" s="137"/>
      <c r="H31" s="138" t="n">
        <v>176.07</v>
      </c>
      <c r="I31" s="139" t="n">
        <v>210.292</v>
      </c>
      <c r="J31" s="139" t="n">
        <v>208.441</v>
      </c>
      <c r="K31" s="140" t="n">
        <v>99.1197953322047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57</v>
      </c>
      <c r="D33" s="127" t="n">
        <v>100</v>
      </c>
      <c r="E33" s="127" t="n">
        <v>50</v>
      </c>
      <c r="F33" s="128"/>
      <c r="G33" s="128"/>
      <c r="H33" s="129" t="n">
        <v>0.283</v>
      </c>
      <c r="I33" s="129" t="n">
        <v>0.39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4</v>
      </c>
      <c r="D34" s="127" t="n">
        <v>40</v>
      </c>
      <c r="E34" s="127" t="n">
        <v>43</v>
      </c>
      <c r="F34" s="128"/>
      <c r="G34" s="128"/>
      <c r="H34" s="129" t="n">
        <v>0.035</v>
      </c>
      <c r="I34" s="129" t="n">
        <v>0.04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163</v>
      </c>
      <c r="D35" s="127" t="n">
        <v>142.71</v>
      </c>
      <c r="E35" s="127" t="n">
        <v>130</v>
      </c>
      <c r="F35" s="128"/>
      <c r="G35" s="128"/>
      <c r="H35" s="129" t="n">
        <v>0.718</v>
      </c>
      <c r="I35" s="129" t="n">
        <v>0.954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27</v>
      </c>
      <c r="D36" s="127" t="n">
        <v>12</v>
      </c>
      <c r="E36" s="127" t="n">
        <v>14</v>
      </c>
      <c r="F36" s="128"/>
      <c r="G36" s="128"/>
      <c r="H36" s="129" t="n">
        <v>0.092</v>
      </c>
      <c r="I36" s="129" t="n">
        <v>0.06</v>
      </c>
      <c r="J36" s="129" t="n">
        <v>0.01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261</v>
      </c>
      <c r="D37" s="135" t="n">
        <v>294.71</v>
      </c>
      <c r="E37" s="135" t="n">
        <v>237</v>
      </c>
      <c r="F37" s="136" t="n">
        <v>80.4180380713244</v>
      </c>
      <c r="G37" s="137"/>
      <c r="H37" s="138" t="n">
        <v>1.128</v>
      </c>
      <c r="I37" s="139" t="n">
        <v>1.444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3</v>
      </c>
      <c r="D39" s="135" t="n">
        <v>3</v>
      </c>
      <c r="E39" s="135" t="n">
        <v>1</v>
      </c>
      <c r="F39" s="136" t="n">
        <v>33.3333333333333</v>
      </c>
      <c r="G39" s="137"/>
      <c r="H39" s="138" t="n">
        <v>0.005</v>
      </c>
      <c r="I39" s="139" t="n">
        <v>0.005</v>
      </c>
      <c r="J39" s="139" t="n">
        <v>0.002</v>
      </c>
      <c r="K39" s="140" t="n">
        <v>4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5</v>
      </c>
      <c r="D41" s="127" t="n">
        <v>7</v>
      </c>
      <c r="E41" s="127" t="n">
        <v>5</v>
      </c>
      <c r="F41" s="128"/>
      <c r="G41" s="128"/>
      <c r="H41" s="129" t="n">
        <v>0.029</v>
      </c>
      <c r="I41" s="129" t="n">
        <v>0.021</v>
      </c>
      <c r="J41" s="129" t="n">
        <v>0.012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341</v>
      </c>
      <c r="D42" s="127" t="n">
        <v>387</v>
      </c>
      <c r="E42" s="127" t="n">
        <v>459</v>
      </c>
      <c r="F42" s="128"/>
      <c r="G42" s="128"/>
      <c r="H42" s="129" t="n">
        <v>1.607</v>
      </c>
      <c r="I42" s="129" t="n">
        <v>1.643</v>
      </c>
      <c r="J42" s="129" t="n">
        <v>1.891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80</v>
      </c>
      <c r="D43" s="127" t="n">
        <v>43</v>
      </c>
      <c r="E43" s="127" t="n">
        <v>45</v>
      </c>
      <c r="F43" s="128"/>
      <c r="G43" s="128"/>
      <c r="H43" s="129" t="n">
        <v>0.987</v>
      </c>
      <c r="I43" s="129" t="n">
        <v>0.25</v>
      </c>
      <c r="J43" s="129" t="n">
        <v>0.252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54</v>
      </c>
      <c r="D44" s="127" t="n">
        <v>177</v>
      </c>
      <c r="E44" s="127" t="n">
        <v>177</v>
      </c>
      <c r="F44" s="128"/>
      <c r="G44" s="128"/>
      <c r="H44" s="129" t="n">
        <v>0.834</v>
      </c>
      <c r="I44" s="129" t="n">
        <v>0.601</v>
      </c>
      <c r="J44" s="129" t="n">
        <v>0.506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55</v>
      </c>
      <c r="D45" s="127" t="n">
        <v>40</v>
      </c>
      <c r="E45" s="127" t="n">
        <v>40</v>
      </c>
      <c r="F45" s="128"/>
      <c r="G45" s="128"/>
      <c r="H45" s="129" t="n">
        <v>0.212</v>
      </c>
      <c r="I45" s="129" t="n">
        <v>0.179</v>
      </c>
      <c r="J45" s="129" t="n">
        <v>0.177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7</v>
      </c>
      <c r="D46" s="127" t="n">
        <v>97</v>
      </c>
      <c r="E46" s="127" t="n">
        <v>90</v>
      </c>
      <c r="F46" s="128"/>
      <c r="G46" s="128"/>
      <c r="H46" s="129" t="n">
        <v>0.022</v>
      </c>
      <c r="I46" s="129" t="n">
        <v>0.314</v>
      </c>
      <c r="J46" s="129" t="n">
        <v>0.234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7</v>
      </c>
      <c r="D47" s="127" t="n">
        <v>2</v>
      </c>
      <c r="E47" s="127"/>
      <c r="F47" s="128"/>
      <c r="G47" s="128"/>
      <c r="H47" s="129" t="n">
        <v>0.09</v>
      </c>
      <c r="I47" s="129" t="n">
        <v>0.006</v>
      </c>
      <c r="J47" s="129"/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752</v>
      </c>
      <c r="D48" s="127" t="n">
        <v>604</v>
      </c>
      <c r="E48" s="127" t="n">
        <v>605</v>
      </c>
      <c r="F48" s="128"/>
      <c r="G48" s="128"/>
      <c r="H48" s="129" t="n">
        <v>3.356</v>
      </c>
      <c r="I48" s="129" t="n">
        <v>2.764</v>
      </c>
      <c r="J48" s="129" t="n">
        <v>2.304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65</v>
      </c>
      <c r="D49" s="127" t="n">
        <v>94</v>
      </c>
      <c r="E49" s="127" t="n">
        <v>94</v>
      </c>
      <c r="F49" s="128"/>
      <c r="G49" s="128"/>
      <c r="H49" s="129" t="n">
        <v>0.803</v>
      </c>
      <c r="I49" s="129" t="n">
        <v>0.371</v>
      </c>
      <c r="J49" s="129" t="n">
        <v>0.303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1676</v>
      </c>
      <c r="D50" s="135" t="n">
        <v>1451</v>
      </c>
      <c r="E50" s="135" t="n">
        <v>1515</v>
      </c>
      <c r="F50" s="136" t="n">
        <v>104.410751206065</v>
      </c>
      <c r="G50" s="137"/>
      <c r="H50" s="138" t="n">
        <v>7.94</v>
      </c>
      <c r="I50" s="139" t="n">
        <v>6.149</v>
      </c>
      <c r="J50" s="139" t="n">
        <v>5.679</v>
      </c>
      <c r="K50" s="140" t="n">
        <v>92.3564807285738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83</v>
      </c>
      <c r="D52" s="135" t="n">
        <v>276</v>
      </c>
      <c r="E52" s="135" t="n">
        <v>288</v>
      </c>
      <c r="F52" s="136" t="n">
        <v>104.347826086957</v>
      </c>
      <c r="G52" s="137"/>
      <c r="H52" s="138" t="n">
        <v>0.509</v>
      </c>
      <c r="I52" s="139" t="n">
        <v>1.407</v>
      </c>
      <c r="J52" s="139" t="n">
        <v>0.461</v>
      </c>
      <c r="K52" s="140" t="n">
        <v>32.7647476901208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505</v>
      </c>
      <c r="D54" s="127" t="n">
        <v>1225</v>
      </c>
      <c r="E54" s="127" t="n">
        <v>1600</v>
      </c>
      <c r="F54" s="128"/>
      <c r="G54" s="128"/>
      <c r="H54" s="129" t="n">
        <v>3.535</v>
      </c>
      <c r="I54" s="129" t="n">
        <v>9.004</v>
      </c>
      <c r="J54" s="129" t="n">
        <v>10.66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229</v>
      </c>
      <c r="D55" s="127" t="n">
        <v>195</v>
      </c>
      <c r="E55" s="127" t="n">
        <v>195</v>
      </c>
      <c r="F55" s="128"/>
      <c r="G55" s="128"/>
      <c r="H55" s="129" t="n">
        <v>0.843</v>
      </c>
      <c r="I55" s="129" t="n">
        <v>0.645</v>
      </c>
      <c r="J55" s="129" t="n">
        <v>0.647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234</v>
      </c>
      <c r="D56" s="127" t="n">
        <v>40433</v>
      </c>
      <c r="E56" s="127" t="n">
        <v>380</v>
      </c>
      <c r="F56" s="128"/>
      <c r="G56" s="128"/>
      <c r="H56" s="129" t="n">
        <v>0.665</v>
      </c>
      <c r="I56" s="129" t="n">
        <v>1.04</v>
      </c>
      <c r="J56" s="129" t="n">
        <v>0.99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157</v>
      </c>
      <c r="D57" s="127" t="n">
        <v>207</v>
      </c>
      <c r="E57" s="127" t="n">
        <v>207</v>
      </c>
      <c r="F57" s="128"/>
      <c r="G57" s="128"/>
      <c r="H57" s="129" t="n">
        <v>0.158</v>
      </c>
      <c r="I57" s="129" t="n">
        <v>0.31</v>
      </c>
      <c r="J57" s="129" t="n">
        <v>0.31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424</v>
      </c>
      <c r="D58" s="127" t="n">
        <v>1418</v>
      </c>
      <c r="E58" s="127" t="n">
        <v>1450</v>
      </c>
      <c r="F58" s="128"/>
      <c r="G58" s="128"/>
      <c r="H58" s="129" t="n">
        <v>4.369</v>
      </c>
      <c r="I58" s="129" t="n">
        <v>3.44</v>
      </c>
      <c r="J58" s="129" t="n">
        <v>2.735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2549</v>
      </c>
      <c r="D59" s="135" t="n">
        <v>43478</v>
      </c>
      <c r="E59" s="135" t="n">
        <v>3832</v>
      </c>
      <c r="F59" s="136" t="n">
        <v>8.81365288191729</v>
      </c>
      <c r="G59" s="137"/>
      <c r="H59" s="138" t="n">
        <v>9.57</v>
      </c>
      <c r="I59" s="139" t="n">
        <v>14.439</v>
      </c>
      <c r="J59" s="139" t="n">
        <v>15.342</v>
      </c>
      <c r="K59" s="140" t="n">
        <v>106.25389569914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71</v>
      </c>
      <c r="D61" s="127" t="n">
        <v>88</v>
      </c>
      <c r="E61" s="127" t="n">
        <v>47</v>
      </c>
      <c r="F61" s="128"/>
      <c r="G61" s="128"/>
      <c r="H61" s="129" t="n">
        <v>0.295</v>
      </c>
      <c r="I61" s="129" t="n">
        <v>0.502</v>
      </c>
      <c r="J61" s="129" t="n">
        <v>0.169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30</v>
      </c>
      <c r="D62" s="127" t="n">
        <v>30</v>
      </c>
      <c r="E62" s="127" t="n">
        <v>17</v>
      </c>
      <c r="F62" s="128"/>
      <c r="G62" s="128"/>
      <c r="H62" s="129" t="n">
        <v>0.07</v>
      </c>
      <c r="I62" s="129" t="n">
        <v>0.065</v>
      </c>
      <c r="J62" s="129" t="n">
        <v>0.036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95</v>
      </c>
      <c r="D63" s="127" t="n">
        <v>95</v>
      </c>
      <c r="E63" s="127" t="n">
        <v>131</v>
      </c>
      <c r="F63" s="128"/>
      <c r="G63" s="128"/>
      <c r="H63" s="129" t="n">
        <v>0.293</v>
      </c>
      <c r="I63" s="129" t="n">
        <v>0.319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96</v>
      </c>
      <c r="D64" s="135" t="n">
        <v>213</v>
      </c>
      <c r="E64" s="135" t="n">
        <v>195</v>
      </c>
      <c r="F64" s="136" t="n">
        <v>91.5492957746479</v>
      </c>
      <c r="G64" s="137"/>
      <c r="H64" s="138" t="n">
        <v>0.658</v>
      </c>
      <c r="I64" s="139" t="n">
        <v>0.886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48</v>
      </c>
      <c r="D66" s="135" t="n">
        <v>326</v>
      </c>
      <c r="E66" s="135" t="n">
        <v>347</v>
      </c>
      <c r="F66" s="136" t="n">
        <v>106.441717791411</v>
      </c>
      <c r="G66" s="137"/>
      <c r="H66" s="138" t="n">
        <v>0.331</v>
      </c>
      <c r="I66" s="139" t="n">
        <v>0.609</v>
      </c>
      <c r="J66" s="139" t="n">
        <v>0.798</v>
      </c>
      <c r="K66" s="140" t="n">
        <v>131.03448275862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5016</v>
      </c>
      <c r="D68" s="127" t="n">
        <v>5450</v>
      </c>
      <c r="E68" s="127" t="n">
        <v>5000</v>
      </c>
      <c r="F68" s="128"/>
      <c r="G68" s="128"/>
      <c r="H68" s="129" t="n">
        <v>14.723</v>
      </c>
      <c r="I68" s="129" t="n">
        <v>16</v>
      </c>
      <c r="J68" s="129" t="n">
        <v>10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45</v>
      </c>
      <c r="D69" s="127" t="n">
        <v>180</v>
      </c>
      <c r="E69" s="127" t="n">
        <v>200</v>
      </c>
      <c r="F69" s="128"/>
      <c r="G69" s="128"/>
      <c r="H69" s="129" t="n">
        <v>0.647</v>
      </c>
      <c r="I69" s="129" t="n">
        <v>0.4</v>
      </c>
      <c r="J69" s="129" t="n">
        <v>0.35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5261</v>
      </c>
      <c r="D70" s="135" t="n">
        <v>5630</v>
      </c>
      <c r="E70" s="135" t="n">
        <v>5200</v>
      </c>
      <c r="F70" s="136" t="n">
        <v>92.3623445825933</v>
      </c>
      <c r="G70" s="137"/>
      <c r="H70" s="138" t="n">
        <v>15.37</v>
      </c>
      <c r="I70" s="139" t="n">
        <v>16.4</v>
      </c>
      <c r="J70" s="139" t="n">
        <v>10.35</v>
      </c>
      <c r="K70" s="140" t="n">
        <v>63.109756097561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69</v>
      </c>
      <c r="D72" s="127" t="n">
        <v>92</v>
      </c>
      <c r="E72" s="127" t="n">
        <v>92</v>
      </c>
      <c r="F72" s="128"/>
      <c r="G72" s="128"/>
      <c r="H72" s="129" t="n">
        <v>0.135</v>
      </c>
      <c r="I72" s="129" t="n">
        <v>0.111</v>
      </c>
      <c r="J72" s="129" t="n">
        <v>0.111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43442</v>
      </c>
      <c r="D73" s="127" t="n">
        <v>39629</v>
      </c>
      <c r="E73" s="127" t="n">
        <v>39629</v>
      </c>
      <c r="F73" s="128"/>
      <c r="G73" s="128"/>
      <c r="H73" s="129" t="n">
        <v>106.371</v>
      </c>
      <c r="I73" s="129" t="n">
        <v>97.051</v>
      </c>
      <c r="J73" s="129" t="n">
        <v>97.051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35914</v>
      </c>
      <c r="D74" s="127" t="n">
        <v>37908</v>
      </c>
      <c r="E74" s="127" t="n">
        <v>40000</v>
      </c>
      <c r="F74" s="128"/>
      <c r="G74" s="128"/>
      <c r="H74" s="129" t="n">
        <v>133.007</v>
      </c>
      <c r="I74" s="129" t="n">
        <v>98.924</v>
      </c>
      <c r="J74" s="129" t="n">
        <v>108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671</v>
      </c>
      <c r="D75" s="127" t="n">
        <v>1949</v>
      </c>
      <c r="E75" s="127" t="n">
        <v>2163</v>
      </c>
      <c r="F75" s="128"/>
      <c r="G75" s="128"/>
      <c r="H75" s="129" t="n">
        <v>4.404</v>
      </c>
      <c r="I75" s="129" t="n">
        <v>4.45</v>
      </c>
      <c r="J75" s="129" t="n">
        <v>5.359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9197</v>
      </c>
      <c r="D76" s="127" t="n">
        <v>8835</v>
      </c>
      <c r="E76" s="127" t="n">
        <v>8885</v>
      </c>
      <c r="F76" s="128"/>
      <c r="G76" s="128"/>
      <c r="H76" s="129" t="n">
        <v>27.683</v>
      </c>
      <c r="I76" s="129" t="n">
        <v>33.573</v>
      </c>
      <c r="J76" s="129" t="n">
        <v>20.143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4189</v>
      </c>
      <c r="D77" s="127" t="n">
        <v>4681</v>
      </c>
      <c r="E77" s="127" t="n">
        <v>4690</v>
      </c>
      <c r="F77" s="128"/>
      <c r="G77" s="128"/>
      <c r="H77" s="129" t="n">
        <v>14.737</v>
      </c>
      <c r="I77" s="129" t="n">
        <v>10.984</v>
      </c>
      <c r="J77" s="129" t="n">
        <v>11.004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1950</v>
      </c>
      <c r="D78" s="127" t="n">
        <v>11100</v>
      </c>
      <c r="E78" s="127" t="n">
        <v>11000</v>
      </c>
      <c r="F78" s="128"/>
      <c r="G78" s="128"/>
      <c r="H78" s="129" t="n">
        <v>32.185</v>
      </c>
      <c r="I78" s="129" t="n">
        <v>28.305</v>
      </c>
      <c r="J78" s="129" t="n">
        <v>13.75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73483</v>
      </c>
      <c r="D79" s="127" t="n">
        <v>72535</v>
      </c>
      <c r="E79" s="127" t="n">
        <v>72535</v>
      </c>
      <c r="F79" s="128"/>
      <c r="G79" s="128"/>
      <c r="H79" s="129" t="n">
        <v>255.82</v>
      </c>
      <c r="I79" s="129" t="n">
        <v>217.605</v>
      </c>
      <c r="J79" s="129" t="n">
        <v>174.084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79915</v>
      </c>
      <c r="D80" s="135" t="n">
        <v>176729</v>
      </c>
      <c r="E80" s="135" t="n">
        <v>178994</v>
      </c>
      <c r="F80" s="136" t="n">
        <v>101.281623276316</v>
      </c>
      <c r="G80" s="137"/>
      <c r="H80" s="138" t="n">
        <v>574.342</v>
      </c>
      <c r="I80" s="139" t="n">
        <v>491.003</v>
      </c>
      <c r="J80" s="139" t="n">
        <v>429.502</v>
      </c>
      <c r="K80" s="140" t="n">
        <v>87.474414616611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250903</v>
      </c>
      <c r="D87" s="155" t="n">
        <v>298306.71</v>
      </c>
      <c r="E87" s="155" t="n">
        <v>254305</v>
      </c>
      <c r="F87" s="156" t="n">
        <v>85.2495071264069</v>
      </c>
      <c r="G87" s="137"/>
      <c r="H87" s="157" t="n">
        <v>787.455</v>
      </c>
      <c r="I87" s="158" t="n">
        <v>743.831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4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872</v>
      </c>
      <c r="D9" s="127" t="n">
        <v>1704</v>
      </c>
      <c r="E9" s="127" t="n">
        <v>1704</v>
      </c>
      <c r="F9" s="128"/>
      <c r="G9" s="128"/>
      <c r="H9" s="129" t="n">
        <v>5.691</v>
      </c>
      <c r="I9" s="129" t="n">
        <v>6.38</v>
      </c>
      <c r="J9" s="129" t="n">
        <v>6.38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698</v>
      </c>
      <c r="D10" s="127" t="n">
        <v>1908</v>
      </c>
      <c r="E10" s="127" t="n">
        <v>1908</v>
      </c>
      <c r="F10" s="128"/>
      <c r="G10" s="128"/>
      <c r="H10" s="129" t="n">
        <v>6.475</v>
      </c>
      <c r="I10" s="129" t="n">
        <v>3.598</v>
      </c>
      <c r="J10" s="129" t="n">
        <v>3.598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8685</v>
      </c>
      <c r="D11" s="127" t="n">
        <v>9233</v>
      </c>
      <c r="E11" s="127" t="n">
        <v>9233</v>
      </c>
      <c r="F11" s="128"/>
      <c r="G11" s="128"/>
      <c r="H11" s="129" t="n">
        <v>23.449</v>
      </c>
      <c r="I11" s="129" t="n">
        <v>17.463</v>
      </c>
      <c r="J11" s="129" t="n">
        <v>17.463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207</v>
      </c>
      <c r="D12" s="127" t="n">
        <v>197</v>
      </c>
      <c r="E12" s="127" t="n">
        <v>197</v>
      </c>
      <c r="F12" s="128"/>
      <c r="G12" s="128"/>
      <c r="H12" s="129" t="n">
        <v>0.46</v>
      </c>
      <c r="I12" s="129" t="n">
        <v>0.347</v>
      </c>
      <c r="J12" s="129" t="n">
        <v>0.347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13462</v>
      </c>
      <c r="D13" s="135" t="n">
        <v>13042</v>
      </c>
      <c r="E13" s="135" t="n">
        <v>13042</v>
      </c>
      <c r="F13" s="136" t="n">
        <v>100</v>
      </c>
      <c r="G13" s="137"/>
      <c r="H13" s="138" t="n">
        <v>36.075</v>
      </c>
      <c r="I13" s="139" t="n">
        <v>27.788</v>
      </c>
      <c r="J13" s="139" t="n">
        <v>27.788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 t="n">
        <v>65</v>
      </c>
      <c r="D15" s="135" t="n">
        <v>55</v>
      </c>
      <c r="E15" s="135" t="n">
        <v>65</v>
      </c>
      <c r="F15" s="136" t="n">
        <v>118.181818181818</v>
      </c>
      <c r="G15" s="137"/>
      <c r="H15" s="138" t="n">
        <v>0.13</v>
      </c>
      <c r="I15" s="139" t="n">
        <v>0.105</v>
      </c>
      <c r="J15" s="139" t="n">
        <v>0.097</v>
      </c>
      <c r="K15" s="140" t="n">
        <v>92.3809523809524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530</v>
      </c>
      <c r="D17" s="135" t="n">
        <v>616</v>
      </c>
      <c r="E17" s="135" t="n">
        <v>616</v>
      </c>
      <c r="F17" s="136" t="n">
        <v>100</v>
      </c>
      <c r="G17" s="137"/>
      <c r="H17" s="138" t="n">
        <v>1.2</v>
      </c>
      <c r="I17" s="139" t="n">
        <v>2.156</v>
      </c>
      <c r="J17" s="139" t="n">
        <v>2.217</v>
      </c>
      <c r="K17" s="140" t="n">
        <v>102.829313543599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20335</v>
      </c>
      <c r="D19" s="127" t="n">
        <v>20258</v>
      </c>
      <c r="E19" s="127" t="n">
        <v>21305</v>
      </c>
      <c r="F19" s="128"/>
      <c r="G19" s="128"/>
      <c r="H19" s="129" t="n">
        <v>142.345</v>
      </c>
      <c r="I19" s="129" t="n">
        <v>144.874</v>
      </c>
      <c r="J19" s="129" t="n">
        <v>142.345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 t="n">
        <v>2</v>
      </c>
      <c r="D20" s="127"/>
      <c r="E20" s="127"/>
      <c r="F20" s="128"/>
      <c r="G20" s="128"/>
      <c r="H20" s="129" t="n">
        <v>0.011</v>
      </c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20337</v>
      </c>
      <c r="D22" s="135" t="n">
        <v>20258</v>
      </c>
      <c r="E22" s="135" t="n">
        <v>21305</v>
      </c>
      <c r="F22" s="136" t="n">
        <v>105.168328561556</v>
      </c>
      <c r="G22" s="137"/>
      <c r="H22" s="138" t="n">
        <v>142.356</v>
      </c>
      <c r="I22" s="139" t="n">
        <v>144.874</v>
      </c>
      <c r="J22" s="139" t="n">
        <v>142.345</v>
      </c>
      <c r="K22" s="140" t="n">
        <v>98.254345155100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77454</v>
      </c>
      <c r="D24" s="135" t="n">
        <v>87473</v>
      </c>
      <c r="E24" s="135" t="n">
        <v>87500</v>
      </c>
      <c r="F24" s="136" t="n">
        <v>100.030866667429</v>
      </c>
      <c r="G24" s="137"/>
      <c r="H24" s="138" t="n">
        <v>418.233</v>
      </c>
      <c r="I24" s="139" t="n">
        <v>415.869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7295</v>
      </c>
      <c r="D26" s="135" t="n">
        <v>28310</v>
      </c>
      <c r="E26" s="135" t="n">
        <v>28010</v>
      </c>
      <c r="F26" s="136" t="n">
        <v>98.9403037795832</v>
      </c>
      <c r="G26" s="137"/>
      <c r="H26" s="138" t="n">
        <v>148.303</v>
      </c>
      <c r="I26" s="139" t="n">
        <v>140.04</v>
      </c>
      <c r="J26" s="139" t="n">
        <v>138.04</v>
      </c>
      <c r="K26" s="140" t="n">
        <v>98.5718366181091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67838</v>
      </c>
      <c r="D28" s="127" t="n">
        <v>86152</v>
      </c>
      <c r="E28" s="127" t="n">
        <v>87000</v>
      </c>
      <c r="F28" s="128"/>
      <c r="G28" s="128"/>
      <c r="H28" s="129" t="n">
        <v>324.708</v>
      </c>
      <c r="I28" s="129" t="n">
        <v>356.397</v>
      </c>
      <c r="J28" s="129" t="n">
        <v>334.04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35308</v>
      </c>
      <c r="D29" s="127" t="n">
        <v>40391</v>
      </c>
      <c r="E29" s="127" t="n">
        <v>39410</v>
      </c>
      <c r="F29" s="128"/>
      <c r="G29" s="128"/>
      <c r="H29" s="129" t="n">
        <v>97.928</v>
      </c>
      <c r="I29" s="129" t="n">
        <v>167.526</v>
      </c>
      <c r="J29" s="129" t="n">
        <v>86.48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14127</v>
      </c>
      <c r="D30" s="127" t="n">
        <v>131672</v>
      </c>
      <c r="E30" s="127" t="n">
        <v>118500</v>
      </c>
      <c r="F30" s="128"/>
      <c r="G30" s="128"/>
      <c r="H30" s="129" t="n">
        <v>360.778</v>
      </c>
      <c r="I30" s="129" t="n">
        <v>516.483</v>
      </c>
      <c r="J30" s="129" t="n">
        <v>385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217273</v>
      </c>
      <c r="D31" s="135" t="n">
        <v>258215</v>
      </c>
      <c r="E31" s="135" t="n">
        <v>244910</v>
      </c>
      <c r="F31" s="136" t="n">
        <v>94.8473171581821</v>
      </c>
      <c r="G31" s="137"/>
      <c r="H31" s="138" t="n">
        <v>783.414</v>
      </c>
      <c r="I31" s="139" t="n">
        <v>1040.406</v>
      </c>
      <c r="J31" s="139" t="n">
        <v>805.52</v>
      </c>
      <c r="K31" s="140" t="n">
        <v>77.4236211632767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23163</v>
      </c>
      <c r="D33" s="127" t="n">
        <v>24320</v>
      </c>
      <c r="E33" s="127" t="n">
        <v>26050</v>
      </c>
      <c r="F33" s="128"/>
      <c r="G33" s="128"/>
      <c r="H33" s="129" t="n">
        <v>105.998</v>
      </c>
      <c r="I33" s="129" t="n">
        <v>99.4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0288</v>
      </c>
      <c r="D34" s="127" t="n">
        <v>13040</v>
      </c>
      <c r="E34" s="127" t="n">
        <v>12952</v>
      </c>
      <c r="F34" s="128"/>
      <c r="G34" s="128"/>
      <c r="H34" s="129" t="n">
        <v>35.368</v>
      </c>
      <c r="I34" s="129" t="n">
        <v>36.04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50324</v>
      </c>
      <c r="D35" s="127" t="n">
        <v>55780.77</v>
      </c>
      <c r="E35" s="127" t="n">
        <v>45130</v>
      </c>
      <c r="F35" s="128"/>
      <c r="G35" s="128"/>
      <c r="H35" s="129" t="n">
        <v>265.706</v>
      </c>
      <c r="I35" s="129" t="n">
        <v>352.937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6794</v>
      </c>
      <c r="D36" s="127" t="n">
        <v>7637</v>
      </c>
      <c r="E36" s="127" t="n">
        <v>7607</v>
      </c>
      <c r="F36" s="128"/>
      <c r="G36" s="128"/>
      <c r="H36" s="129" t="n">
        <v>25.746</v>
      </c>
      <c r="I36" s="129" t="n">
        <v>45</v>
      </c>
      <c r="J36" s="129" t="n">
        <v>16.768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90569</v>
      </c>
      <c r="D37" s="135" t="n">
        <v>100777.77</v>
      </c>
      <c r="E37" s="135" t="n">
        <v>91739</v>
      </c>
      <c r="F37" s="136" t="n">
        <v>91.0309882824357</v>
      </c>
      <c r="G37" s="137"/>
      <c r="H37" s="138" t="n">
        <v>432.818</v>
      </c>
      <c r="I37" s="139" t="n">
        <v>533.387</v>
      </c>
      <c r="J37" s="139" t="n">
        <v>16.768</v>
      </c>
      <c r="K37" s="140" t="n">
        <v>3.14368366683103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6075</v>
      </c>
      <c r="D39" s="135" t="n">
        <v>6003</v>
      </c>
      <c r="E39" s="135" t="n">
        <v>6001</v>
      </c>
      <c r="F39" s="136" t="n">
        <v>99.9666833250042</v>
      </c>
      <c r="G39" s="137"/>
      <c r="H39" s="138" t="n">
        <v>10.491</v>
      </c>
      <c r="I39" s="139" t="n">
        <v>10.205</v>
      </c>
      <c r="J39" s="139" t="n">
        <v>11.002</v>
      </c>
      <c r="K39" s="140" t="n">
        <v>107.8098971092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33504</v>
      </c>
      <c r="D41" s="127" t="n">
        <v>36846</v>
      </c>
      <c r="E41" s="127" t="n">
        <v>36805</v>
      </c>
      <c r="F41" s="128"/>
      <c r="G41" s="128"/>
      <c r="H41" s="129" t="n">
        <v>146.16</v>
      </c>
      <c r="I41" s="129" t="n">
        <v>125.541</v>
      </c>
      <c r="J41" s="129" t="n">
        <v>100.536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84512</v>
      </c>
      <c r="D42" s="127" t="n">
        <v>226841</v>
      </c>
      <c r="E42" s="127" t="n">
        <v>207490</v>
      </c>
      <c r="F42" s="128"/>
      <c r="G42" s="128"/>
      <c r="H42" s="129" t="n">
        <v>967.008</v>
      </c>
      <c r="I42" s="129" t="n">
        <v>1126.075</v>
      </c>
      <c r="J42" s="129" t="n">
        <v>975.22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53660</v>
      </c>
      <c r="D43" s="127" t="n">
        <v>51361</v>
      </c>
      <c r="E43" s="127" t="n">
        <v>56045</v>
      </c>
      <c r="F43" s="128"/>
      <c r="G43" s="128"/>
      <c r="H43" s="129" t="n">
        <v>244.967</v>
      </c>
      <c r="I43" s="129" t="n">
        <v>219.619</v>
      </c>
      <c r="J43" s="129" t="n">
        <v>236.252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18163</v>
      </c>
      <c r="D44" s="127" t="n">
        <v>138086</v>
      </c>
      <c r="E44" s="127" t="n">
        <v>130877</v>
      </c>
      <c r="F44" s="128"/>
      <c r="G44" s="128"/>
      <c r="H44" s="129" t="n">
        <v>454.754</v>
      </c>
      <c r="I44" s="129" t="n">
        <v>628.406</v>
      </c>
      <c r="J44" s="129" t="n">
        <v>351.626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69243</v>
      </c>
      <c r="D45" s="127" t="n">
        <v>72927</v>
      </c>
      <c r="E45" s="127" t="n">
        <v>72040</v>
      </c>
      <c r="F45" s="128"/>
      <c r="G45" s="128"/>
      <c r="H45" s="129" t="n">
        <v>287.133</v>
      </c>
      <c r="I45" s="129" t="n">
        <v>267.587</v>
      </c>
      <c r="J45" s="129" t="n">
        <v>265.477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66664</v>
      </c>
      <c r="D46" s="127" t="n">
        <v>76890</v>
      </c>
      <c r="E46" s="127" t="n">
        <v>73790</v>
      </c>
      <c r="F46" s="128"/>
      <c r="G46" s="128"/>
      <c r="H46" s="129" t="n">
        <v>270.593</v>
      </c>
      <c r="I46" s="129" t="n">
        <v>270.98</v>
      </c>
      <c r="J46" s="129" t="n">
        <v>205.415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87757</v>
      </c>
      <c r="D47" s="127" t="n">
        <v>115434</v>
      </c>
      <c r="E47" s="127" t="n">
        <v>109000</v>
      </c>
      <c r="F47" s="128"/>
      <c r="G47" s="128"/>
      <c r="H47" s="129" t="n">
        <v>381.55</v>
      </c>
      <c r="I47" s="129" t="n">
        <v>482.151</v>
      </c>
      <c r="J47" s="129" t="n">
        <v>350.55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05117</v>
      </c>
      <c r="D48" s="127" t="n">
        <v>119001</v>
      </c>
      <c r="E48" s="127" t="n">
        <v>118605</v>
      </c>
      <c r="F48" s="128"/>
      <c r="G48" s="128"/>
      <c r="H48" s="129" t="n">
        <v>516.277</v>
      </c>
      <c r="I48" s="129" t="n">
        <v>481.506</v>
      </c>
      <c r="J48" s="129" t="n">
        <v>335.304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69636</v>
      </c>
      <c r="D49" s="127" t="n">
        <v>70680</v>
      </c>
      <c r="E49" s="127" t="n">
        <v>70680</v>
      </c>
      <c r="F49" s="128"/>
      <c r="G49" s="128"/>
      <c r="H49" s="129" t="n">
        <v>301.11</v>
      </c>
      <c r="I49" s="129" t="n">
        <v>284.789</v>
      </c>
      <c r="J49" s="129" t="n">
        <v>194.872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788256</v>
      </c>
      <c r="D50" s="135" t="n">
        <v>908066</v>
      </c>
      <c r="E50" s="135" t="n">
        <v>875332</v>
      </c>
      <c r="F50" s="136" t="n">
        <v>96.3951959439072</v>
      </c>
      <c r="G50" s="137"/>
      <c r="H50" s="138" t="n">
        <v>3569.552</v>
      </c>
      <c r="I50" s="139" t="n">
        <v>3886.654</v>
      </c>
      <c r="J50" s="139" t="n">
        <v>3015.252</v>
      </c>
      <c r="K50" s="140" t="n">
        <v>77.579635336719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18457</v>
      </c>
      <c r="D52" s="135" t="n">
        <v>19614.34</v>
      </c>
      <c r="E52" s="135" t="n">
        <v>20770.78</v>
      </c>
      <c r="F52" s="136" t="n">
        <v>105.895890455656</v>
      </c>
      <c r="G52" s="137"/>
      <c r="H52" s="138" t="n">
        <v>51.773</v>
      </c>
      <c r="I52" s="139" t="n">
        <v>53.231</v>
      </c>
      <c r="J52" s="139" t="n">
        <v>46.361</v>
      </c>
      <c r="K52" s="140" t="n">
        <v>87.093986586763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67547</v>
      </c>
      <c r="D54" s="127" t="n">
        <v>66225</v>
      </c>
      <c r="E54" s="127" t="n">
        <v>67600</v>
      </c>
      <c r="F54" s="128"/>
      <c r="G54" s="128"/>
      <c r="H54" s="129" t="n">
        <v>256.801</v>
      </c>
      <c r="I54" s="129" t="n">
        <v>248.004</v>
      </c>
      <c r="J54" s="129" t="n">
        <v>202.66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42379</v>
      </c>
      <c r="D55" s="127" t="n">
        <v>44735</v>
      </c>
      <c r="E55" s="127" t="n">
        <v>44735</v>
      </c>
      <c r="F55" s="128"/>
      <c r="G55" s="128"/>
      <c r="H55" s="129" t="n">
        <v>148.281</v>
      </c>
      <c r="I55" s="129" t="n">
        <v>156.885</v>
      </c>
      <c r="J55" s="129" t="n">
        <v>156.935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34940</v>
      </c>
      <c r="D56" s="127" t="n">
        <v>40785</v>
      </c>
      <c r="E56" s="127" t="n">
        <v>36580</v>
      </c>
      <c r="F56" s="128"/>
      <c r="G56" s="128"/>
      <c r="H56" s="129" t="n">
        <v>111.826</v>
      </c>
      <c r="I56" s="129" t="n">
        <v>137.04</v>
      </c>
      <c r="J56" s="129" t="n">
        <v>105.09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59161</v>
      </c>
      <c r="D57" s="127" t="n">
        <v>69429</v>
      </c>
      <c r="E57" s="127" t="n">
        <v>69429</v>
      </c>
      <c r="F57" s="128"/>
      <c r="G57" s="128"/>
      <c r="H57" s="129" t="n">
        <v>240.068</v>
      </c>
      <c r="I57" s="129" t="n">
        <v>247.348</v>
      </c>
      <c r="J57" s="129" t="n">
        <v>247.348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49644</v>
      </c>
      <c r="D58" s="127" t="n">
        <v>54102</v>
      </c>
      <c r="E58" s="127" t="n">
        <v>56450</v>
      </c>
      <c r="F58" s="128"/>
      <c r="G58" s="128"/>
      <c r="H58" s="129" t="n">
        <v>170.828</v>
      </c>
      <c r="I58" s="129" t="n">
        <v>140.331</v>
      </c>
      <c r="J58" s="129" t="n">
        <v>122.085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253671</v>
      </c>
      <c r="D59" s="135" t="n">
        <v>275276</v>
      </c>
      <c r="E59" s="135" t="n">
        <v>274794</v>
      </c>
      <c r="F59" s="136" t="n">
        <v>99.8249030064372</v>
      </c>
      <c r="G59" s="137"/>
      <c r="H59" s="138" t="n">
        <v>927.804</v>
      </c>
      <c r="I59" s="139" t="n">
        <v>929.608</v>
      </c>
      <c r="J59" s="139" t="n">
        <v>834.118</v>
      </c>
      <c r="K59" s="140" t="n">
        <v>89.727928331081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388</v>
      </c>
      <c r="D61" s="127" t="n">
        <v>1583</v>
      </c>
      <c r="E61" s="127" t="n">
        <v>1134</v>
      </c>
      <c r="F61" s="128"/>
      <c r="G61" s="128"/>
      <c r="H61" s="129" t="n">
        <v>4.803</v>
      </c>
      <c r="I61" s="129" t="n">
        <v>5.737</v>
      </c>
      <c r="J61" s="129" t="n">
        <v>2.732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795</v>
      </c>
      <c r="D62" s="127" t="n">
        <v>795</v>
      </c>
      <c r="E62" s="127" t="n">
        <v>700</v>
      </c>
      <c r="F62" s="128"/>
      <c r="G62" s="128"/>
      <c r="H62" s="129" t="n">
        <v>1.741</v>
      </c>
      <c r="I62" s="129" t="n">
        <v>1.736</v>
      </c>
      <c r="J62" s="129" t="n">
        <v>1.389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2421</v>
      </c>
      <c r="D63" s="127" t="n">
        <v>2414</v>
      </c>
      <c r="E63" s="127" t="n">
        <v>2619</v>
      </c>
      <c r="F63" s="128"/>
      <c r="G63" s="128"/>
      <c r="H63" s="129" t="n">
        <v>7.252</v>
      </c>
      <c r="I63" s="129" t="n">
        <v>8.128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4604</v>
      </c>
      <c r="D64" s="135" t="n">
        <v>4792</v>
      </c>
      <c r="E64" s="135" t="n">
        <v>4453</v>
      </c>
      <c r="F64" s="136" t="n">
        <v>92.9257095158598</v>
      </c>
      <c r="G64" s="137"/>
      <c r="H64" s="138" t="n">
        <v>13.796</v>
      </c>
      <c r="I64" s="139" t="n">
        <v>15.601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8969</v>
      </c>
      <c r="D66" s="135" t="n">
        <v>9735</v>
      </c>
      <c r="E66" s="135" t="n">
        <v>10048</v>
      </c>
      <c r="F66" s="136" t="n">
        <v>103.21520287622</v>
      </c>
      <c r="G66" s="137"/>
      <c r="H66" s="138" t="n">
        <v>27.108</v>
      </c>
      <c r="I66" s="139" t="n">
        <v>17.941</v>
      </c>
      <c r="J66" s="139" t="n">
        <v>31.841</v>
      </c>
      <c r="K66" s="140" t="n">
        <v>177.476171896773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67252</v>
      </c>
      <c r="D68" s="127" t="n">
        <v>68750</v>
      </c>
      <c r="E68" s="127" t="n">
        <v>68000</v>
      </c>
      <c r="F68" s="128"/>
      <c r="G68" s="128"/>
      <c r="H68" s="129" t="n">
        <v>214.862</v>
      </c>
      <c r="I68" s="129" t="n">
        <v>196</v>
      </c>
      <c r="J68" s="129" t="n">
        <v>145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4696</v>
      </c>
      <c r="D69" s="127" t="n">
        <v>4400</v>
      </c>
      <c r="E69" s="127" t="n">
        <v>4400</v>
      </c>
      <c r="F69" s="128"/>
      <c r="G69" s="128"/>
      <c r="H69" s="129" t="n">
        <v>11.818</v>
      </c>
      <c r="I69" s="129" t="n">
        <v>10.4</v>
      </c>
      <c r="J69" s="129" t="n">
        <v>7.45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71948</v>
      </c>
      <c r="D70" s="135" t="n">
        <v>73150</v>
      </c>
      <c r="E70" s="135" t="n">
        <v>72400</v>
      </c>
      <c r="F70" s="136" t="n">
        <v>98.9747095010253</v>
      </c>
      <c r="G70" s="137"/>
      <c r="H70" s="138" t="n">
        <v>226.68</v>
      </c>
      <c r="I70" s="139" t="n">
        <v>206.4</v>
      </c>
      <c r="J70" s="139" t="n">
        <v>152.45</v>
      </c>
      <c r="K70" s="140" t="n">
        <v>73.8614341085271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2970</v>
      </c>
      <c r="D72" s="127" t="n">
        <v>2719</v>
      </c>
      <c r="E72" s="127" t="n">
        <v>2720</v>
      </c>
      <c r="F72" s="128"/>
      <c r="G72" s="128"/>
      <c r="H72" s="129" t="n">
        <v>7.1</v>
      </c>
      <c r="I72" s="129" t="n">
        <v>3.44</v>
      </c>
      <c r="J72" s="129" t="n">
        <v>3.441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59174</v>
      </c>
      <c r="D73" s="127" t="n">
        <v>55178</v>
      </c>
      <c r="E73" s="127" t="n">
        <v>55178</v>
      </c>
      <c r="F73" s="128"/>
      <c r="G73" s="128"/>
      <c r="H73" s="129" t="n">
        <v>153.491</v>
      </c>
      <c r="I73" s="129" t="n">
        <v>143.62</v>
      </c>
      <c r="J73" s="129" t="n">
        <v>142.957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57990</v>
      </c>
      <c r="D74" s="127" t="n">
        <v>60198</v>
      </c>
      <c r="E74" s="127" t="n">
        <v>63000</v>
      </c>
      <c r="F74" s="128"/>
      <c r="G74" s="128"/>
      <c r="H74" s="129" t="n">
        <v>214.307</v>
      </c>
      <c r="I74" s="129" t="n">
        <v>156.316</v>
      </c>
      <c r="J74" s="129" t="n">
        <v>172.4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3981</v>
      </c>
      <c r="D75" s="127" t="n">
        <v>12725</v>
      </c>
      <c r="E75" s="127" t="n">
        <v>13209</v>
      </c>
      <c r="F75" s="128"/>
      <c r="G75" s="128"/>
      <c r="H75" s="129" t="n">
        <v>33.458</v>
      </c>
      <c r="I75" s="129" t="n">
        <v>22.284</v>
      </c>
      <c r="J75" s="129" t="n">
        <v>24.718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4393</v>
      </c>
      <c r="D76" s="127" t="n">
        <v>14042</v>
      </c>
      <c r="E76" s="127" t="n">
        <v>14142</v>
      </c>
      <c r="F76" s="128"/>
      <c r="G76" s="128"/>
      <c r="H76" s="129" t="n">
        <v>45.709</v>
      </c>
      <c r="I76" s="129" t="n">
        <v>54.401</v>
      </c>
      <c r="J76" s="129" t="n">
        <v>32.639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6573</v>
      </c>
      <c r="D77" s="127" t="n">
        <v>7667</v>
      </c>
      <c r="E77" s="127" t="n">
        <v>7676</v>
      </c>
      <c r="F77" s="128"/>
      <c r="G77" s="128"/>
      <c r="H77" s="129" t="n">
        <v>23.262</v>
      </c>
      <c r="I77" s="129" t="n">
        <v>18.984</v>
      </c>
      <c r="J77" s="129" t="n">
        <v>19.003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8169</v>
      </c>
      <c r="D78" s="127" t="n">
        <v>17400</v>
      </c>
      <c r="E78" s="127" t="n">
        <v>17200</v>
      </c>
      <c r="F78" s="128"/>
      <c r="G78" s="128"/>
      <c r="H78" s="129" t="n">
        <v>47.809</v>
      </c>
      <c r="I78" s="129" t="n">
        <v>48.245</v>
      </c>
      <c r="J78" s="129" t="n">
        <v>23.05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140146</v>
      </c>
      <c r="D79" s="127" t="n">
        <v>137425</v>
      </c>
      <c r="E79" s="127" t="n">
        <v>137425</v>
      </c>
      <c r="F79" s="128"/>
      <c r="G79" s="128"/>
      <c r="H79" s="129" t="n">
        <v>501.963</v>
      </c>
      <c r="I79" s="129" t="n">
        <v>431.742</v>
      </c>
      <c r="J79" s="129" t="n">
        <v>342.798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313396</v>
      </c>
      <c r="D80" s="135" t="n">
        <v>307354</v>
      </c>
      <c r="E80" s="135" t="n">
        <v>310550</v>
      </c>
      <c r="F80" s="136" t="n">
        <v>101.039843307717</v>
      </c>
      <c r="G80" s="137"/>
      <c r="H80" s="138" t="n">
        <v>1027.099</v>
      </c>
      <c r="I80" s="139" t="n">
        <v>879.032</v>
      </c>
      <c r="J80" s="139" t="n">
        <v>761.006</v>
      </c>
      <c r="K80" s="140" t="n">
        <v>86.573185049008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102</v>
      </c>
      <c r="D82" s="127" t="n">
        <v>102</v>
      </c>
      <c r="E82" s="127" t="n">
        <v>65</v>
      </c>
      <c r="F82" s="128"/>
      <c r="G82" s="128"/>
      <c r="H82" s="129" t="n">
        <v>0.113</v>
      </c>
      <c r="I82" s="129" t="n">
        <v>0.112</v>
      </c>
      <c r="J82" s="129" t="n">
        <v>0.07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136</v>
      </c>
      <c r="D83" s="127" t="n">
        <v>136</v>
      </c>
      <c r="E83" s="127" t="n">
        <v>127</v>
      </c>
      <c r="F83" s="128"/>
      <c r="G83" s="128"/>
      <c r="H83" s="129" t="n">
        <v>0.115</v>
      </c>
      <c r="I83" s="129" t="n">
        <v>0.115</v>
      </c>
      <c r="J83" s="129" t="n">
        <v>0.107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238</v>
      </c>
      <c r="D84" s="135" t="n">
        <v>238</v>
      </c>
      <c r="E84" s="135" t="n">
        <v>192</v>
      </c>
      <c r="F84" s="136" t="n">
        <v>80.672268907563</v>
      </c>
      <c r="G84" s="137"/>
      <c r="H84" s="138" t="n">
        <v>0.228</v>
      </c>
      <c r="I84" s="139" t="n">
        <v>0.227</v>
      </c>
      <c r="J84" s="139" t="n">
        <v>0.182</v>
      </c>
      <c r="K84" s="140" t="n">
        <v>80.1762114537445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1912599</v>
      </c>
      <c r="D87" s="155" t="n">
        <v>2112975.11</v>
      </c>
      <c r="E87" s="155" t="n">
        <v>2061727.78</v>
      </c>
      <c r="F87" s="156" t="n">
        <v>97.574636361902</v>
      </c>
      <c r="G87" s="137"/>
      <c r="H87" s="157" t="n">
        <v>7817.06</v>
      </c>
      <c r="I87" s="158" t="n">
        <v>8303.524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5" min="3" style="94" width="12.42"/>
    <col collapsed="false" customWidth="true" hidden="false" outlineLevel="0" max="6" min="6" style="94" width="7.85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5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213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214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215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16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2996</v>
      </c>
      <c r="D28" s="127" t="n">
        <v>3218.76</v>
      </c>
      <c r="E28" s="127" t="n">
        <v>3200</v>
      </c>
      <c r="F28" s="128"/>
      <c r="G28" s="128"/>
      <c r="H28" s="129" t="n">
        <v>12.008</v>
      </c>
      <c r="I28" s="129" t="n">
        <v>12.637</v>
      </c>
      <c r="J28" s="129" t="n">
        <v>12.27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2549</v>
      </c>
      <c r="D29" s="127" t="n">
        <v>5701</v>
      </c>
      <c r="E29" s="127" t="n">
        <v>3600</v>
      </c>
      <c r="F29" s="128"/>
      <c r="G29" s="128"/>
      <c r="H29" s="129" t="n">
        <v>7.317</v>
      </c>
      <c r="I29" s="129" t="n">
        <v>18.09</v>
      </c>
      <c r="J29" s="129" t="n">
        <v>12.204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3915</v>
      </c>
      <c r="D30" s="127" t="n">
        <v>3485</v>
      </c>
      <c r="E30" s="127" t="n">
        <v>3800</v>
      </c>
      <c r="F30" s="128"/>
      <c r="G30" s="128"/>
      <c r="H30" s="129" t="n">
        <v>11.287</v>
      </c>
      <c r="I30" s="129" t="n">
        <v>10.836</v>
      </c>
      <c r="J30" s="129" t="n">
        <v>10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9460</v>
      </c>
      <c r="D31" s="135" t="n">
        <v>12404.76</v>
      </c>
      <c r="E31" s="135" t="n">
        <v>10600</v>
      </c>
      <c r="F31" s="136" t="n">
        <v>85.4510687832735</v>
      </c>
      <c r="G31" s="137"/>
      <c r="H31" s="138" t="n">
        <v>30.612</v>
      </c>
      <c r="I31" s="139" t="n">
        <v>41.563</v>
      </c>
      <c r="J31" s="139" t="n">
        <v>34.474</v>
      </c>
      <c r="K31" s="140" t="n">
        <v>82.9439645838847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347</v>
      </c>
      <c r="D33" s="127" t="n">
        <v>360</v>
      </c>
      <c r="E33" s="127" t="n">
        <v>330</v>
      </c>
      <c r="F33" s="128"/>
      <c r="G33" s="128"/>
      <c r="H33" s="129" t="n">
        <v>1.416</v>
      </c>
      <c r="I33" s="129" t="n">
        <v>1.229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771</v>
      </c>
      <c r="D34" s="127" t="n">
        <v>644</v>
      </c>
      <c r="E34" s="127" t="n">
        <v>668</v>
      </c>
      <c r="F34" s="128"/>
      <c r="G34" s="128"/>
      <c r="H34" s="129" t="n">
        <v>1.56</v>
      </c>
      <c r="I34" s="129" t="n">
        <v>2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410</v>
      </c>
      <c r="D35" s="127" t="n">
        <v>400</v>
      </c>
      <c r="E35" s="127" t="n">
        <v>400</v>
      </c>
      <c r="F35" s="128"/>
      <c r="G35" s="128"/>
      <c r="H35" s="129" t="n">
        <v>2.197</v>
      </c>
      <c r="I35" s="129" t="n">
        <v>2.089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528</v>
      </c>
      <c r="D37" s="135" t="n">
        <v>1404</v>
      </c>
      <c r="E37" s="135" t="n">
        <v>1398</v>
      </c>
      <c r="F37" s="136" t="n">
        <v>99.5726495726496</v>
      </c>
      <c r="G37" s="137"/>
      <c r="H37" s="138" t="n">
        <v>5.173</v>
      </c>
      <c r="I37" s="139" t="n">
        <v>5.318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12715</v>
      </c>
      <c r="D39" s="135" t="n">
        <v>12200</v>
      </c>
      <c r="E39" s="135" t="n">
        <v>12000</v>
      </c>
      <c r="F39" s="136" t="n">
        <v>98.3606557377049</v>
      </c>
      <c r="G39" s="137"/>
      <c r="H39" s="138" t="n">
        <v>16.936</v>
      </c>
      <c r="I39" s="139" t="n">
        <v>16.25</v>
      </c>
      <c r="J39" s="139" t="n">
        <v>16.6</v>
      </c>
      <c r="K39" s="140" t="n">
        <v>102.15384615384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12537</v>
      </c>
      <c r="D41" s="127" t="n">
        <v>11032</v>
      </c>
      <c r="E41" s="127" t="n">
        <v>5370</v>
      </c>
      <c r="F41" s="128"/>
      <c r="G41" s="128"/>
      <c r="H41" s="129" t="n">
        <v>51.075</v>
      </c>
      <c r="I41" s="129" t="n">
        <v>34.533</v>
      </c>
      <c r="J41" s="129" t="n">
        <v>12.237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5000</v>
      </c>
      <c r="D42" s="127" t="n">
        <v>4500</v>
      </c>
      <c r="E42" s="127" t="n">
        <v>4650</v>
      </c>
      <c r="F42" s="128"/>
      <c r="G42" s="128"/>
      <c r="H42" s="129" t="n">
        <v>26.37</v>
      </c>
      <c r="I42" s="129" t="n">
        <v>19.886</v>
      </c>
      <c r="J42" s="129" t="n">
        <v>21.455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1287</v>
      </c>
      <c r="D43" s="127" t="n">
        <v>1420</v>
      </c>
      <c r="E43" s="127" t="n">
        <v>1400</v>
      </c>
      <c r="F43" s="128"/>
      <c r="G43" s="128"/>
      <c r="H43" s="129" t="n">
        <v>5.097</v>
      </c>
      <c r="I43" s="129" t="n">
        <v>4.686</v>
      </c>
      <c r="J43" s="129" t="n">
        <v>3.92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0000</v>
      </c>
      <c r="D44" s="127" t="n">
        <v>10000</v>
      </c>
      <c r="E44" s="127" t="n">
        <v>10000</v>
      </c>
      <c r="F44" s="128"/>
      <c r="G44" s="128"/>
      <c r="H44" s="129" t="n">
        <v>49.027</v>
      </c>
      <c r="I44" s="129" t="n">
        <v>37.279</v>
      </c>
      <c r="J44" s="129" t="n">
        <v>24.3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1000</v>
      </c>
      <c r="D45" s="127" t="n">
        <v>875</v>
      </c>
      <c r="E45" s="127" t="n">
        <v>700</v>
      </c>
      <c r="F45" s="128"/>
      <c r="G45" s="128"/>
      <c r="H45" s="129" t="n">
        <v>4.117</v>
      </c>
      <c r="I45" s="129" t="n">
        <v>2.931</v>
      </c>
      <c r="J45" s="129" t="n">
        <v>2.31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15000</v>
      </c>
      <c r="D46" s="127" t="n">
        <v>13000</v>
      </c>
      <c r="E46" s="127" t="n">
        <v>10000</v>
      </c>
      <c r="F46" s="128"/>
      <c r="G46" s="128"/>
      <c r="H46" s="129" t="n">
        <v>60.4</v>
      </c>
      <c r="I46" s="129" t="n">
        <v>43.1</v>
      </c>
      <c r="J46" s="129" t="n">
        <v>28.75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5040</v>
      </c>
      <c r="D47" s="127" t="n">
        <v>5040</v>
      </c>
      <c r="E47" s="127" t="n">
        <v>5040</v>
      </c>
      <c r="F47" s="128"/>
      <c r="G47" s="128"/>
      <c r="H47" s="129" t="n">
        <v>20.827</v>
      </c>
      <c r="I47" s="129" t="n">
        <v>18.602</v>
      </c>
      <c r="J47" s="129" t="n">
        <v>15.188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750</v>
      </c>
      <c r="D48" s="127" t="n">
        <v>1750</v>
      </c>
      <c r="E48" s="127" t="n">
        <v>1750</v>
      </c>
      <c r="F48" s="128"/>
      <c r="G48" s="128"/>
      <c r="H48" s="129" t="n">
        <v>8.208</v>
      </c>
      <c r="I48" s="129" t="n">
        <v>6.755</v>
      </c>
      <c r="J48" s="129" t="n">
        <v>4.875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13507</v>
      </c>
      <c r="D49" s="127" t="n">
        <v>3298</v>
      </c>
      <c r="E49" s="127" t="n">
        <v>3298</v>
      </c>
      <c r="F49" s="128"/>
      <c r="G49" s="128"/>
      <c r="H49" s="129" t="n">
        <v>59.163</v>
      </c>
      <c r="I49" s="129" t="n">
        <v>12.97</v>
      </c>
      <c r="J49" s="129" t="n">
        <v>8.803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65121</v>
      </c>
      <c r="D50" s="135" t="n">
        <v>50915</v>
      </c>
      <c r="E50" s="135" t="n">
        <v>42208</v>
      </c>
      <c r="F50" s="136" t="n">
        <v>82.8989492291073</v>
      </c>
      <c r="G50" s="137"/>
      <c r="H50" s="138" t="n">
        <v>284.284</v>
      </c>
      <c r="I50" s="139" t="n">
        <v>180.742</v>
      </c>
      <c r="J50" s="139" t="n">
        <v>121.838</v>
      </c>
      <c r="K50" s="140" t="n">
        <v>67.4098991933253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946</v>
      </c>
      <c r="D52" s="135" t="n">
        <v>1862.25</v>
      </c>
      <c r="E52" s="135" t="n">
        <v>457</v>
      </c>
      <c r="F52" s="136" t="n">
        <v>24.5402067391596</v>
      </c>
      <c r="G52" s="137"/>
      <c r="H52" s="138" t="n">
        <v>2.477</v>
      </c>
      <c r="I52" s="139" t="n">
        <v>3.049</v>
      </c>
      <c r="J52" s="139" t="n">
        <v>0.797</v>
      </c>
      <c r="K52" s="140" t="n">
        <v>26.139717940308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21500</v>
      </c>
      <c r="D54" s="127" t="n">
        <v>21000</v>
      </c>
      <c r="E54" s="127" t="n">
        <v>21000</v>
      </c>
      <c r="F54" s="128"/>
      <c r="G54" s="128"/>
      <c r="H54" s="129" t="n">
        <v>69.125</v>
      </c>
      <c r="I54" s="129" t="n">
        <v>59.4</v>
      </c>
      <c r="J54" s="129" t="n">
        <v>41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43108</v>
      </c>
      <c r="D55" s="127" t="n">
        <v>41070</v>
      </c>
      <c r="E55" s="127" t="n">
        <v>41070</v>
      </c>
      <c r="F55" s="128"/>
      <c r="G55" s="128"/>
      <c r="H55" s="129" t="n">
        <v>166.09</v>
      </c>
      <c r="I55" s="129" t="n">
        <v>143.745</v>
      </c>
      <c r="J55" s="129" t="n">
        <v>152.6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59509</v>
      </c>
      <c r="D56" s="127" t="n">
        <v>37485</v>
      </c>
      <c r="E56" s="127" t="n">
        <v>46500</v>
      </c>
      <c r="F56" s="128"/>
      <c r="G56" s="128"/>
      <c r="H56" s="129" t="n">
        <v>212.804</v>
      </c>
      <c r="I56" s="129" t="n">
        <v>131.15</v>
      </c>
      <c r="J56" s="129" t="n">
        <v>144.1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10623</v>
      </c>
      <c r="D57" s="127" t="n">
        <v>6256</v>
      </c>
      <c r="E57" s="127" t="n">
        <v>6256</v>
      </c>
      <c r="F57" s="128"/>
      <c r="G57" s="128"/>
      <c r="H57" s="129" t="n">
        <v>37.71</v>
      </c>
      <c r="I57" s="129" t="n">
        <v>19.334</v>
      </c>
      <c r="J57" s="129" t="n">
        <v>19.334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8710</v>
      </c>
      <c r="D58" s="127" t="n">
        <v>22803</v>
      </c>
      <c r="E58" s="127" t="n">
        <v>20000</v>
      </c>
      <c r="F58" s="128"/>
      <c r="G58" s="128"/>
      <c r="H58" s="129" t="n">
        <v>32.713</v>
      </c>
      <c r="I58" s="129" t="n">
        <v>60.817</v>
      </c>
      <c r="J58" s="129" t="n">
        <v>45.6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143450</v>
      </c>
      <c r="D59" s="135" t="n">
        <v>128614</v>
      </c>
      <c r="E59" s="135" t="n">
        <v>134826</v>
      </c>
      <c r="F59" s="136" t="n">
        <v>104.829956303357</v>
      </c>
      <c r="G59" s="137"/>
      <c r="H59" s="138" t="n">
        <v>518.442</v>
      </c>
      <c r="I59" s="139" t="n">
        <v>414.446</v>
      </c>
      <c r="J59" s="139" t="n">
        <v>402.634</v>
      </c>
      <c r="K59" s="140" t="n">
        <v>97.1499302683582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1003</v>
      </c>
      <c r="D61" s="127" t="n">
        <v>756</v>
      </c>
      <c r="E61" s="127" t="n">
        <v>537</v>
      </c>
      <c r="F61" s="128"/>
      <c r="G61" s="128"/>
      <c r="H61" s="129" t="n">
        <v>2.81</v>
      </c>
      <c r="I61" s="129" t="n">
        <v>2.15</v>
      </c>
      <c r="J61" s="129" t="n">
        <v>0.938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136</v>
      </c>
      <c r="D62" s="127" t="n">
        <v>136</v>
      </c>
      <c r="E62" s="127" t="n">
        <v>136</v>
      </c>
      <c r="F62" s="128"/>
      <c r="G62" s="128"/>
      <c r="H62" s="129" t="n">
        <v>0.306</v>
      </c>
      <c r="I62" s="129" t="n">
        <v>0.285</v>
      </c>
      <c r="J62" s="129" t="n">
        <v>0.261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7214</v>
      </c>
      <c r="D63" s="127" t="n">
        <v>7193</v>
      </c>
      <c r="E63" s="127"/>
      <c r="F63" s="128"/>
      <c r="G63" s="128"/>
      <c r="H63" s="129" t="n">
        <v>22.352</v>
      </c>
      <c r="I63" s="129" t="n">
        <v>23.857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8353</v>
      </c>
      <c r="D64" s="135" t="n">
        <v>8085</v>
      </c>
      <c r="E64" s="135" t="n">
        <v>673</v>
      </c>
      <c r="F64" s="136" t="n">
        <v>8.32405689548547</v>
      </c>
      <c r="G64" s="137"/>
      <c r="H64" s="138" t="n">
        <v>25.468</v>
      </c>
      <c r="I64" s="139" t="n">
        <v>26.292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1573</v>
      </c>
      <c r="D66" s="135" t="n">
        <v>7018</v>
      </c>
      <c r="E66" s="135" t="n">
        <v>11573</v>
      </c>
      <c r="F66" s="136" t="n">
        <v>164.904531205472</v>
      </c>
      <c r="G66" s="137"/>
      <c r="H66" s="138" t="n">
        <v>32.158</v>
      </c>
      <c r="I66" s="139" t="n">
        <v>11.581</v>
      </c>
      <c r="J66" s="139" t="n">
        <v>37.033</v>
      </c>
      <c r="K66" s="140" t="n">
        <v>319.77376737760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8989</v>
      </c>
      <c r="D68" s="127" t="n">
        <v>10000</v>
      </c>
      <c r="E68" s="127" t="n">
        <v>0</v>
      </c>
      <c r="F68" s="128"/>
      <c r="G68" s="128"/>
      <c r="H68" s="129" t="n">
        <v>22.07</v>
      </c>
      <c r="I68" s="129"/>
      <c r="J68" s="129"/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205</v>
      </c>
      <c r="D69" s="127" t="n">
        <v>0</v>
      </c>
      <c r="E69" s="127" t="n">
        <v>0</v>
      </c>
      <c r="F69" s="128"/>
      <c r="G69" s="128"/>
      <c r="H69" s="129" t="n">
        <v>0.46</v>
      </c>
      <c r="I69" s="129"/>
      <c r="J69" s="129"/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9194</v>
      </c>
      <c r="D70" s="135" t="n">
        <v>10000</v>
      </c>
      <c r="E70" s="135" t="n">
        <v>0</v>
      </c>
      <c r="F70" s="136"/>
      <c r="G70" s="137"/>
      <c r="H70" s="138" t="n">
        <v>22.53</v>
      </c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8727</v>
      </c>
      <c r="D72" s="127" t="n">
        <v>8282</v>
      </c>
      <c r="E72" s="127" t="n">
        <v>8298</v>
      </c>
      <c r="F72" s="128"/>
      <c r="G72" s="128"/>
      <c r="H72" s="129" t="n">
        <v>28.867</v>
      </c>
      <c r="I72" s="129" t="n">
        <v>11.569</v>
      </c>
      <c r="J72" s="129" t="n">
        <v>11.59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985</v>
      </c>
      <c r="D73" s="127" t="n">
        <v>854</v>
      </c>
      <c r="E73" s="127" t="n">
        <v>854</v>
      </c>
      <c r="F73" s="128"/>
      <c r="G73" s="128"/>
      <c r="H73" s="129" t="n">
        <v>3.152</v>
      </c>
      <c r="I73" s="129" t="n">
        <v>2.81</v>
      </c>
      <c r="J73" s="129" t="n">
        <v>2.632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13647</v>
      </c>
      <c r="D74" s="127" t="n">
        <v>12319</v>
      </c>
      <c r="E74" s="127" t="n">
        <v>12000</v>
      </c>
      <c r="F74" s="128"/>
      <c r="G74" s="128"/>
      <c r="H74" s="129" t="n">
        <v>48.454</v>
      </c>
      <c r="I74" s="129" t="n">
        <v>27.56</v>
      </c>
      <c r="J74" s="129" t="n">
        <v>18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17080</v>
      </c>
      <c r="D75" s="127" t="n">
        <v>15792</v>
      </c>
      <c r="E75" s="127" t="n">
        <v>14329</v>
      </c>
      <c r="F75" s="128"/>
      <c r="G75" s="128"/>
      <c r="H75" s="129" t="n">
        <v>38.448</v>
      </c>
      <c r="I75" s="129" t="n">
        <v>35.592</v>
      </c>
      <c r="J75" s="129" t="n">
        <v>16.964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242</v>
      </c>
      <c r="D76" s="127" t="n">
        <v>120</v>
      </c>
      <c r="E76" s="127" t="n">
        <v>120</v>
      </c>
      <c r="F76" s="128"/>
      <c r="G76" s="128"/>
      <c r="H76" s="129" t="n">
        <v>0.726</v>
      </c>
      <c r="I76" s="129" t="n">
        <v>0.396</v>
      </c>
      <c r="J76" s="129" t="n">
        <v>0.237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1746</v>
      </c>
      <c r="D77" s="127" t="n">
        <v>2401</v>
      </c>
      <c r="E77" s="127" t="n">
        <v>2459</v>
      </c>
      <c r="F77" s="128"/>
      <c r="G77" s="128"/>
      <c r="H77" s="129" t="n">
        <v>4.656</v>
      </c>
      <c r="I77" s="129" t="n">
        <v>4.999</v>
      </c>
      <c r="J77" s="129" t="n">
        <v>5.115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328</v>
      </c>
      <c r="D78" s="127" t="n">
        <v>300</v>
      </c>
      <c r="E78" s="127" t="n">
        <v>300</v>
      </c>
      <c r="F78" s="128"/>
      <c r="G78" s="128"/>
      <c r="H78" s="129" t="n">
        <v>0.935</v>
      </c>
      <c r="I78" s="129" t="n">
        <v>0.795</v>
      </c>
      <c r="J78" s="129" t="n">
        <v>0.45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3327</v>
      </c>
      <c r="D79" s="127" t="n">
        <v>1940</v>
      </c>
      <c r="E79" s="127" t="n">
        <v>1940</v>
      </c>
      <c r="F79" s="128"/>
      <c r="G79" s="128"/>
      <c r="H79" s="129" t="n">
        <v>10.844</v>
      </c>
      <c r="I79" s="129" t="n">
        <v>6.014</v>
      </c>
      <c r="J79" s="129" t="n">
        <v>4.268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46082</v>
      </c>
      <c r="D80" s="135" t="n">
        <v>42008</v>
      </c>
      <c r="E80" s="135" t="n">
        <v>40300</v>
      </c>
      <c r="F80" s="136" t="n">
        <v>95.9341077889926</v>
      </c>
      <c r="G80" s="137"/>
      <c r="H80" s="138" t="n">
        <v>136.082</v>
      </c>
      <c r="I80" s="139" t="n">
        <v>89.735</v>
      </c>
      <c r="J80" s="139" t="n">
        <v>59.256</v>
      </c>
      <c r="K80" s="140" t="n">
        <v>66.034434724466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70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71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308422</v>
      </c>
      <c r="D87" s="155" t="n">
        <v>264511.01</v>
      </c>
      <c r="E87" s="155" t="n">
        <v>254035</v>
      </c>
      <c r="F87" s="156" t="n">
        <v>96.0394805494108</v>
      </c>
      <c r="G87" s="137"/>
      <c r="H87" s="157" t="n">
        <v>1074.162</v>
      </c>
      <c r="I87" s="158" t="n">
        <v>788.976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6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84</v>
      </c>
      <c r="D9" s="127" t="n">
        <v>162</v>
      </c>
      <c r="E9" s="127" t="n">
        <v>162</v>
      </c>
      <c r="F9" s="128"/>
      <c r="G9" s="128"/>
      <c r="H9" s="129" t="n">
        <v>0.379</v>
      </c>
      <c r="I9" s="129" t="n">
        <v>0.64</v>
      </c>
      <c r="J9" s="129" t="n">
        <v>0.64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2</v>
      </c>
      <c r="D10" s="127" t="n">
        <v>38</v>
      </c>
      <c r="E10" s="127" t="n">
        <v>38</v>
      </c>
      <c r="F10" s="128"/>
      <c r="G10" s="128"/>
      <c r="H10" s="129" t="n">
        <v>0.047</v>
      </c>
      <c r="I10" s="129" t="n">
        <v>0.068</v>
      </c>
      <c r="J10" s="129" t="n">
        <v>0.068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691</v>
      </c>
      <c r="D11" s="127" t="n">
        <v>457</v>
      </c>
      <c r="E11" s="127" t="n">
        <v>457</v>
      </c>
      <c r="F11" s="128"/>
      <c r="G11" s="128"/>
      <c r="H11" s="129" t="n">
        <v>0.946</v>
      </c>
      <c r="I11" s="129" t="n">
        <v>2.056</v>
      </c>
      <c r="J11" s="129" t="n">
        <v>2.056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4</v>
      </c>
      <c r="D12" s="127" t="n">
        <v>5</v>
      </c>
      <c r="E12" s="127" t="n">
        <v>5</v>
      </c>
      <c r="F12" s="128"/>
      <c r="G12" s="128"/>
      <c r="H12" s="129" t="n">
        <v>0.008</v>
      </c>
      <c r="I12" s="129" t="n">
        <v>0.023</v>
      </c>
      <c r="J12" s="129" t="n">
        <v>0.023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901</v>
      </c>
      <c r="D13" s="135" t="n">
        <v>662</v>
      </c>
      <c r="E13" s="135" t="n">
        <v>662</v>
      </c>
      <c r="F13" s="136" t="n">
        <v>100</v>
      </c>
      <c r="G13" s="137"/>
      <c r="H13" s="138" t="n">
        <v>1.38</v>
      </c>
      <c r="I13" s="139" t="n">
        <v>2.787</v>
      </c>
      <c r="J13" s="139" t="n">
        <v>2.787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152</v>
      </c>
      <c r="D17" s="135" t="n">
        <v>138</v>
      </c>
      <c r="E17" s="135" t="n">
        <v>156</v>
      </c>
      <c r="F17" s="136" t="n">
        <v>113.04347826087</v>
      </c>
      <c r="G17" s="137"/>
      <c r="H17" s="138" t="n">
        <v>0.343</v>
      </c>
      <c r="I17" s="139" t="n">
        <v>0.345</v>
      </c>
      <c r="J17" s="139" t="n">
        <v>0.359</v>
      </c>
      <c r="K17" s="140" t="n">
        <v>104.057971014493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7194</v>
      </c>
      <c r="D19" s="127" t="n">
        <v>14846</v>
      </c>
      <c r="E19" s="127" t="n">
        <v>14846</v>
      </c>
      <c r="F19" s="128"/>
      <c r="G19" s="128"/>
      <c r="H19" s="129" t="n">
        <v>114.77</v>
      </c>
      <c r="I19" s="129" t="n">
        <v>90.561</v>
      </c>
      <c r="J19" s="129" t="n">
        <v>114.77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7194</v>
      </c>
      <c r="D22" s="135" t="n">
        <v>14846</v>
      </c>
      <c r="E22" s="135" t="n">
        <v>14846</v>
      </c>
      <c r="F22" s="136" t="n">
        <v>100</v>
      </c>
      <c r="G22" s="137"/>
      <c r="H22" s="138" t="n">
        <v>114.77</v>
      </c>
      <c r="I22" s="139" t="n">
        <v>90.561</v>
      </c>
      <c r="J22" s="139" t="n">
        <v>114.77</v>
      </c>
      <c r="K22" s="140" t="n">
        <v>126.732257815174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77718</v>
      </c>
      <c r="D24" s="135" t="n">
        <v>68590</v>
      </c>
      <c r="E24" s="135" t="n">
        <v>69000</v>
      </c>
      <c r="F24" s="136" t="n">
        <v>100.597754774749</v>
      </c>
      <c r="G24" s="137"/>
      <c r="H24" s="138" t="n">
        <v>334.378</v>
      </c>
      <c r="I24" s="139" t="n">
        <v>264.61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0042</v>
      </c>
      <c r="D26" s="135" t="n">
        <v>16700</v>
      </c>
      <c r="E26" s="135" t="n">
        <v>19000</v>
      </c>
      <c r="F26" s="136" t="n">
        <v>113.77245508982</v>
      </c>
      <c r="G26" s="137"/>
      <c r="H26" s="138" t="n">
        <v>105.688</v>
      </c>
      <c r="I26" s="139" t="n">
        <v>74</v>
      </c>
      <c r="J26" s="139" t="n">
        <v>90</v>
      </c>
      <c r="K26" s="140" t="n">
        <v>121.62162162162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78895</v>
      </c>
      <c r="D28" s="127" t="n">
        <v>157719.24</v>
      </c>
      <c r="E28" s="127" t="n">
        <v>156800</v>
      </c>
      <c r="F28" s="128"/>
      <c r="G28" s="128"/>
      <c r="H28" s="129" t="n">
        <v>762.306</v>
      </c>
      <c r="I28" s="129" t="n">
        <v>638.211</v>
      </c>
      <c r="J28" s="129" t="n">
        <v>614.086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100974</v>
      </c>
      <c r="D29" s="127" t="n">
        <v>100145</v>
      </c>
      <c r="E29" s="127" t="n">
        <v>101319</v>
      </c>
      <c r="F29" s="128"/>
      <c r="G29" s="128"/>
      <c r="H29" s="129" t="n">
        <v>331.918</v>
      </c>
      <c r="I29" s="129" t="n">
        <v>317.787</v>
      </c>
      <c r="J29" s="129" t="n">
        <v>243.166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91840</v>
      </c>
      <c r="D30" s="127" t="n">
        <v>171665</v>
      </c>
      <c r="E30" s="127" t="n">
        <v>172000</v>
      </c>
      <c r="F30" s="128"/>
      <c r="G30" s="128"/>
      <c r="H30" s="129" t="n">
        <v>648.933</v>
      </c>
      <c r="I30" s="129" t="n">
        <v>534.992</v>
      </c>
      <c r="J30" s="129" t="n">
        <v>450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471709</v>
      </c>
      <c r="D31" s="135" t="n">
        <v>429529.24</v>
      </c>
      <c r="E31" s="135" t="n">
        <v>430119</v>
      </c>
      <c r="F31" s="136" t="n">
        <v>100.137303807303</v>
      </c>
      <c r="G31" s="137"/>
      <c r="H31" s="138" t="n">
        <v>1743.157</v>
      </c>
      <c r="I31" s="139" t="n">
        <v>1490.99</v>
      </c>
      <c r="J31" s="139" t="n">
        <v>1307.252</v>
      </c>
      <c r="K31" s="140" t="n">
        <v>87.676778516287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34303</v>
      </c>
      <c r="D33" s="127" t="n">
        <v>35663</v>
      </c>
      <c r="E33" s="127" t="n">
        <v>32670</v>
      </c>
      <c r="F33" s="128"/>
      <c r="G33" s="128"/>
      <c r="H33" s="129" t="n">
        <v>140.157</v>
      </c>
      <c r="I33" s="129" t="n">
        <v>121.042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8494</v>
      </c>
      <c r="D34" s="127" t="n">
        <v>15456</v>
      </c>
      <c r="E34" s="127" t="n">
        <v>16042</v>
      </c>
      <c r="F34" s="128"/>
      <c r="G34" s="128"/>
      <c r="H34" s="129" t="n">
        <v>47.186</v>
      </c>
      <c r="I34" s="129" t="n">
        <v>60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102036</v>
      </c>
      <c r="D35" s="127" t="n">
        <v>94400</v>
      </c>
      <c r="E35" s="127" t="n">
        <v>104000</v>
      </c>
      <c r="F35" s="128"/>
      <c r="G35" s="128"/>
      <c r="H35" s="129" t="n">
        <v>547.176</v>
      </c>
      <c r="I35" s="129" t="n">
        <v>520.364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3426</v>
      </c>
      <c r="D36" s="127" t="n">
        <v>13120</v>
      </c>
      <c r="E36" s="127" t="n">
        <v>12133</v>
      </c>
      <c r="F36" s="128"/>
      <c r="G36" s="128"/>
      <c r="H36" s="129" t="n">
        <v>46.519</v>
      </c>
      <c r="I36" s="129" t="n">
        <v>65</v>
      </c>
      <c r="J36" s="129" t="n">
        <v>22.116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68259</v>
      </c>
      <c r="D37" s="135" t="n">
        <v>158639</v>
      </c>
      <c r="E37" s="135" t="n">
        <v>164845</v>
      </c>
      <c r="F37" s="136" t="n">
        <v>103.912026676921</v>
      </c>
      <c r="G37" s="137"/>
      <c r="H37" s="138" t="n">
        <v>781.038</v>
      </c>
      <c r="I37" s="139" t="n">
        <v>766.406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8476</v>
      </c>
      <c r="D39" s="135" t="n">
        <v>8200</v>
      </c>
      <c r="E39" s="135" t="n">
        <v>8000</v>
      </c>
      <c r="F39" s="136" t="n">
        <v>97.5609756097561</v>
      </c>
      <c r="G39" s="137"/>
      <c r="H39" s="138" t="n">
        <v>11.291</v>
      </c>
      <c r="I39" s="139" t="n">
        <v>11</v>
      </c>
      <c r="J39" s="139" t="n">
        <v>11.1</v>
      </c>
      <c r="K39" s="140" t="n">
        <v>100.90909090909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41882</v>
      </c>
      <c r="D41" s="127" t="n">
        <v>42732</v>
      </c>
      <c r="E41" s="127" t="n">
        <v>48300</v>
      </c>
      <c r="F41" s="128"/>
      <c r="G41" s="128"/>
      <c r="H41" s="129" t="n">
        <v>172.878</v>
      </c>
      <c r="I41" s="129" t="n">
        <v>137.03</v>
      </c>
      <c r="J41" s="129" t="n">
        <v>121.89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74734</v>
      </c>
      <c r="D42" s="127" t="n">
        <v>147520</v>
      </c>
      <c r="E42" s="127" t="n">
        <v>156788</v>
      </c>
      <c r="F42" s="128"/>
      <c r="G42" s="128"/>
      <c r="H42" s="129" t="n">
        <v>926.134</v>
      </c>
      <c r="I42" s="129" t="n">
        <v>659.662</v>
      </c>
      <c r="J42" s="129" t="n">
        <v>729.32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20856</v>
      </c>
      <c r="D43" s="127" t="n">
        <v>20972</v>
      </c>
      <c r="E43" s="127" t="n">
        <v>21100</v>
      </c>
      <c r="F43" s="128"/>
      <c r="G43" s="128"/>
      <c r="H43" s="129" t="n">
        <v>90.087</v>
      </c>
      <c r="I43" s="129" t="n">
        <v>77.909</v>
      </c>
      <c r="J43" s="129" t="n">
        <v>70.33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27775</v>
      </c>
      <c r="D44" s="127" t="n">
        <v>124687</v>
      </c>
      <c r="E44" s="127" t="n">
        <v>126800</v>
      </c>
      <c r="F44" s="128"/>
      <c r="G44" s="128"/>
      <c r="H44" s="129" t="n">
        <v>626.355</v>
      </c>
      <c r="I44" s="129" t="n">
        <v>463.722</v>
      </c>
      <c r="J44" s="129" t="n">
        <v>295.48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37005</v>
      </c>
      <c r="D45" s="127" t="n">
        <v>37788</v>
      </c>
      <c r="E45" s="127" t="n">
        <v>40000</v>
      </c>
      <c r="F45" s="128"/>
      <c r="G45" s="128"/>
      <c r="H45" s="129" t="n">
        <v>155.987</v>
      </c>
      <c r="I45" s="129" t="n">
        <v>134.208</v>
      </c>
      <c r="J45" s="129" t="n">
        <v>140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65473</v>
      </c>
      <c r="D46" s="127" t="n">
        <v>65293</v>
      </c>
      <c r="E46" s="127" t="n">
        <v>70000</v>
      </c>
      <c r="F46" s="128"/>
      <c r="G46" s="128"/>
      <c r="H46" s="129" t="n">
        <v>267.326</v>
      </c>
      <c r="I46" s="129" t="n">
        <v>218.938</v>
      </c>
      <c r="J46" s="129" t="n">
        <v>201.25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01990</v>
      </c>
      <c r="D47" s="127" t="n">
        <v>85037</v>
      </c>
      <c r="E47" s="127" t="n">
        <v>79000</v>
      </c>
      <c r="F47" s="128"/>
      <c r="G47" s="128"/>
      <c r="H47" s="129" t="n">
        <v>428.552</v>
      </c>
      <c r="I47" s="129" t="n">
        <v>318.994</v>
      </c>
      <c r="J47" s="129" t="n">
        <v>243.8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97051</v>
      </c>
      <c r="D48" s="127" t="n">
        <v>181553</v>
      </c>
      <c r="E48" s="127" t="n">
        <v>181000</v>
      </c>
      <c r="F48" s="128"/>
      <c r="G48" s="128"/>
      <c r="H48" s="129" t="n">
        <v>924.16</v>
      </c>
      <c r="I48" s="129" t="n">
        <v>701.622</v>
      </c>
      <c r="J48" s="129" t="n">
        <v>504.5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54029</v>
      </c>
      <c r="D49" s="127" t="n">
        <v>62664</v>
      </c>
      <c r="E49" s="127" t="n">
        <v>62664</v>
      </c>
      <c r="F49" s="128"/>
      <c r="G49" s="128"/>
      <c r="H49" s="129" t="n">
        <v>236.66</v>
      </c>
      <c r="I49" s="129" t="n">
        <v>246.448</v>
      </c>
      <c r="J49" s="129" t="n">
        <v>167.278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820795</v>
      </c>
      <c r="D50" s="135" t="n">
        <v>768246</v>
      </c>
      <c r="E50" s="135" t="n">
        <v>785652</v>
      </c>
      <c r="F50" s="136" t="n">
        <v>102.265680524207</v>
      </c>
      <c r="G50" s="137"/>
      <c r="H50" s="138" t="n">
        <v>3828.139</v>
      </c>
      <c r="I50" s="139" t="n">
        <v>2958.533</v>
      </c>
      <c r="J50" s="139" t="n">
        <v>2473.848</v>
      </c>
      <c r="K50" s="140" t="n">
        <v>83.6173874011208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46007</v>
      </c>
      <c r="D52" s="135" t="n">
        <v>53046</v>
      </c>
      <c r="E52" s="135" t="n">
        <v>44041</v>
      </c>
      <c r="F52" s="136" t="n">
        <v>83.0241677035026</v>
      </c>
      <c r="G52" s="137"/>
      <c r="H52" s="138" t="n">
        <v>127.072</v>
      </c>
      <c r="I52" s="139" t="n">
        <v>151.735</v>
      </c>
      <c r="J52" s="139" t="n">
        <v>78.913</v>
      </c>
      <c r="K52" s="140" t="n">
        <v>52.0071176722575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04576</v>
      </c>
      <c r="D54" s="127" t="n">
        <v>97000</v>
      </c>
      <c r="E54" s="127" t="n">
        <v>97000</v>
      </c>
      <c r="F54" s="128"/>
      <c r="G54" s="128"/>
      <c r="H54" s="129" t="n">
        <v>377.044</v>
      </c>
      <c r="I54" s="129" t="n">
        <v>321.5</v>
      </c>
      <c r="J54" s="129" t="n">
        <v>237.7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00585</v>
      </c>
      <c r="D55" s="127" t="n">
        <v>95830</v>
      </c>
      <c r="E55" s="127" t="n">
        <v>95830</v>
      </c>
      <c r="F55" s="128"/>
      <c r="G55" s="128"/>
      <c r="H55" s="129" t="n">
        <v>381.641</v>
      </c>
      <c r="I55" s="129" t="n">
        <v>373.737</v>
      </c>
      <c r="J55" s="129" t="n">
        <v>352.36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211434</v>
      </c>
      <c r="D56" s="127" t="n">
        <v>212496</v>
      </c>
      <c r="E56" s="127" t="n">
        <v>218000</v>
      </c>
      <c r="F56" s="128"/>
      <c r="G56" s="128"/>
      <c r="H56" s="129" t="n">
        <v>756.103</v>
      </c>
      <c r="I56" s="129" t="n">
        <v>746.6</v>
      </c>
      <c r="J56" s="129" t="n">
        <v>675.75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95616</v>
      </c>
      <c r="D57" s="127" t="n">
        <v>83117</v>
      </c>
      <c r="E57" s="127" t="n">
        <v>83117</v>
      </c>
      <c r="F57" s="128"/>
      <c r="G57" s="128"/>
      <c r="H57" s="129" t="n">
        <v>339.42</v>
      </c>
      <c r="I57" s="129" t="n">
        <v>256.864</v>
      </c>
      <c r="J57" s="129" t="n">
        <v>256.864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36443</v>
      </c>
      <c r="D58" s="127" t="n">
        <v>116266</v>
      </c>
      <c r="E58" s="127" t="n">
        <v>120000</v>
      </c>
      <c r="F58" s="128"/>
      <c r="G58" s="128"/>
      <c r="H58" s="129" t="n">
        <v>512.443</v>
      </c>
      <c r="I58" s="129" t="n">
        <v>333.848</v>
      </c>
      <c r="J58" s="129" t="n">
        <v>292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648654</v>
      </c>
      <c r="D59" s="135" t="n">
        <v>604709</v>
      </c>
      <c r="E59" s="135" t="n">
        <v>613947</v>
      </c>
      <c r="F59" s="136" t="n">
        <v>101.527676948747</v>
      </c>
      <c r="G59" s="137"/>
      <c r="H59" s="138" t="n">
        <v>2366.651</v>
      </c>
      <c r="I59" s="139" t="n">
        <v>2032.549</v>
      </c>
      <c r="J59" s="139" t="n">
        <v>1814.724</v>
      </c>
      <c r="K59" s="140" t="n">
        <v>89.283161193161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2005</v>
      </c>
      <c r="D61" s="127" t="n">
        <v>2267</v>
      </c>
      <c r="E61" s="127" t="n">
        <v>1612</v>
      </c>
      <c r="F61" s="128"/>
      <c r="G61" s="128"/>
      <c r="H61" s="129" t="n">
        <v>5.616</v>
      </c>
      <c r="I61" s="129" t="n">
        <v>6.446</v>
      </c>
      <c r="J61" s="129" t="n">
        <v>2.814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2877</v>
      </c>
      <c r="D62" s="127" t="n">
        <v>2877</v>
      </c>
      <c r="E62" s="127" t="n">
        <v>2902</v>
      </c>
      <c r="F62" s="128"/>
      <c r="G62" s="128"/>
      <c r="H62" s="129" t="n">
        <v>5.825</v>
      </c>
      <c r="I62" s="129" t="n">
        <v>5.46</v>
      </c>
      <c r="J62" s="129" t="n">
        <v>4.993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903</v>
      </c>
      <c r="D63" s="127" t="n">
        <v>900</v>
      </c>
      <c r="E63" s="127" t="n">
        <v>8314</v>
      </c>
      <c r="F63" s="128"/>
      <c r="G63" s="128"/>
      <c r="H63" s="129" t="n">
        <v>2.874</v>
      </c>
      <c r="I63" s="129" t="n">
        <v>2.986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5785</v>
      </c>
      <c r="D64" s="135" t="n">
        <v>6044</v>
      </c>
      <c r="E64" s="135" t="n">
        <v>12828</v>
      </c>
      <c r="F64" s="136" t="n">
        <v>212.243547319656</v>
      </c>
      <c r="G64" s="137"/>
      <c r="H64" s="138" t="n">
        <v>14.315</v>
      </c>
      <c r="I64" s="139" t="n">
        <v>14.892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10789</v>
      </c>
      <c r="D66" s="135" t="n">
        <v>13034</v>
      </c>
      <c r="E66" s="135" t="n">
        <v>10789</v>
      </c>
      <c r="F66" s="136" t="n">
        <v>82.7758170937548</v>
      </c>
      <c r="G66" s="137"/>
      <c r="H66" s="138" t="n">
        <v>40.449</v>
      </c>
      <c r="I66" s="139" t="n">
        <v>24.113</v>
      </c>
      <c r="J66" s="139" t="n">
        <v>46.392</v>
      </c>
      <c r="K66" s="140" t="n">
        <v>192.394144237548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50939</v>
      </c>
      <c r="D68" s="127" t="n">
        <v>51650</v>
      </c>
      <c r="E68" s="127" t="n">
        <v>55000</v>
      </c>
      <c r="F68" s="128"/>
      <c r="G68" s="128"/>
      <c r="H68" s="129" t="n">
        <v>155.199</v>
      </c>
      <c r="I68" s="129" t="n">
        <v>125</v>
      </c>
      <c r="J68" s="129" t="n">
        <v>108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688</v>
      </c>
      <c r="D69" s="127" t="n">
        <v>650</v>
      </c>
      <c r="E69" s="127" t="n">
        <v>700</v>
      </c>
      <c r="F69" s="128"/>
      <c r="G69" s="128"/>
      <c r="H69" s="129" t="n">
        <v>1.948</v>
      </c>
      <c r="I69" s="129" t="n">
        <v>1.4</v>
      </c>
      <c r="J69" s="129" t="n">
        <v>1.15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51627</v>
      </c>
      <c r="D70" s="135" t="n">
        <v>52300</v>
      </c>
      <c r="E70" s="135" t="n">
        <v>55700</v>
      </c>
      <c r="F70" s="136" t="n">
        <v>106.500956022945</v>
      </c>
      <c r="G70" s="137"/>
      <c r="H70" s="138" t="n">
        <v>157.147</v>
      </c>
      <c r="I70" s="139" t="n">
        <v>126.4</v>
      </c>
      <c r="J70" s="139" t="n">
        <v>109.15</v>
      </c>
      <c r="K70" s="140" t="n">
        <v>86.352848101265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10</v>
      </c>
      <c r="D72" s="127"/>
      <c r="E72" s="127"/>
      <c r="F72" s="128"/>
      <c r="G72" s="128"/>
      <c r="H72" s="129" t="n">
        <v>0.015</v>
      </c>
      <c r="I72" s="129"/>
      <c r="J72" s="129"/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1335</v>
      </c>
      <c r="D73" s="127" t="n">
        <v>9239</v>
      </c>
      <c r="E73" s="127" t="n">
        <v>9239</v>
      </c>
      <c r="F73" s="128"/>
      <c r="G73" s="128"/>
      <c r="H73" s="129" t="n">
        <v>25.34</v>
      </c>
      <c r="I73" s="129" t="n">
        <v>20.658</v>
      </c>
      <c r="J73" s="129" t="n">
        <v>27.44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9383</v>
      </c>
      <c r="D74" s="127" t="n">
        <v>5757</v>
      </c>
      <c r="E74" s="127" t="n">
        <v>5000</v>
      </c>
      <c r="F74" s="128"/>
      <c r="G74" s="128"/>
      <c r="H74" s="129" t="n">
        <v>31.946</v>
      </c>
      <c r="I74" s="129" t="n">
        <v>12.661</v>
      </c>
      <c r="J74" s="129" t="n">
        <v>7.5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20779</v>
      </c>
      <c r="D75" s="127" t="n">
        <v>18821</v>
      </c>
      <c r="E75" s="127" t="n">
        <v>21372</v>
      </c>
      <c r="F75" s="128"/>
      <c r="G75" s="128"/>
      <c r="H75" s="129" t="n">
        <v>45.807</v>
      </c>
      <c r="I75" s="129" t="n">
        <v>40.952</v>
      </c>
      <c r="J75" s="129" t="n">
        <v>37.939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1800</v>
      </c>
      <c r="D76" s="127" t="n">
        <v>1153</v>
      </c>
      <c r="E76" s="127" t="n">
        <v>1153</v>
      </c>
      <c r="F76" s="128"/>
      <c r="G76" s="128"/>
      <c r="H76" s="129" t="n">
        <v>5.4</v>
      </c>
      <c r="I76" s="129" t="n">
        <v>4.035</v>
      </c>
      <c r="J76" s="129" t="n">
        <v>2.421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5238</v>
      </c>
      <c r="D77" s="127" t="n">
        <v>3756</v>
      </c>
      <c r="E77" s="127" t="n">
        <v>3847</v>
      </c>
      <c r="F77" s="128"/>
      <c r="G77" s="128"/>
      <c r="H77" s="129" t="n">
        <v>15.033</v>
      </c>
      <c r="I77" s="129" t="n">
        <v>8.537</v>
      </c>
      <c r="J77" s="129" t="n">
        <v>8.738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3926</v>
      </c>
      <c r="D78" s="127" t="n">
        <v>12100</v>
      </c>
      <c r="E78" s="127" t="n">
        <v>12100</v>
      </c>
      <c r="F78" s="128"/>
      <c r="G78" s="128"/>
      <c r="H78" s="129" t="n">
        <v>41.139</v>
      </c>
      <c r="I78" s="129" t="n">
        <v>30.775</v>
      </c>
      <c r="J78" s="129" t="n">
        <v>18.15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29938</v>
      </c>
      <c r="D79" s="127" t="n">
        <v>17440</v>
      </c>
      <c r="E79" s="127" t="n">
        <v>17440</v>
      </c>
      <c r="F79" s="128"/>
      <c r="G79" s="128"/>
      <c r="H79" s="129" t="n">
        <v>90.998</v>
      </c>
      <c r="I79" s="129" t="n">
        <v>52.32</v>
      </c>
      <c r="J79" s="129" t="n">
        <v>34.88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92409</v>
      </c>
      <c r="D80" s="135" t="n">
        <v>68266</v>
      </c>
      <c r="E80" s="135" t="n">
        <v>70151</v>
      </c>
      <c r="F80" s="136" t="n">
        <v>102.761257434155</v>
      </c>
      <c r="G80" s="137"/>
      <c r="H80" s="138" t="n">
        <v>255.678</v>
      </c>
      <c r="I80" s="139" t="n">
        <v>169.938</v>
      </c>
      <c r="J80" s="139" t="n">
        <v>137.068</v>
      </c>
      <c r="K80" s="140" t="n">
        <v>80.6576516141181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57</v>
      </c>
      <c r="D82" s="127" t="n">
        <v>57</v>
      </c>
      <c r="E82" s="127" t="n">
        <v>58</v>
      </c>
      <c r="F82" s="128"/>
      <c r="G82" s="128"/>
      <c r="H82" s="129" t="n">
        <v>0.087</v>
      </c>
      <c r="I82" s="129" t="n">
        <v>0.087</v>
      </c>
      <c r="J82" s="129" t="n">
        <v>0.08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43</v>
      </c>
      <c r="D83" s="127" t="n">
        <v>43</v>
      </c>
      <c r="E83" s="127" t="n">
        <v>41</v>
      </c>
      <c r="F83" s="128"/>
      <c r="G83" s="128"/>
      <c r="H83" s="129" t="n">
        <v>0.035</v>
      </c>
      <c r="I83" s="129" t="n">
        <v>0.035</v>
      </c>
      <c r="J83" s="129" t="n">
        <v>0.034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00</v>
      </c>
      <c r="D84" s="135" t="n">
        <v>100</v>
      </c>
      <c r="E84" s="135" t="n">
        <v>99</v>
      </c>
      <c r="F84" s="136" t="n">
        <v>99</v>
      </c>
      <c r="G84" s="137"/>
      <c r="H84" s="138" t="n">
        <v>0.122</v>
      </c>
      <c r="I84" s="139" t="n">
        <v>0.122</v>
      </c>
      <c r="J84" s="139" t="n">
        <v>0.119</v>
      </c>
      <c r="K84" s="140" t="n">
        <v>97.5409836065574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2440617</v>
      </c>
      <c r="D87" s="155" t="n">
        <v>2263049.24</v>
      </c>
      <c r="E87" s="155" t="n">
        <v>2299835</v>
      </c>
      <c r="F87" s="156" t="n">
        <v>101.625495342735</v>
      </c>
      <c r="G87" s="137"/>
      <c r="H87" s="157" t="n">
        <v>9881.618</v>
      </c>
      <c r="I87" s="158" t="n">
        <v>8178.982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0" min="8" style="94" width="12.42"/>
    <col collapsed="false" customWidth="true" hidden="false" outlineLevel="0" max="11" min="11" style="94" width="9.14"/>
    <col collapsed="false" customWidth="false" hidden="false" outlineLevel="0" max="257" min="12" style="94" width="9.85"/>
  </cols>
  <sheetData>
    <row r="1" s="96" customFormat="true" ht="12.7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7</v>
      </c>
      <c r="B2" s="98"/>
      <c r="C2" s="98"/>
      <c r="D2" s="98"/>
      <c r="E2" s="99"/>
      <c r="F2" s="98"/>
      <c r="G2" s="98"/>
      <c r="H2" s="98"/>
      <c r="I2" s="100"/>
      <c r="J2" s="101" t="s">
        <v>204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205</v>
      </c>
      <c r="B4" s="103"/>
      <c r="C4" s="104" t="s">
        <v>206</v>
      </c>
      <c r="D4" s="104"/>
      <c r="E4" s="104"/>
      <c r="F4" s="104"/>
      <c r="G4" s="105"/>
      <c r="H4" s="104" t="s">
        <v>207</v>
      </c>
      <c r="I4" s="104"/>
      <c r="J4" s="104"/>
      <c r="K4" s="104"/>
    </row>
    <row r="5" s="106" customFormat="true" ht="11.25" hidden="false" customHeight="true" outlineLevel="0" collapsed="false">
      <c r="A5" s="107" t="s">
        <v>208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209</v>
      </c>
      <c r="B6" s="103"/>
      <c r="C6" s="111" t="n">
        <f aca="false">E6-2</f>
        <v>2020</v>
      </c>
      <c r="D6" s="112" t="n">
        <f aca="false">E6-1</f>
        <v>2021</v>
      </c>
      <c r="E6" s="112" t="n">
        <v>2022</v>
      </c>
      <c r="F6" s="113" t="n">
        <f aca="false">E6</f>
        <v>2022</v>
      </c>
      <c r="G6" s="114"/>
      <c r="H6" s="111" t="n">
        <f aca="false">J6-2</f>
        <v>2020</v>
      </c>
      <c r="I6" s="112" t="n">
        <f aca="false">J6-1</f>
        <v>2021</v>
      </c>
      <c r="J6" s="112" t="n">
        <v>2022</v>
      </c>
      <c r="K6" s="113" t="n">
        <f aca="false">J6</f>
        <v>2022</v>
      </c>
    </row>
    <row r="7" s="106" customFormat="true" ht="11.25" hidden="false" customHeight="true" outlineLevel="0" collapsed="false">
      <c r="A7" s="115"/>
      <c r="B7" s="103"/>
      <c r="C7" s="167" t="s">
        <v>210</v>
      </c>
      <c r="D7" s="117" t="s">
        <v>211</v>
      </c>
      <c r="E7" s="117" t="n">
        <v>2</v>
      </c>
      <c r="F7" s="118" t="str">
        <f aca="false">CONCATENATE(D6,"=100")</f>
        <v>2021=100</v>
      </c>
      <c r="G7" s="119"/>
      <c r="H7" s="167" t="s">
        <v>210</v>
      </c>
      <c r="I7" s="117" t="s">
        <v>211</v>
      </c>
      <c r="J7" s="117" t="n">
        <v>2</v>
      </c>
      <c r="K7" s="118" t="str">
        <f aca="false">CONCATENATE(I6,"=100")</f>
        <v>2021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212</v>
      </c>
      <c r="B9" s="126"/>
      <c r="C9" s="127" t="n">
        <v>184</v>
      </c>
      <c r="D9" s="127" t="n">
        <v>162</v>
      </c>
      <c r="E9" s="127" t="n">
        <v>162</v>
      </c>
      <c r="F9" s="128"/>
      <c r="G9" s="128"/>
      <c r="H9" s="129" t="n">
        <v>0.379</v>
      </c>
      <c r="I9" s="129" t="n">
        <v>0.64</v>
      </c>
      <c r="J9" s="129" t="n">
        <v>0.64</v>
      </c>
      <c r="K9" s="130"/>
    </row>
    <row r="10" s="131" customFormat="true" ht="11.25" hidden="false" customHeight="true" outlineLevel="0" collapsed="false">
      <c r="A10" s="132" t="s">
        <v>213</v>
      </c>
      <c r="B10" s="126"/>
      <c r="C10" s="127" t="n">
        <v>22</v>
      </c>
      <c r="D10" s="127" t="n">
        <v>38</v>
      </c>
      <c r="E10" s="127" t="n">
        <v>38</v>
      </c>
      <c r="F10" s="128"/>
      <c r="G10" s="128"/>
      <c r="H10" s="129" t="n">
        <v>0.047</v>
      </c>
      <c r="I10" s="129" t="n">
        <v>0.068</v>
      </c>
      <c r="J10" s="129" t="n">
        <v>0.068</v>
      </c>
      <c r="K10" s="130"/>
    </row>
    <row r="11" s="131" customFormat="true" ht="11.25" hidden="false" customHeight="true" outlineLevel="0" collapsed="false">
      <c r="A11" s="125" t="s">
        <v>214</v>
      </c>
      <c r="B11" s="126"/>
      <c r="C11" s="127" t="n">
        <v>691</v>
      </c>
      <c r="D11" s="127" t="n">
        <v>457</v>
      </c>
      <c r="E11" s="127" t="n">
        <v>457</v>
      </c>
      <c r="F11" s="128"/>
      <c r="G11" s="128"/>
      <c r="H11" s="129" t="n">
        <v>0.946</v>
      </c>
      <c r="I11" s="129" t="n">
        <v>2.056</v>
      </c>
      <c r="J11" s="129" t="n">
        <v>2.056</v>
      </c>
      <c r="K11" s="130"/>
    </row>
    <row r="12" s="131" customFormat="true" ht="11.25" hidden="false" customHeight="true" outlineLevel="0" collapsed="false">
      <c r="A12" s="132" t="s">
        <v>215</v>
      </c>
      <c r="B12" s="126"/>
      <c r="C12" s="127" t="n">
        <v>4</v>
      </c>
      <c r="D12" s="127" t="n">
        <v>5</v>
      </c>
      <c r="E12" s="127" t="n">
        <v>5</v>
      </c>
      <c r="F12" s="128"/>
      <c r="G12" s="128"/>
      <c r="H12" s="129" t="n">
        <v>0.008</v>
      </c>
      <c r="I12" s="129" t="n">
        <v>0.023</v>
      </c>
      <c r="J12" s="129" t="n">
        <v>0.023</v>
      </c>
      <c r="K12" s="130"/>
    </row>
    <row r="13" s="141" customFormat="true" ht="11.25" hidden="false" customHeight="true" outlineLevel="0" collapsed="false">
      <c r="A13" s="133" t="s">
        <v>216</v>
      </c>
      <c r="B13" s="134"/>
      <c r="C13" s="135" t="n">
        <v>901</v>
      </c>
      <c r="D13" s="135" t="n">
        <v>662</v>
      </c>
      <c r="E13" s="135" t="n">
        <v>662</v>
      </c>
      <c r="F13" s="136" t="n">
        <v>100</v>
      </c>
      <c r="G13" s="137"/>
      <c r="H13" s="138" t="n">
        <v>1.38</v>
      </c>
      <c r="I13" s="139" t="n">
        <v>2.787</v>
      </c>
      <c r="J13" s="139" t="n">
        <v>2.787</v>
      </c>
      <c r="K13" s="140" t="n">
        <v>100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17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18</v>
      </c>
      <c r="B17" s="134"/>
      <c r="C17" s="135" t="n">
        <v>152</v>
      </c>
      <c r="D17" s="135" t="n">
        <v>138</v>
      </c>
      <c r="E17" s="135" t="n">
        <v>156</v>
      </c>
      <c r="F17" s="136" t="n">
        <v>113.04347826087</v>
      </c>
      <c r="G17" s="137"/>
      <c r="H17" s="138" t="n">
        <v>0.343</v>
      </c>
      <c r="I17" s="139" t="n">
        <v>0.345</v>
      </c>
      <c r="J17" s="139" t="n">
        <v>0.359</v>
      </c>
      <c r="K17" s="140" t="n">
        <v>104.057971014493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19</v>
      </c>
      <c r="B19" s="126"/>
      <c r="C19" s="127" t="n">
        <v>17194</v>
      </c>
      <c r="D19" s="127" t="n">
        <v>14846</v>
      </c>
      <c r="E19" s="127" t="n">
        <v>14846</v>
      </c>
      <c r="F19" s="128"/>
      <c r="G19" s="128"/>
      <c r="H19" s="129" t="n">
        <v>114.77</v>
      </c>
      <c r="I19" s="129" t="n">
        <v>90.561</v>
      </c>
      <c r="J19" s="129" t="n">
        <v>114.77</v>
      </c>
      <c r="K19" s="130"/>
    </row>
    <row r="20" s="131" customFormat="true" ht="11.25" hidden="false" customHeight="true" outlineLevel="0" collapsed="false">
      <c r="A20" s="132" t="s">
        <v>220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21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22</v>
      </c>
      <c r="B22" s="134"/>
      <c r="C22" s="135" t="n">
        <v>17194</v>
      </c>
      <c r="D22" s="135" t="n">
        <v>14846</v>
      </c>
      <c r="E22" s="135" t="n">
        <v>14846</v>
      </c>
      <c r="F22" s="136" t="n">
        <v>100</v>
      </c>
      <c r="G22" s="137"/>
      <c r="H22" s="138" t="n">
        <v>114.77</v>
      </c>
      <c r="I22" s="139" t="n">
        <v>90.561</v>
      </c>
      <c r="J22" s="139" t="n">
        <v>114.77</v>
      </c>
      <c r="K22" s="140" t="n">
        <v>126.732257815174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23</v>
      </c>
      <c r="B24" s="134"/>
      <c r="C24" s="135" t="n">
        <v>77718</v>
      </c>
      <c r="D24" s="135" t="n">
        <v>68590</v>
      </c>
      <c r="E24" s="135" t="n">
        <v>69000</v>
      </c>
      <c r="F24" s="136" t="n">
        <v>100.597754774749</v>
      </c>
      <c r="G24" s="137"/>
      <c r="H24" s="138" t="n">
        <v>334.378</v>
      </c>
      <c r="I24" s="139" t="n">
        <v>264.61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24</v>
      </c>
      <c r="B26" s="134"/>
      <c r="C26" s="135" t="n">
        <v>20042</v>
      </c>
      <c r="D26" s="135" t="n">
        <v>16700</v>
      </c>
      <c r="E26" s="135" t="n">
        <v>19000</v>
      </c>
      <c r="F26" s="136" t="n">
        <v>113.77245508982</v>
      </c>
      <c r="G26" s="137"/>
      <c r="H26" s="138" t="n">
        <v>105.688</v>
      </c>
      <c r="I26" s="139" t="n">
        <v>74</v>
      </c>
      <c r="J26" s="139" t="n">
        <v>90</v>
      </c>
      <c r="K26" s="140" t="n">
        <v>121.62162162162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25</v>
      </c>
      <c r="B28" s="126"/>
      <c r="C28" s="127" t="n">
        <v>181891</v>
      </c>
      <c r="D28" s="127" t="n">
        <v>160938</v>
      </c>
      <c r="E28" s="127" t="n">
        <v>160000</v>
      </c>
      <c r="F28" s="128"/>
      <c r="G28" s="128"/>
      <c r="H28" s="129" t="n">
        <v>774.314</v>
      </c>
      <c r="I28" s="129" t="n">
        <v>650.848</v>
      </c>
      <c r="J28" s="129" t="n">
        <v>626.356</v>
      </c>
      <c r="K28" s="130"/>
    </row>
    <row r="29" s="131" customFormat="true" ht="11.25" hidden="false" customHeight="true" outlineLevel="0" collapsed="false">
      <c r="A29" s="132" t="s">
        <v>226</v>
      </c>
      <c r="B29" s="126"/>
      <c r="C29" s="127" t="n">
        <v>103523</v>
      </c>
      <c r="D29" s="127" t="n">
        <v>105846</v>
      </c>
      <c r="E29" s="127" t="n">
        <v>104919</v>
      </c>
      <c r="F29" s="128"/>
      <c r="G29" s="128"/>
      <c r="H29" s="129" t="n">
        <v>339.235</v>
      </c>
      <c r="I29" s="129" t="n">
        <v>335.877</v>
      </c>
      <c r="J29" s="129" t="n">
        <v>255.37</v>
      </c>
      <c r="K29" s="130"/>
    </row>
    <row r="30" s="131" customFormat="true" ht="11.25" hidden="false" customHeight="true" outlineLevel="0" collapsed="false">
      <c r="A30" s="132" t="s">
        <v>227</v>
      </c>
      <c r="B30" s="126"/>
      <c r="C30" s="127" t="n">
        <v>195755</v>
      </c>
      <c r="D30" s="127" t="n">
        <v>175150</v>
      </c>
      <c r="E30" s="127" t="n">
        <v>175800</v>
      </c>
      <c r="F30" s="128"/>
      <c r="G30" s="128"/>
      <c r="H30" s="129" t="n">
        <v>660.22</v>
      </c>
      <c r="I30" s="129" t="n">
        <v>545.828</v>
      </c>
      <c r="J30" s="129" t="n">
        <v>460</v>
      </c>
      <c r="K30" s="130"/>
    </row>
    <row r="31" s="141" customFormat="true" ht="11.25" hidden="false" customHeight="true" outlineLevel="0" collapsed="false">
      <c r="A31" s="143" t="s">
        <v>228</v>
      </c>
      <c r="B31" s="134"/>
      <c r="C31" s="135" t="n">
        <v>481169</v>
      </c>
      <c r="D31" s="135" t="n">
        <v>441934</v>
      </c>
      <c r="E31" s="135" t="n">
        <v>440719</v>
      </c>
      <c r="F31" s="136" t="n">
        <v>99.7250720695851</v>
      </c>
      <c r="G31" s="137"/>
      <c r="H31" s="138" t="n">
        <v>1773.769</v>
      </c>
      <c r="I31" s="139" t="n">
        <v>1532.553</v>
      </c>
      <c r="J31" s="139" t="n">
        <v>1341.726</v>
      </c>
      <c r="K31" s="140" t="n">
        <v>87.54842410017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29</v>
      </c>
      <c r="B33" s="126"/>
      <c r="C33" s="127" t="n">
        <v>34650</v>
      </c>
      <c r="D33" s="127" t="n">
        <v>36023</v>
      </c>
      <c r="E33" s="127" t="n">
        <v>33000</v>
      </c>
      <c r="F33" s="128"/>
      <c r="G33" s="128"/>
      <c r="H33" s="129" t="n">
        <v>141.573</v>
      </c>
      <c r="I33" s="129" t="n">
        <v>122.271</v>
      </c>
      <c r="J33" s="129"/>
      <c r="K33" s="130"/>
    </row>
    <row r="34" s="131" customFormat="true" ht="11.25" hidden="false" customHeight="true" outlineLevel="0" collapsed="false">
      <c r="A34" s="132" t="s">
        <v>230</v>
      </c>
      <c r="B34" s="126"/>
      <c r="C34" s="127" t="n">
        <v>19265</v>
      </c>
      <c r="D34" s="127" t="n">
        <v>16100</v>
      </c>
      <c r="E34" s="127" t="n">
        <v>16710</v>
      </c>
      <c r="F34" s="128"/>
      <c r="G34" s="128"/>
      <c r="H34" s="129" t="n">
        <v>48.746</v>
      </c>
      <c r="I34" s="129" t="n">
        <v>62</v>
      </c>
      <c r="J34" s="129"/>
      <c r="K34" s="130"/>
    </row>
    <row r="35" s="131" customFormat="true" ht="11.25" hidden="false" customHeight="true" outlineLevel="0" collapsed="false">
      <c r="A35" s="132" t="s">
        <v>231</v>
      </c>
      <c r="B35" s="126"/>
      <c r="C35" s="127" t="n">
        <v>102446</v>
      </c>
      <c r="D35" s="127" t="n">
        <v>94889.53</v>
      </c>
      <c r="E35" s="127" t="n">
        <v>104400</v>
      </c>
      <c r="F35" s="128"/>
      <c r="G35" s="128"/>
      <c r="H35" s="129" t="n">
        <v>549.373</v>
      </c>
      <c r="I35" s="129" t="n">
        <v>522.454</v>
      </c>
      <c r="J35" s="129"/>
      <c r="K35" s="130"/>
    </row>
    <row r="36" s="131" customFormat="true" ht="11.25" hidden="false" customHeight="true" outlineLevel="0" collapsed="false">
      <c r="A36" s="132" t="s">
        <v>232</v>
      </c>
      <c r="B36" s="126"/>
      <c r="C36" s="127" t="n">
        <v>13426</v>
      </c>
      <c r="D36" s="127" t="n">
        <v>13120</v>
      </c>
      <c r="E36" s="127" t="n">
        <v>12133</v>
      </c>
      <c r="F36" s="128"/>
      <c r="G36" s="128"/>
      <c r="H36" s="129" t="n">
        <v>46.519</v>
      </c>
      <c r="I36" s="129" t="n">
        <v>65</v>
      </c>
      <c r="J36" s="129" t="n">
        <v>22.116</v>
      </c>
      <c r="K36" s="130"/>
    </row>
    <row r="37" s="141" customFormat="true" ht="11.25" hidden="false" customHeight="true" outlineLevel="0" collapsed="false">
      <c r="A37" s="133" t="s">
        <v>233</v>
      </c>
      <c r="B37" s="134"/>
      <c r="C37" s="135" t="n">
        <v>169787</v>
      </c>
      <c r="D37" s="135" t="n">
        <v>160132.53</v>
      </c>
      <c r="E37" s="135" t="n">
        <v>166243</v>
      </c>
      <c r="F37" s="136" t="n">
        <v>103.815883006407</v>
      </c>
      <c r="G37" s="137"/>
      <c r="H37" s="138" t="n">
        <v>786.211</v>
      </c>
      <c r="I37" s="139" t="n">
        <v>771.725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34</v>
      </c>
      <c r="B39" s="134"/>
      <c r="C39" s="135" t="n">
        <v>21191</v>
      </c>
      <c r="D39" s="135" t="n">
        <v>20400</v>
      </c>
      <c r="E39" s="135" t="n">
        <v>20000</v>
      </c>
      <c r="F39" s="136" t="n">
        <v>98.0392156862745</v>
      </c>
      <c r="G39" s="137"/>
      <c r="H39" s="138" t="n">
        <v>28.227</v>
      </c>
      <c r="I39" s="139" t="n">
        <v>27.25</v>
      </c>
      <c r="J39" s="139" t="n">
        <v>27.7</v>
      </c>
      <c r="K39" s="140" t="n">
        <v>101.651376146789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35</v>
      </c>
      <c r="B41" s="126"/>
      <c r="C41" s="127" t="n">
        <v>54419</v>
      </c>
      <c r="D41" s="127" t="n">
        <v>53764</v>
      </c>
      <c r="E41" s="127" t="n">
        <v>53670</v>
      </c>
      <c r="F41" s="128"/>
      <c r="G41" s="128"/>
      <c r="H41" s="129" t="n">
        <v>223.953</v>
      </c>
      <c r="I41" s="129" t="n">
        <v>171.563</v>
      </c>
      <c r="J41" s="129" t="n">
        <v>134.127</v>
      </c>
      <c r="K41" s="130"/>
    </row>
    <row r="42" s="131" customFormat="true" ht="11.25" hidden="false" customHeight="true" outlineLevel="0" collapsed="false">
      <c r="A42" s="132" t="s">
        <v>236</v>
      </c>
      <c r="B42" s="126"/>
      <c r="C42" s="127" t="n">
        <v>179734</v>
      </c>
      <c r="D42" s="127" t="n">
        <v>152020</v>
      </c>
      <c r="E42" s="127" t="n">
        <v>161438</v>
      </c>
      <c r="F42" s="128"/>
      <c r="G42" s="128"/>
      <c r="H42" s="129" t="n">
        <v>952.504</v>
      </c>
      <c r="I42" s="129" t="n">
        <v>679.548</v>
      </c>
      <c r="J42" s="129" t="n">
        <v>750.775</v>
      </c>
      <c r="K42" s="130"/>
    </row>
    <row r="43" s="131" customFormat="true" ht="11.25" hidden="false" customHeight="true" outlineLevel="0" collapsed="false">
      <c r="A43" s="132" t="s">
        <v>237</v>
      </c>
      <c r="B43" s="126"/>
      <c r="C43" s="127" t="n">
        <v>22143</v>
      </c>
      <c r="D43" s="127" t="n">
        <v>22392</v>
      </c>
      <c r="E43" s="127" t="n">
        <v>22500</v>
      </c>
      <c r="F43" s="128"/>
      <c r="G43" s="128"/>
      <c r="H43" s="129" t="n">
        <v>95.184</v>
      </c>
      <c r="I43" s="129" t="n">
        <v>82.595</v>
      </c>
      <c r="J43" s="129" t="n">
        <v>74.25</v>
      </c>
      <c r="K43" s="130"/>
    </row>
    <row r="44" s="131" customFormat="true" ht="11.25" hidden="false" customHeight="true" outlineLevel="0" collapsed="false">
      <c r="A44" s="132" t="s">
        <v>238</v>
      </c>
      <c r="B44" s="126"/>
      <c r="C44" s="127" t="n">
        <v>137775</v>
      </c>
      <c r="D44" s="127" t="n">
        <v>134687</v>
      </c>
      <c r="E44" s="127" t="n">
        <v>136800</v>
      </c>
      <c r="F44" s="128"/>
      <c r="G44" s="128"/>
      <c r="H44" s="129" t="n">
        <v>675.382</v>
      </c>
      <c r="I44" s="129" t="n">
        <v>501.001</v>
      </c>
      <c r="J44" s="129" t="n">
        <v>319.78</v>
      </c>
      <c r="K44" s="130"/>
    </row>
    <row r="45" s="131" customFormat="true" ht="11.25" hidden="false" customHeight="true" outlineLevel="0" collapsed="false">
      <c r="A45" s="132" t="s">
        <v>239</v>
      </c>
      <c r="B45" s="126"/>
      <c r="C45" s="127" t="n">
        <v>38005</v>
      </c>
      <c r="D45" s="127" t="n">
        <v>38663</v>
      </c>
      <c r="E45" s="127" t="n">
        <v>40700</v>
      </c>
      <c r="F45" s="128"/>
      <c r="G45" s="128"/>
      <c r="H45" s="129" t="n">
        <v>160.104</v>
      </c>
      <c r="I45" s="129" t="n">
        <v>137.139</v>
      </c>
      <c r="J45" s="129" t="n">
        <v>142.31</v>
      </c>
      <c r="K45" s="130"/>
    </row>
    <row r="46" s="131" customFormat="true" ht="11.25" hidden="false" customHeight="true" outlineLevel="0" collapsed="false">
      <c r="A46" s="132" t="s">
        <v>240</v>
      </c>
      <c r="B46" s="126"/>
      <c r="C46" s="127" t="n">
        <v>80473</v>
      </c>
      <c r="D46" s="127" t="n">
        <v>78293</v>
      </c>
      <c r="E46" s="127" t="n">
        <v>80000</v>
      </c>
      <c r="F46" s="128"/>
      <c r="G46" s="128"/>
      <c r="H46" s="129" t="n">
        <v>327.726</v>
      </c>
      <c r="I46" s="129" t="n">
        <v>262.038</v>
      </c>
      <c r="J46" s="129" t="n">
        <v>230</v>
      </c>
      <c r="K46" s="130"/>
    </row>
    <row r="47" s="131" customFormat="true" ht="11.25" hidden="false" customHeight="true" outlineLevel="0" collapsed="false">
      <c r="A47" s="132" t="s">
        <v>241</v>
      </c>
      <c r="B47" s="126"/>
      <c r="C47" s="127" t="n">
        <v>107030</v>
      </c>
      <c r="D47" s="127" t="n">
        <v>90077</v>
      </c>
      <c r="E47" s="127" t="n">
        <v>84040</v>
      </c>
      <c r="F47" s="128"/>
      <c r="G47" s="128"/>
      <c r="H47" s="129" t="n">
        <v>449.379</v>
      </c>
      <c r="I47" s="129" t="n">
        <v>337.596</v>
      </c>
      <c r="J47" s="129" t="n">
        <v>258.988</v>
      </c>
      <c r="K47" s="130"/>
    </row>
    <row r="48" s="131" customFormat="true" ht="11.25" hidden="false" customHeight="true" outlineLevel="0" collapsed="false">
      <c r="A48" s="132" t="s">
        <v>242</v>
      </c>
      <c r="B48" s="126"/>
      <c r="C48" s="127" t="n">
        <v>198801</v>
      </c>
      <c r="D48" s="127" t="n">
        <v>183303</v>
      </c>
      <c r="E48" s="127" t="n">
        <v>182750</v>
      </c>
      <c r="F48" s="128"/>
      <c r="G48" s="128"/>
      <c r="H48" s="129" t="n">
        <v>932.368</v>
      </c>
      <c r="I48" s="129" t="n">
        <v>708.377</v>
      </c>
      <c r="J48" s="129" t="n">
        <v>509.375</v>
      </c>
      <c r="K48" s="130"/>
    </row>
    <row r="49" s="131" customFormat="true" ht="11.25" hidden="false" customHeight="true" outlineLevel="0" collapsed="false">
      <c r="A49" s="132" t="s">
        <v>243</v>
      </c>
      <c r="B49" s="126"/>
      <c r="C49" s="127" t="n">
        <v>67536</v>
      </c>
      <c r="D49" s="127" t="n">
        <v>65962</v>
      </c>
      <c r="E49" s="127" t="n">
        <v>65962</v>
      </c>
      <c r="F49" s="128"/>
      <c r="G49" s="128"/>
      <c r="H49" s="129" t="n">
        <v>295.823</v>
      </c>
      <c r="I49" s="129" t="n">
        <v>259.418</v>
      </c>
      <c r="J49" s="129" t="n">
        <v>176.081</v>
      </c>
      <c r="K49" s="130"/>
    </row>
    <row r="50" s="141" customFormat="true" ht="11.25" hidden="false" customHeight="true" outlineLevel="0" collapsed="false">
      <c r="A50" s="143" t="s">
        <v>244</v>
      </c>
      <c r="B50" s="134"/>
      <c r="C50" s="135" t="n">
        <v>885916</v>
      </c>
      <c r="D50" s="135" t="n">
        <v>819161</v>
      </c>
      <c r="E50" s="135" t="n">
        <v>827860</v>
      </c>
      <c r="F50" s="136" t="n">
        <v>101.061940204673</v>
      </c>
      <c r="G50" s="137"/>
      <c r="H50" s="138" t="n">
        <v>4112.423</v>
      </c>
      <c r="I50" s="139" t="n">
        <v>3139.275</v>
      </c>
      <c r="J50" s="139" t="n">
        <v>2595.686</v>
      </c>
      <c r="K50" s="140" t="n">
        <v>82.6842503444267</v>
      </c>
    </row>
    <row r="51" s="131" customFormat="true" ht="11.25" hidden="false" customHeight="true" outlineLevel="0" collapsed="false">
      <c r="A51" s="132"/>
      <c r="B51" s="145"/>
      <c r="C51" s="146"/>
      <c r="D51" s="146"/>
      <c r="E51" s="146"/>
      <c r="F51" s="144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45</v>
      </c>
      <c r="B52" s="134"/>
      <c r="C52" s="135" t="n">
        <v>46953</v>
      </c>
      <c r="D52" s="135" t="n">
        <v>54908.25</v>
      </c>
      <c r="E52" s="135" t="n">
        <v>44498</v>
      </c>
      <c r="F52" s="136" t="n">
        <v>81.0406450761042</v>
      </c>
      <c r="G52" s="137"/>
      <c r="H52" s="138" t="n">
        <v>129.549</v>
      </c>
      <c r="I52" s="139" t="n">
        <v>154.784</v>
      </c>
      <c r="J52" s="139" t="n">
        <v>79.71</v>
      </c>
      <c r="K52" s="140" t="n">
        <v>51.4975708083523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46</v>
      </c>
      <c r="B54" s="126"/>
      <c r="C54" s="127" t="n">
        <v>126076</v>
      </c>
      <c r="D54" s="127" t="n">
        <v>118000</v>
      </c>
      <c r="E54" s="127" t="n">
        <v>118000</v>
      </c>
      <c r="F54" s="128"/>
      <c r="G54" s="128"/>
      <c r="H54" s="129" t="n">
        <v>446.169</v>
      </c>
      <c r="I54" s="129" t="n">
        <v>380.9</v>
      </c>
      <c r="J54" s="129" t="n">
        <v>278.75</v>
      </c>
      <c r="K54" s="130"/>
    </row>
    <row r="55" s="131" customFormat="true" ht="11.25" hidden="false" customHeight="true" outlineLevel="0" collapsed="false">
      <c r="A55" s="132" t="s">
        <v>247</v>
      </c>
      <c r="B55" s="126"/>
      <c r="C55" s="127" t="n">
        <v>143693</v>
      </c>
      <c r="D55" s="127" t="n">
        <v>136900</v>
      </c>
      <c r="E55" s="127" t="n">
        <v>136900</v>
      </c>
      <c r="F55" s="128"/>
      <c r="G55" s="128"/>
      <c r="H55" s="129" t="n">
        <v>547.731</v>
      </c>
      <c r="I55" s="129" t="n">
        <v>517.482</v>
      </c>
      <c r="J55" s="129" t="n">
        <v>504.96</v>
      </c>
      <c r="K55" s="130"/>
    </row>
    <row r="56" s="131" customFormat="true" ht="11.25" hidden="false" customHeight="true" outlineLevel="0" collapsed="false">
      <c r="A56" s="132" t="s">
        <v>248</v>
      </c>
      <c r="B56" s="126"/>
      <c r="C56" s="127" t="n">
        <v>270943</v>
      </c>
      <c r="D56" s="127" t="n">
        <v>249981</v>
      </c>
      <c r="E56" s="127" t="n">
        <v>264500</v>
      </c>
      <c r="F56" s="128"/>
      <c r="G56" s="128"/>
      <c r="H56" s="129" t="n">
        <v>968.907</v>
      </c>
      <c r="I56" s="129" t="n">
        <v>877.75</v>
      </c>
      <c r="J56" s="129" t="n">
        <v>819.85</v>
      </c>
      <c r="K56" s="130"/>
    </row>
    <row r="57" s="131" customFormat="true" ht="11.25" hidden="false" customHeight="true" outlineLevel="0" collapsed="false">
      <c r="A57" s="132" t="s">
        <v>249</v>
      </c>
      <c r="B57" s="126"/>
      <c r="C57" s="127" t="n">
        <v>106239</v>
      </c>
      <c r="D57" s="127" t="n">
        <v>89373</v>
      </c>
      <c r="E57" s="127" t="n">
        <v>89373</v>
      </c>
      <c r="F57" s="128"/>
      <c r="G57" s="128"/>
      <c r="H57" s="129" t="n">
        <v>377.13</v>
      </c>
      <c r="I57" s="129" t="n">
        <v>276.198</v>
      </c>
      <c r="J57" s="129" t="n">
        <v>276.198</v>
      </c>
      <c r="K57" s="130"/>
    </row>
    <row r="58" s="131" customFormat="true" ht="11.25" hidden="false" customHeight="true" outlineLevel="0" collapsed="false">
      <c r="A58" s="132" t="s">
        <v>250</v>
      </c>
      <c r="B58" s="126"/>
      <c r="C58" s="127" t="n">
        <v>145153</v>
      </c>
      <c r="D58" s="127" t="n">
        <v>139069</v>
      </c>
      <c r="E58" s="127" t="n">
        <v>140000</v>
      </c>
      <c r="F58" s="128"/>
      <c r="G58" s="128"/>
      <c r="H58" s="129" t="n">
        <v>545.156</v>
      </c>
      <c r="I58" s="129" t="n">
        <v>394.665</v>
      </c>
      <c r="J58" s="129" t="n">
        <v>337.6</v>
      </c>
      <c r="K58" s="130"/>
    </row>
    <row r="59" s="141" customFormat="true" ht="11.25" hidden="false" customHeight="true" outlineLevel="0" collapsed="false">
      <c r="A59" s="133" t="s">
        <v>251</v>
      </c>
      <c r="B59" s="134"/>
      <c r="C59" s="135" t="n">
        <v>792104</v>
      </c>
      <c r="D59" s="135" t="n">
        <v>733323</v>
      </c>
      <c r="E59" s="135" t="n">
        <v>748773</v>
      </c>
      <c r="F59" s="136" t="n">
        <v>102.10684786922</v>
      </c>
      <c r="G59" s="137"/>
      <c r="H59" s="138" t="n">
        <v>2885.093</v>
      </c>
      <c r="I59" s="139" t="n">
        <v>2446.995</v>
      </c>
      <c r="J59" s="139" t="n">
        <v>2217.358</v>
      </c>
      <c r="K59" s="140" t="n">
        <v>90.615550910402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52</v>
      </c>
      <c r="B61" s="126"/>
      <c r="C61" s="127" t="n">
        <v>3008</v>
      </c>
      <c r="D61" s="127" t="n">
        <v>3023</v>
      </c>
      <c r="E61" s="127" t="n">
        <v>2149</v>
      </c>
      <c r="F61" s="128"/>
      <c r="G61" s="128"/>
      <c r="H61" s="129" t="n">
        <v>8.426</v>
      </c>
      <c r="I61" s="129" t="n">
        <v>8.597</v>
      </c>
      <c r="J61" s="129" t="n">
        <v>3.752</v>
      </c>
      <c r="K61" s="130"/>
    </row>
    <row r="62" s="131" customFormat="true" ht="11.25" hidden="false" customHeight="true" outlineLevel="0" collapsed="false">
      <c r="A62" s="132" t="s">
        <v>253</v>
      </c>
      <c r="B62" s="126"/>
      <c r="C62" s="127" t="n">
        <v>3013</v>
      </c>
      <c r="D62" s="127" t="n">
        <v>3013</v>
      </c>
      <c r="E62" s="127" t="n">
        <v>3038</v>
      </c>
      <c r="F62" s="128"/>
      <c r="G62" s="128"/>
      <c r="H62" s="129" t="n">
        <v>6.131</v>
      </c>
      <c r="I62" s="129" t="n">
        <v>5.745</v>
      </c>
      <c r="J62" s="129" t="n">
        <v>5.254</v>
      </c>
      <c r="K62" s="130"/>
    </row>
    <row r="63" s="131" customFormat="true" ht="11.25" hidden="false" customHeight="true" outlineLevel="0" collapsed="false">
      <c r="A63" s="132" t="s">
        <v>254</v>
      </c>
      <c r="B63" s="126"/>
      <c r="C63" s="127" t="n">
        <v>8117</v>
      </c>
      <c r="D63" s="127" t="n">
        <v>8093</v>
      </c>
      <c r="E63" s="127" t="n">
        <v>8314</v>
      </c>
      <c r="F63" s="128"/>
      <c r="G63" s="128"/>
      <c r="H63" s="129" t="n">
        <v>25.226</v>
      </c>
      <c r="I63" s="129" t="n">
        <v>26.843</v>
      </c>
      <c r="J63" s="129"/>
      <c r="K63" s="130"/>
    </row>
    <row r="64" s="141" customFormat="true" ht="11.25" hidden="false" customHeight="true" outlineLevel="0" collapsed="false">
      <c r="A64" s="133" t="s">
        <v>255</v>
      </c>
      <c r="B64" s="134"/>
      <c r="C64" s="135" t="n">
        <v>14138</v>
      </c>
      <c r="D64" s="135" t="n">
        <v>14129</v>
      </c>
      <c r="E64" s="135" t="n">
        <v>13501</v>
      </c>
      <c r="F64" s="136" t="n">
        <v>95.5552409937009</v>
      </c>
      <c r="G64" s="137"/>
      <c r="H64" s="138" t="n">
        <v>39.783</v>
      </c>
      <c r="I64" s="139" t="n">
        <v>41.185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56</v>
      </c>
      <c r="B66" s="134"/>
      <c r="C66" s="135" t="n">
        <v>22362</v>
      </c>
      <c r="D66" s="135" t="n">
        <v>20052</v>
      </c>
      <c r="E66" s="135" t="n">
        <v>22362</v>
      </c>
      <c r="F66" s="136" t="n">
        <v>111.520047875524</v>
      </c>
      <c r="G66" s="137"/>
      <c r="H66" s="138" t="n">
        <v>72.607</v>
      </c>
      <c r="I66" s="139" t="n">
        <v>35.694</v>
      </c>
      <c r="J66" s="139" t="n">
        <v>83.425</v>
      </c>
      <c r="K66" s="140" t="n">
        <v>233.72275452457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57</v>
      </c>
      <c r="B68" s="126"/>
      <c r="C68" s="127" t="n">
        <v>59928</v>
      </c>
      <c r="D68" s="127" t="n">
        <v>61650</v>
      </c>
      <c r="E68" s="127" t="n">
        <v>55000</v>
      </c>
      <c r="F68" s="128"/>
      <c r="G68" s="128"/>
      <c r="H68" s="129" t="n">
        <v>177.269</v>
      </c>
      <c r="I68" s="129" t="n">
        <v>125</v>
      </c>
      <c r="J68" s="129" t="n">
        <v>108</v>
      </c>
      <c r="K68" s="130"/>
    </row>
    <row r="69" s="131" customFormat="true" ht="11.25" hidden="false" customHeight="true" outlineLevel="0" collapsed="false">
      <c r="A69" s="132" t="s">
        <v>258</v>
      </c>
      <c r="B69" s="126"/>
      <c r="C69" s="127" t="n">
        <v>893</v>
      </c>
      <c r="D69" s="127" t="n">
        <v>650</v>
      </c>
      <c r="E69" s="127" t="n">
        <v>700</v>
      </c>
      <c r="F69" s="128"/>
      <c r="G69" s="128"/>
      <c r="H69" s="129" t="n">
        <v>2.408</v>
      </c>
      <c r="I69" s="129" t="n">
        <v>1.4</v>
      </c>
      <c r="J69" s="129" t="n">
        <v>1.15</v>
      </c>
      <c r="K69" s="130"/>
    </row>
    <row r="70" s="141" customFormat="true" ht="11.25" hidden="false" customHeight="true" outlineLevel="0" collapsed="false">
      <c r="A70" s="133" t="s">
        <v>259</v>
      </c>
      <c r="B70" s="134"/>
      <c r="C70" s="135" t="n">
        <v>60821</v>
      </c>
      <c r="D70" s="135" t="n">
        <v>62300</v>
      </c>
      <c r="E70" s="135" t="n">
        <v>55700</v>
      </c>
      <c r="F70" s="136" t="n">
        <v>89.4060995184591</v>
      </c>
      <c r="G70" s="137"/>
      <c r="H70" s="138" t="n">
        <v>179.677</v>
      </c>
      <c r="I70" s="139" t="n">
        <v>126.4</v>
      </c>
      <c r="J70" s="139" t="n">
        <v>109.15</v>
      </c>
      <c r="K70" s="140" t="n">
        <v>86.352848101265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60</v>
      </c>
      <c r="B72" s="126"/>
      <c r="C72" s="127" t="n">
        <v>8737</v>
      </c>
      <c r="D72" s="127" t="n">
        <v>8282</v>
      </c>
      <c r="E72" s="127" t="n">
        <v>8298</v>
      </c>
      <c r="F72" s="128"/>
      <c r="G72" s="128"/>
      <c r="H72" s="129" t="n">
        <v>28.882</v>
      </c>
      <c r="I72" s="129" t="n">
        <v>11.569</v>
      </c>
      <c r="J72" s="129" t="n">
        <v>11.59</v>
      </c>
      <c r="K72" s="130"/>
    </row>
    <row r="73" s="131" customFormat="true" ht="11.25" hidden="false" customHeight="true" outlineLevel="0" collapsed="false">
      <c r="A73" s="132" t="s">
        <v>261</v>
      </c>
      <c r="B73" s="126"/>
      <c r="C73" s="127" t="n">
        <v>12320</v>
      </c>
      <c r="D73" s="127" t="n">
        <v>10093</v>
      </c>
      <c r="E73" s="127" t="n">
        <v>10093</v>
      </c>
      <c r="F73" s="128"/>
      <c r="G73" s="128"/>
      <c r="H73" s="129" t="n">
        <v>28.492</v>
      </c>
      <c r="I73" s="129" t="n">
        <v>23.468</v>
      </c>
      <c r="J73" s="129" t="n">
        <v>30.072</v>
      </c>
      <c r="K73" s="130"/>
    </row>
    <row r="74" s="131" customFormat="true" ht="11.25" hidden="false" customHeight="true" outlineLevel="0" collapsed="false">
      <c r="A74" s="132" t="s">
        <v>262</v>
      </c>
      <c r="B74" s="126"/>
      <c r="C74" s="127" t="n">
        <v>23030</v>
      </c>
      <c r="D74" s="127" t="n">
        <v>18076</v>
      </c>
      <c r="E74" s="127" t="n">
        <v>17000</v>
      </c>
      <c r="F74" s="128"/>
      <c r="G74" s="128"/>
      <c r="H74" s="129" t="n">
        <v>80.4</v>
      </c>
      <c r="I74" s="129" t="n">
        <v>40.221</v>
      </c>
      <c r="J74" s="129" t="n">
        <v>25.5</v>
      </c>
      <c r="K74" s="130"/>
    </row>
    <row r="75" s="131" customFormat="true" ht="11.25" hidden="false" customHeight="true" outlineLevel="0" collapsed="false">
      <c r="A75" s="132" t="s">
        <v>263</v>
      </c>
      <c r="B75" s="126"/>
      <c r="C75" s="127" t="n">
        <v>37859</v>
      </c>
      <c r="D75" s="127" t="n">
        <v>34613</v>
      </c>
      <c r="E75" s="127" t="n">
        <v>35701</v>
      </c>
      <c r="F75" s="128"/>
      <c r="G75" s="128"/>
      <c r="H75" s="129" t="n">
        <v>84.255</v>
      </c>
      <c r="I75" s="129" t="n">
        <v>76.544</v>
      </c>
      <c r="J75" s="129" t="n">
        <v>54.903</v>
      </c>
      <c r="K75" s="130"/>
    </row>
    <row r="76" s="131" customFormat="true" ht="11.25" hidden="false" customHeight="true" outlineLevel="0" collapsed="false">
      <c r="A76" s="132" t="s">
        <v>264</v>
      </c>
      <c r="B76" s="126"/>
      <c r="C76" s="127" t="n">
        <v>2042</v>
      </c>
      <c r="D76" s="127" t="n">
        <v>1273</v>
      </c>
      <c r="E76" s="127" t="n">
        <v>1273</v>
      </c>
      <c r="F76" s="128"/>
      <c r="G76" s="128"/>
      <c r="H76" s="129" t="n">
        <v>6.126</v>
      </c>
      <c r="I76" s="129" t="n">
        <v>4.431</v>
      </c>
      <c r="J76" s="129" t="n">
        <v>2.658</v>
      </c>
      <c r="K76" s="130"/>
    </row>
    <row r="77" s="131" customFormat="true" ht="11.25" hidden="false" customHeight="true" outlineLevel="0" collapsed="false">
      <c r="A77" s="132" t="s">
        <v>265</v>
      </c>
      <c r="B77" s="126"/>
      <c r="C77" s="127" t="n">
        <v>6984</v>
      </c>
      <c r="D77" s="127" t="n">
        <v>6157</v>
      </c>
      <c r="E77" s="127" t="n">
        <v>6306</v>
      </c>
      <c r="F77" s="128"/>
      <c r="G77" s="128"/>
      <c r="H77" s="129" t="n">
        <v>19.689</v>
      </c>
      <c r="I77" s="129" t="n">
        <v>13.536</v>
      </c>
      <c r="J77" s="129" t="n">
        <v>13.853</v>
      </c>
      <c r="K77" s="130"/>
    </row>
    <row r="78" s="131" customFormat="true" ht="11.25" hidden="false" customHeight="true" outlineLevel="0" collapsed="false">
      <c r="A78" s="132" t="s">
        <v>266</v>
      </c>
      <c r="B78" s="126"/>
      <c r="C78" s="127" t="n">
        <v>14254</v>
      </c>
      <c r="D78" s="127" t="n">
        <v>12400</v>
      </c>
      <c r="E78" s="127" t="n">
        <v>12400</v>
      </c>
      <c r="F78" s="128"/>
      <c r="G78" s="128"/>
      <c r="H78" s="129" t="n">
        <v>42.074</v>
      </c>
      <c r="I78" s="129" t="n">
        <v>31.565</v>
      </c>
      <c r="J78" s="129" t="n">
        <v>18.6</v>
      </c>
      <c r="K78" s="130"/>
    </row>
    <row r="79" s="131" customFormat="true" ht="11.25" hidden="false" customHeight="true" outlineLevel="0" collapsed="false">
      <c r="A79" s="132" t="s">
        <v>267</v>
      </c>
      <c r="B79" s="126"/>
      <c r="C79" s="127" t="n">
        <v>33265</v>
      </c>
      <c r="D79" s="127" t="n">
        <v>19380</v>
      </c>
      <c r="E79" s="127" t="n">
        <v>19380</v>
      </c>
      <c r="F79" s="128"/>
      <c r="G79" s="128"/>
      <c r="H79" s="129" t="n">
        <v>101.842</v>
      </c>
      <c r="I79" s="129" t="n">
        <v>58.334</v>
      </c>
      <c r="J79" s="129" t="n">
        <v>39.148</v>
      </c>
      <c r="K79" s="130"/>
    </row>
    <row r="80" s="141" customFormat="true" ht="11.25" hidden="false" customHeight="true" outlineLevel="0" collapsed="false">
      <c r="A80" s="143" t="s">
        <v>268</v>
      </c>
      <c r="B80" s="134"/>
      <c r="C80" s="135" t="n">
        <v>138491</v>
      </c>
      <c r="D80" s="135" t="n">
        <v>110274</v>
      </c>
      <c r="E80" s="135" t="n">
        <v>110451</v>
      </c>
      <c r="F80" s="136" t="n">
        <v>100.160509276892</v>
      </c>
      <c r="G80" s="137"/>
      <c r="H80" s="138" t="n">
        <v>391.76</v>
      </c>
      <c r="I80" s="139" t="n">
        <v>259.668</v>
      </c>
      <c r="J80" s="139" t="n">
        <v>196.324</v>
      </c>
      <c r="K80" s="140" t="n">
        <v>75.60577352619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69</v>
      </c>
      <c r="B82" s="126"/>
      <c r="C82" s="127" t="n">
        <v>57</v>
      </c>
      <c r="D82" s="127" t="n">
        <v>57</v>
      </c>
      <c r="E82" s="127" t="n">
        <v>58</v>
      </c>
      <c r="F82" s="128"/>
      <c r="G82" s="128"/>
      <c r="H82" s="129" t="n">
        <v>0.087</v>
      </c>
      <c r="I82" s="129" t="n">
        <v>0.087</v>
      </c>
      <c r="J82" s="129" t="n">
        <v>0.085</v>
      </c>
      <c r="K82" s="130"/>
    </row>
    <row r="83" s="131" customFormat="true" ht="11.25" hidden="false" customHeight="true" outlineLevel="0" collapsed="false">
      <c r="A83" s="132" t="s">
        <v>270</v>
      </c>
      <c r="B83" s="126"/>
      <c r="C83" s="127" t="n">
        <v>43</v>
      </c>
      <c r="D83" s="127" t="n">
        <v>43</v>
      </c>
      <c r="E83" s="127" t="n">
        <v>41</v>
      </c>
      <c r="F83" s="128"/>
      <c r="G83" s="128"/>
      <c r="H83" s="129" t="n">
        <v>0.035</v>
      </c>
      <c r="I83" s="129" t="n">
        <v>0.035</v>
      </c>
      <c r="J83" s="129" t="n">
        <v>0.034</v>
      </c>
      <c r="K83" s="130"/>
    </row>
    <row r="84" s="141" customFormat="true" ht="11.25" hidden="false" customHeight="true" outlineLevel="0" collapsed="false">
      <c r="A84" s="133" t="s">
        <v>271</v>
      </c>
      <c r="B84" s="134"/>
      <c r="C84" s="135" t="n">
        <v>100</v>
      </c>
      <c r="D84" s="135" t="n">
        <v>100</v>
      </c>
      <c r="E84" s="135" t="n">
        <v>99</v>
      </c>
      <c r="F84" s="136" t="n">
        <v>99</v>
      </c>
      <c r="G84" s="137"/>
      <c r="H84" s="138" t="n">
        <v>0.122</v>
      </c>
      <c r="I84" s="139" t="n">
        <v>0.122</v>
      </c>
      <c r="J84" s="139" t="n">
        <v>0.119</v>
      </c>
      <c r="K84" s="140" t="n">
        <v>97.5409836065574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47"/>
      <c r="B86" s="148"/>
      <c r="C86" s="149"/>
      <c r="D86" s="149"/>
      <c r="E86" s="149"/>
      <c r="F86" s="150"/>
      <c r="G86" s="128"/>
      <c r="H86" s="151"/>
      <c r="I86" s="152"/>
      <c r="J86" s="152"/>
      <c r="K86" s="150"/>
    </row>
    <row r="87" s="141" customFormat="true" ht="11.25" hidden="false" customHeight="true" outlineLevel="0" collapsed="false">
      <c r="A87" s="153" t="s">
        <v>272</v>
      </c>
      <c r="B87" s="154"/>
      <c r="C87" s="155" t="n">
        <v>2749039</v>
      </c>
      <c r="D87" s="155" t="n">
        <v>2537649.78</v>
      </c>
      <c r="E87" s="155" t="n">
        <v>2553870</v>
      </c>
      <c r="F87" s="156" t="n">
        <v>100.639182763825</v>
      </c>
      <c r="G87" s="137"/>
      <c r="H87" s="157" t="n">
        <v>10955.78</v>
      </c>
      <c r="I87" s="158" t="n">
        <v>8967.955</v>
      </c>
      <c r="J87" s="158"/>
      <c r="K87" s="156"/>
    </row>
    <row r="88" customFormat="false" ht="11.25" hidden="false" customHeight="true" outlineLevel="0" collapsed="false">
      <c r="A88" s="159"/>
      <c r="B88" s="160"/>
      <c r="C88" s="161"/>
      <c r="D88" s="161"/>
      <c r="E88" s="161"/>
      <c r="F88" s="162"/>
      <c r="G88" s="163"/>
      <c r="H88" s="164"/>
      <c r="I88" s="165"/>
      <c r="J88" s="165"/>
      <c r="K88" s="162"/>
    </row>
    <row r="622" customFormat="false" ht="11.85" hidden="false" customHeight="true" outlineLevel="0" collapsed="false">
      <c r="B622" s="166"/>
    </row>
    <row r="623" customFormat="false" ht="11.85" hidden="false" customHeight="true" outlineLevel="0" collapsed="false">
      <c r="B623" s="166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0:04:44Z</dcterms:created>
  <dc:creator>Cangas Fernandez, Marta</dc:creator>
  <dc:description/>
  <dc:language>en-US</dc:language>
  <cp:lastModifiedBy>Cangas Fernandez, Marta</cp:lastModifiedBy>
  <cp:lastPrinted>2022-04-12T08:03:07Z</cp:lastPrinted>
  <dcterms:modified xsi:type="dcterms:W3CDTF">2022-04-20T08:17:32Z</dcterms:modified>
  <cp:revision>0</cp:revision>
  <dc:subject/>
  <dc:title/>
</cp:coreProperties>
</file>