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sor9rgo" sheetId="13" state="visible" r:id="rId14"/>
    <sheet name="arr10roz" sheetId="14" state="visible" r:id="rId15"/>
    <sheet name="jud11cas" sheetId="15" state="visible" r:id="rId16"/>
    <sheet name="pat12ión" sheetId="16" state="visible" r:id="rId17"/>
    <sheet name="pat13día" sheetId="17" state="visible" r:id="rId18"/>
    <sheet name="pat14tal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col19lza" sheetId="23" state="visible" r:id="rId24"/>
    <sheet name="maí20ero" sheetId="24" state="visible" r:id="rId25"/>
    <sheet name="esp21ago" sheetId="25" state="visible" r:id="rId26"/>
    <sheet name="san22día" sheetId="26" state="visible" r:id="rId27"/>
    <sheet name="mel23lón" sheetId="27" state="visible" r:id="rId28"/>
    <sheet name="tom24II)" sheetId="28" state="visible" r:id="rId29"/>
    <sheet name="tom25tal" sheetId="29" state="visible" r:id="rId30"/>
    <sheet name="tom26rva" sheetId="30" state="visible" r:id="rId31"/>
    <sheet name="pim27rva" sheetId="31" state="visible" r:id="rId32"/>
    <sheet name="ceb28osa" sheetId="32" state="visible" r:id="rId33"/>
    <sheet name="ceb29ano" sheetId="33" state="visible" r:id="rId34"/>
    <sheet name="esp30cas" sheetId="34" state="visible" r:id="rId35"/>
    <sheet name="bró31oli" sheetId="35" state="visible" r:id="rId36"/>
    <sheet name="api32pio" sheetId="36" state="visible" r:id="rId37"/>
    <sheet name="pep33llo" sheetId="37" state="visible" r:id="rId38"/>
    <sheet name="cal34cín" sheetId="38" state="visible" r:id="rId39"/>
    <sheet name="nab35abo" sheetId="39" state="visible" r:id="rId40"/>
    <sheet name="ráb36ano" sheetId="40" state="visible" r:id="rId41"/>
    <sheet name="pue37rro" sheetId="41" state="visible" r:id="rId42"/>
    <sheet name="man38esa" sheetId="42" state="visible" r:id="rId43"/>
    <sheet name="per39tal" sheetId="43" state="visible" r:id="rId44"/>
    <sheet name="alb40que" sheetId="44" state="visible" r:id="rId45"/>
    <sheet name="mel41tón" sheetId="45" state="visible" r:id="rId46"/>
    <sheet name="alm42dra" sheetId="46" state="visible" r:id="rId47"/>
    <sheet name="ave43ana" sheetId="47" state="visible" r:id="rId48"/>
    <sheet name="uva44esa" sheetId="48" state="visible" r:id="rId49"/>
    <sheet name="uva45ión" sheetId="49" state="visible" r:id="rId50"/>
    <sheet name="vin46sto" sheetId="50" state="visible" r:id="rId51"/>
    <sheet name="Hoja_del_programa" sheetId="51" state="visible" r:id="rId52"/>
  </sheets>
  <externalReferences>
    <externalReference r:id="rId53"/>
    <externalReference r:id="rId54"/>
    <externalReference r:id="rId55"/>
  </externalReferences>
  <definedNames>
    <definedName function="false" hidden="false" localSheetId="1" name="_xlnm.Print_Area" vbProcedure="false">índice!$A$1:$I$79</definedName>
    <definedName function="false" hidden="false" localSheetId="0" name="_xlnm.Print_Area" vbProcedure="false">'portada '!$A$1:$K$72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tri0ndo!$L$2:$L$15</definedName>
    <definedName function="false" hidden="false" name="Menú_portada" vbProcedure="false">#REF!</definedName>
    <definedName function="false" hidden="false" name="Menú_resumen" vbProcedure="false">'resumen nacional'!$A$161:$D$174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'portada '!$A$77:$D$90</definedName>
    <definedName function="false" hidden="false" localSheetId="0" name="Menú_resumen" vbProcedure="false">'[3]resumen nacional'!$A$1:$FB$158</definedName>
    <definedName function="false" hidden="false" localSheetId="0" name="Menú_índice" vbProcedure="false">[3]índice!$A$1:$CK$89</definedName>
    <definedName function="false" hidden="false" localSheetId="0" name="MESCORTO" vbProcedure="false">'[2]'!$AD$8:$AD$20</definedName>
    <definedName function="false" hidden="false" localSheetId="4" name="Menú_cuaderno" vbProcedure="false">tri1uro!$L$2:$L$15</definedName>
    <definedName function="false" hidden="false" localSheetId="5" name="Menú_cuaderno" vbProcedure="false">tri2tal!$L$2:$L$15</definedName>
    <definedName function="false" hidden="false" localSheetId="6" name="Menú_cuaderno" vbProcedure="false">ceb3ras!$L$2:$L$15</definedName>
    <definedName function="false" hidden="false" localSheetId="7" name="Menú_cuaderno" vbProcedure="false">ceb4ras!$L$2:$L$15</definedName>
    <definedName function="false" hidden="false" localSheetId="8" name="Menú_cuaderno" vbProcedure="false">ceb5tal!$L$2:$L$15</definedName>
    <definedName function="false" hidden="false" localSheetId="9" name="Menú_cuaderno" vbProcedure="false">ave6ena!$L$2:$L$15</definedName>
    <definedName function="false" hidden="false" localSheetId="10" name="Menú_cuaderno" vbProcedure="false">cen7eno!$L$2:$L$15</definedName>
    <definedName function="false" hidden="false" localSheetId="11" name="Menú_cuaderno" vbProcedure="false">maí8aíz!$L$2:$L$15</definedName>
    <definedName function="false" hidden="false" localSheetId="12" name="Menú_cuaderno" vbProcedure="false">sor9rgo!$L$2:$L$15</definedName>
    <definedName function="false" hidden="false" localSheetId="13" name="Menú_cuaderno" vbProcedure="false">arr10roz!$L$2:$L$15</definedName>
    <definedName function="false" hidden="false" localSheetId="14" name="Menú_cuaderno" vbProcedure="false">jud11cas!$L$2:$L$15</definedName>
    <definedName function="false" hidden="false" localSheetId="15" name="Menú_cuaderno" vbProcedure="false">pat12ión!$L$2:$L$15</definedName>
    <definedName function="false" hidden="false" localSheetId="16" name="Menú_cuaderno" vbProcedure="false">pat13día!$L$2:$L$15</definedName>
    <definedName function="false" hidden="false" localSheetId="17" name="Menú_cuaderno" vbProcedure="false">pat14tal!$L$2:$L$15</definedName>
    <definedName function="false" hidden="false" localSheetId="18" name="Menú_cuaderno" vbProcedure="false">'rem15no)'!$L$2:$L$15</definedName>
    <definedName function="false" hidden="false" localSheetId="19" name="Menú_cuaderno" vbProcedure="false">alg16dón!$L$2:$L$15</definedName>
    <definedName function="false" hidden="false" localSheetId="20" name="Menú_cuaderno" vbProcedure="false">gir17sol!$L$2:$L$15</definedName>
    <definedName function="false" hidden="false" localSheetId="21" name="Menú_cuaderno" vbProcedure="false">soj18oja!$L$2:$L$15</definedName>
    <definedName function="false" hidden="false" localSheetId="22" name="Menú_cuaderno" vbProcedure="false">col19lza!$L$2:$L$15</definedName>
    <definedName function="false" hidden="false" localSheetId="23" name="Menú_cuaderno" vbProcedure="false">maí20ero!$L$2:$L$15</definedName>
    <definedName function="false" hidden="false" localSheetId="24" name="Menú_cuaderno" vbProcedure="false">esp21ago!$L$2:$L$15</definedName>
    <definedName function="false" hidden="false" localSheetId="25" name="Menú_cuaderno" vbProcedure="false">san22día!$L$2:$L$15</definedName>
    <definedName function="false" hidden="false" localSheetId="26" name="Menú_cuaderno" vbProcedure="false">mel23lón!$L$2:$L$15</definedName>
    <definedName function="false" hidden="false" localSheetId="27" name="Menú_cuaderno" vbProcedure="false">'tom24II)'!$L$2:$L$15</definedName>
    <definedName function="false" hidden="false" localSheetId="28" name="Menú_cuaderno" vbProcedure="false">tom25tal!$L$2:$L$15</definedName>
    <definedName function="false" hidden="false" localSheetId="29" name="Menú_cuaderno" vbProcedure="false">tom26rva!$L$2:$L$15</definedName>
    <definedName function="false" hidden="false" localSheetId="30" name="Menú_cuaderno" vbProcedure="false">pim27rva!$L$2:$L$15</definedName>
    <definedName function="false" hidden="false" localSheetId="31" name="Menú_cuaderno" vbProcedure="false">ceb28osa!$L$2:$L$15</definedName>
    <definedName function="false" hidden="false" localSheetId="32" name="Menú_cuaderno" vbProcedure="false">ceb29ano!$L$2:$L$15</definedName>
    <definedName function="false" hidden="false" localSheetId="33" name="Menú_cuaderno" vbProcedure="false">esp30cas!$L$2:$L$15</definedName>
    <definedName function="false" hidden="false" localSheetId="34" name="Menú_cuaderno" vbProcedure="false">bró31oli!$L$2:$L$15</definedName>
    <definedName function="false" hidden="false" localSheetId="35" name="Menú_cuaderno" vbProcedure="false">api32pio!$L$2:$L$15</definedName>
    <definedName function="false" hidden="false" localSheetId="36" name="Menú_cuaderno" vbProcedure="false">pep33llo!$L$2:$L$15</definedName>
    <definedName function="false" hidden="false" localSheetId="37" name="Menú_cuaderno" vbProcedure="false">cal34cín!$L$2:$L$15</definedName>
    <definedName function="false" hidden="false" localSheetId="38" name="Menú_cuaderno" vbProcedure="false">nab35abo!$L$2:$L$15</definedName>
    <definedName function="false" hidden="false" localSheetId="39" name="Menú_cuaderno" vbProcedure="false">ráb36ano!$L$2:$L$15</definedName>
    <definedName function="false" hidden="false" localSheetId="40" name="Menú_cuaderno" vbProcedure="false">pue37rro!$L$2:$L$15</definedName>
    <definedName function="false" hidden="false" localSheetId="41" name="Menú_cuaderno" vbProcedure="false">man38esa!$L$2:$L$15</definedName>
    <definedName function="false" hidden="false" localSheetId="42" name="Menú_cuaderno" vbProcedure="false">per39tal!$L$2:$L$15</definedName>
    <definedName function="false" hidden="false" localSheetId="43" name="Menú_cuaderno" vbProcedure="false">alb40que!$L$2:$L$15</definedName>
    <definedName function="false" hidden="false" localSheetId="44" name="Menú_cuaderno" vbProcedure="false">mel41tón!$L$2:$L$15</definedName>
    <definedName function="false" hidden="false" localSheetId="45" name="Menú_cuaderno" vbProcedure="false">alm42dra!$L$2:$L$15</definedName>
    <definedName function="false" hidden="false" localSheetId="46" name="Menú_cuaderno" vbProcedure="false">ave43ana!$L$2:$L$15</definedName>
    <definedName function="false" hidden="false" localSheetId="47" name="Menú_cuaderno" vbProcedure="false">uva44esa!$L$2:$L$15</definedName>
    <definedName function="false" hidden="false" localSheetId="48" name="Menú_cuaderno" vbProcedure="false">uva45ión!$L$2:$L$15</definedName>
    <definedName function="false" hidden="false" localSheetId="49" name="Menú_cuaderno" vbProcedure="false">vin46sto!$L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316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</t>
  </si>
  <si>
    <t xml:space="preserve">AVANCES DE SUPERFICIES Y PRODUCCIONES AGRÍCOLAS</t>
  </si>
  <si>
    <t xml:space="preserve">ESTIMACIONES DE JULIO</t>
  </si>
  <si>
    <t xml:space="preserve">3. DISPONIBLE EN LA WEB DEL MAGRAMA:</t>
  </si>
  <si>
    <t xml:space="preserve">     http://www.magrama.es/</t>
  </si>
  <si>
    <t xml:space="preserve">FECHA:  31/07/2015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pio</t>
  </si>
  <si>
    <t xml:space="preserve"> trigo duro</t>
  </si>
  <si>
    <t xml:space="preserve"> pepinillo</t>
  </si>
  <si>
    <t xml:space="preserve"> trigo total</t>
  </si>
  <si>
    <t xml:space="preserve"> calabacín</t>
  </si>
  <si>
    <t xml:space="preserve"> cebada de seis carreras</t>
  </si>
  <si>
    <t xml:space="preserve"> nabo</t>
  </si>
  <si>
    <t xml:space="preserve"> cebada de dos carreras</t>
  </si>
  <si>
    <t xml:space="preserve"> rábano</t>
  </si>
  <si>
    <t xml:space="preserve"> cebada total</t>
  </si>
  <si>
    <t xml:space="preserve"> puerro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maíz</t>
  </si>
  <si>
    <t xml:space="preserve"> albaricoque</t>
  </si>
  <si>
    <t xml:space="preserve"> sorgo</t>
  </si>
  <si>
    <t xml:space="preserve"> melocotón</t>
  </si>
  <si>
    <t xml:space="preserve"> arroz</t>
  </si>
  <si>
    <t xml:space="preserve"> almendra</t>
  </si>
  <si>
    <t xml:space="preserve"> judías secas</t>
  </si>
  <si>
    <t xml:space="preserve"> avellana</t>
  </si>
  <si>
    <t xml:space="preserve"> patata media estación</t>
  </si>
  <si>
    <t xml:space="preserve"> uva de mesa</t>
  </si>
  <si>
    <t xml:space="preserve"> patata tardía</t>
  </si>
  <si>
    <t xml:space="preserve"> uva vinificación</t>
  </si>
  <si>
    <t xml:space="preserve"> patata total</t>
  </si>
  <si>
    <t xml:space="preserve"> vino + mosto</t>
  </si>
  <si>
    <t xml:space="preserve"> remolacha azucarera (r. verano)</t>
  </si>
  <si>
    <t xml:space="preserve"> </t>
  </si>
  <si>
    <t xml:space="preserve"> algodón</t>
  </si>
  <si>
    <t xml:space="preserve"> girasol</t>
  </si>
  <si>
    <t xml:space="preserve"> soja</t>
  </si>
  <si>
    <t xml:space="preserve"> colza</t>
  </si>
  <si>
    <t xml:space="preserve"> maíz forrajero</t>
  </si>
  <si>
    <t xml:space="preserve"> espárrago</t>
  </si>
  <si>
    <t xml:space="preserve"> sandía</t>
  </si>
  <si>
    <t xml:space="preserve"> melón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cebolla babosa</t>
  </si>
  <si>
    <t xml:space="preserve"> cebolla grano y medio grano</t>
  </si>
  <si>
    <t xml:space="preserve"> espinacas</t>
  </si>
  <si>
    <t xml:space="preserve"> brócoli</t>
  </si>
  <si>
    <t xml:space="preserve">Nota.- En la Comunidad Autónoma de Madrid, sin actualizar datos por falta de envío de los datos requeridos</t>
  </si>
  <si>
    <t xml:space="preserve">RESUMEN DE LOS AVANCES DE SUPERFICIES Y PRODUCCIONES AGRÍCOLAS</t>
  </si>
  <si>
    <t xml:space="preserve">TOTALES NACIONALES</t>
  </si>
  <si>
    <t xml:space="preserve">JULIO 2015</t>
  </si>
  <si>
    <t xml:space="preserve">SUPERFICIES (Miles de Hectáreas)</t>
  </si>
  <si>
    <t xml:space="preserve">PRODUCCIONES (Miles de Toneladas)</t>
  </si>
  <si>
    <t xml:space="preserve">CULTIVOS</t>
  </si>
  <si>
    <t xml:space="preserve">DEFIN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 (***)</t>
  </si>
  <si>
    <t xml:space="preserve">altramuz dulce</t>
  </si>
  <si>
    <t xml:space="preserve">pomelo (***)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rábano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5 JUL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SORGO</t>
  </si>
  <si>
    <t xml:space="preserve">ARROZ</t>
  </si>
  <si>
    <t xml:space="preserve">JUDÍAS SECAS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-</t>
  </si>
  <si>
    <t xml:space="preserve">ALGODÓN</t>
  </si>
  <si>
    <t xml:space="preserve">GIRASOL</t>
  </si>
  <si>
    <t xml:space="preserve">SOJA</t>
  </si>
  <si>
    <t xml:space="preserve">COLZA</t>
  </si>
  <si>
    <t xml:space="preserve">MAÍZ FORRAJERO</t>
  </si>
  <si>
    <t xml:space="preserve">ESPÁRRAGO</t>
  </si>
  <si>
    <t xml:space="preserve">SANDÍA</t>
  </si>
  <si>
    <t xml:space="preserve">MELÓN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CEBOLLA BABOSA</t>
  </si>
  <si>
    <t xml:space="preserve">CEBOLLA GRANO Y MEDIO GRANO</t>
  </si>
  <si>
    <t xml:space="preserve">ESPINACAS</t>
  </si>
  <si>
    <t xml:space="preserve">BRÓCOLI</t>
  </si>
  <si>
    <t xml:space="preserve">APIO</t>
  </si>
  <si>
    <t xml:space="preserve">PEPINILLO</t>
  </si>
  <si>
    <t xml:space="preserve">CALABACÍN</t>
  </si>
  <si>
    <t xml:space="preserve">NABO</t>
  </si>
  <si>
    <t xml:space="preserve">RÁBANO</t>
  </si>
  <si>
    <t xml:space="preserve">PUERRO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PRODUCCIONES (1000 Hectolitros)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"/>
    <numFmt numFmtId="167" formatCode="#,##0.00000000000"/>
    <numFmt numFmtId="168" formatCode="#,##0.000000"/>
    <numFmt numFmtId="169" formatCode="#,##0"/>
    <numFmt numFmtId="170" formatCode="#,##0.00000"/>
    <numFmt numFmtId="171" formatCode="0"/>
    <numFmt numFmtId="172" formatCode="#,##0.0_);\(#,##0.0\)"/>
    <numFmt numFmtId="173" formatCode="#,##0.000"/>
    <numFmt numFmtId="174" formatCode="[$-409]#,##0_);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4/cuadernos_mensuales2014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4/cuadernos_mensuales2014/cuaderno_Octubre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maí7aíz"/>
      <sheetName val="sor8rgo"/>
      <sheetName val="arr9roz"/>
      <sheetName val="pat10día"/>
      <sheetName val="pat11tal"/>
      <sheetName val="rem12no)"/>
      <sheetName val="alg13dón"/>
      <sheetName val="gir14sol"/>
      <sheetName val="tab15aco"/>
      <sheetName val="col16tal"/>
      <sheetName val="tom17-V)"/>
      <sheetName val="tom18II)"/>
      <sheetName val="tom19tal"/>
      <sheetName val="tom20rva"/>
      <sheetName val="pim21rva"/>
      <sheetName val="alc22ofa"/>
      <sheetName val="ceb23osa"/>
      <sheetName val="ceb24ano"/>
      <sheetName val="esc25las"/>
      <sheetName val="esp26cas"/>
      <sheetName val="cha27ñón"/>
      <sheetName val="otr28tas"/>
      <sheetName val="bró29oli"/>
      <sheetName val="cal30cín"/>
      <sheetName val="nab31abo"/>
      <sheetName val="ráb32ano"/>
      <sheetName val="pom33elo"/>
      <sheetName val="sat34mas"/>
      <sheetName val="cle35nas"/>
      <sheetName val="man36esa"/>
      <sheetName val="per37tal"/>
      <sheetName val="hig38igo"/>
      <sheetName val="nec39ina"/>
      <sheetName val="alm40dra"/>
      <sheetName val="ave41ana"/>
      <sheetName val="uva42esa"/>
      <sheetName val="uva43ión"/>
      <sheetName val="vin44sto"/>
      <sheetName val="uva45asa"/>
      <sheetName val="ace46ezo"/>
      <sheetName val="ace47ara"/>
      <sheetName val="ace48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C70" activeCellId="0" sqref="C70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E49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72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3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7</v>
      </c>
      <c r="D9" s="208" t="n">
        <v>7</v>
      </c>
      <c r="E9" s="208" t="n">
        <v>6.77400550975211</v>
      </c>
      <c r="F9" s="209"/>
      <c r="G9" s="209"/>
      <c r="H9" s="210" t="n">
        <v>0.01</v>
      </c>
      <c r="I9" s="210" t="n">
        <v>0.009</v>
      </c>
      <c r="J9" s="210" t="n">
        <v>0.01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96</v>
      </c>
      <c r="D10" s="208" t="n">
        <v>60</v>
      </c>
      <c r="E10" s="208" t="n">
        <v>60.2581183898553</v>
      </c>
      <c r="F10" s="209"/>
      <c r="G10" s="209"/>
      <c r="H10" s="210" t="n">
        <v>0.132</v>
      </c>
      <c r="I10" s="210" t="n">
        <v>0.131</v>
      </c>
      <c r="J10" s="210" t="n">
        <v>0.085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39</v>
      </c>
      <c r="D11" s="208" t="n">
        <v>42</v>
      </c>
      <c r="E11" s="208" t="n">
        <v>42.1812441813715</v>
      </c>
      <c r="F11" s="209"/>
      <c r="G11" s="209"/>
      <c r="H11" s="210" t="n">
        <v>0.054</v>
      </c>
      <c r="I11" s="210" t="n">
        <v>0.058</v>
      </c>
      <c r="J11" s="210" t="n">
        <v>0.06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49</v>
      </c>
      <c r="D12" s="208" t="n">
        <v>41</v>
      </c>
      <c r="E12" s="208" t="n">
        <v>40.6325285483694</v>
      </c>
      <c r="F12" s="209"/>
      <c r="G12" s="209"/>
      <c r="H12" s="210" t="n">
        <v>0.067</v>
      </c>
      <c r="I12" s="210" t="n">
        <v>0.067</v>
      </c>
      <c r="J12" s="210" t="n">
        <v>0.057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191</v>
      </c>
      <c r="D13" s="216" t="n">
        <v>150</v>
      </c>
      <c r="E13" s="216" t="n">
        <v>149.845896629348</v>
      </c>
      <c r="F13" s="217" t="n">
        <f aca="false">IF(D13&gt;0,100*E13/D13,0)</f>
        <v>99.8972644195655</v>
      </c>
      <c r="G13" s="218"/>
      <c r="H13" s="219" t="n">
        <v>0.263</v>
      </c>
      <c r="I13" s="220" t="n">
        <v>0.265</v>
      </c>
      <c r="J13" s="220" t="n">
        <v>0.212</v>
      </c>
      <c r="K13" s="221" t="n">
        <f aca="false">IF(I13&gt;0,100*J13/I13,0)</f>
        <v>8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61</v>
      </c>
      <c r="D17" s="216" t="n">
        <v>28</v>
      </c>
      <c r="E17" s="216" t="n">
        <v>79</v>
      </c>
      <c r="F17" s="217" t="n">
        <f aca="false">IF(D17&gt;0,100*E17/D17,0)</f>
        <v>282.142857142857</v>
      </c>
      <c r="G17" s="218"/>
      <c r="H17" s="219" t="n">
        <v>0.061</v>
      </c>
      <c r="I17" s="220" t="n">
        <v>0.042</v>
      </c>
      <c r="J17" s="220" t="n">
        <v>0.11877</v>
      </c>
      <c r="K17" s="221" t="n">
        <f aca="false">IF(I17&gt;0,100*J17/I17,0)</f>
        <v>282.78571428571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7206</v>
      </c>
      <c r="D19" s="208" t="n">
        <v>6650</v>
      </c>
      <c r="E19" s="208" t="n">
        <v>5712</v>
      </c>
      <c r="F19" s="209"/>
      <c r="G19" s="209"/>
      <c r="H19" s="210" t="n">
        <v>33.868</v>
      </c>
      <c r="I19" s="210" t="n">
        <v>27.93</v>
      </c>
      <c r="J19" s="210" t="n">
        <v>24.276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7206</v>
      </c>
      <c r="D22" s="216" t="n">
        <v>6650</v>
      </c>
      <c r="E22" s="216" t="n">
        <v>5712</v>
      </c>
      <c r="F22" s="217" t="n">
        <f aca="false">IF(D22&gt;0,100*E22/D22,0)</f>
        <v>85.8947368421053</v>
      </c>
      <c r="G22" s="218"/>
      <c r="H22" s="219" t="n">
        <v>33.868</v>
      </c>
      <c r="I22" s="220" t="n">
        <v>27.93</v>
      </c>
      <c r="J22" s="220" t="n">
        <v>24.276</v>
      </c>
      <c r="K22" s="221" t="n">
        <f aca="false">IF(I22&gt;0,100*J22/I22,0)</f>
        <v>86.917293233082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8140</v>
      </c>
      <c r="D24" s="216" t="n">
        <v>9239</v>
      </c>
      <c r="E24" s="216" t="n">
        <v>9338</v>
      </c>
      <c r="F24" s="217" t="n">
        <f aca="false">IF(D24&gt;0,100*E24/D24,0)</f>
        <v>101.071544539452</v>
      </c>
      <c r="G24" s="218"/>
      <c r="H24" s="219" t="n">
        <v>35.534</v>
      </c>
      <c r="I24" s="220" t="n">
        <v>42.881</v>
      </c>
      <c r="J24" s="220" t="n">
        <v>31.75</v>
      </c>
      <c r="K24" s="221" t="n">
        <f aca="false">IF(I24&gt;0,100*J24/I24,0)</f>
        <v>74.042116555117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318</v>
      </c>
      <c r="D26" s="216" t="n">
        <v>245</v>
      </c>
      <c r="E26" s="216" t="n">
        <v>310</v>
      </c>
      <c r="F26" s="217" t="n">
        <f aca="false">IF(D26&gt;0,100*E26/D26,0)</f>
        <v>126.530612244898</v>
      </c>
      <c r="G26" s="218"/>
      <c r="H26" s="219" t="n">
        <v>1.59</v>
      </c>
      <c r="I26" s="220" t="n">
        <v>0.8</v>
      </c>
      <c r="J26" s="220" t="n">
        <v>0.95</v>
      </c>
      <c r="K26" s="221" t="n">
        <f aca="false">IF(I26&gt;0,100*J26/I26,0)</f>
        <v>118.7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1802</v>
      </c>
      <c r="D28" s="208" t="n">
        <v>1475</v>
      </c>
      <c r="E28" s="208" t="n">
        <v>1400</v>
      </c>
      <c r="F28" s="209"/>
      <c r="G28" s="209"/>
      <c r="H28" s="210" t="n">
        <v>6.159</v>
      </c>
      <c r="I28" s="210" t="n">
        <v>4.627</v>
      </c>
      <c r="J28" s="210" t="n">
        <v>6.885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20244</v>
      </c>
      <c r="D29" s="208" t="n">
        <v>16269</v>
      </c>
      <c r="E29" s="208" t="n">
        <v>15864</v>
      </c>
      <c r="F29" s="209"/>
      <c r="G29" s="209"/>
      <c r="H29" s="210" t="n">
        <v>47.183</v>
      </c>
      <c r="I29" s="210" t="n">
        <v>17.707</v>
      </c>
      <c r="J29" s="210" t="n">
        <v>31.955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10033</v>
      </c>
      <c r="D30" s="208" t="n">
        <v>6448</v>
      </c>
      <c r="E30" s="208" t="n">
        <v>6448</v>
      </c>
      <c r="F30" s="209"/>
      <c r="G30" s="209"/>
      <c r="H30" s="210" t="n">
        <v>12.42</v>
      </c>
      <c r="I30" s="210" t="n">
        <v>6.952</v>
      </c>
      <c r="J30" s="210" t="n">
        <v>12.738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32079</v>
      </c>
      <c r="D31" s="216" t="n">
        <v>24192</v>
      </c>
      <c r="E31" s="216" t="n">
        <v>23712</v>
      </c>
      <c r="F31" s="217" t="n">
        <f aca="false">IF(D31&gt;0,100*E31/D31,0)</f>
        <v>98.015873015873</v>
      </c>
      <c r="G31" s="218"/>
      <c r="H31" s="219" t="n">
        <v>65.762</v>
      </c>
      <c r="I31" s="220" t="n">
        <v>29.286</v>
      </c>
      <c r="J31" s="220" t="n">
        <v>51.578</v>
      </c>
      <c r="K31" s="221" t="n">
        <f aca="false">IF(I31&gt;0,100*J31/I31,0)</f>
        <v>176.11828177286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2464</v>
      </c>
      <c r="D33" s="208" t="n">
        <v>2250</v>
      </c>
      <c r="E33" s="208" t="n">
        <v>1750</v>
      </c>
      <c r="F33" s="209"/>
      <c r="G33" s="209"/>
      <c r="H33" s="210" t="n">
        <v>6.467</v>
      </c>
      <c r="I33" s="210" t="n">
        <v>5.1</v>
      </c>
      <c r="J33" s="210" t="n">
        <v>1.75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4664</v>
      </c>
      <c r="D34" s="208" t="n">
        <v>4998</v>
      </c>
      <c r="E34" s="208" t="n">
        <v>7960</v>
      </c>
      <c r="F34" s="209"/>
      <c r="G34" s="209"/>
      <c r="H34" s="210" t="n">
        <v>11.874</v>
      </c>
      <c r="I34" s="210" t="n">
        <v>12.698</v>
      </c>
      <c r="J34" s="210" t="n">
        <v>15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3975</v>
      </c>
      <c r="D35" s="208" t="n">
        <v>3000</v>
      </c>
      <c r="E35" s="208" t="n">
        <v>2500</v>
      </c>
      <c r="F35" s="209"/>
      <c r="G35" s="209"/>
      <c r="H35" s="210" t="n">
        <v>8.048</v>
      </c>
      <c r="I35" s="210" t="n">
        <v>5.4</v>
      </c>
      <c r="J35" s="210" t="n">
        <v>5.1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1226</v>
      </c>
      <c r="D36" s="208" t="n">
        <v>1370</v>
      </c>
      <c r="E36" s="208" t="n">
        <v>1625</v>
      </c>
      <c r="F36" s="209"/>
      <c r="G36" s="209"/>
      <c r="H36" s="210" t="n">
        <v>2.902</v>
      </c>
      <c r="I36" s="210" t="n">
        <v>2.595</v>
      </c>
      <c r="J36" s="210" t="n">
        <v>2.925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2329</v>
      </c>
      <c r="D37" s="216" t="n">
        <v>11618</v>
      </c>
      <c r="E37" s="216" t="n">
        <v>13835</v>
      </c>
      <c r="F37" s="217" t="n">
        <f aca="false">IF(D37&gt;0,100*E37/D37,0)</f>
        <v>119.082458254433</v>
      </c>
      <c r="G37" s="218"/>
      <c r="H37" s="219" t="n">
        <v>29.291</v>
      </c>
      <c r="I37" s="220" t="n">
        <v>25.793</v>
      </c>
      <c r="J37" s="220" t="n">
        <v>24.775</v>
      </c>
      <c r="K37" s="221" t="n">
        <f aca="false">IF(I37&gt;0,100*J37/I37,0)</f>
        <v>96.053192726708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17182</v>
      </c>
      <c r="D39" s="216" t="n">
        <v>17182</v>
      </c>
      <c r="E39" s="216" t="n">
        <v>18755</v>
      </c>
      <c r="F39" s="217" t="n">
        <f aca="false">IF(D39&gt;0,100*E39/D39,0)</f>
        <v>109.154929577465</v>
      </c>
      <c r="G39" s="218"/>
      <c r="H39" s="219" t="n">
        <v>18.689</v>
      </c>
      <c r="I39" s="220" t="n">
        <v>18.689</v>
      </c>
      <c r="J39" s="220" t="n">
        <v>11.19</v>
      </c>
      <c r="K39" s="221" t="n">
        <f aca="false">IF(I39&gt;0,100*J39/I39,0)</f>
        <v>59.874792658783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879</v>
      </c>
      <c r="D41" s="208" t="n">
        <v>1594</v>
      </c>
      <c r="E41" s="208" t="n">
        <v>1567</v>
      </c>
      <c r="F41" s="209"/>
      <c r="G41" s="209"/>
      <c r="H41" s="210" t="n">
        <v>2.188</v>
      </c>
      <c r="I41" s="210" t="n">
        <v>1.487</v>
      </c>
      <c r="J41" s="210" t="n">
        <v>2.886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6596</v>
      </c>
      <c r="D42" s="208" t="n">
        <v>7269</v>
      </c>
      <c r="E42" s="208" t="n">
        <v>7816</v>
      </c>
      <c r="F42" s="209"/>
      <c r="G42" s="209"/>
      <c r="H42" s="210" t="n">
        <v>24.205</v>
      </c>
      <c r="I42" s="210" t="n">
        <v>24.031</v>
      </c>
      <c r="J42" s="210" t="n">
        <v>24.343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12835</v>
      </c>
      <c r="D43" s="208" t="n">
        <v>9782</v>
      </c>
      <c r="E43" s="208" t="n">
        <v>11723</v>
      </c>
      <c r="F43" s="209"/>
      <c r="G43" s="209"/>
      <c r="H43" s="210" t="n">
        <v>33.196</v>
      </c>
      <c r="I43" s="210" t="n">
        <v>19.585</v>
      </c>
      <c r="J43" s="210" t="n">
        <v>26.697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15314</v>
      </c>
      <c r="D44" s="208" t="n">
        <v>11600</v>
      </c>
      <c r="E44" s="208" t="n">
        <v>16573</v>
      </c>
      <c r="F44" s="209"/>
      <c r="G44" s="209"/>
      <c r="H44" s="210" t="n">
        <v>45.112</v>
      </c>
      <c r="I44" s="210" t="n">
        <v>32.351</v>
      </c>
      <c r="J44" s="210" t="n">
        <v>46.404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12452</v>
      </c>
      <c r="D45" s="208" t="n">
        <v>10991</v>
      </c>
      <c r="E45" s="208" t="n">
        <v>10955</v>
      </c>
      <c r="F45" s="209"/>
      <c r="G45" s="209"/>
      <c r="H45" s="210" t="n">
        <v>29.478</v>
      </c>
      <c r="I45" s="210" t="n">
        <v>17.616</v>
      </c>
      <c r="J45" s="210" t="n">
        <v>20.05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1364</v>
      </c>
      <c r="D46" s="208" t="n">
        <v>1406</v>
      </c>
      <c r="E46" s="208" t="n">
        <v>2355</v>
      </c>
      <c r="F46" s="209"/>
      <c r="G46" s="209"/>
      <c r="H46" s="210" t="n">
        <v>2.498</v>
      </c>
      <c r="I46" s="210" t="n">
        <v>1.889</v>
      </c>
      <c r="J46" s="210" t="n">
        <v>2.918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723</v>
      </c>
      <c r="D47" s="208" t="n">
        <v>615</v>
      </c>
      <c r="E47" s="208" t="n">
        <v>859</v>
      </c>
      <c r="F47" s="209"/>
      <c r="G47" s="209"/>
      <c r="H47" s="210" t="n">
        <v>1.631</v>
      </c>
      <c r="I47" s="210" t="n">
        <v>0.874</v>
      </c>
      <c r="J47" s="210" t="n">
        <v>1.209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3441</v>
      </c>
      <c r="D48" s="208" t="n">
        <v>4749</v>
      </c>
      <c r="E48" s="208" t="n">
        <v>7967</v>
      </c>
      <c r="F48" s="209"/>
      <c r="G48" s="209"/>
      <c r="H48" s="210" t="n">
        <v>9.821</v>
      </c>
      <c r="I48" s="210" t="n">
        <v>6.056</v>
      </c>
      <c r="J48" s="210" t="n">
        <v>10.453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13009</v>
      </c>
      <c r="D49" s="208" t="n">
        <v>9045</v>
      </c>
      <c r="E49" s="208" t="n">
        <v>9903</v>
      </c>
      <c r="F49" s="209"/>
      <c r="G49" s="209"/>
      <c r="H49" s="210" t="n">
        <v>38.886</v>
      </c>
      <c r="I49" s="210" t="n">
        <v>12.209</v>
      </c>
      <c r="J49" s="210" t="n">
        <v>17.426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66613</v>
      </c>
      <c r="D50" s="216" t="n">
        <v>57051</v>
      </c>
      <c r="E50" s="216" t="n">
        <v>69718</v>
      </c>
      <c r="F50" s="217" t="n">
        <f aca="false">IF(D50&gt;0,100*E50/D50,0)</f>
        <v>122.202941228024</v>
      </c>
      <c r="G50" s="218"/>
      <c r="H50" s="219" t="n">
        <v>187.015</v>
      </c>
      <c r="I50" s="220" t="n">
        <v>116.098</v>
      </c>
      <c r="J50" s="220" t="n">
        <v>152.386</v>
      </c>
      <c r="K50" s="221" t="n">
        <f aca="false">IF(I50&gt;0,100*J50/I50,0)</f>
        <v>131.25635239194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4379</v>
      </c>
      <c r="D52" s="216" t="n">
        <v>4380</v>
      </c>
      <c r="E52" s="216" t="n">
        <v>4379</v>
      </c>
      <c r="F52" s="217" t="n">
        <f aca="false">IF(D52&gt;0,100*E52/D52,0)</f>
        <v>99.9771689497717</v>
      </c>
      <c r="G52" s="218"/>
      <c r="H52" s="219" t="n">
        <v>9.574</v>
      </c>
      <c r="I52" s="220" t="n">
        <v>6.11368265682657</v>
      </c>
      <c r="J52" s="220" t="n">
        <v>5.501</v>
      </c>
      <c r="K52" s="221" t="n">
        <f aca="false">IF(I52&gt;0,100*J52/I52,0)</f>
        <v>89.9785008280984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31154</v>
      </c>
      <c r="D54" s="208" t="n">
        <v>29935</v>
      </c>
      <c r="E54" s="208" t="n">
        <v>37294</v>
      </c>
      <c r="F54" s="209"/>
      <c r="G54" s="209"/>
      <c r="H54" s="210" t="n">
        <v>75.314</v>
      </c>
      <c r="I54" s="210" t="n">
        <v>36.804</v>
      </c>
      <c r="J54" s="210" t="n">
        <v>58.203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65439</v>
      </c>
      <c r="D55" s="208" t="n">
        <v>67727</v>
      </c>
      <c r="E55" s="208" t="n">
        <v>79208</v>
      </c>
      <c r="F55" s="209"/>
      <c r="G55" s="209"/>
      <c r="H55" s="210" t="n">
        <v>112.543</v>
      </c>
      <c r="I55" s="210" t="n">
        <v>78.061</v>
      </c>
      <c r="J55" s="210" t="n">
        <v>126.036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8517</v>
      </c>
      <c r="D56" s="208" t="n">
        <v>10550</v>
      </c>
      <c r="E56" s="208" t="n">
        <v>11000</v>
      </c>
      <c r="F56" s="209"/>
      <c r="G56" s="209"/>
      <c r="H56" s="210" t="n">
        <v>23.801</v>
      </c>
      <c r="I56" s="210" t="n">
        <v>21</v>
      </c>
      <c r="J56" s="210" t="n">
        <v>16.5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3509</v>
      </c>
      <c r="D57" s="208" t="n">
        <v>3571</v>
      </c>
      <c r="E57" s="208" t="n">
        <v>3580</v>
      </c>
      <c r="F57" s="209"/>
      <c r="G57" s="209"/>
      <c r="H57" s="210" t="n">
        <v>9.151</v>
      </c>
      <c r="I57" s="210" t="n">
        <v>6.125</v>
      </c>
      <c r="J57" s="210" t="n">
        <v>2.5749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37272</v>
      </c>
      <c r="D58" s="208" t="n">
        <v>37128</v>
      </c>
      <c r="E58" s="208" t="n">
        <v>38104</v>
      </c>
      <c r="F58" s="209"/>
      <c r="G58" s="209"/>
      <c r="H58" s="210" t="n">
        <v>89.725</v>
      </c>
      <c r="I58" s="210" t="n">
        <v>40.695</v>
      </c>
      <c r="J58" s="210" t="n">
        <v>32.222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145891</v>
      </c>
      <c r="D59" s="216" t="n">
        <v>148911</v>
      </c>
      <c r="E59" s="216" t="n">
        <v>169186</v>
      </c>
      <c r="F59" s="217" t="n">
        <f aca="false">IF(D59&gt;0,100*E59/D59,0)</f>
        <v>113.615515307801</v>
      </c>
      <c r="G59" s="218"/>
      <c r="H59" s="219" t="n">
        <v>310.534</v>
      </c>
      <c r="I59" s="220" t="n">
        <v>182.685</v>
      </c>
      <c r="J59" s="220" t="n">
        <v>235.5359</v>
      </c>
      <c r="K59" s="221" t="n">
        <f aca="false">IF(I59&gt;0,100*J59/I59,0)</f>
        <v>128.93007088704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2799</v>
      </c>
      <c r="D61" s="208" t="n">
        <v>2200</v>
      </c>
      <c r="E61" s="208" t="n">
        <v>3000</v>
      </c>
      <c r="F61" s="209"/>
      <c r="G61" s="209"/>
      <c r="H61" s="210" t="n">
        <v>7.454</v>
      </c>
      <c r="I61" s="210" t="n">
        <v>3.5</v>
      </c>
      <c r="J61" s="210" t="n">
        <v>4.8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1007</v>
      </c>
      <c r="D62" s="208" t="n">
        <v>890</v>
      </c>
      <c r="E62" s="208" t="n">
        <v>975</v>
      </c>
      <c r="F62" s="209"/>
      <c r="G62" s="209"/>
      <c r="H62" s="210" t="n">
        <v>1.119</v>
      </c>
      <c r="I62" s="210" t="n">
        <v>0.297</v>
      </c>
      <c r="J62" s="210" t="n">
        <v>0.758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1577</v>
      </c>
      <c r="D63" s="208" t="n">
        <v>1620</v>
      </c>
      <c r="E63" s="208" t="n">
        <v>1736</v>
      </c>
      <c r="F63" s="209"/>
      <c r="G63" s="209"/>
      <c r="H63" s="210" t="n">
        <v>4.033</v>
      </c>
      <c r="I63" s="210" t="n">
        <v>0.7</v>
      </c>
      <c r="J63" s="210" t="n">
        <v>1.87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5383</v>
      </c>
      <c r="D64" s="216" t="n">
        <v>4710</v>
      </c>
      <c r="E64" s="216" t="n">
        <v>5711</v>
      </c>
      <c r="F64" s="217" t="n">
        <f aca="false">IF(D64&gt;0,100*E64/D64,0)</f>
        <v>121.252653927813</v>
      </c>
      <c r="G64" s="218"/>
      <c r="H64" s="219" t="n">
        <v>12.606</v>
      </c>
      <c r="I64" s="220" t="n">
        <v>4.497</v>
      </c>
      <c r="J64" s="220" t="n">
        <v>7.428</v>
      </c>
      <c r="K64" s="221" t="n">
        <f aca="false">IF(I64&gt;0,100*J64/I64,0)</f>
        <v>165.17678452301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16228</v>
      </c>
      <c r="D66" s="216" t="n">
        <v>11684</v>
      </c>
      <c r="E66" s="216" t="n">
        <v>14371</v>
      </c>
      <c r="F66" s="217" t="n">
        <f aca="false">IF(D66&gt;0,100*E66/D66,0)</f>
        <v>122.997261211914</v>
      </c>
      <c r="G66" s="218"/>
      <c r="H66" s="219" t="n">
        <v>22.072</v>
      </c>
      <c r="I66" s="220" t="n">
        <v>15.892</v>
      </c>
      <c r="J66" s="220" t="n">
        <v>11.18</v>
      </c>
      <c r="K66" s="221" t="n">
        <f aca="false">IF(I66&gt;0,100*J66/I66,0)</f>
        <v>70.349861565567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36944</v>
      </c>
      <c r="D68" s="208" t="n">
        <v>43500</v>
      </c>
      <c r="E68" s="208" t="n">
        <v>44500</v>
      </c>
      <c r="F68" s="209"/>
      <c r="G68" s="209"/>
      <c r="H68" s="210" t="n">
        <v>55.526</v>
      </c>
      <c r="I68" s="210" t="n">
        <v>51.4</v>
      </c>
      <c r="J68" s="210" t="n">
        <v>66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8527</v>
      </c>
      <c r="D69" s="208" t="n">
        <v>8300</v>
      </c>
      <c r="E69" s="208" t="n">
        <v>7500</v>
      </c>
      <c r="F69" s="209"/>
      <c r="G69" s="209"/>
      <c r="H69" s="210" t="n">
        <v>11.375</v>
      </c>
      <c r="I69" s="210" t="n">
        <v>8</v>
      </c>
      <c r="J69" s="210" t="n">
        <v>7.5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45471</v>
      </c>
      <c r="D70" s="216" t="n">
        <v>51800</v>
      </c>
      <c r="E70" s="216" t="n">
        <v>52000</v>
      </c>
      <c r="F70" s="217" t="n">
        <f aca="false">IF(D70&gt;0,100*E70/D70,0)</f>
        <v>100.3861003861</v>
      </c>
      <c r="G70" s="218"/>
      <c r="H70" s="219" t="n">
        <v>66.901</v>
      </c>
      <c r="I70" s="220" t="n">
        <v>59.4</v>
      </c>
      <c r="J70" s="220" t="n">
        <v>73.5</v>
      </c>
      <c r="K70" s="221" t="n">
        <f aca="false">IF(I70&gt;0,100*J70/I70,0)</f>
        <v>123.73737373737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3259</v>
      </c>
      <c r="D72" s="208" t="n">
        <v>3565</v>
      </c>
      <c r="E72" s="208" t="n">
        <v>3576</v>
      </c>
      <c r="F72" s="209"/>
      <c r="G72" s="209"/>
      <c r="H72" s="210" t="n">
        <v>3.982</v>
      </c>
      <c r="I72" s="210" t="n">
        <v>0.805</v>
      </c>
      <c r="J72" s="210" t="n">
        <v>4.428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9216</v>
      </c>
      <c r="D73" s="208" t="n">
        <v>9100</v>
      </c>
      <c r="E73" s="208" t="n">
        <v>9100</v>
      </c>
      <c r="F73" s="209"/>
      <c r="G73" s="209"/>
      <c r="H73" s="210" t="n">
        <v>23.289</v>
      </c>
      <c r="I73" s="210" t="n">
        <v>33.75</v>
      </c>
      <c r="J73" s="210" t="n">
        <v>24.8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20987</v>
      </c>
      <c r="D74" s="208" t="n">
        <v>19571</v>
      </c>
      <c r="E74" s="208" t="n">
        <v>19570</v>
      </c>
      <c r="F74" s="209"/>
      <c r="G74" s="209"/>
      <c r="H74" s="210" t="n">
        <v>32.418</v>
      </c>
      <c r="I74" s="210" t="n">
        <v>37.5</v>
      </c>
      <c r="J74" s="210" t="n">
        <v>25.441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23680</v>
      </c>
      <c r="D75" s="208" t="n">
        <v>23353.002</v>
      </c>
      <c r="E75" s="208" t="n">
        <v>23333</v>
      </c>
      <c r="F75" s="209"/>
      <c r="G75" s="209"/>
      <c r="H75" s="210" t="n">
        <v>50.644</v>
      </c>
      <c r="I75" s="210" t="n">
        <v>22.1748814596159</v>
      </c>
      <c r="J75" s="210" t="n">
        <v>29.072918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1480</v>
      </c>
      <c r="D76" s="208" t="n">
        <v>2028</v>
      </c>
      <c r="E76" s="208" t="n">
        <v>1700</v>
      </c>
      <c r="F76" s="209"/>
      <c r="G76" s="209"/>
      <c r="H76" s="210" t="n">
        <v>2.664</v>
      </c>
      <c r="I76" s="210" t="n">
        <v>3.3</v>
      </c>
      <c r="J76" s="210" t="n">
        <v>3.23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3799</v>
      </c>
      <c r="D77" s="208" t="n">
        <v>4420</v>
      </c>
      <c r="E77" s="208" t="n">
        <v>3921</v>
      </c>
      <c r="F77" s="209"/>
      <c r="G77" s="209"/>
      <c r="H77" s="210" t="n">
        <v>5.341</v>
      </c>
      <c r="I77" s="210" t="n">
        <v>5.98</v>
      </c>
      <c r="J77" s="210" t="n">
        <v>9.2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8242</v>
      </c>
      <c r="D78" s="208" t="n">
        <v>8290</v>
      </c>
      <c r="E78" s="208" t="n">
        <v>8300</v>
      </c>
      <c r="F78" s="209"/>
      <c r="G78" s="209"/>
      <c r="H78" s="210" t="n">
        <v>17.318</v>
      </c>
      <c r="I78" s="210" t="n">
        <v>15.088</v>
      </c>
      <c r="J78" s="210" t="n">
        <v>15.77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12008</v>
      </c>
      <c r="D79" s="208" t="n">
        <v>11712</v>
      </c>
      <c r="E79" s="208" t="n">
        <v>11300</v>
      </c>
      <c r="F79" s="209"/>
      <c r="G79" s="209"/>
      <c r="H79" s="210" t="n">
        <v>28.013</v>
      </c>
      <c r="I79" s="210" t="n">
        <v>21.318</v>
      </c>
      <c r="J79" s="210" t="n">
        <v>21.4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82671</v>
      </c>
      <c r="D80" s="216" t="n">
        <v>82039.002</v>
      </c>
      <c r="E80" s="216" t="n">
        <v>80800</v>
      </c>
      <c r="F80" s="217" t="n">
        <f aca="false">IF(D80&gt;0,100*E80/D80,0)</f>
        <v>98.4897402823111</v>
      </c>
      <c r="G80" s="218"/>
      <c r="H80" s="219" t="n">
        <v>163.669</v>
      </c>
      <c r="I80" s="220" t="n">
        <v>139.915881459616</v>
      </c>
      <c r="J80" s="220" t="n">
        <v>133.341918</v>
      </c>
      <c r="K80" s="221" t="n">
        <f aca="false">IF(I80&gt;0,100*J80/I80,0)</f>
        <v>95.301488729488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1</v>
      </c>
      <c r="D82" s="208"/>
      <c r="E82" s="208"/>
      <c r="F82" s="209"/>
      <c r="G82" s="209"/>
      <c r="H82" s="210" t="n">
        <v>0.001</v>
      </c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331</v>
      </c>
      <c r="D83" s="208" t="n">
        <v>330</v>
      </c>
      <c r="E83" s="208" t="n">
        <v>330</v>
      </c>
      <c r="F83" s="209"/>
      <c r="G83" s="209"/>
      <c r="H83" s="210" t="n">
        <v>0.232</v>
      </c>
      <c r="I83" s="210" t="n">
        <v>0.23</v>
      </c>
      <c r="J83" s="210" t="n">
        <v>0.23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332</v>
      </c>
      <c r="D84" s="216" t="n">
        <v>330</v>
      </c>
      <c r="E84" s="216" t="n">
        <v>330</v>
      </c>
      <c r="F84" s="217" t="n">
        <f aca="false">IF(D84&gt;0,100*E84/D84,0)</f>
        <v>100</v>
      </c>
      <c r="G84" s="218"/>
      <c r="H84" s="219" t="n">
        <v>0.233</v>
      </c>
      <c r="I84" s="220" t="n">
        <v>0.23</v>
      </c>
      <c r="J84" s="220" t="n">
        <v>0.23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444474</v>
      </c>
      <c r="D86" s="208" t="n">
        <v>430209.002</v>
      </c>
      <c r="E86" s="208" t="n">
        <v>468385.845896629</v>
      </c>
      <c r="F86" s="209" t="n">
        <f aca="false">IF(D86&gt;0,100*E86/D86,0)</f>
        <v>108.874022560929</v>
      </c>
      <c r="G86" s="209"/>
      <c r="H86" s="228" t="n">
        <v>957.662</v>
      </c>
      <c r="I86" s="228" t="n">
        <v>670.517564116443</v>
      </c>
      <c r="J86" s="228" t="n">
        <v>763.952588</v>
      </c>
      <c r="K86" s="211" t="n">
        <f aca="false">IF(I86&gt;0,100*J86/I86,0)</f>
        <v>113.9347615758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444474</v>
      </c>
      <c r="D89" s="237" t="n">
        <v>430209.002</v>
      </c>
      <c r="E89" s="237" t="n">
        <v>468385.845896629</v>
      </c>
      <c r="F89" s="238" t="n">
        <f aca="false">IF(D89&gt;0,100*E89/D89,0)</f>
        <v>108.874022560929</v>
      </c>
      <c r="G89" s="218"/>
      <c r="H89" s="239" t="n">
        <v>957.662</v>
      </c>
      <c r="I89" s="240" t="n">
        <v>670.517564116443</v>
      </c>
      <c r="J89" s="240" t="n">
        <v>763.952588</v>
      </c>
      <c r="K89" s="238" t="n">
        <f aca="false">IF(I89&gt;0,100*J89/I89,0)</f>
        <v>113.9347615758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73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3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78</v>
      </c>
      <c r="D9" s="208" t="n">
        <v>59</v>
      </c>
      <c r="E9" s="208" t="n">
        <v>58.6481437767054</v>
      </c>
      <c r="F9" s="209"/>
      <c r="G9" s="209"/>
      <c r="H9" s="210" t="n">
        <v>0.154</v>
      </c>
      <c r="I9" s="210" t="n">
        <v>0.154</v>
      </c>
      <c r="J9" s="210" t="n">
        <v>0.138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914</v>
      </c>
      <c r="D10" s="208" t="n">
        <v>862</v>
      </c>
      <c r="E10" s="208" t="n">
        <v>862.018489370998</v>
      </c>
      <c r="F10" s="209"/>
      <c r="G10" s="209"/>
      <c r="H10" s="210" t="n">
        <v>1.325</v>
      </c>
      <c r="I10" s="210" t="n">
        <v>1.326</v>
      </c>
      <c r="J10" s="210" t="n">
        <v>1.287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5431</v>
      </c>
      <c r="D11" s="208" t="n">
        <v>5175</v>
      </c>
      <c r="E11" s="208" t="n">
        <v>5175.004281389</v>
      </c>
      <c r="F11" s="209"/>
      <c r="G11" s="209"/>
      <c r="H11" s="210" t="n">
        <v>8.912</v>
      </c>
      <c r="I11" s="210" t="n">
        <v>8.487</v>
      </c>
      <c r="J11" s="210" t="n">
        <v>12.39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59</v>
      </c>
      <c r="D12" s="208" t="n">
        <v>42</v>
      </c>
      <c r="E12" s="208" t="n">
        <v>41.9562338843647</v>
      </c>
      <c r="F12" s="209"/>
      <c r="G12" s="209"/>
      <c r="H12" s="210" t="n">
        <v>0.103</v>
      </c>
      <c r="I12" s="210" t="n">
        <v>0.103</v>
      </c>
      <c r="J12" s="210" t="n">
        <v>0.076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6482</v>
      </c>
      <c r="D13" s="216" t="n">
        <v>6138</v>
      </c>
      <c r="E13" s="216" t="n">
        <v>6137.62714842107</v>
      </c>
      <c r="F13" s="217" t="n">
        <f aca="false">IF(D13&gt;0,100*E13/D13,0)</f>
        <v>99.9939255200565</v>
      </c>
      <c r="G13" s="218"/>
      <c r="H13" s="219" t="n">
        <v>10.494</v>
      </c>
      <c r="I13" s="220" t="n">
        <v>10.07</v>
      </c>
      <c r="J13" s="220" t="n">
        <v>13.891</v>
      </c>
      <c r="K13" s="221" t="n">
        <f aca="false">IF(I13&gt;0,100*J13/I13,0)</f>
        <v>137.94438927507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41</v>
      </c>
      <c r="D17" s="216" t="n">
        <v>20</v>
      </c>
      <c r="E17" s="216" t="n">
        <v>45</v>
      </c>
      <c r="F17" s="217" t="n">
        <f aca="false">IF(D17&gt;0,100*E17/D17,0)</f>
        <v>225</v>
      </c>
      <c r="G17" s="218"/>
      <c r="H17" s="219" t="n">
        <v>0.049</v>
      </c>
      <c r="I17" s="220" t="n">
        <v>0.036</v>
      </c>
      <c r="J17" s="220" t="n">
        <v>0.0812</v>
      </c>
      <c r="K17" s="221" t="n">
        <f aca="false">IF(I17&gt;0,100*J17/I17,0)</f>
        <v>225.55555555555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212</v>
      </c>
      <c r="D19" s="208" t="n">
        <v>424</v>
      </c>
      <c r="E19" s="208" t="n">
        <v>276</v>
      </c>
      <c r="F19" s="209"/>
      <c r="G19" s="209"/>
      <c r="H19" s="210" t="n">
        <v>0.89</v>
      </c>
      <c r="I19" s="210" t="n">
        <v>1.569</v>
      </c>
      <c r="J19" s="210" t="n">
        <v>1.173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212</v>
      </c>
      <c r="D22" s="216" t="n">
        <v>424</v>
      </c>
      <c r="E22" s="216" t="n">
        <v>276</v>
      </c>
      <c r="F22" s="217" t="n">
        <f aca="false">IF(D22&gt;0,100*E22/D22,0)</f>
        <v>65.0943396226415</v>
      </c>
      <c r="G22" s="218"/>
      <c r="H22" s="219" t="n">
        <v>0.89</v>
      </c>
      <c r="I22" s="220" t="n">
        <v>1.569</v>
      </c>
      <c r="J22" s="220" t="n">
        <v>1.173</v>
      </c>
      <c r="K22" s="221" t="n">
        <f aca="false">IF(I22&gt;0,100*J22/I22,0)</f>
        <v>74.760994263862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177</v>
      </c>
      <c r="D24" s="216" t="n">
        <v>228</v>
      </c>
      <c r="E24" s="216" t="n">
        <v>145</v>
      </c>
      <c r="F24" s="217" t="n">
        <f aca="false">IF(D24&gt;0,100*E24/D24,0)</f>
        <v>63.5964912280702</v>
      </c>
      <c r="G24" s="218"/>
      <c r="H24" s="219" t="n">
        <v>0.52</v>
      </c>
      <c r="I24" s="220" t="n">
        <v>0.524</v>
      </c>
      <c r="J24" s="220" t="n">
        <v>0.526</v>
      </c>
      <c r="K24" s="221" t="n">
        <f aca="false">IF(I24&gt;0,100*J24/I24,0)</f>
        <v>100.38167938931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30</v>
      </c>
      <c r="D26" s="216" t="n">
        <v>200</v>
      </c>
      <c r="E26" s="216" t="n">
        <v>200</v>
      </c>
      <c r="F26" s="217" t="n">
        <f aca="false">IF(D26&gt;0,100*E26/D26,0)</f>
        <v>100</v>
      </c>
      <c r="G26" s="218"/>
      <c r="H26" s="219" t="n">
        <v>0.549</v>
      </c>
      <c r="I26" s="220" t="n">
        <v>0.55</v>
      </c>
      <c r="J26" s="220" t="n">
        <v>0.65</v>
      </c>
      <c r="K26" s="221" t="n">
        <f aca="false">IF(I26&gt;0,100*J26/I26,0)</f>
        <v>118.18181818181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414</v>
      </c>
      <c r="D28" s="208" t="n">
        <v>458</v>
      </c>
      <c r="E28" s="208" t="n">
        <v>550</v>
      </c>
      <c r="F28" s="209"/>
      <c r="G28" s="209"/>
      <c r="H28" s="210" t="n">
        <v>1.258</v>
      </c>
      <c r="I28" s="210" t="n">
        <v>1.282</v>
      </c>
      <c r="J28" s="210" t="n">
        <v>1.078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11699</v>
      </c>
      <c r="D29" s="208" t="n">
        <v>8323</v>
      </c>
      <c r="E29" s="208" t="n">
        <v>9868</v>
      </c>
      <c r="F29" s="209"/>
      <c r="G29" s="209"/>
      <c r="H29" s="210" t="n">
        <v>33.366</v>
      </c>
      <c r="I29" s="210" t="n">
        <v>14.923</v>
      </c>
      <c r="J29" s="210" t="n">
        <v>22.538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4506</v>
      </c>
      <c r="D30" s="208" t="n">
        <v>2862</v>
      </c>
      <c r="E30" s="208" t="n">
        <v>2862</v>
      </c>
      <c r="F30" s="209"/>
      <c r="G30" s="209"/>
      <c r="H30" s="210" t="n">
        <v>6.345</v>
      </c>
      <c r="I30" s="210" t="n">
        <v>4.299</v>
      </c>
      <c r="J30" s="210" t="n">
        <v>6.46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16619</v>
      </c>
      <c r="D31" s="216" t="n">
        <v>11643</v>
      </c>
      <c r="E31" s="216" t="n">
        <v>13280</v>
      </c>
      <c r="F31" s="217" t="n">
        <f aca="false">IF(D31&gt;0,100*E31/D31,0)</f>
        <v>114.05995018466</v>
      </c>
      <c r="G31" s="218"/>
      <c r="H31" s="219" t="n">
        <v>40.969</v>
      </c>
      <c r="I31" s="220" t="n">
        <v>20.504</v>
      </c>
      <c r="J31" s="220" t="n">
        <v>30.076</v>
      </c>
      <c r="K31" s="221" t="n">
        <f aca="false">IF(I31&gt;0,100*J31/I31,0)</f>
        <v>146.68357393679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31</v>
      </c>
      <c r="D33" s="208" t="n">
        <v>40</v>
      </c>
      <c r="E33" s="208" t="n">
        <v>50</v>
      </c>
      <c r="F33" s="209"/>
      <c r="G33" s="209"/>
      <c r="H33" s="210" t="n">
        <v>0.101</v>
      </c>
      <c r="I33" s="210" t="n">
        <v>0.155</v>
      </c>
      <c r="J33" s="210" t="n">
        <v>0.09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12</v>
      </c>
      <c r="D34" s="208" t="n">
        <v>18</v>
      </c>
      <c r="E34" s="208" t="n">
        <v>615</v>
      </c>
      <c r="F34" s="209"/>
      <c r="G34" s="209"/>
      <c r="H34" s="210" t="n">
        <v>0.022</v>
      </c>
      <c r="I34" s="210" t="n">
        <v>0.032</v>
      </c>
      <c r="J34" s="210" t="n">
        <v>1.75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251</v>
      </c>
      <c r="D35" s="208" t="n">
        <v>450</v>
      </c>
      <c r="E35" s="208" t="n">
        <v>400</v>
      </c>
      <c r="F35" s="209"/>
      <c r="G35" s="209"/>
      <c r="H35" s="210" t="n">
        <v>1.002</v>
      </c>
      <c r="I35" s="210" t="n">
        <v>1</v>
      </c>
      <c r="J35" s="210" t="n">
        <v>0.87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 t="n">
        <v>5</v>
      </c>
      <c r="F36" s="209"/>
      <c r="G36" s="209"/>
      <c r="H36" s="210"/>
      <c r="I36" s="210"/>
      <c r="J36" s="210" t="n">
        <v>0.01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294</v>
      </c>
      <c r="D37" s="216" t="n">
        <v>508</v>
      </c>
      <c r="E37" s="216" t="n">
        <v>1070</v>
      </c>
      <c r="F37" s="217" t="n">
        <f aca="false">IF(D37&gt;0,100*E37/D37,0)</f>
        <v>210.629921259843</v>
      </c>
      <c r="G37" s="218"/>
      <c r="H37" s="219" t="n">
        <v>1.125</v>
      </c>
      <c r="I37" s="220" t="n">
        <v>1.187</v>
      </c>
      <c r="J37" s="220" t="n">
        <v>2.72</v>
      </c>
      <c r="K37" s="221" t="n">
        <f aca="false">IF(I37&gt;0,100*J37/I37,0)</f>
        <v>229.14911541701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11454</v>
      </c>
      <c r="D41" s="208" t="n">
        <v>13035</v>
      </c>
      <c r="E41" s="208" t="n">
        <v>15780</v>
      </c>
      <c r="F41" s="209"/>
      <c r="G41" s="209"/>
      <c r="H41" s="210" t="n">
        <v>26.112</v>
      </c>
      <c r="I41" s="210" t="n">
        <v>14.584</v>
      </c>
      <c r="J41" s="210" t="n">
        <v>23.09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3699</v>
      </c>
      <c r="D42" s="208" t="n">
        <v>2396</v>
      </c>
      <c r="E42" s="208" t="n">
        <v>2852</v>
      </c>
      <c r="F42" s="209"/>
      <c r="G42" s="209"/>
      <c r="H42" s="210" t="n">
        <v>12.888</v>
      </c>
      <c r="I42" s="210" t="n">
        <v>6.396</v>
      </c>
      <c r="J42" s="210" t="n">
        <v>7.598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9627</v>
      </c>
      <c r="D43" s="208" t="n">
        <v>8209</v>
      </c>
      <c r="E43" s="208" t="n">
        <v>9198</v>
      </c>
      <c r="F43" s="209"/>
      <c r="G43" s="209"/>
      <c r="H43" s="210" t="n">
        <v>17.957</v>
      </c>
      <c r="I43" s="210" t="n">
        <v>13.304</v>
      </c>
      <c r="J43" s="210" t="n">
        <v>22.453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18373</v>
      </c>
      <c r="D44" s="208" t="n">
        <v>16336</v>
      </c>
      <c r="E44" s="208" t="n">
        <v>16092</v>
      </c>
      <c r="F44" s="209"/>
      <c r="G44" s="209"/>
      <c r="H44" s="210" t="n">
        <v>40.39</v>
      </c>
      <c r="I44" s="210" t="n">
        <v>41.083</v>
      </c>
      <c r="J44" s="210" t="n">
        <v>46.676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11244</v>
      </c>
      <c r="D45" s="208" t="n">
        <v>10072</v>
      </c>
      <c r="E45" s="208" t="n">
        <v>10980</v>
      </c>
      <c r="F45" s="209"/>
      <c r="G45" s="209"/>
      <c r="H45" s="210" t="n">
        <v>25.403</v>
      </c>
      <c r="I45" s="210" t="n">
        <v>13.496</v>
      </c>
      <c r="J45" s="210" t="n">
        <v>17.579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12144</v>
      </c>
      <c r="D46" s="208" t="n">
        <v>10350</v>
      </c>
      <c r="E46" s="208" t="n">
        <v>13088</v>
      </c>
      <c r="F46" s="209"/>
      <c r="G46" s="209"/>
      <c r="H46" s="210" t="n">
        <v>36.728</v>
      </c>
      <c r="I46" s="210" t="n">
        <v>15.575</v>
      </c>
      <c r="J46" s="210" t="n">
        <v>18.736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11077</v>
      </c>
      <c r="D47" s="208" t="n">
        <v>8449</v>
      </c>
      <c r="E47" s="208" t="n">
        <v>11330</v>
      </c>
      <c r="F47" s="209"/>
      <c r="G47" s="209"/>
      <c r="H47" s="210" t="n">
        <v>30.03</v>
      </c>
      <c r="I47" s="210" t="n">
        <v>20.446</v>
      </c>
      <c r="J47" s="210" t="n">
        <v>30.64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13869</v>
      </c>
      <c r="D48" s="208" t="n">
        <v>13698</v>
      </c>
      <c r="E48" s="208" t="n">
        <v>14031</v>
      </c>
      <c r="F48" s="209"/>
      <c r="G48" s="209"/>
      <c r="H48" s="210" t="n">
        <v>51.77</v>
      </c>
      <c r="I48" s="210" t="n">
        <v>31.069</v>
      </c>
      <c r="J48" s="210" t="n">
        <v>33.316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9495</v>
      </c>
      <c r="D49" s="208" t="n">
        <v>7075</v>
      </c>
      <c r="E49" s="208" t="n">
        <v>5157</v>
      </c>
      <c r="F49" s="209"/>
      <c r="G49" s="209"/>
      <c r="H49" s="210" t="n">
        <v>29.943</v>
      </c>
      <c r="I49" s="210" t="n">
        <v>10.653</v>
      </c>
      <c r="J49" s="210" t="n">
        <v>9.854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00982</v>
      </c>
      <c r="D50" s="216" t="n">
        <v>89620</v>
      </c>
      <c r="E50" s="216" t="n">
        <v>98508</v>
      </c>
      <c r="F50" s="217" t="n">
        <f aca="false">IF(D50&gt;0,100*E50/D50,0)</f>
        <v>109.91742914528</v>
      </c>
      <c r="G50" s="218"/>
      <c r="H50" s="219" t="n">
        <v>271.221</v>
      </c>
      <c r="I50" s="220" t="n">
        <v>166.606</v>
      </c>
      <c r="J50" s="220" t="n">
        <v>209.942</v>
      </c>
      <c r="K50" s="221" t="n">
        <f aca="false">IF(I50&gt;0,100*J50/I50,0)</f>
        <v>126.01106802876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1548</v>
      </c>
      <c r="D52" s="216" t="n">
        <v>1550</v>
      </c>
      <c r="E52" s="216" t="n">
        <v>1548</v>
      </c>
      <c r="F52" s="217" t="n">
        <f aca="false">IF(D52&gt;0,100*E52/D52,0)</f>
        <v>99.8709677419355</v>
      </c>
      <c r="G52" s="218"/>
      <c r="H52" s="219" t="n">
        <v>6.765</v>
      </c>
      <c r="I52" s="220" t="n">
        <v>2.33838594401429</v>
      </c>
      <c r="J52" s="220" t="n">
        <v>2.102</v>
      </c>
      <c r="K52" s="221" t="n">
        <f aca="false">IF(I52&gt;0,100*J52/I52,0)</f>
        <v>89.891063764756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0754</v>
      </c>
      <c r="D54" s="208" t="n">
        <v>7605</v>
      </c>
      <c r="E54" s="208" t="n">
        <v>6274</v>
      </c>
      <c r="F54" s="209"/>
      <c r="G54" s="209"/>
      <c r="H54" s="210" t="n">
        <v>18.245</v>
      </c>
      <c r="I54" s="210" t="n">
        <v>7.574</v>
      </c>
      <c r="J54" s="210" t="n">
        <v>6.647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1623</v>
      </c>
      <c r="D55" s="208" t="n">
        <v>1434</v>
      </c>
      <c r="E55" s="208" t="n">
        <v>2124</v>
      </c>
      <c r="F55" s="209"/>
      <c r="G55" s="209"/>
      <c r="H55" s="210" t="n">
        <v>1.992</v>
      </c>
      <c r="I55" s="210" t="n">
        <v>1.195</v>
      </c>
      <c r="J55" s="210" t="n">
        <v>2.386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2842</v>
      </c>
      <c r="D56" s="208" t="n">
        <v>1360</v>
      </c>
      <c r="E56" s="208" t="n">
        <v>990</v>
      </c>
      <c r="F56" s="209"/>
      <c r="G56" s="209"/>
      <c r="H56" s="210" t="n">
        <v>7.099</v>
      </c>
      <c r="I56" s="210" t="n">
        <v>2.448</v>
      </c>
      <c r="J56" s="210" t="n">
        <v>0.743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2799</v>
      </c>
      <c r="D57" s="208" t="n">
        <v>3143</v>
      </c>
      <c r="E57" s="208" t="n">
        <v>3109</v>
      </c>
      <c r="F57" s="209"/>
      <c r="G57" s="209"/>
      <c r="H57" s="210" t="n">
        <v>5.602</v>
      </c>
      <c r="I57" s="210" t="n">
        <v>4.664</v>
      </c>
      <c r="J57" s="210" t="n">
        <v>4.6635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7781</v>
      </c>
      <c r="D58" s="208" t="n">
        <v>6198</v>
      </c>
      <c r="E58" s="208" t="n">
        <v>6205</v>
      </c>
      <c r="F58" s="209"/>
      <c r="G58" s="209"/>
      <c r="H58" s="210" t="n">
        <v>13.725</v>
      </c>
      <c r="I58" s="210" t="n">
        <v>5.548</v>
      </c>
      <c r="J58" s="210" t="n">
        <v>5.512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25799</v>
      </c>
      <c r="D59" s="216" t="n">
        <v>19740</v>
      </c>
      <c r="E59" s="216" t="n">
        <v>18702</v>
      </c>
      <c r="F59" s="217" t="n">
        <f aca="false">IF(D59&gt;0,100*E59/D59,0)</f>
        <v>94.741641337386</v>
      </c>
      <c r="G59" s="218"/>
      <c r="H59" s="219" t="n">
        <v>46.663</v>
      </c>
      <c r="I59" s="220" t="n">
        <v>21.429</v>
      </c>
      <c r="J59" s="220" t="n">
        <v>19.9515</v>
      </c>
      <c r="K59" s="221" t="n">
        <f aca="false">IF(I59&gt;0,100*J59/I59,0)</f>
        <v>93.105137897242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39</v>
      </c>
      <c r="D61" s="208" t="n">
        <v>20</v>
      </c>
      <c r="E61" s="208" t="n">
        <v>50</v>
      </c>
      <c r="F61" s="209"/>
      <c r="G61" s="209"/>
      <c r="H61" s="210" t="n">
        <v>0.035</v>
      </c>
      <c r="I61" s="210" t="n">
        <v>0.01</v>
      </c>
      <c r="J61" s="210" t="n">
        <v>0.01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422</v>
      </c>
      <c r="D62" s="208" t="n">
        <v>410</v>
      </c>
      <c r="E62" s="208" t="n">
        <v>425</v>
      </c>
      <c r="F62" s="209"/>
      <c r="G62" s="209"/>
      <c r="H62" s="210" t="n">
        <v>0.413</v>
      </c>
      <c r="I62" s="210" t="n">
        <v>0.12</v>
      </c>
      <c r="J62" s="210" t="n">
        <v>0.291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246</v>
      </c>
      <c r="D63" s="208" t="n">
        <v>248</v>
      </c>
      <c r="E63" s="208" t="n">
        <v>248</v>
      </c>
      <c r="F63" s="209"/>
      <c r="G63" s="209"/>
      <c r="H63" s="210" t="n">
        <v>0.543</v>
      </c>
      <c r="I63" s="210" t="n">
        <v>0.064</v>
      </c>
      <c r="J63" s="210" t="n">
        <v>0.24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707</v>
      </c>
      <c r="D64" s="216" t="n">
        <v>678</v>
      </c>
      <c r="E64" s="216" t="n">
        <v>723</v>
      </c>
      <c r="F64" s="217" t="n">
        <f aca="false">IF(D64&gt;0,100*E64/D64,0)</f>
        <v>106.637168141593</v>
      </c>
      <c r="G64" s="218"/>
      <c r="H64" s="219" t="n">
        <v>0.991</v>
      </c>
      <c r="I64" s="220" t="n">
        <v>0.194</v>
      </c>
      <c r="J64" s="220" t="n">
        <v>0.541</v>
      </c>
      <c r="K64" s="221" t="n">
        <f aca="false">IF(I64&gt;0,100*J64/I64,0)</f>
        <v>278.86597938144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1035</v>
      </c>
      <c r="D66" s="216" t="n">
        <v>850</v>
      </c>
      <c r="E66" s="216" t="n">
        <v>1035</v>
      </c>
      <c r="F66" s="217" t="n">
        <f aca="false">IF(D66&gt;0,100*E66/D66,0)</f>
        <v>121.764705882353</v>
      </c>
      <c r="G66" s="218"/>
      <c r="H66" s="219" t="n">
        <v>0.857</v>
      </c>
      <c r="I66" s="220" t="n">
        <v>0.77</v>
      </c>
      <c r="J66" s="220" t="n">
        <v>0.277</v>
      </c>
      <c r="K66" s="221" t="n">
        <f aca="false">IF(I66&gt;0,100*J66/I66,0)</f>
        <v>35.97402597402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203</v>
      </c>
      <c r="D68" s="208" t="n">
        <v>450</v>
      </c>
      <c r="E68" s="208" t="n">
        <v>200</v>
      </c>
      <c r="F68" s="209"/>
      <c r="G68" s="209"/>
      <c r="H68" s="210" t="n">
        <v>0.168</v>
      </c>
      <c r="I68" s="210" t="n">
        <v>0.36</v>
      </c>
      <c r="J68" s="210" t="n">
        <v>0.15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58</v>
      </c>
      <c r="D69" s="208" t="n">
        <v>100</v>
      </c>
      <c r="E69" s="208" t="n">
        <v>100</v>
      </c>
      <c r="F69" s="209"/>
      <c r="G69" s="209"/>
      <c r="H69" s="210" t="n">
        <v>0.048</v>
      </c>
      <c r="I69" s="210" t="n">
        <v>0.08</v>
      </c>
      <c r="J69" s="210" t="n">
        <v>0.08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261</v>
      </c>
      <c r="D70" s="216" t="n">
        <v>550</v>
      </c>
      <c r="E70" s="216" t="n">
        <v>300</v>
      </c>
      <c r="F70" s="217" t="n">
        <f aca="false">IF(D70&gt;0,100*E70/D70,0)</f>
        <v>54.5454545454546</v>
      </c>
      <c r="G70" s="218"/>
      <c r="H70" s="219" t="n">
        <v>0.216</v>
      </c>
      <c r="I70" s="220" t="n">
        <v>0.44</v>
      </c>
      <c r="J70" s="220" t="n">
        <v>0.23</v>
      </c>
      <c r="K70" s="221" t="n">
        <f aca="false">IF(I70&gt;0,100*J70/I70,0)</f>
        <v>52.272727272727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134</v>
      </c>
      <c r="D72" s="208" t="n">
        <v>25</v>
      </c>
      <c r="E72" s="208" t="n">
        <v>34</v>
      </c>
      <c r="F72" s="209"/>
      <c r="G72" s="209"/>
      <c r="H72" s="210" t="n">
        <v>0.161</v>
      </c>
      <c r="I72" s="210" t="n">
        <v>0.013</v>
      </c>
      <c r="J72" s="210" t="n">
        <v>0.046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1</v>
      </c>
      <c r="D73" s="208"/>
      <c r="E73" s="208" t="n">
        <v>153</v>
      </c>
      <c r="F73" s="209"/>
      <c r="G73" s="209"/>
      <c r="H73" s="210" t="n">
        <v>0.002</v>
      </c>
      <c r="I73" s="210"/>
      <c r="J73" s="210" t="n">
        <v>0.2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84</v>
      </c>
      <c r="D74" s="208" t="n">
        <v>118</v>
      </c>
      <c r="E74" s="208" t="n">
        <v>120</v>
      </c>
      <c r="F74" s="209"/>
      <c r="G74" s="209"/>
      <c r="H74" s="210" t="n">
        <v>0.084</v>
      </c>
      <c r="I74" s="210" t="n">
        <v>0.118</v>
      </c>
      <c r="J74" s="210" t="n">
        <v>0.108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612</v>
      </c>
      <c r="D75" s="208" t="n">
        <v>612</v>
      </c>
      <c r="E75" s="208" t="n">
        <v>922</v>
      </c>
      <c r="F75" s="209"/>
      <c r="G75" s="209"/>
      <c r="H75" s="210" t="n">
        <v>1.263</v>
      </c>
      <c r="I75" s="210" t="n">
        <v>0.333925</v>
      </c>
      <c r="J75" s="210" t="n">
        <v>0.602988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40</v>
      </c>
      <c r="D76" s="208" t="n">
        <v>86</v>
      </c>
      <c r="E76" s="208" t="n">
        <v>80</v>
      </c>
      <c r="F76" s="209"/>
      <c r="G76" s="209"/>
      <c r="H76" s="210" t="n">
        <v>0.048</v>
      </c>
      <c r="I76" s="210" t="n">
        <v>0.043</v>
      </c>
      <c r="J76" s="210" t="n">
        <v>0.056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25</v>
      </c>
      <c r="D77" s="208" t="n">
        <v>9</v>
      </c>
      <c r="E77" s="208" t="n">
        <v>144</v>
      </c>
      <c r="F77" s="209"/>
      <c r="G77" s="209"/>
      <c r="H77" s="210" t="n">
        <v>0.033</v>
      </c>
      <c r="I77" s="210" t="n">
        <v>0.01</v>
      </c>
      <c r="J77" s="210" t="n">
        <v>0.215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9</v>
      </c>
      <c r="D78" s="208" t="n">
        <v>67</v>
      </c>
      <c r="E78" s="208" t="n">
        <v>75</v>
      </c>
      <c r="F78" s="209"/>
      <c r="G78" s="209"/>
      <c r="H78" s="210" t="n">
        <v>0.019</v>
      </c>
      <c r="I78" s="210" t="n">
        <v>0.054</v>
      </c>
      <c r="J78" s="210" t="n">
        <v>0.067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320</v>
      </c>
      <c r="D79" s="208" t="n">
        <v>750</v>
      </c>
      <c r="E79" s="208" t="n">
        <v>725</v>
      </c>
      <c r="F79" s="209"/>
      <c r="G79" s="209"/>
      <c r="H79" s="210" t="n">
        <v>1.033</v>
      </c>
      <c r="I79" s="210" t="n">
        <v>1.906</v>
      </c>
      <c r="J79" s="210" t="n">
        <v>1.8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235</v>
      </c>
      <c r="D80" s="216" t="n">
        <v>1667</v>
      </c>
      <c r="E80" s="216" t="n">
        <v>2253</v>
      </c>
      <c r="F80" s="217" t="n">
        <f aca="false">IF(D80&gt;0,100*E80/D80,0)</f>
        <v>135.152969406119</v>
      </c>
      <c r="G80" s="218"/>
      <c r="H80" s="219" t="n">
        <v>2.643</v>
      </c>
      <c r="I80" s="220" t="n">
        <v>2.477925</v>
      </c>
      <c r="J80" s="220" t="n">
        <v>3.144988</v>
      </c>
      <c r="K80" s="221" t="n">
        <f aca="false">IF(I80&gt;0,100*J80/I80,0)</f>
        <v>126.92022559197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112</v>
      </c>
      <c r="D83" s="208" t="n">
        <v>110</v>
      </c>
      <c r="E83" s="208" t="n">
        <v>110</v>
      </c>
      <c r="F83" s="209"/>
      <c r="G83" s="209"/>
      <c r="H83" s="210" t="n">
        <v>0.078</v>
      </c>
      <c r="I83" s="210" t="n">
        <v>0.077</v>
      </c>
      <c r="J83" s="210" t="n">
        <v>0.077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112</v>
      </c>
      <c r="D84" s="216" t="n">
        <v>110</v>
      </c>
      <c r="E84" s="216" t="n">
        <v>110</v>
      </c>
      <c r="F84" s="217" t="n">
        <f aca="false">IF(D84&gt;0,100*E84/D84,0)</f>
        <v>100</v>
      </c>
      <c r="G84" s="218"/>
      <c r="H84" s="219" t="n">
        <v>0.078</v>
      </c>
      <c r="I84" s="220" t="n">
        <v>0.077</v>
      </c>
      <c r="J84" s="220" t="n">
        <v>0.077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155634</v>
      </c>
      <c r="D86" s="208" t="n">
        <v>133926</v>
      </c>
      <c r="E86" s="208" t="n">
        <v>144332.627148421</v>
      </c>
      <c r="F86" s="209" t="n">
        <f aca="false">IF(D86&gt;0,100*E86/D86,0)</f>
        <v>107.770430796426</v>
      </c>
      <c r="G86" s="209"/>
      <c r="H86" s="228" t="n">
        <v>384.03</v>
      </c>
      <c r="I86" s="228" t="n">
        <v>228.772310944014</v>
      </c>
      <c r="J86" s="228" t="n">
        <v>285.382688</v>
      </c>
      <c r="K86" s="211" t="n">
        <f aca="false">IF(I86&gt;0,100*J86/I86,0)</f>
        <v>124.74529230499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155634</v>
      </c>
      <c r="D89" s="237" t="n">
        <v>133926</v>
      </c>
      <c r="E89" s="237" t="n">
        <v>144332.627148421</v>
      </c>
      <c r="F89" s="238" t="n">
        <f aca="false">IF(D89&gt;0,100*E89/D89,0)</f>
        <v>107.770430796426</v>
      </c>
      <c r="G89" s="218"/>
      <c r="H89" s="239" t="n">
        <v>384.03</v>
      </c>
      <c r="I89" s="240" t="n">
        <v>228.772310944014</v>
      </c>
      <c r="J89" s="240" t="n">
        <v>285.382688</v>
      </c>
      <c r="K89" s="238" t="n">
        <f aca="false">IF(I89&gt;0,100*J89/I89,0)</f>
        <v>124.74529230499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D64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74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7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/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9185.38087526054</v>
      </c>
      <c r="D9" s="208" t="n">
        <v>9231.40110734111</v>
      </c>
      <c r="E9" s="208" t="n">
        <v>9231</v>
      </c>
      <c r="F9" s="209"/>
      <c r="G9" s="209"/>
      <c r="H9" s="210" t="n">
        <v>71.2485145301986</v>
      </c>
      <c r="I9" s="210" t="n">
        <v>75.4507527202824</v>
      </c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1962.03823927801</v>
      </c>
      <c r="D10" s="208" t="n">
        <v>2271.88382076252</v>
      </c>
      <c r="E10" s="208" t="n">
        <v>2272</v>
      </c>
      <c r="F10" s="209"/>
      <c r="G10" s="209"/>
      <c r="H10" s="210" t="n">
        <v>13.9722236726057</v>
      </c>
      <c r="I10" s="210" t="n">
        <v>17.0760036020137</v>
      </c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1951.82881876327</v>
      </c>
      <c r="D11" s="208" t="n">
        <v>2013.06213193362</v>
      </c>
      <c r="E11" s="208" t="n">
        <v>2013</v>
      </c>
      <c r="F11" s="209"/>
      <c r="G11" s="209"/>
      <c r="H11" s="210" t="n">
        <v>14.4030562328047</v>
      </c>
      <c r="I11" s="210" t="n">
        <v>15.5976585385076</v>
      </c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6161.86188592168</v>
      </c>
      <c r="D12" s="208" t="n">
        <v>6113.22820045357</v>
      </c>
      <c r="E12" s="208" t="n">
        <v>6113</v>
      </c>
      <c r="F12" s="209"/>
      <c r="G12" s="209"/>
      <c r="H12" s="210" t="n">
        <v>50.3420088719092</v>
      </c>
      <c r="I12" s="210" t="n">
        <v>51.3144774703472</v>
      </c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19261.1098192235</v>
      </c>
      <c r="D13" s="216" t="n">
        <v>19629.5752604908</v>
      </c>
      <c r="E13" s="216" t="n">
        <v>19629</v>
      </c>
      <c r="F13" s="217" t="n">
        <f aca="false">IF(D13&gt;0,100*E13/D13,0)</f>
        <v>99.9970694195713</v>
      </c>
      <c r="G13" s="218"/>
      <c r="H13" s="219" t="n">
        <v>149.965803307518</v>
      </c>
      <c r="I13" s="220" t="n">
        <v>159.438892331151</v>
      </c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 t="n">
        <v>300</v>
      </c>
      <c r="D15" s="216" t="n">
        <v>290</v>
      </c>
      <c r="E15" s="216" t="n">
        <v>405</v>
      </c>
      <c r="F15" s="217" t="n">
        <f aca="false">IF(D15&gt;0,100*E15/D15,0)</f>
        <v>139.655172413793</v>
      </c>
      <c r="G15" s="218"/>
      <c r="H15" s="219" t="n">
        <v>0.75</v>
      </c>
      <c r="I15" s="220" t="n">
        <v>0.76</v>
      </c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325</v>
      </c>
      <c r="D17" s="216" t="n">
        <v>133</v>
      </c>
      <c r="E17" s="216" t="n">
        <v>404.48</v>
      </c>
      <c r="F17" s="217" t="n">
        <f aca="false">IF(D17&gt;0,100*E17/D17,0)</f>
        <v>304.12030075188</v>
      </c>
      <c r="G17" s="218"/>
      <c r="H17" s="219" t="n">
        <v>5.82</v>
      </c>
      <c r="I17" s="220" t="n">
        <v>1.197</v>
      </c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2</v>
      </c>
      <c r="D19" s="208" t="n">
        <v>15</v>
      </c>
      <c r="E19" s="208" t="n">
        <v>24</v>
      </c>
      <c r="F19" s="209"/>
      <c r="G19" s="209"/>
      <c r="H19" s="210" t="n">
        <v>0.007</v>
      </c>
      <c r="I19" s="210" t="n">
        <v>0.058</v>
      </c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 t="n">
        <v>202</v>
      </c>
      <c r="D20" s="208" t="n">
        <v>228</v>
      </c>
      <c r="E20" s="208" t="n">
        <v>200</v>
      </c>
      <c r="F20" s="209"/>
      <c r="G20" s="209"/>
      <c r="H20" s="210" t="n">
        <v>0.606</v>
      </c>
      <c r="I20" s="210" t="n">
        <v>0.706</v>
      </c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 t="n">
        <v>147</v>
      </c>
      <c r="D21" s="208" t="n">
        <v>139</v>
      </c>
      <c r="E21" s="208" t="n">
        <v>124</v>
      </c>
      <c r="F21" s="209"/>
      <c r="G21" s="209"/>
      <c r="H21" s="210" t="n">
        <v>0.441</v>
      </c>
      <c r="I21" s="210" t="n">
        <v>0.44</v>
      </c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351</v>
      </c>
      <c r="D22" s="216" t="n">
        <v>382</v>
      </c>
      <c r="E22" s="216" t="n">
        <v>348</v>
      </c>
      <c r="F22" s="217" t="n">
        <f aca="false">IF(D22&gt;0,100*E22/D22,0)</f>
        <v>91.0994764397906</v>
      </c>
      <c r="G22" s="218"/>
      <c r="H22" s="219" t="n">
        <v>1.054</v>
      </c>
      <c r="I22" s="220" t="n">
        <v>1.204</v>
      </c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21414</v>
      </c>
      <c r="D24" s="216" t="n">
        <v>18993</v>
      </c>
      <c r="E24" s="216" t="n">
        <v>16540</v>
      </c>
      <c r="F24" s="217" t="n">
        <f aca="false">IF(D24&gt;0,100*E24/D24,0)</f>
        <v>87.0847154214711</v>
      </c>
      <c r="G24" s="218"/>
      <c r="H24" s="219" t="n">
        <v>220.211</v>
      </c>
      <c r="I24" s="220" t="n">
        <v>197.68785</v>
      </c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900</v>
      </c>
      <c r="D26" s="216" t="n">
        <v>885</v>
      </c>
      <c r="E26" s="216" t="n">
        <v>700</v>
      </c>
      <c r="F26" s="217" t="n">
        <f aca="false">IF(D26&gt;0,100*E26/D26,0)</f>
        <v>79.0960451977401</v>
      </c>
      <c r="G26" s="218"/>
      <c r="H26" s="219" t="n">
        <v>8.1</v>
      </c>
      <c r="I26" s="220" t="n">
        <v>9.8</v>
      </c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48840</v>
      </c>
      <c r="D28" s="208" t="n">
        <v>52164</v>
      </c>
      <c r="E28" s="208" t="n">
        <v>37968</v>
      </c>
      <c r="F28" s="209"/>
      <c r="G28" s="209"/>
      <c r="H28" s="210" t="n">
        <v>624.419</v>
      </c>
      <c r="I28" s="210" t="n">
        <v>653.458</v>
      </c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3414</v>
      </c>
      <c r="D29" s="208" t="n">
        <v>4067</v>
      </c>
      <c r="E29" s="208" t="n">
        <v>3457</v>
      </c>
      <c r="F29" s="209"/>
      <c r="G29" s="209"/>
      <c r="H29" s="210" t="n">
        <v>36.541</v>
      </c>
      <c r="I29" s="210" t="n">
        <v>46.895</v>
      </c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23218</v>
      </c>
      <c r="D30" s="208" t="n">
        <v>22960</v>
      </c>
      <c r="E30" s="208" t="n">
        <v>19920</v>
      </c>
      <c r="F30" s="209"/>
      <c r="G30" s="209"/>
      <c r="H30" s="210" t="n">
        <v>295.088</v>
      </c>
      <c r="I30" s="210" t="n">
        <v>267.064</v>
      </c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75472</v>
      </c>
      <c r="D31" s="216" t="n">
        <v>79191</v>
      </c>
      <c r="E31" s="216" t="n">
        <v>61345</v>
      </c>
      <c r="F31" s="217" t="n">
        <f aca="false">IF(D31&gt;0,100*E31/D31,0)</f>
        <v>77.4646108774987</v>
      </c>
      <c r="G31" s="218"/>
      <c r="H31" s="219" t="n">
        <v>956.048</v>
      </c>
      <c r="I31" s="220" t="n">
        <v>967.417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303</v>
      </c>
      <c r="D33" s="208" t="n">
        <v>153</v>
      </c>
      <c r="E33" s="208" t="n">
        <v>150</v>
      </c>
      <c r="F33" s="209"/>
      <c r="G33" s="209"/>
      <c r="H33" s="210" t="n">
        <v>2.979</v>
      </c>
      <c r="I33" s="210" t="n">
        <v>2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7839</v>
      </c>
      <c r="D34" s="208" t="n">
        <v>7995</v>
      </c>
      <c r="E34" s="208" t="n">
        <v>6617</v>
      </c>
      <c r="F34" s="209"/>
      <c r="G34" s="209"/>
      <c r="H34" s="210" t="n">
        <v>101.192</v>
      </c>
      <c r="I34" s="210" t="n">
        <v>97.198</v>
      </c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31000</v>
      </c>
      <c r="D35" s="208" t="n">
        <v>30000</v>
      </c>
      <c r="E35" s="208" t="n">
        <v>30000</v>
      </c>
      <c r="F35" s="209"/>
      <c r="G35" s="209"/>
      <c r="H35" s="210" t="n">
        <v>335</v>
      </c>
      <c r="I35" s="210" t="n">
        <v>310</v>
      </c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67</v>
      </c>
      <c r="D36" s="208" t="n">
        <v>65</v>
      </c>
      <c r="E36" s="208" t="n">
        <v>117</v>
      </c>
      <c r="F36" s="209"/>
      <c r="G36" s="209"/>
      <c r="H36" s="210" t="n">
        <v>0.599</v>
      </c>
      <c r="I36" s="210" t="n">
        <v>0.585</v>
      </c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39209</v>
      </c>
      <c r="D37" s="216" t="n">
        <v>38213</v>
      </c>
      <c r="E37" s="216" t="n">
        <v>36884</v>
      </c>
      <c r="F37" s="217" t="n">
        <f aca="false">IF(D37&gt;0,100*E37/D37,0)</f>
        <v>96.5221259780703</v>
      </c>
      <c r="G37" s="218"/>
      <c r="H37" s="219" t="n">
        <v>439.77</v>
      </c>
      <c r="I37" s="220" t="n">
        <v>409.783</v>
      </c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326</v>
      </c>
      <c r="D39" s="216" t="n">
        <v>334</v>
      </c>
      <c r="E39" s="216" t="n">
        <v>220</v>
      </c>
      <c r="F39" s="217" t="n">
        <f aca="false">IF(D39&gt;0,100*E39/D39,0)</f>
        <v>65.8682634730539</v>
      </c>
      <c r="G39" s="218"/>
      <c r="H39" s="219" t="n">
        <v>1.793</v>
      </c>
      <c r="I39" s="220" t="n">
        <v>1.79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1511</v>
      </c>
      <c r="D41" s="208" t="n">
        <v>1591</v>
      </c>
      <c r="E41" s="208" t="n">
        <v>1750</v>
      </c>
      <c r="F41" s="209"/>
      <c r="G41" s="209"/>
      <c r="H41" s="210" t="n">
        <v>20.701</v>
      </c>
      <c r="I41" s="210" t="n">
        <v>22.131</v>
      </c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850</v>
      </c>
      <c r="D42" s="208" t="n">
        <v>950</v>
      </c>
      <c r="E42" s="208" t="n">
        <v>1050</v>
      </c>
      <c r="F42" s="209"/>
      <c r="G42" s="209"/>
      <c r="H42" s="210" t="n">
        <v>8.925</v>
      </c>
      <c r="I42" s="210" t="n">
        <v>9.975</v>
      </c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65263</v>
      </c>
      <c r="D43" s="208" t="n">
        <v>66508</v>
      </c>
      <c r="E43" s="208" t="n">
        <v>65700</v>
      </c>
      <c r="F43" s="209"/>
      <c r="G43" s="209"/>
      <c r="H43" s="210" t="n">
        <v>659.156</v>
      </c>
      <c r="I43" s="210" t="n">
        <v>658.429</v>
      </c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4330</v>
      </c>
      <c r="D44" s="208" t="n">
        <v>4616</v>
      </c>
      <c r="E44" s="208" t="n">
        <v>4046</v>
      </c>
      <c r="F44" s="209"/>
      <c r="G44" s="209"/>
      <c r="H44" s="210" t="n">
        <v>43.3</v>
      </c>
      <c r="I44" s="210" t="n">
        <v>46.16</v>
      </c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18380</v>
      </c>
      <c r="D45" s="208" t="n">
        <v>18300</v>
      </c>
      <c r="E45" s="208" t="n">
        <v>18230</v>
      </c>
      <c r="F45" s="209"/>
      <c r="G45" s="209"/>
      <c r="H45" s="210" t="n">
        <v>199.423</v>
      </c>
      <c r="I45" s="210" t="n">
        <v>224.175</v>
      </c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260</v>
      </c>
      <c r="D46" s="208" t="n">
        <v>111</v>
      </c>
      <c r="E46" s="208" t="n">
        <v>103</v>
      </c>
      <c r="F46" s="209"/>
      <c r="G46" s="209"/>
      <c r="H46" s="210" t="n">
        <v>2.6</v>
      </c>
      <c r="I46" s="210" t="n">
        <v>0.999</v>
      </c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335</v>
      </c>
      <c r="D47" s="208" t="n">
        <v>354</v>
      </c>
      <c r="E47" s="208" t="n">
        <v>198</v>
      </c>
      <c r="F47" s="209"/>
      <c r="G47" s="209"/>
      <c r="H47" s="210" t="n">
        <v>3.685</v>
      </c>
      <c r="I47" s="210" t="n">
        <v>4.071</v>
      </c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10086</v>
      </c>
      <c r="D48" s="208" t="n">
        <v>9227</v>
      </c>
      <c r="E48" s="208" t="n">
        <v>9085</v>
      </c>
      <c r="F48" s="209"/>
      <c r="G48" s="209"/>
      <c r="H48" s="210" t="n">
        <v>110.946</v>
      </c>
      <c r="I48" s="210" t="n">
        <v>101.497</v>
      </c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21100</v>
      </c>
      <c r="D49" s="208" t="n">
        <v>16784</v>
      </c>
      <c r="E49" s="208" t="n">
        <v>18525</v>
      </c>
      <c r="F49" s="209"/>
      <c r="G49" s="209"/>
      <c r="H49" s="210" t="n">
        <v>242.75</v>
      </c>
      <c r="I49" s="210" t="n">
        <v>194.112</v>
      </c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22115</v>
      </c>
      <c r="D50" s="216" t="n">
        <v>118441</v>
      </c>
      <c r="E50" s="216" t="n">
        <v>118687</v>
      </c>
      <c r="F50" s="217" t="n">
        <f aca="false">IF(D50&gt;0,100*E50/D50,0)</f>
        <v>100.207698347701</v>
      </c>
      <c r="G50" s="218"/>
      <c r="H50" s="219" t="n">
        <v>1291.486</v>
      </c>
      <c r="I50" s="220" t="n">
        <v>1261.549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7250</v>
      </c>
      <c r="D52" s="216" t="n">
        <v>7251</v>
      </c>
      <c r="E52" s="216" t="n">
        <v>7251</v>
      </c>
      <c r="F52" s="217" t="n">
        <f aca="false">IF(D52&gt;0,100*E52/D52,0)</f>
        <v>100</v>
      </c>
      <c r="G52" s="218"/>
      <c r="H52" s="219" t="n">
        <v>105</v>
      </c>
      <c r="I52" s="220" t="n">
        <v>98.78</v>
      </c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5900</v>
      </c>
      <c r="D54" s="208" t="n">
        <v>13800</v>
      </c>
      <c r="E54" s="208" t="n">
        <v>11000</v>
      </c>
      <c r="F54" s="209"/>
      <c r="G54" s="209"/>
      <c r="H54" s="210" t="n">
        <v>219.42</v>
      </c>
      <c r="I54" s="210" t="n">
        <v>186.3</v>
      </c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7140</v>
      </c>
      <c r="D55" s="208" t="n">
        <v>7042</v>
      </c>
      <c r="E55" s="208" t="n">
        <v>5854</v>
      </c>
      <c r="F55" s="209"/>
      <c r="G55" s="209"/>
      <c r="H55" s="210" t="n">
        <v>89.25</v>
      </c>
      <c r="I55" s="210" t="n">
        <v>77.748</v>
      </c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1780</v>
      </c>
      <c r="D56" s="208" t="n">
        <v>1780</v>
      </c>
      <c r="E56" s="208" t="n">
        <v>1100</v>
      </c>
      <c r="F56" s="209"/>
      <c r="G56" s="209"/>
      <c r="H56" s="210" t="n">
        <v>18.5</v>
      </c>
      <c r="I56" s="210" t="n">
        <v>18.5</v>
      </c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3621</v>
      </c>
      <c r="D57" s="208" t="n">
        <v>3555</v>
      </c>
      <c r="E57" s="208" t="n">
        <v>3560</v>
      </c>
      <c r="F57" s="209"/>
      <c r="G57" s="209"/>
      <c r="H57" s="210" t="n">
        <v>43.452</v>
      </c>
      <c r="I57" s="210" t="n">
        <v>42.66</v>
      </c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1565</v>
      </c>
      <c r="D58" s="208" t="n">
        <v>9737</v>
      </c>
      <c r="E58" s="208" t="n">
        <v>9844</v>
      </c>
      <c r="F58" s="209"/>
      <c r="G58" s="209"/>
      <c r="H58" s="210" t="n">
        <v>142.99</v>
      </c>
      <c r="I58" s="210" t="n">
        <v>120.667</v>
      </c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40006</v>
      </c>
      <c r="D59" s="216" t="n">
        <v>35914</v>
      </c>
      <c r="E59" s="216" t="n">
        <v>31358</v>
      </c>
      <c r="F59" s="217" t="n">
        <f aca="false">IF(D59&gt;0,100*E59/D59,0)</f>
        <v>87.3141393328507</v>
      </c>
      <c r="G59" s="218"/>
      <c r="H59" s="219" t="n">
        <v>513.612</v>
      </c>
      <c r="I59" s="220" t="n">
        <v>445.875</v>
      </c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400</v>
      </c>
      <c r="D61" s="208" t="n">
        <v>450</v>
      </c>
      <c r="E61" s="208" t="n">
        <v>350</v>
      </c>
      <c r="F61" s="209"/>
      <c r="G61" s="209"/>
      <c r="H61" s="210" t="n">
        <v>4</v>
      </c>
      <c r="I61" s="210" t="n">
        <v>4.5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176</v>
      </c>
      <c r="D62" s="208" t="n">
        <v>86</v>
      </c>
      <c r="E62" s="208" t="n">
        <v>60</v>
      </c>
      <c r="F62" s="209"/>
      <c r="G62" s="209"/>
      <c r="H62" s="210" t="n">
        <v>0.615</v>
      </c>
      <c r="I62" s="210" t="n">
        <v>0.324</v>
      </c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206</v>
      </c>
      <c r="D63" s="208" t="n">
        <v>368</v>
      </c>
      <c r="E63" s="208" t="n">
        <v>368</v>
      </c>
      <c r="F63" s="209"/>
      <c r="G63" s="209"/>
      <c r="H63" s="210" t="n">
        <v>3</v>
      </c>
      <c r="I63" s="210" t="n">
        <v>4.2</v>
      </c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782</v>
      </c>
      <c r="D64" s="216" t="n">
        <v>904</v>
      </c>
      <c r="E64" s="216" t="n">
        <v>778</v>
      </c>
      <c r="F64" s="217" t="n">
        <f aca="false">IF(D64&gt;0,100*E64/D64,0)</f>
        <v>86.0619469026549</v>
      </c>
      <c r="G64" s="218"/>
      <c r="H64" s="219" t="n">
        <v>7.615</v>
      </c>
      <c r="I64" s="220" t="n">
        <v>9.024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137</v>
      </c>
      <c r="D66" s="216" t="n">
        <v>165</v>
      </c>
      <c r="E66" s="216" t="n">
        <v>192</v>
      </c>
      <c r="F66" s="217" t="n">
        <f aca="false">IF(D66&gt;0,100*E66/D66,0)</f>
        <v>116.363636363636</v>
      </c>
      <c r="G66" s="218"/>
      <c r="H66" s="219" t="n">
        <v>1.394</v>
      </c>
      <c r="I66" s="220" t="n">
        <v>1.595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46100</v>
      </c>
      <c r="D68" s="208" t="n">
        <v>40100</v>
      </c>
      <c r="E68" s="208" t="n">
        <v>35500</v>
      </c>
      <c r="F68" s="209"/>
      <c r="G68" s="209"/>
      <c r="H68" s="210" t="n">
        <v>534</v>
      </c>
      <c r="I68" s="210" t="n">
        <v>503</v>
      </c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22000</v>
      </c>
      <c r="D69" s="208" t="n">
        <v>40100</v>
      </c>
      <c r="E69" s="208" t="n">
        <v>20500</v>
      </c>
      <c r="F69" s="209"/>
      <c r="G69" s="209"/>
      <c r="H69" s="210" t="n">
        <v>256</v>
      </c>
      <c r="I69" s="210" t="n">
        <v>273</v>
      </c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68100</v>
      </c>
      <c r="D70" s="216" t="n">
        <v>80200</v>
      </c>
      <c r="E70" s="216" t="n">
        <v>56000</v>
      </c>
      <c r="F70" s="217" t="n">
        <f aca="false">IF(D70&gt;0,100*E70/D70,0)</f>
        <v>69.8254364089776</v>
      </c>
      <c r="G70" s="218"/>
      <c r="H70" s="219" t="n">
        <v>790</v>
      </c>
      <c r="I70" s="220" t="n">
        <v>776</v>
      </c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68</v>
      </c>
      <c r="D72" s="208" t="n">
        <v>9</v>
      </c>
      <c r="E72" s="208" t="n">
        <v>3</v>
      </c>
      <c r="F72" s="209"/>
      <c r="G72" s="209"/>
      <c r="H72" s="210" t="n">
        <v>0.076</v>
      </c>
      <c r="I72" s="210" t="n">
        <v>0.029</v>
      </c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4110</v>
      </c>
      <c r="D73" s="208" t="n">
        <v>3343</v>
      </c>
      <c r="E73" s="208" t="n">
        <v>3200</v>
      </c>
      <c r="F73" s="209"/>
      <c r="G73" s="209"/>
      <c r="H73" s="210" t="n">
        <v>45.2</v>
      </c>
      <c r="I73" s="210" t="n">
        <v>40.4</v>
      </c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8858</v>
      </c>
      <c r="D74" s="208" t="n">
        <v>7100</v>
      </c>
      <c r="E74" s="208" t="n">
        <v>7100</v>
      </c>
      <c r="F74" s="209"/>
      <c r="G74" s="209"/>
      <c r="H74" s="210" t="n">
        <v>110.725</v>
      </c>
      <c r="I74" s="210" t="n">
        <v>88.75</v>
      </c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3249</v>
      </c>
      <c r="D75" s="208" t="n">
        <v>3181.979</v>
      </c>
      <c r="E75" s="208" t="n">
        <v>3218</v>
      </c>
      <c r="F75" s="209"/>
      <c r="G75" s="209"/>
      <c r="H75" s="210" t="n">
        <v>35.801</v>
      </c>
      <c r="I75" s="210" t="n">
        <v>38.379110044009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186</v>
      </c>
      <c r="D76" s="208" t="n">
        <v>92</v>
      </c>
      <c r="E76" s="208" t="n">
        <v>80</v>
      </c>
      <c r="F76" s="209"/>
      <c r="G76" s="209"/>
      <c r="H76" s="210" t="n">
        <v>1.655</v>
      </c>
      <c r="I76" s="210" t="n">
        <v>0.966</v>
      </c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1952</v>
      </c>
      <c r="D77" s="208" t="n">
        <v>1733</v>
      </c>
      <c r="E77" s="208" t="n">
        <v>1900</v>
      </c>
      <c r="F77" s="209"/>
      <c r="G77" s="209"/>
      <c r="H77" s="210" t="n">
        <v>23.424</v>
      </c>
      <c r="I77" s="210" t="n">
        <v>19.2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557</v>
      </c>
      <c r="D78" s="208" t="n">
        <v>320</v>
      </c>
      <c r="E78" s="208" t="n">
        <v>320</v>
      </c>
      <c r="F78" s="209"/>
      <c r="G78" s="209"/>
      <c r="H78" s="210" t="n">
        <v>3.676</v>
      </c>
      <c r="I78" s="210" t="n">
        <v>2.08</v>
      </c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24378</v>
      </c>
      <c r="D79" s="208" t="n">
        <v>16438</v>
      </c>
      <c r="E79" s="208" t="n">
        <v>15000</v>
      </c>
      <c r="F79" s="209"/>
      <c r="G79" s="209"/>
      <c r="H79" s="210" t="n">
        <v>215.435</v>
      </c>
      <c r="I79" s="210" t="n">
        <v>216.256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43358</v>
      </c>
      <c r="D80" s="216" t="n">
        <v>32216.979</v>
      </c>
      <c r="E80" s="216" t="n">
        <v>30821</v>
      </c>
      <c r="F80" s="217" t="n">
        <f aca="false">IF(D80&gt;0,100*E80/D80,0)</f>
        <v>95.6669463018243</v>
      </c>
      <c r="G80" s="218"/>
      <c r="H80" s="219" t="n">
        <v>435.992</v>
      </c>
      <c r="I80" s="220" t="n">
        <v>406.060110044009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218</v>
      </c>
      <c r="D82" s="208" t="n">
        <v>267</v>
      </c>
      <c r="E82" s="208" t="n">
        <v>300</v>
      </c>
      <c r="F82" s="209"/>
      <c r="G82" s="209"/>
      <c r="H82" s="210" t="n">
        <v>0.577</v>
      </c>
      <c r="I82" s="210" t="n">
        <v>0.701</v>
      </c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434</v>
      </c>
      <c r="D83" s="208" t="n">
        <v>480</v>
      </c>
      <c r="E83" s="208" t="n">
        <v>480</v>
      </c>
      <c r="F83" s="209"/>
      <c r="G83" s="209"/>
      <c r="H83" s="210" t="n">
        <v>1</v>
      </c>
      <c r="I83" s="210" t="n">
        <v>1.1</v>
      </c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652</v>
      </c>
      <c r="D84" s="216" t="n">
        <v>747</v>
      </c>
      <c r="E84" s="216" t="n">
        <v>780</v>
      </c>
      <c r="F84" s="217" t="n">
        <f aca="false">IF(D84&gt;0,100*E84/D84,0)</f>
        <v>104.417670682731</v>
      </c>
      <c r="G84" s="218"/>
      <c r="H84" s="219" t="n">
        <v>1.577</v>
      </c>
      <c r="I84" s="220" t="n">
        <v>1.801</v>
      </c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439958.109819224</v>
      </c>
      <c r="D86" s="208" t="n">
        <v>433889.554260491</v>
      </c>
      <c r="E86" s="208" t="n">
        <v>382342.48</v>
      </c>
      <c r="F86" s="209" t="n">
        <f aca="false">IF(D86&gt;0,100*E86/D86,0)</f>
        <v>88.1197706295681</v>
      </c>
      <c r="G86" s="209"/>
      <c r="H86" s="228" t="n">
        <v>4930.18780330752</v>
      </c>
      <c r="I86" s="228" t="n">
        <v>4749.76185237516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439958.109819224</v>
      </c>
      <c r="D89" s="237" t="n">
        <v>433889.554260491</v>
      </c>
      <c r="E89" s="237" t="n">
        <v>382342.48</v>
      </c>
      <c r="F89" s="238" t="n">
        <f aca="false">IF(D89&gt;0,100*E89/D89,0)</f>
        <v>88.1197706295681</v>
      </c>
      <c r="G89" s="218"/>
      <c r="H89" s="239" t="n">
        <v>4930.18780330752</v>
      </c>
      <c r="I89" s="240" t="n">
        <v>4749.76185237516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75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6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 t="n">
        <v>7</v>
      </c>
      <c r="F17" s="217"/>
      <c r="G17" s="218"/>
      <c r="H17" s="219"/>
      <c r="I17" s="220"/>
      <c r="J17" s="220" t="n">
        <v>0.098</v>
      </c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 t="n">
        <v>55</v>
      </c>
      <c r="F24" s="217"/>
      <c r="G24" s="218"/>
      <c r="H24" s="219"/>
      <c r="I24" s="220"/>
      <c r="J24" s="220" t="n">
        <v>0.285</v>
      </c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1978</v>
      </c>
      <c r="D28" s="208" t="n">
        <v>683</v>
      </c>
      <c r="E28" s="208" t="n">
        <v>823</v>
      </c>
      <c r="F28" s="209"/>
      <c r="G28" s="209"/>
      <c r="H28" s="210" t="n">
        <v>10.753</v>
      </c>
      <c r="I28" s="210" t="n">
        <v>3.505</v>
      </c>
      <c r="J28" s="210" t="n">
        <v>3.74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131</v>
      </c>
      <c r="D29" s="208" t="n">
        <v>65</v>
      </c>
      <c r="E29" s="208" t="n">
        <v>97</v>
      </c>
      <c r="F29" s="209"/>
      <c r="G29" s="209"/>
      <c r="H29" s="210" t="n">
        <v>0.424</v>
      </c>
      <c r="I29" s="210" t="n">
        <v>0.185</v>
      </c>
      <c r="J29" s="210" t="n">
        <v>0.239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470</v>
      </c>
      <c r="D30" s="208" t="n">
        <v>294</v>
      </c>
      <c r="E30" s="208" t="n">
        <v>343</v>
      </c>
      <c r="F30" s="209"/>
      <c r="G30" s="209"/>
      <c r="H30" s="210" t="n">
        <v>2.503</v>
      </c>
      <c r="I30" s="210" t="n">
        <v>1.584</v>
      </c>
      <c r="J30" s="210" t="n">
        <v>1.946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2579</v>
      </c>
      <c r="D31" s="216" t="n">
        <v>1042</v>
      </c>
      <c r="E31" s="216" t="n">
        <v>1263</v>
      </c>
      <c r="F31" s="217" t="n">
        <f aca="false">IF(D31&gt;0,100*E31/D31,0)</f>
        <v>121.209213051823</v>
      </c>
      <c r="G31" s="218"/>
      <c r="H31" s="219" t="n">
        <v>13.68</v>
      </c>
      <c r="I31" s="220" t="n">
        <v>5.274</v>
      </c>
      <c r="J31" s="220" t="n">
        <v>5.925</v>
      </c>
      <c r="K31" s="221" t="n">
        <f aca="false">IF(I31&gt;0,100*J31/I31,0)</f>
        <v>112.34357224118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33</v>
      </c>
      <c r="D33" s="208" t="n">
        <v>22</v>
      </c>
      <c r="E33" s="208"/>
      <c r="F33" s="209"/>
      <c r="G33" s="209"/>
      <c r="H33" s="210" t="n">
        <v>0.104</v>
      </c>
      <c r="I33" s="210" t="n">
        <v>0.1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736</v>
      </c>
      <c r="D34" s="208" t="n">
        <v>491</v>
      </c>
      <c r="E34" s="208" t="n">
        <v>1082</v>
      </c>
      <c r="F34" s="209"/>
      <c r="G34" s="209"/>
      <c r="H34" s="210" t="n">
        <v>2.776</v>
      </c>
      <c r="I34" s="210" t="n">
        <v>1.86</v>
      </c>
      <c r="J34" s="210" t="n">
        <v>4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25</v>
      </c>
      <c r="D35" s="208" t="n">
        <v>65</v>
      </c>
      <c r="E35" s="208" t="n">
        <v>260</v>
      </c>
      <c r="F35" s="209"/>
      <c r="G35" s="209"/>
      <c r="H35" s="210" t="n">
        <v>0.102</v>
      </c>
      <c r="I35" s="210" t="n">
        <v>0.32</v>
      </c>
      <c r="J35" s="210" t="n">
        <v>1.3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6</v>
      </c>
      <c r="D36" s="208" t="n">
        <v>11</v>
      </c>
      <c r="E36" s="208" t="n">
        <v>36</v>
      </c>
      <c r="F36" s="209"/>
      <c r="G36" s="209"/>
      <c r="H36" s="210" t="n">
        <v>0.02</v>
      </c>
      <c r="I36" s="210" t="n">
        <v>0.025</v>
      </c>
      <c r="J36" s="210" t="n">
        <v>0.083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800</v>
      </c>
      <c r="D37" s="216" t="n">
        <v>589</v>
      </c>
      <c r="E37" s="216" t="n">
        <v>1378</v>
      </c>
      <c r="F37" s="217" t="n">
        <f aca="false">IF(D37&gt;0,100*E37/D37,0)</f>
        <v>233.955857385399</v>
      </c>
      <c r="G37" s="218"/>
      <c r="H37" s="219" t="n">
        <v>3.002</v>
      </c>
      <c r="I37" s="220" t="n">
        <v>2.305</v>
      </c>
      <c r="J37" s="220" t="n">
        <v>5.383</v>
      </c>
      <c r="K37" s="221" t="n">
        <f aca="false">IF(I37&gt;0,100*J37/I37,0)</f>
        <v>233.5357917570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20</v>
      </c>
      <c r="D41" s="208" t="n">
        <v>5</v>
      </c>
      <c r="E41" s="208" t="n">
        <v>20</v>
      </c>
      <c r="F41" s="209"/>
      <c r="G41" s="209"/>
      <c r="H41" s="210" t="n">
        <v>0.197</v>
      </c>
      <c r="I41" s="210" t="n">
        <v>0.05</v>
      </c>
      <c r="J41" s="210" t="n">
        <v>0.19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3</v>
      </c>
      <c r="D43" s="208"/>
      <c r="E43" s="208" t="n">
        <v>29</v>
      </c>
      <c r="F43" s="209"/>
      <c r="G43" s="209"/>
      <c r="H43" s="210" t="n">
        <v>0.018</v>
      </c>
      <c r="I43" s="210"/>
      <c r="J43" s="210" t="n">
        <v>0.174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34</v>
      </c>
      <c r="D45" s="208" t="n">
        <v>114</v>
      </c>
      <c r="E45" s="208" t="n">
        <v>48</v>
      </c>
      <c r="F45" s="209"/>
      <c r="G45" s="209"/>
      <c r="H45" s="210" t="n">
        <v>0.238</v>
      </c>
      <c r="I45" s="210" t="n">
        <v>0.855</v>
      </c>
      <c r="J45" s="210" t="n">
        <v>0.384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55</v>
      </c>
      <c r="D48" s="208" t="n">
        <v>58</v>
      </c>
      <c r="E48" s="208" t="n">
        <v>92</v>
      </c>
      <c r="F48" s="209"/>
      <c r="G48" s="209"/>
      <c r="H48" s="210" t="n">
        <v>0.235</v>
      </c>
      <c r="I48" s="210" t="n">
        <v>0.299</v>
      </c>
      <c r="J48" s="210" t="n">
        <v>0.426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47</v>
      </c>
      <c r="D49" s="208" t="n">
        <v>19</v>
      </c>
      <c r="E49" s="208" t="n">
        <v>41</v>
      </c>
      <c r="F49" s="209"/>
      <c r="G49" s="209"/>
      <c r="H49" s="210" t="n">
        <v>0.241</v>
      </c>
      <c r="I49" s="210" t="n">
        <v>0.085</v>
      </c>
      <c r="J49" s="210" t="n">
        <v>0.308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59</v>
      </c>
      <c r="D50" s="216" t="n">
        <v>196</v>
      </c>
      <c r="E50" s="216" t="n">
        <v>230</v>
      </c>
      <c r="F50" s="217" t="n">
        <f aca="false">IF(D50&gt;0,100*E50/D50,0)</f>
        <v>117.34693877551</v>
      </c>
      <c r="G50" s="218"/>
      <c r="H50" s="219" t="n">
        <v>0.929</v>
      </c>
      <c r="I50" s="220" t="n">
        <v>1.289</v>
      </c>
      <c r="J50" s="220" t="n">
        <v>1.482</v>
      </c>
      <c r="K50" s="221" t="n">
        <f aca="false">IF(I50&gt;0,100*J50/I50,0)</f>
        <v>114.97284716834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5</v>
      </c>
      <c r="D52" s="216" t="n">
        <v>5</v>
      </c>
      <c r="E52" s="216" t="n">
        <v>5</v>
      </c>
      <c r="F52" s="217" t="n">
        <f aca="false">IF(D52&gt;0,100*E52/D52,0)</f>
        <v>100</v>
      </c>
      <c r="G52" s="218"/>
      <c r="H52" s="219" t="n">
        <v>0.011</v>
      </c>
      <c r="I52" s="220" t="n">
        <v>0.011</v>
      </c>
      <c r="J52" s="220" t="n">
        <v>0.011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2</v>
      </c>
      <c r="D54" s="208" t="n">
        <v>25</v>
      </c>
      <c r="E54" s="208" t="n">
        <v>77</v>
      </c>
      <c r="F54" s="209"/>
      <c r="G54" s="209"/>
      <c r="H54" s="210" t="n">
        <v>0.078</v>
      </c>
      <c r="I54" s="210" t="n">
        <v>0.15</v>
      </c>
      <c r="J54" s="210" t="n">
        <v>0.47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5</v>
      </c>
      <c r="D55" s="208" t="n">
        <v>8</v>
      </c>
      <c r="E55" s="208" t="n">
        <v>172</v>
      </c>
      <c r="F55" s="209"/>
      <c r="G55" s="209"/>
      <c r="H55" s="210" t="n">
        <v>0.01</v>
      </c>
      <c r="I55" s="210" t="n">
        <v>0.014</v>
      </c>
      <c r="J55" s="210" t="n">
        <v>0.688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8</v>
      </c>
      <c r="D57" s="208" t="n">
        <v>24</v>
      </c>
      <c r="E57" s="208" t="n">
        <v>24</v>
      </c>
      <c r="F57" s="209"/>
      <c r="G57" s="209"/>
      <c r="H57" s="210" t="n">
        <v>0.012</v>
      </c>
      <c r="I57" s="210" t="n">
        <v>0.036</v>
      </c>
      <c r="J57" s="210" t="n">
        <v>0.012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28</v>
      </c>
      <c r="D58" s="208" t="n">
        <v>34</v>
      </c>
      <c r="E58" s="208" t="n">
        <v>35</v>
      </c>
      <c r="F58" s="209"/>
      <c r="G58" s="209"/>
      <c r="H58" s="210" t="n">
        <v>0.084</v>
      </c>
      <c r="I58" s="210" t="n">
        <v>0.272</v>
      </c>
      <c r="J58" s="210" t="n">
        <v>0.28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53</v>
      </c>
      <c r="D59" s="216" t="n">
        <v>91</v>
      </c>
      <c r="E59" s="216" t="n">
        <v>308</v>
      </c>
      <c r="F59" s="217" t="n">
        <f aca="false">IF(D59&gt;0,100*E59/D59,0)</f>
        <v>338.461538461538</v>
      </c>
      <c r="G59" s="218"/>
      <c r="H59" s="219" t="n">
        <v>0.184</v>
      </c>
      <c r="I59" s="220" t="n">
        <v>0.472</v>
      </c>
      <c r="J59" s="220" t="n">
        <v>1.45</v>
      </c>
      <c r="K59" s="221" t="n">
        <f aca="false">IF(I59&gt;0,100*J59/I59,0)</f>
        <v>307.20338983050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24</v>
      </c>
      <c r="D61" s="208" t="n">
        <v>11</v>
      </c>
      <c r="E61" s="208" t="n">
        <v>11</v>
      </c>
      <c r="F61" s="209"/>
      <c r="G61" s="209"/>
      <c r="H61" s="210" t="n">
        <v>0.073</v>
      </c>
      <c r="I61" s="210" t="n">
        <v>0.05</v>
      </c>
      <c r="J61" s="210" t="n">
        <v>0.06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39</v>
      </c>
      <c r="D62" s="208" t="n">
        <v>24</v>
      </c>
      <c r="E62" s="208" t="n">
        <v>20</v>
      </c>
      <c r="F62" s="209"/>
      <c r="G62" s="209"/>
      <c r="H62" s="210" t="n">
        <v>0.09</v>
      </c>
      <c r="I62" s="210" t="n">
        <v>0.039</v>
      </c>
      <c r="J62" s="210" t="n">
        <v>0.035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63</v>
      </c>
      <c r="D64" s="216" t="n">
        <v>35</v>
      </c>
      <c r="E64" s="216" t="n">
        <v>31</v>
      </c>
      <c r="F64" s="217" t="n">
        <f aca="false">IF(D64&gt;0,100*E64/D64,0)</f>
        <v>88.5714285714286</v>
      </c>
      <c r="G64" s="218"/>
      <c r="H64" s="219" t="n">
        <v>0.163</v>
      </c>
      <c r="I64" s="220" t="n">
        <v>0.089</v>
      </c>
      <c r="J64" s="220" t="n">
        <v>0.095</v>
      </c>
      <c r="K64" s="221" t="n">
        <f aca="false">IF(I64&gt;0,100*J64/I64,0)</f>
        <v>106.74157303370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29</v>
      </c>
      <c r="D66" s="216" t="n">
        <v>30</v>
      </c>
      <c r="E66" s="216" t="n">
        <v>29</v>
      </c>
      <c r="F66" s="217" t="n">
        <f aca="false">IF(D66&gt;0,100*E66/D66,0)</f>
        <v>96.6666666666667</v>
      </c>
      <c r="G66" s="218"/>
      <c r="H66" s="219" t="n">
        <v>0.199</v>
      </c>
      <c r="I66" s="220" t="n">
        <v>0.205</v>
      </c>
      <c r="J66" s="220" t="n">
        <v>0.195</v>
      </c>
      <c r="K66" s="221" t="n">
        <f aca="false">IF(I66&gt;0,100*J66/I66,0)</f>
        <v>95.121951219512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 t="n">
        <v>4</v>
      </c>
      <c r="E72" s="208" t="n">
        <v>4</v>
      </c>
      <c r="F72" s="209"/>
      <c r="G72" s="209"/>
      <c r="H72" s="210"/>
      <c r="I72" s="210" t="n">
        <v>0.005</v>
      </c>
      <c r="J72" s="210" t="n">
        <v>0.007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4522</v>
      </c>
      <c r="D73" s="208" t="n">
        <v>3749</v>
      </c>
      <c r="E73" s="208" t="n">
        <v>3600</v>
      </c>
      <c r="F73" s="209"/>
      <c r="G73" s="209"/>
      <c r="H73" s="210" t="n">
        <v>22.255</v>
      </c>
      <c r="I73" s="210" t="n">
        <v>27.9</v>
      </c>
      <c r="J73" s="210" t="n">
        <v>32.1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128</v>
      </c>
      <c r="D74" s="208" t="n">
        <v>300</v>
      </c>
      <c r="E74" s="208" t="n">
        <v>300</v>
      </c>
      <c r="F74" s="209"/>
      <c r="G74" s="209"/>
      <c r="H74" s="210" t="n">
        <v>0.82</v>
      </c>
      <c r="I74" s="210" t="n">
        <v>1.95</v>
      </c>
      <c r="J74" s="210" t="n">
        <v>1.95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104</v>
      </c>
      <c r="D75" s="208" t="n">
        <v>23.793</v>
      </c>
      <c r="E75" s="208" t="n">
        <v>100</v>
      </c>
      <c r="F75" s="209"/>
      <c r="G75" s="209"/>
      <c r="H75" s="210" t="n">
        <v>0.591</v>
      </c>
      <c r="I75" s="210" t="n">
        <v>0.135093908653846</v>
      </c>
      <c r="J75" s="210" t="n">
        <v>0.4937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 t="n">
        <v>10</v>
      </c>
      <c r="E77" s="208" t="n">
        <v>15</v>
      </c>
      <c r="F77" s="209"/>
      <c r="G77" s="209"/>
      <c r="H77" s="210"/>
      <c r="I77" s="210" t="n">
        <v>0.019</v>
      </c>
      <c r="J77" s="210" t="n">
        <v>0.025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39</v>
      </c>
      <c r="D78" s="208" t="n">
        <v>20</v>
      </c>
      <c r="E78" s="208" t="n">
        <v>40</v>
      </c>
      <c r="F78" s="209"/>
      <c r="G78" s="209"/>
      <c r="H78" s="210" t="n">
        <v>0.234</v>
      </c>
      <c r="I78" s="210" t="n">
        <v>0.116</v>
      </c>
      <c r="J78" s="210" t="n">
        <v>0.232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489</v>
      </c>
      <c r="D79" s="208" t="n">
        <v>370</v>
      </c>
      <c r="E79" s="208" t="n">
        <v>500</v>
      </c>
      <c r="F79" s="209"/>
      <c r="G79" s="209"/>
      <c r="H79" s="210" t="n">
        <v>3.017</v>
      </c>
      <c r="I79" s="210" t="n">
        <v>2.583</v>
      </c>
      <c r="J79" s="210" t="n">
        <v>3.25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5282</v>
      </c>
      <c r="D80" s="216" t="n">
        <v>4476.793</v>
      </c>
      <c r="E80" s="216" t="n">
        <v>4559</v>
      </c>
      <c r="F80" s="217" t="n">
        <f aca="false">IF(D80&gt;0,100*E80/D80,0)</f>
        <v>101.836292185053</v>
      </c>
      <c r="G80" s="218"/>
      <c r="H80" s="219" t="n">
        <v>26.917</v>
      </c>
      <c r="I80" s="220" t="n">
        <v>32.7080939086538</v>
      </c>
      <c r="J80" s="220" t="n">
        <v>38.0577</v>
      </c>
      <c r="K80" s="221" t="n">
        <f aca="false">IF(I80&gt;0,100*J80/I80,0)</f>
        <v>116.35560331423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8970</v>
      </c>
      <c r="D86" s="208" t="n">
        <v>6464.793</v>
      </c>
      <c r="E86" s="208" t="n">
        <v>7865</v>
      </c>
      <c r="F86" s="209" t="n">
        <f aca="false">IF(D86&gt;0,100*E86/D86,0)</f>
        <v>121.658961083518</v>
      </c>
      <c r="G86" s="209"/>
      <c r="H86" s="228" t="n">
        <v>45.085</v>
      </c>
      <c r="I86" s="228" t="n">
        <v>42.3530939086539</v>
      </c>
      <c r="J86" s="228" t="n">
        <v>52.9817</v>
      </c>
      <c r="K86" s="211" t="n">
        <f aca="false">IF(I86&gt;0,100*J86/I86,0)</f>
        <v>125.09522944007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8970</v>
      </c>
      <c r="D89" s="237" t="n">
        <v>6464.793</v>
      </c>
      <c r="E89" s="237" t="n">
        <v>7865</v>
      </c>
      <c r="F89" s="238" t="n">
        <f aca="false">IF(D89&gt;0,100*E89/D89,0)</f>
        <v>121.658961083518</v>
      </c>
      <c r="G89" s="218"/>
      <c r="H89" s="239" t="n">
        <v>45.085</v>
      </c>
      <c r="I89" s="240" t="n">
        <v>42.3530939086539</v>
      </c>
      <c r="J89" s="240" t="n">
        <v>52.9817</v>
      </c>
      <c r="K89" s="238" t="n">
        <f aca="false">IF(I89&gt;0,100*J89/I89,0)</f>
        <v>125.09522944007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76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6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2102</v>
      </c>
      <c r="D24" s="216" t="n">
        <v>1809</v>
      </c>
      <c r="E24" s="216" t="n">
        <v>2173</v>
      </c>
      <c r="F24" s="217" t="n">
        <f aca="false">IF(D24&gt;0,100*E24/D24,0)</f>
        <v>120.121614151465</v>
      </c>
      <c r="G24" s="218"/>
      <c r="H24" s="219" t="n">
        <v>8.441</v>
      </c>
      <c r="I24" s="220" t="n">
        <v>12.232</v>
      </c>
      <c r="J24" s="220" t="n">
        <v>14.333</v>
      </c>
      <c r="K24" s="221" t="n">
        <f aca="false">IF(I24&gt;0,100*J24/I24,0)</f>
        <v>117.17625899280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4754</v>
      </c>
      <c r="D28" s="208" t="n">
        <v>4038</v>
      </c>
      <c r="E28" s="208" t="n">
        <v>3597</v>
      </c>
      <c r="F28" s="209"/>
      <c r="G28" s="209"/>
      <c r="H28" s="210" t="n">
        <v>28.514</v>
      </c>
      <c r="I28" s="210" t="n">
        <v>22.209</v>
      </c>
      <c r="J28" s="210" t="n">
        <v>21.582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48</v>
      </c>
      <c r="D29" s="208" t="n">
        <v>45</v>
      </c>
      <c r="E29" s="208" t="n">
        <v>47</v>
      </c>
      <c r="F29" s="209"/>
      <c r="G29" s="209"/>
      <c r="H29" s="210" t="n">
        <v>0.254</v>
      </c>
      <c r="I29" s="210" t="n">
        <v>0.203</v>
      </c>
      <c r="J29" s="210" t="n">
        <v>0.212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2987</v>
      </c>
      <c r="D30" s="208" t="n">
        <v>2652</v>
      </c>
      <c r="E30" s="208" t="n">
        <v>2327</v>
      </c>
      <c r="F30" s="209"/>
      <c r="G30" s="209"/>
      <c r="H30" s="210" t="n">
        <v>15.61</v>
      </c>
      <c r="I30" s="210" t="n">
        <v>13.843</v>
      </c>
      <c r="J30" s="210" t="n">
        <v>12.805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7789</v>
      </c>
      <c r="D31" s="216" t="n">
        <v>6735</v>
      </c>
      <c r="E31" s="216" t="n">
        <v>5971</v>
      </c>
      <c r="F31" s="217" t="n">
        <f aca="false">IF(D31&gt;0,100*E31/D31,0)</f>
        <v>88.656273199703</v>
      </c>
      <c r="G31" s="218"/>
      <c r="H31" s="219" t="n">
        <v>44.378</v>
      </c>
      <c r="I31" s="220" t="n">
        <v>36.255</v>
      </c>
      <c r="J31" s="220" t="n">
        <v>34.599</v>
      </c>
      <c r="K31" s="221" t="n">
        <f aca="false">IF(I31&gt;0,100*J31/I31,0)</f>
        <v>95.432354158047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936</v>
      </c>
      <c r="D34" s="208" t="n">
        <v>943</v>
      </c>
      <c r="E34" s="208" t="n">
        <v>642</v>
      </c>
      <c r="F34" s="209"/>
      <c r="G34" s="209"/>
      <c r="H34" s="210" t="n">
        <v>4.614</v>
      </c>
      <c r="I34" s="210" t="n">
        <v>5.225</v>
      </c>
      <c r="J34" s="210" t="n">
        <v>3.9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29</v>
      </c>
      <c r="D35" s="208" t="n">
        <v>25</v>
      </c>
      <c r="E35" s="208" t="n">
        <v>25</v>
      </c>
      <c r="F35" s="209"/>
      <c r="G35" s="209"/>
      <c r="H35" s="210" t="n">
        <v>0.215</v>
      </c>
      <c r="I35" s="210" t="n">
        <v>0.18</v>
      </c>
      <c r="J35" s="210" t="n">
        <v>0.183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19919</v>
      </c>
      <c r="D36" s="208" t="n">
        <v>19674</v>
      </c>
      <c r="E36" s="208" t="n">
        <v>20017</v>
      </c>
      <c r="F36" s="209"/>
      <c r="G36" s="209"/>
      <c r="H36" s="210" t="n">
        <v>132.043</v>
      </c>
      <c r="I36" s="210" t="n">
        <v>125</v>
      </c>
      <c r="J36" s="210" t="n">
        <v>130.109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20884</v>
      </c>
      <c r="D37" s="216" t="n">
        <v>20642</v>
      </c>
      <c r="E37" s="216" t="n">
        <v>20684</v>
      </c>
      <c r="F37" s="217" t="n">
        <f aca="false">IF(D37&gt;0,100*E37/D37,0)</f>
        <v>100.203468656138</v>
      </c>
      <c r="G37" s="218"/>
      <c r="H37" s="219" t="n">
        <v>136.872</v>
      </c>
      <c r="I37" s="220" t="n">
        <v>130.405</v>
      </c>
      <c r="J37" s="220" t="n">
        <v>134.192</v>
      </c>
      <c r="K37" s="221" t="n">
        <f aca="false">IF(I37&gt;0,100*J37/I37,0)</f>
        <v>102.9040297534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27</v>
      </c>
      <c r="D39" s="216" t="n">
        <v>27</v>
      </c>
      <c r="E39" s="216" t="n">
        <v>30</v>
      </c>
      <c r="F39" s="217" t="n">
        <f aca="false">IF(D39&gt;0,100*E39/D39,0)</f>
        <v>111.111111111111</v>
      </c>
      <c r="G39" s="218"/>
      <c r="H39" s="219" t="n">
        <v>0.052</v>
      </c>
      <c r="I39" s="220" t="n">
        <v>0.052</v>
      </c>
      <c r="J39" s="220" t="n">
        <v>0.045</v>
      </c>
      <c r="K39" s="221" t="n">
        <f aca="false">IF(I39&gt;0,100*J39/I39,0)</f>
        <v>86.538461538461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5</v>
      </c>
      <c r="D52" s="216" t="n">
        <v>5</v>
      </c>
      <c r="E52" s="216" t="n">
        <v>5</v>
      </c>
      <c r="F52" s="217" t="n">
        <f aca="false">IF(D52&gt;0,100*E52/D52,0)</f>
        <v>100</v>
      </c>
      <c r="G52" s="218"/>
      <c r="H52" s="219" t="n">
        <v>0.035</v>
      </c>
      <c r="I52" s="220" t="n">
        <v>0.035</v>
      </c>
      <c r="J52" s="220" t="n">
        <v>0.035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38</v>
      </c>
      <c r="D54" s="208" t="n">
        <v>110</v>
      </c>
      <c r="E54" s="208" t="n">
        <v>87</v>
      </c>
      <c r="F54" s="209"/>
      <c r="G54" s="209"/>
      <c r="H54" s="210" t="n">
        <v>0.883</v>
      </c>
      <c r="I54" s="210" t="n">
        <v>0.726</v>
      </c>
      <c r="J54" s="210" t="n">
        <v>0.566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138</v>
      </c>
      <c r="D59" s="216" t="n">
        <v>110</v>
      </c>
      <c r="E59" s="216" t="n">
        <v>87</v>
      </c>
      <c r="F59" s="217" t="n">
        <f aca="false">IF(D59&gt;0,100*E59/D59,0)</f>
        <v>79.0909090909091</v>
      </c>
      <c r="G59" s="218"/>
      <c r="H59" s="219" t="n">
        <v>0.883</v>
      </c>
      <c r="I59" s="220" t="n">
        <v>0.726</v>
      </c>
      <c r="J59" s="220" t="n">
        <v>0.566</v>
      </c>
      <c r="K59" s="221" t="n">
        <f aca="false">IF(I59&gt;0,100*J59/I59,0)</f>
        <v>77.961432506887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260</v>
      </c>
      <c r="D61" s="208" t="n">
        <v>270</v>
      </c>
      <c r="E61" s="208" t="n">
        <v>280</v>
      </c>
      <c r="F61" s="209"/>
      <c r="G61" s="209"/>
      <c r="H61" s="210" t="n">
        <v>1.079</v>
      </c>
      <c r="I61" s="210" t="n">
        <v>1.2</v>
      </c>
      <c r="J61" s="210" t="n">
        <v>1.3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153</v>
      </c>
      <c r="D62" s="208" t="n">
        <v>153</v>
      </c>
      <c r="E62" s="208" t="n">
        <v>153</v>
      </c>
      <c r="F62" s="209"/>
      <c r="G62" s="209"/>
      <c r="H62" s="210" t="n">
        <v>1.163</v>
      </c>
      <c r="I62" s="210" t="n">
        <v>1.2</v>
      </c>
      <c r="J62" s="210" t="n">
        <v>1.2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14348</v>
      </c>
      <c r="D63" s="208" t="n">
        <v>14609</v>
      </c>
      <c r="E63" s="208" t="n">
        <v>14609</v>
      </c>
      <c r="F63" s="209"/>
      <c r="G63" s="209"/>
      <c r="H63" s="210" t="n">
        <v>112.689</v>
      </c>
      <c r="I63" s="210" t="n">
        <v>120.45</v>
      </c>
      <c r="J63" s="210" t="n">
        <v>120.45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4761</v>
      </c>
      <c r="D64" s="216" t="n">
        <v>15032</v>
      </c>
      <c r="E64" s="216" t="n">
        <v>15042</v>
      </c>
      <c r="F64" s="217" t="n">
        <f aca="false">IF(D64&gt;0,100*E64/D64,0)</f>
        <v>100.066524747206</v>
      </c>
      <c r="G64" s="218"/>
      <c r="H64" s="219" t="n">
        <v>114.931</v>
      </c>
      <c r="I64" s="220" t="n">
        <v>122.85</v>
      </c>
      <c r="J64" s="220" t="n">
        <v>122.95</v>
      </c>
      <c r="K64" s="221" t="n">
        <f aca="false">IF(I64&gt;0,100*J64/I64,0)</f>
        <v>100.081400081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443</v>
      </c>
      <c r="D66" s="216" t="n">
        <v>443</v>
      </c>
      <c r="E66" s="216" t="n">
        <v>411</v>
      </c>
      <c r="F66" s="217" t="n">
        <f aca="false">IF(D66&gt;0,100*E66/D66,0)</f>
        <v>92.7765237020316</v>
      </c>
      <c r="G66" s="218"/>
      <c r="H66" s="219" t="n">
        <v>2.193</v>
      </c>
      <c r="I66" s="220" t="n">
        <v>2.193</v>
      </c>
      <c r="J66" s="220" t="n">
        <v>2.02</v>
      </c>
      <c r="K66" s="221" t="n">
        <f aca="false">IF(I66&gt;0,100*J66/I66,0)</f>
        <v>92.111263109895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20520</v>
      </c>
      <c r="D68" s="208" t="n">
        <v>19470</v>
      </c>
      <c r="E68" s="208" t="n">
        <v>19000</v>
      </c>
      <c r="F68" s="209"/>
      <c r="G68" s="209"/>
      <c r="H68" s="210" t="n">
        <v>156.403</v>
      </c>
      <c r="I68" s="210" t="n">
        <v>138</v>
      </c>
      <c r="J68" s="210" t="n">
        <v>140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5708</v>
      </c>
      <c r="D69" s="208" t="n">
        <v>5590</v>
      </c>
      <c r="E69" s="208" t="n">
        <v>6000</v>
      </c>
      <c r="F69" s="209"/>
      <c r="G69" s="209"/>
      <c r="H69" s="210" t="n">
        <v>43.244</v>
      </c>
      <c r="I69" s="210" t="n">
        <v>39.4</v>
      </c>
      <c r="J69" s="210" t="n">
        <v>42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26228</v>
      </c>
      <c r="D70" s="216" t="n">
        <v>25060</v>
      </c>
      <c r="E70" s="216" t="n">
        <v>25000</v>
      </c>
      <c r="F70" s="217" t="n">
        <f aca="false">IF(D70&gt;0,100*E70/D70,0)</f>
        <v>99.7605746209098</v>
      </c>
      <c r="G70" s="218"/>
      <c r="H70" s="219" t="n">
        <v>199.647</v>
      </c>
      <c r="I70" s="220" t="n">
        <v>177.4</v>
      </c>
      <c r="J70" s="220" t="n">
        <v>182</v>
      </c>
      <c r="K70" s="221" t="n">
        <f aca="false">IF(I70&gt;0,100*J70/I70,0)</f>
        <v>102.59301014656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2777</v>
      </c>
      <c r="D73" s="208" t="n">
        <v>2860</v>
      </c>
      <c r="E73" s="208" t="n">
        <v>2800</v>
      </c>
      <c r="F73" s="209"/>
      <c r="G73" s="209"/>
      <c r="H73" s="210" t="n">
        <v>22.541</v>
      </c>
      <c r="I73" s="210" t="n">
        <v>22.8</v>
      </c>
      <c r="J73" s="210" t="n">
        <v>22.4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/>
      <c r="I75" s="210"/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25</v>
      </c>
      <c r="D76" s="208" t="n">
        <v>27</v>
      </c>
      <c r="E76" s="208" t="n">
        <v>26</v>
      </c>
      <c r="F76" s="209"/>
      <c r="G76" s="209"/>
      <c r="H76" s="210" t="n">
        <v>0.24</v>
      </c>
      <c r="I76" s="210" t="n">
        <v>0.257</v>
      </c>
      <c r="J76" s="210" t="n">
        <v>0.247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36967</v>
      </c>
      <c r="D79" s="208" t="n">
        <v>37496</v>
      </c>
      <c r="E79" s="208" t="n">
        <v>37500</v>
      </c>
      <c r="F79" s="209"/>
      <c r="G79" s="209"/>
      <c r="H79" s="210" t="n">
        <v>346.418</v>
      </c>
      <c r="I79" s="210" t="n">
        <v>358.403</v>
      </c>
      <c r="J79" s="210" t="n">
        <v>375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39769</v>
      </c>
      <c r="D80" s="216" t="n">
        <v>40383</v>
      </c>
      <c r="E80" s="216" t="n">
        <v>40326</v>
      </c>
      <c r="F80" s="217" t="n">
        <f aca="false">IF(D80&gt;0,100*E80/D80,0)</f>
        <v>99.858851496917</v>
      </c>
      <c r="G80" s="218"/>
      <c r="H80" s="219" t="n">
        <v>369.199</v>
      </c>
      <c r="I80" s="220" t="n">
        <v>381.46</v>
      </c>
      <c r="J80" s="220" t="n">
        <v>397.647</v>
      </c>
      <c r="K80" s="221" t="n">
        <f aca="false">IF(I80&gt;0,100*J80/I80,0)</f>
        <v>104.2434331253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112146</v>
      </c>
      <c r="D86" s="208" t="n">
        <v>110246</v>
      </c>
      <c r="E86" s="208" t="n">
        <v>109729</v>
      </c>
      <c r="F86" s="209" t="n">
        <f aca="false">IF(D86&gt;0,100*E86/D86,0)</f>
        <v>99.5310487455327</v>
      </c>
      <c r="G86" s="209"/>
      <c r="H86" s="228" t="n">
        <v>876.631</v>
      </c>
      <c r="I86" s="228" t="n">
        <v>863.608</v>
      </c>
      <c r="J86" s="228" t="n">
        <v>888.387</v>
      </c>
      <c r="K86" s="211" t="n">
        <f aca="false">IF(I86&gt;0,100*J86/I86,0)</f>
        <v>102.86924160035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112146</v>
      </c>
      <c r="D89" s="237" t="n">
        <v>110246</v>
      </c>
      <c r="E89" s="237" t="n">
        <v>109729</v>
      </c>
      <c r="F89" s="238" t="n">
        <f aca="false">IF(D89&gt;0,100*E89/D89,0)</f>
        <v>99.5310487455327</v>
      </c>
      <c r="G89" s="218"/>
      <c r="H89" s="239" t="n">
        <v>876.631</v>
      </c>
      <c r="I89" s="240" t="n">
        <v>863.608</v>
      </c>
      <c r="J89" s="240" t="n">
        <v>888.387</v>
      </c>
      <c r="K89" s="238" t="n">
        <f aca="false">IF(I89&gt;0,100*J89/I89,0)</f>
        <v>102.86924160035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77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6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933</v>
      </c>
      <c r="D9" s="208" t="n">
        <v>932</v>
      </c>
      <c r="E9" s="208" t="n">
        <v>932</v>
      </c>
      <c r="F9" s="209"/>
      <c r="G9" s="209"/>
      <c r="H9" s="210" t="n">
        <v>2.345</v>
      </c>
      <c r="I9" s="210" t="n">
        <v>2.33</v>
      </c>
      <c r="J9" s="210" t="n">
        <v>2.46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641</v>
      </c>
      <c r="D10" s="208" t="n">
        <v>635</v>
      </c>
      <c r="E10" s="208" t="n">
        <v>635</v>
      </c>
      <c r="F10" s="209"/>
      <c r="G10" s="209"/>
      <c r="H10" s="210" t="n">
        <v>1.091</v>
      </c>
      <c r="I10" s="210" t="n">
        <v>1.08091</v>
      </c>
      <c r="J10" s="210" t="n">
        <v>1.041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224</v>
      </c>
      <c r="D11" s="208" t="n">
        <v>231</v>
      </c>
      <c r="E11" s="208" t="n">
        <v>231</v>
      </c>
      <c r="F11" s="209"/>
      <c r="G11" s="209"/>
      <c r="H11" s="210" t="n">
        <v>0.215</v>
      </c>
      <c r="I11" s="210" t="n">
        <v>0.22222</v>
      </c>
      <c r="J11" s="210" t="n">
        <v>0.222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304</v>
      </c>
      <c r="D12" s="208" t="n">
        <v>291</v>
      </c>
      <c r="E12" s="208" t="n">
        <v>291</v>
      </c>
      <c r="F12" s="209"/>
      <c r="G12" s="209"/>
      <c r="H12" s="210" t="n">
        <v>0.424</v>
      </c>
      <c r="I12" s="210" t="n">
        <v>0.4061875</v>
      </c>
      <c r="J12" s="210" t="n">
        <v>0.678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2102</v>
      </c>
      <c r="D13" s="216" t="n">
        <v>2089</v>
      </c>
      <c r="E13" s="216" t="n">
        <v>2089</v>
      </c>
      <c r="F13" s="217" t="n">
        <f aca="false">IF(D13&gt;0,100*E13/D13,0)</f>
        <v>100</v>
      </c>
      <c r="G13" s="218"/>
      <c r="H13" s="219" t="n">
        <v>4.075</v>
      </c>
      <c r="I13" s="220" t="n">
        <v>4.0393175</v>
      </c>
      <c r="J13" s="220" t="n">
        <v>4.401</v>
      </c>
      <c r="K13" s="221" t="n">
        <f aca="false">IF(I13&gt;0,100*J13/I13,0)</f>
        <v>108.95404978687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 t="n">
        <v>910</v>
      </c>
      <c r="D15" s="216" t="n">
        <v>910</v>
      </c>
      <c r="E15" s="216" t="n">
        <v>900</v>
      </c>
      <c r="F15" s="217" t="n">
        <f aca="false">IF(D15&gt;0,100*E15/D15,0)</f>
        <v>98.9010989010989</v>
      </c>
      <c r="G15" s="218"/>
      <c r="H15" s="219" t="n">
        <v>0.621</v>
      </c>
      <c r="I15" s="220" t="n">
        <v>0.65</v>
      </c>
      <c r="J15" s="220" t="n">
        <v>0.65</v>
      </c>
      <c r="K15" s="221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9</v>
      </c>
      <c r="D17" s="216" t="n">
        <v>7</v>
      </c>
      <c r="E17" s="216"/>
      <c r="F17" s="217"/>
      <c r="G17" s="218"/>
      <c r="H17" s="219" t="n">
        <v>0.009</v>
      </c>
      <c r="I17" s="220" t="n">
        <v>0.014</v>
      </c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127</v>
      </c>
      <c r="D19" s="208" t="n">
        <v>157</v>
      </c>
      <c r="E19" s="208" t="n">
        <v>223</v>
      </c>
      <c r="F19" s="209"/>
      <c r="G19" s="209"/>
      <c r="H19" s="210" t="n">
        <v>0.172</v>
      </c>
      <c r="I19" s="210" t="n">
        <v>0.22</v>
      </c>
      <c r="J19" s="210" t="n">
        <v>0.558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 t="n">
        <v>280</v>
      </c>
      <c r="D20" s="208" t="n">
        <v>280</v>
      </c>
      <c r="E20" s="208" t="n">
        <v>280</v>
      </c>
      <c r="F20" s="209"/>
      <c r="G20" s="209"/>
      <c r="H20" s="210" t="n">
        <v>0.168</v>
      </c>
      <c r="I20" s="210" t="n">
        <v>0.311</v>
      </c>
      <c r="J20" s="210" t="n">
        <v>0.476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 t="n">
        <v>220</v>
      </c>
      <c r="D21" s="208" t="n">
        <v>225</v>
      </c>
      <c r="E21" s="208" t="n">
        <v>225</v>
      </c>
      <c r="F21" s="209"/>
      <c r="G21" s="209"/>
      <c r="H21" s="210" t="n">
        <v>0.133</v>
      </c>
      <c r="I21" s="210" t="n">
        <v>0.337</v>
      </c>
      <c r="J21" s="210" t="n">
        <v>0.394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627</v>
      </c>
      <c r="D22" s="216" t="n">
        <v>662</v>
      </c>
      <c r="E22" s="216" t="n">
        <v>728</v>
      </c>
      <c r="F22" s="217" t="n">
        <f aca="false">IF(D22&gt;0,100*E22/D22,0)</f>
        <v>109.969788519637</v>
      </c>
      <c r="G22" s="218"/>
      <c r="H22" s="219" t="n">
        <v>0.473</v>
      </c>
      <c r="I22" s="220" t="n">
        <v>0.868</v>
      </c>
      <c r="J22" s="220" t="n">
        <v>1.428</v>
      </c>
      <c r="K22" s="221" t="n">
        <f aca="false">IF(I22&gt;0,100*J22/I22,0)</f>
        <v>164.51612903225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309</v>
      </c>
      <c r="D24" s="216" t="n">
        <v>316</v>
      </c>
      <c r="E24" s="216" t="n">
        <v>407</v>
      </c>
      <c r="F24" s="217" t="n">
        <f aca="false">IF(D24&gt;0,100*E24/D24,0)</f>
        <v>128.79746835443</v>
      </c>
      <c r="G24" s="218"/>
      <c r="H24" s="219" t="n">
        <v>0.794</v>
      </c>
      <c r="I24" s="220" t="n">
        <v>0.788</v>
      </c>
      <c r="J24" s="220" t="n">
        <v>1.1</v>
      </c>
      <c r="K24" s="221" t="n">
        <f aca="false">IF(I24&gt;0,100*J24/I24,0)</f>
        <v>139.59390862944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12</v>
      </c>
      <c r="D26" s="216" t="n">
        <v>113</v>
      </c>
      <c r="E26" s="216" t="n">
        <v>135</v>
      </c>
      <c r="F26" s="217" t="n">
        <f aca="false">IF(D26&gt;0,100*E26/D26,0)</f>
        <v>119.469026548673</v>
      </c>
      <c r="G26" s="218"/>
      <c r="H26" s="219" t="n">
        <v>0.202</v>
      </c>
      <c r="I26" s="220" t="n">
        <v>0.205</v>
      </c>
      <c r="J26" s="220" t="n">
        <v>0.21</v>
      </c>
      <c r="K26" s="221" t="n">
        <f aca="false">IF(I26&gt;0,100*J26/I26,0)</f>
        <v>102.43902439024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3</v>
      </c>
      <c r="D28" s="208" t="n">
        <v>3</v>
      </c>
      <c r="E28" s="208" t="n">
        <v>1</v>
      </c>
      <c r="F28" s="209"/>
      <c r="G28" s="209"/>
      <c r="H28" s="210" t="n">
        <v>0.007</v>
      </c>
      <c r="I28" s="210" t="n">
        <v>0.007</v>
      </c>
      <c r="J28" s="210" t="n">
        <v>0.002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 t="n">
        <v>4</v>
      </c>
      <c r="F30" s="209"/>
      <c r="G30" s="209"/>
      <c r="H30" s="210"/>
      <c r="I30" s="210"/>
      <c r="J30" s="210" t="n">
        <v>0.008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3</v>
      </c>
      <c r="D31" s="216" t="n">
        <v>3</v>
      </c>
      <c r="E31" s="216" t="n">
        <v>5</v>
      </c>
      <c r="F31" s="217" t="n">
        <f aca="false">IF(D31&gt;0,100*E31/D31,0)</f>
        <v>166.666666666667</v>
      </c>
      <c r="G31" s="218"/>
      <c r="H31" s="219" t="n">
        <v>0.007</v>
      </c>
      <c r="I31" s="220" t="n">
        <v>0.007</v>
      </c>
      <c r="J31" s="220" t="n">
        <v>0.01</v>
      </c>
      <c r="K31" s="221" t="n">
        <f aca="false">IF(I31&gt;0,100*J31/I31,0)</f>
        <v>142.85714285714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174</v>
      </c>
      <c r="D33" s="208" t="n">
        <v>170</v>
      </c>
      <c r="E33" s="208" t="n">
        <v>165</v>
      </c>
      <c r="F33" s="209"/>
      <c r="G33" s="209"/>
      <c r="H33" s="210" t="n">
        <v>0.262</v>
      </c>
      <c r="I33" s="210" t="n">
        <v>0.2</v>
      </c>
      <c r="J33" s="210" t="n">
        <v>0.19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53</v>
      </c>
      <c r="D34" s="208" t="n">
        <v>36</v>
      </c>
      <c r="E34" s="208" t="n">
        <v>111</v>
      </c>
      <c r="F34" s="209"/>
      <c r="G34" s="209"/>
      <c r="H34" s="210" t="n">
        <v>0.06</v>
      </c>
      <c r="I34" s="210" t="n">
        <v>0.034</v>
      </c>
      <c r="J34" s="210" t="n">
        <v>0.125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 t="n">
        <v>10</v>
      </c>
      <c r="E35" s="208" t="n">
        <v>10</v>
      </c>
      <c r="F35" s="209"/>
      <c r="G35" s="209"/>
      <c r="H35" s="210"/>
      <c r="I35" s="210" t="n">
        <v>0.012</v>
      </c>
      <c r="J35" s="210" t="n">
        <v>0.012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4</v>
      </c>
      <c r="D36" s="208" t="n">
        <v>4</v>
      </c>
      <c r="E36" s="208" t="n">
        <v>1</v>
      </c>
      <c r="F36" s="209"/>
      <c r="G36" s="209"/>
      <c r="H36" s="210" t="n">
        <v>0.006</v>
      </c>
      <c r="I36" s="210" t="n">
        <v>0.006</v>
      </c>
      <c r="J36" s="210" t="n">
        <v>0.002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231</v>
      </c>
      <c r="D37" s="216" t="n">
        <v>220</v>
      </c>
      <c r="E37" s="216" t="n">
        <v>287</v>
      </c>
      <c r="F37" s="217" t="n">
        <f aca="false">IF(D37&gt;0,100*E37/D37,0)</f>
        <v>130.454545454545</v>
      </c>
      <c r="G37" s="218"/>
      <c r="H37" s="219" t="n">
        <v>0.328</v>
      </c>
      <c r="I37" s="220" t="n">
        <v>0.252</v>
      </c>
      <c r="J37" s="220" t="n">
        <v>0.329</v>
      </c>
      <c r="K37" s="221" t="n">
        <f aca="false">IF(I37&gt;0,100*J37/I37,0)</f>
        <v>130.55555555555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4</v>
      </c>
      <c r="D39" s="216" t="n">
        <v>4</v>
      </c>
      <c r="E39" s="216" t="n">
        <v>5</v>
      </c>
      <c r="F39" s="217" t="n">
        <f aca="false">IF(D39&gt;0,100*E39/D39,0)</f>
        <v>125</v>
      </c>
      <c r="G39" s="218"/>
      <c r="H39" s="219" t="n">
        <v>0.003</v>
      </c>
      <c r="I39" s="220" t="n">
        <v>0.003</v>
      </c>
      <c r="J39" s="220" t="n">
        <v>0.004</v>
      </c>
      <c r="K39" s="221" t="n">
        <f aca="false">IF(I39&gt;0,100*J39/I39,0)</f>
        <v>133.33333333333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258</v>
      </c>
      <c r="D41" s="208" t="n">
        <v>305</v>
      </c>
      <c r="E41" s="208" t="n">
        <v>310</v>
      </c>
      <c r="F41" s="209"/>
      <c r="G41" s="209"/>
      <c r="H41" s="210" t="n">
        <v>0.458</v>
      </c>
      <c r="I41" s="210" t="n">
        <v>0.53</v>
      </c>
      <c r="J41" s="210" t="n">
        <v>0.54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45</v>
      </c>
      <c r="D42" s="208" t="n">
        <v>48</v>
      </c>
      <c r="E42" s="208" t="n">
        <v>41</v>
      </c>
      <c r="F42" s="209"/>
      <c r="G42" s="209"/>
      <c r="H42" s="210" t="n">
        <v>0.099</v>
      </c>
      <c r="I42" s="210" t="n">
        <v>0.062</v>
      </c>
      <c r="J42" s="210" t="n">
        <v>0.053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1762</v>
      </c>
      <c r="D43" s="208" t="n">
        <v>2440</v>
      </c>
      <c r="E43" s="208" t="n">
        <v>3400</v>
      </c>
      <c r="F43" s="209"/>
      <c r="G43" s="209"/>
      <c r="H43" s="210" t="n">
        <v>3.524</v>
      </c>
      <c r="I43" s="210" t="n">
        <v>3.855</v>
      </c>
      <c r="J43" s="210" t="n">
        <v>8.5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35</v>
      </c>
      <c r="D44" s="208" t="n">
        <v>53</v>
      </c>
      <c r="E44" s="208" t="n">
        <v>66</v>
      </c>
      <c r="F44" s="209"/>
      <c r="G44" s="209"/>
      <c r="H44" s="210" t="n">
        <v>0.07</v>
      </c>
      <c r="I44" s="210" t="n">
        <v>0.095</v>
      </c>
      <c r="J44" s="210" t="n">
        <v>0.132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34</v>
      </c>
      <c r="D45" s="208" t="n">
        <v>56</v>
      </c>
      <c r="E45" s="208" t="n">
        <v>60</v>
      </c>
      <c r="F45" s="209"/>
      <c r="G45" s="209"/>
      <c r="H45" s="210" t="n">
        <v>0.06</v>
      </c>
      <c r="I45" s="210" t="n">
        <v>0.108</v>
      </c>
      <c r="J45" s="210" t="n">
        <v>0.114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30</v>
      </c>
      <c r="D46" s="208" t="n">
        <v>30</v>
      </c>
      <c r="E46" s="208" t="n">
        <v>32</v>
      </c>
      <c r="F46" s="209"/>
      <c r="G46" s="209"/>
      <c r="H46" s="210" t="n">
        <v>0.075</v>
      </c>
      <c r="I46" s="210" t="n">
        <v>0.06</v>
      </c>
      <c r="J46" s="210" t="n">
        <v>0.064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2</v>
      </c>
      <c r="D47" s="208" t="n">
        <v>2</v>
      </c>
      <c r="E47" s="208" t="n">
        <v>2</v>
      </c>
      <c r="F47" s="209"/>
      <c r="G47" s="209"/>
      <c r="H47" s="210" t="n">
        <v>0.002</v>
      </c>
      <c r="I47" s="210" t="n">
        <v>0.002</v>
      </c>
      <c r="J47" s="210" t="n">
        <v>0.002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75</v>
      </c>
      <c r="D48" s="208" t="n">
        <v>79</v>
      </c>
      <c r="E48" s="208" t="n">
        <v>129</v>
      </c>
      <c r="F48" s="209"/>
      <c r="G48" s="209"/>
      <c r="H48" s="210" t="n">
        <v>0.225</v>
      </c>
      <c r="I48" s="210" t="n">
        <v>0.197</v>
      </c>
      <c r="J48" s="210" t="n">
        <v>0.356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48</v>
      </c>
      <c r="D49" s="208" t="n">
        <v>82</v>
      </c>
      <c r="E49" s="208" t="n">
        <v>123</v>
      </c>
      <c r="F49" s="209"/>
      <c r="G49" s="209"/>
      <c r="H49" s="210" t="n">
        <v>0.062</v>
      </c>
      <c r="I49" s="210" t="n">
        <v>0.164</v>
      </c>
      <c r="J49" s="210" t="n">
        <v>0.235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2289</v>
      </c>
      <c r="D50" s="216" t="n">
        <v>3095</v>
      </c>
      <c r="E50" s="216" t="n">
        <v>4163</v>
      </c>
      <c r="F50" s="217" t="n">
        <f aca="false">IF(D50&gt;0,100*E50/D50,0)</f>
        <v>134.507269789984</v>
      </c>
      <c r="G50" s="218"/>
      <c r="H50" s="219" t="n">
        <v>4.575</v>
      </c>
      <c r="I50" s="220" t="n">
        <v>5.073</v>
      </c>
      <c r="J50" s="220" t="n">
        <v>9.996</v>
      </c>
      <c r="K50" s="221" t="n">
        <f aca="false">IF(I50&gt;0,100*J50/I50,0)</f>
        <v>197.04316972205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30</v>
      </c>
      <c r="D54" s="208" t="n">
        <v>40</v>
      </c>
      <c r="E54" s="208" t="n">
        <v>35</v>
      </c>
      <c r="F54" s="209"/>
      <c r="G54" s="209"/>
      <c r="H54" s="210" t="n">
        <v>0.054</v>
      </c>
      <c r="I54" s="210" t="n">
        <v>0.06</v>
      </c>
      <c r="J54" s="210" t="n">
        <v>0.056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 t="n">
        <v>14</v>
      </c>
      <c r="F55" s="209"/>
      <c r="G55" s="209"/>
      <c r="H55" s="210"/>
      <c r="I55" s="210"/>
      <c r="J55" s="210" t="n">
        <v>0.012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25</v>
      </c>
      <c r="D58" s="208" t="n">
        <v>11</v>
      </c>
      <c r="E58" s="208" t="n">
        <v>12</v>
      </c>
      <c r="F58" s="209"/>
      <c r="G58" s="209"/>
      <c r="H58" s="210" t="n">
        <v>0.018</v>
      </c>
      <c r="I58" s="210" t="n">
        <v>0.006</v>
      </c>
      <c r="J58" s="210" t="n">
        <v>0.006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55</v>
      </c>
      <c r="D59" s="216" t="n">
        <v>51</v>
      </c>
      <c r="E59" s="216" t="n">
        <v>61</v>
      </c>
      <c r="F59" s="217" t="n">
        <f aca="false">IF(D59&gt;0,100*E59/D59,0)</f>
        <v>119.607843137255</v>
      </c>
      <c r="G59" s="218"/>
      <c r="H59" s="219" t="n">
        <v>0.072</v>
      </c>
      <c r="I59" s="220" t="n">
        <v>0.066</v>
      </c>
      <c r="J59" s="220" t="n">
        <v>0.074</v>
      </c>
      <c r="K59" s="221" t="n">
        <f aca="false">IF(I59&gt;0,100*J59/I59,0)</f>
        <v>112.12121212121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 t="n">
        <v>5</v>
      </c>
      <c r="E61" s="208" t="n">
        <v>5</v>
      </c>
      <c r="F61" s="209"/>
      <c r="G61" s="209"/>
      <c r="H61" s="210"/>
      <c r="I61" s="210" t="n">
        <v>0.01</v>
      </c>
      <c r="J61" s="210" t="n">
        <v>0.003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5</v>
      </c>
      <c r="D63" s="208"/>
      <c r="E63" s="208"/>
      <c r="F63" s="209"/>
      <c r="G63" s="209"/>
      <c r="H63" s="210" t="n">
        <v>0.008</v>
      </c>
      <c r="I63" s="210"/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5</v>
      </c>
      <c r="D64" s="216" t="n">
        <v>5</v>
      </c>
      <c r="E64" s="216" t="n">
        <v>5</v>
      </c>
      <c r="F64" s="217" t="n">
        <f aca="false">IF(D64&gt;0,100*E64/D64,0)</f>
        <v>100</v>
      </c>
      <c r="G64" s="218"/>
      <c r="H64" s="219" t="n">
        <v>0.008</v>
      </c>
      <c r="I64" s="220" t="n">
        <v>0.01</v>
      </c>
      <c r="J64" s="220" t="n">
        <v>0.003</v>
      </c>
      <c r="K64" s="221" t="n">
        <f aca="false">IF(I64&gt;0,100*J64/I64,0)</f>
        <v>3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2</v>
      </c>
      <c r="D66" s="216" t="n">
        <v>2</v>
      </c>
      <c r="E66" s="216" t="n">
        <v>8</v>
      </c>
      <c r="F66" s="217" t="n">
        <f aca="false">IF(D66&gt;0,100*E66/D66,0)</f>
        <v>400</v>
      </c>
      <c r="G66" s="218"/>
      <c r="H66" s="219" t="n">
        <v>0.001</v>
      </c>
      <c r="I66" s="220" t="n">
        <v>0.001</v>
      </c>
      <c r="J66" s="220" t="n">
        <v>0.006</v>
      </c>
      <c r="K66" s="221" t="n">
        <f aca="false">IF(I66&gt;0,100*J66/I66,0)</f>
        <v>6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/>
      <c r="I73" s="210"/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13</v>
      </c>
      <c r="D75" s="208" t="n">
        <v>13</v>
      </c>
      <c r="E75" s="208" t="n">
        <v>4</v>
      </c>
      <c r="F75" s="209"/>
      <c r="G75" s="209"/>
      <c r="H75" s="210" t="n">
        <v>0.016</v>
      </c>
      <c r="I75" s="210" t="n">
        <v>0.01264</v>
      </c>
      <c r="J75" s="210" t="n">
        <v>0.00302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3</v>
      </c>
      <c r="D77" s="208" t="n">
        <v>3</v>
      </c>
      <c r="E77" s="208" t="n">
        <v>2</v>
      </c>
      <c r="F77" s="209"/>
      <c r="G77" s="209"/>
      <c r="H77" s="210" t="n">
        <v>0.004</v>
      </c>
      <c r="I77" s="210" t="n">
        <v>0.004</v>
      </c>
      <c r="J77" s="210" t="n">
        <v>0.003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22</v>
      </c>
      <c r="D78" s="208" t="n">
        <v>26</v>
      </c>
      <c r="E78" s="208" t="n">
        <v>26</v>
      </c>
      <c r="F78" s="209"/>
      <c r="G78" s="209"/>
      <c r="H78" s="210" t="n">
        <v>0.024</v>
      </c>
      <c r="I78" s="210" t="n">
        <v>0.03</v>
      </c>
      <c r="J78" s="210" t="n">
        <v>0.025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2</v>
      </c>
      <c r="D79" s="208" t="n">
        <v>4</v>
      </c>
      <c r="E79" s="208" t="n">
        <v>5</v>
      </c>
      <c r="F79" s="209"/>
      <c r="G79" s="209"/>
      <c r="H79" s="210" t="n">
        <v>0.004</v>
      </c>
      <c r="I79" s="210" t="n">
        <v>0.006</v>
      </c>
      <c r="J79" s="210" t="n">
        <v>0.008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40</v>
      </c>
      <c r="D80" s="216" t="n">
        <v>46</v>
      </c>
      <c r="E80" s="216" t="n">
        <v>37</v>
      </c>
      <c r="F80" s="217" t="n">
        <f aca="false">IF(D80&gt;0,100*E80/D80,0)</f>
        <v>80.4347826086957</v>
      </c>
      <c r="G80" s="218"/>
      <c r="H80" s="219" t="n">
        <v>0.048</v>
      </c>
      <c r="I80" s="220" t="n">
        <v>0.05264</v>
      </c>
      <c r="J80" s="220" t="n">
        <v>0.03902</v>
      </c>
      <c r="K80" s="221" t="n">
        <f aca="false">IF(I80&gt;0,100*J80/I80,0)</f>
        <v>74.126139817629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56</v>
      </c>
      <c r="D82" s="208" t="n">
        <v>56</v>
      </c>
      <c r="E82" s="208" t="n">
        <v>56</v>
      </c>
      <c r="F82" s="209"/>
      <c r="G82" s="209"/>
      <c r="H82" s="210" t="n">
        <v>0.052</v>
      </c>
      <c r="I82" s="210" t="n">
        <v>0.052</v>
      </c>
      <c r="J82" s="210" t="n">
        <v>0.052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75</v>
      </c>
      <c r="D83" s="208" t="n">
        <v>75</v>
      </c>
      <c r="E83" s="208" t="n">
        <v>75</v>
      </c>
      <c r="F83" s="209"/>
      <c r="G83" s="209"/>
      <c r="H83" s="210" t="n">
        <v>0.069</v>
      </c>
      <c r="I83" s="210" t="n">
        <v>0.07</v>
      </c>
      <c r="J83" s="210" t="n">
        <v>0.07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131</v>
      </c>
      <c r="D84" s="216" t="n">
        <v>131</v>
      </c>
      <c r="E84" s="216" t="n">
        <v>131</v>
      </c>
      <c r="F84" s="217" t="n">
        <f aca="false">IF(D84&gt;0,100*E84/D84,0)</f>
        <v>100</v>
      </c>
      <c r="G84" s="218"/>
      <c r="H84" s="219" t="n">
        <v>0.121</v>
      </c>
      <c r="I84" s="220" t="n">
        <v>0.122</v>
      </c>
      <c r="J84" s="220" t="n">
        <v>0.122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6829</v>
      </c>
      <c r="D86" s="208" t="n">
        <v>7654</v>
      </c>
      <c r="E86" s="208" t="n">
        <v>8961</v>
      </c>
      <c r="F86" s="209" t="n">
        <f aca="false">IF(D86&gt;0,100*E86/D86,0)</f>
        <v>117.076038672589</v>
      </c>
      <c r="G86" s="209"/>
      <c r="H86" s="228" t="n">
        <v>11.337</v>
      </c>
      <c r="I86" s="228" t="n">
        <v>12.1509575</v>
      </c>
      <c r="J86" s="228" t="n">
        <v>18.37202</v>
      </c>
      <c r="K86" s="211" t="n">
        <f aca="false">IF(I86&gt;0,100*J86/I86,0)</f>
        <v>151.19812574441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6829</v>
      </c>
      <c r="D89" s="237" t="n">
        <v>7654</v>
      </c>
      <c r="E89" s="237" t="n">
        <v>8961</v>
      </c>
      <c r="F89" s="238" t="n">
        <f aca="false">IF(D89&gt;0,100*E89/D89,0)</f>
        <v>117.076038672589</v>
      </c>
      <c r="G89" s="218"/>
      <c r="H89" s="239" t="n">
        <v>11.337</v>
      </c>
      <c r="I89" s="240" t="n">
        <v>12.1509575</v>
      </c>
      <c r="J89" s="240" t="n">
        <v>18.37202</v>
      </c>
      <c r="K89" s="238" t="n">
        <f aca="false">IF(I89&gt;0,100*J89/I89,0)</f>
        <v>151.19812574441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78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6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5321</v>
      </c>
      <c r="D9" s="208" t="n">
        <v>5321</v>
      </c>
      <c r="E9" s="208" t="n">
        <v>5318</v>
      </c>
      <c r="F9" s="209"/>
      <c r="G9" s="209"/>
      <c r="H9" s="210" t="n">
        <v>103.93</v>
      </c>
      <c r="I9" s="210" t="n">
        <v>103.927</v>
      </c>
      <c r="J9" s="210" t="n">
        <v>116.464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3546</v>
      </c>
      <c r="D10" s="208" t="n">
        <v>3546</v>
      </c>
      <c r="E10" s="208" t="n">
        <v>3450</v>
      </c>
      <c r="F10" s="209"/>
      <c r="G10" s="209"/>
      <c r="H10" s="210" t="n">
        <v>64.824</v>
      </c>
      <c r="I10" s="210" t="n">
        <v>64.818</v>
      </c>
      <c r="J10" s="210" t="n">
        <v>70.857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5559</v>
      </c>
      <c r="D11" s="208" t="n">
        <v>6096</v>
      </c>
      <c r="E11" s="208" t="n">
        <v>6114</v>
      </c>
      <c r="F11" s="209"/>
      <c r="G11" s="209"/>
      <c r="H11" s="210" t="n">
        <v>165.831</v>
      </c>
      <c r="I11" s="210" t="n">
        <v>197.85</v>
      </c>
      <c r="J11" s="210" t="n">
        <v>155.887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2304</v>
      </c>
      <c r="D12" s="208" t="n">
        <v>2133</v>
      </c>
      <c r="E12" s="208" t="n">
        <v>2333</v>
      </c>
      <c r="F12" s="209"/>
      <c r="G12" s="209"/>
      <c r="H12" s="210" t="n">
        <v>47.013</v>
      </c>
      <c r="I12" s="210" t="n">
        <v>47.014</v>
      </c>
      <c r="J12" s="210" t="n">
        <v>56.031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16730</v>
      </c>
      <c r="D13" s="216" t="n">
        <v>17096</v>
      </c>
      <c r="E13" s="216" t="n">
        <v>17215</v>
      </c>
      <c r="F13" s="217" t="n">
        <f aca="false">IF(D13&gt;0,100*E13/D13,0)</f>
        <v>100.696069255966</v>
      </c>
      <c r="G13" s="218"/>
      <c r="H13" s="219" t="n">
        <v>381.598</v>
      </c>
      <c r="I13" s="220" t="n">
        <v>413.609</v>
      </c>
      <c r="J13" s="220" t="n">
        <v>399.239</v>
      </c>
      <c r="K13" s="221" t="n">
        <f aca="false">IF(I13&gt;0,100*J13/I13,0)</f>
        <v>96.525704227906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 t="n">
        <v>1030</v>
      </c>
      <c r="D15" s="216" t="n">
        <v>1010</v>
      </c>
      <c r="E15" s="216" t="n">
        <v>1010</v>
      </c>
      <c r="F15" s="217" t="n">
        <f aca="false">IF(D15&gt;0,100*E15/D15,0)</f>
        <v>100</v>
      </c>
      <c r="G15" s="218"/>
      <c r="H15" s="219" t="n">
        <v>20.6</v>
      </c>
      <c r="I15" s="220" t="n">
        <v>22.22</v>
      </c>
      <c r="J15" s="220" t="n">
        <v>22.22</v>
      </c>
      <c r="K15" s="221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62</v>
      </c>
      <c r="D17" s="216" t="n">
        <v>30</v>
      </c>
      <c r="E17" s="216" t="n">
        <v>30</v>
      </c>
      <c r="F17" s="217" t="n">
        <f aca="false">IF(D17&gt;0,100*E17/D17,0)</f>
        <v>100</v>
      </c>
      <c r="G17" s="218"/>
      <c r="H17" s="219" t="n">
        <v>1.55</v>
      </c>
      <c r="I17" s="220" t="n">
        <v>0.48</v>
      </c>
      <c r="J17" s="220" t="n">
        <v>0.48</v>
      </c>
      <c r="K17" s="221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600</v>
      </c>
      <c r="D19" s="208" t="n">
        <v>300</v>
      </c>
      <c r="E19" s="208" t="n">
        <v>365</v>
      </c>
      <c r="F19" s="209"/>
      <c r="G19" s="209"/>
      <c r="H19" s="210" t="n">
        <v>20.414</v>
      </c>
      <c r="I19" s="210" t="n">
        <v>10.8</v>
      </c>
      <c r="J19" s="210" t="n">
        <v>14.053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 t="n">
        <v>120</v>
      </c>
      <c r="D20" s="208" t="n">
        <v>140</v>
      </c>
      <c r="E20" s="208" t="n">
        <v>140</v>
      </c>
      <c r="F20" s="209"/>
      <c r="G20" s="209"/>
      <c r="H20" s="210" t="n">
        <v>2.58</v>
      </c>
      <c r="I20" s="210" t="n">
        <v>3.08</v>
      </c>
      <c r="J20" s="210" t="n">
        <v>3.36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 t="n">
        <v>130</v>
      </c>
      <c r="D21" s="208" t="n">
        <v>120</v>
      </c>
      <c r="E21" s="208" t="n">
        <v>120</v>
      </c>
      <c r="F21" s="209"/>
      <c r="G21" s="209"/>
      <c r="H21" s="210" t="n">
        <v>2.99</v>
      </c>
      <c r="I21" s="210" t="n">
        <v>2.7</v>
      </c>
      <c r="J21" s="210" t="n">
        <v>2.804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850</v>
      </c>
      <c r="D22" s="216" t="n">
        <v>560</v>
      </c>
      <c r="E22" s="216" t="n">
        <v>625</v>
      </c>
      <c r="F22" s="217" t="n">
        <f aca="false">IF(D22&gt;0,100*E22/D22,0)</f>
        <v>111.607142857143</v>
      </c>
      <c r="G22" s="218"/>
      <c r="H22" s="219" t="n">
        <v>25.984</v>
      </c>
      <c r="I22" s="220" t="n">
        <v>16.58</v>
      </c>
      <c r="J22" s="220" t="n">
        <v>20.217</v>
      </c>
      <c r="K22" s="221" t="n">
        <f aca="false">IF(I22&gt;0,100*J22/I22,0)</f>
        <v>121.93606755126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200</v>
      </c>
      <c r="D24" s="216" t="n">
        <v>188</v>
      </c>
      <c r="E24" s="216" t="n">
        <v>186</v>
      </c>
      <c r="F24" s="217" t="n">
        <f aca="false">IF(D24&gt;0,100*E24/D24,0)</f>
        <v>98.936170212766</v>
      </c>
      <c r="G24" s="218"/>
      <c r="H24" s="219" t="n">
        <v>5.678</v>
      </c>
      <c r="I24" s="220" t="n">
        <v>5.524</v>
      </c>
      <c r="J24" s="220" t="n">
        <v>6.181</v>
      </c>
      <c r="K24" s="221" t="n">
        <f aca="false">IF(I24&gt;0,100*J24/I24,0)</f>
        <v>111.89355539464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095</v>
      </c>
      <c r="D26" s="216" t="n">
        <v>1050</v>
      </c>
      <c r="E26" s="216" t="n">
        <v>850</v>
      </c>
      <c r="F26" s="217" t="n">
        <f aca="false">IF(D26&gt;0,100*E26/D26,0)</f>
        <v>80.952380952381</v>
      </c>
      <c r="G26" s="218"/>
      <c r="H26" s="219" t="n">
        <v>47.03</v>
      </c>
      <c r="I26" s="220" t="n">
        <v>50</v>
      </c>
      <c r="J26" s="220" t="n">
        <v>39</v>
      </c>
      <c r="K26" s="221" t="n">
        <f aca="false">IF(I26&gt;0,100*J26/I26,0)</f>
        <v>7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20</v>
      </c>
      <c r="D28" s="208" t="n">
        <v>20</v>
      </c>
      <c r="E28" s="208" t="n">
        <v>65</v>
      </c>
      <c r="F28" s="209"/>
      <c r="G28" s="209"/>
      <c r="H28" s="210" t="n">
        <v>0.72</v>
      </c>
      <c r="I28" s="210" t="n">
        <v>0.72</v>
      </c>
      <c r="J28" s="210" t="n">
        <v>1.549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13</v>
      </c>
      <c r="D29" s="208" t="n">
        <v>5</v>
      </c>
      <c r="E29" s="208" t="n">
        <v>5</v>
      </c>
      <c r="F29" s="209"/>
      <c r="G29" s="209"/>
      <c r="H29" s="210" t="n">
        <v>0.39</v>
      </c>
      <c r="I29" s="210" t="n">
        <v>0.04</v>
      </c>
      <c r="J29" s="210" t="n">
        <v>0.075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73</v>
      </c>
      <c r="D30" s="208" t="n">
        <v>89</v>
      </c>
      <c r="E30" s="208" t="n">
        <v>322</v>
      </c>
      <c r="F30" s="209"/>
      <c r="G30" s="209"/>
      <c r="H30" s="210" t="n">
        <v>2.482</v>
      </c>
      <c r="I30" s="210" t="n">
        <v>3.026</v>
      </c>
      <c r="J30" s="210" t="n">
        <v>8.952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106</v>
      </c>
      <c r="D31" s="216" t="n">
        <v>114</v>
      </c>
      <c r="E31" s="216" t="n">
        <v>392</v>
      </c>
      <c r="F31" s="217" t="n">
        <f aca="false">IF(D31&gt;0,100*E31/D31,0)</f>
        <v>343.859649122807</v>
      </c>
      <c r="G31" s="218"/>
      <c r="H31" s="219" t="n">
        <v>3.592</v>
      </c>
      <c r="I31" s="220" t="n">
        <v>3.786</v>
      </c>
      <c r="J31" s="220" t="n">
        <v>10.576</v>
      </c>
      <c r="K31" s="221" t="n">
        <f aca="false">IF(I31&gt;0,100*J31/I31,0)</f>
        <v>279.34495509772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157</v>
      </c>
      <c r="D33" s="208" t="n">
        <v>136</v>
      </c>
      <c r="E33" s="208" t="n">
        <v>140</v>
      </c>
      <c r="F33" s="209"/>
      <c r="G33" s="209"/>
      <c r="H33" s="210" t="n">
        <v>2.957</v>
      </c>
      <c r="I33" s="210" t="n">
        <v>2.76</v>
      </c>
      <c r="J33" s="210" t="n">
        <v>2.85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131</v>
      </c>
      <c r="D34" s="208" t="n">
        <v>131</v>
      </c>
      <c r="E34" s="208" t="n">
        <v>90</v>
      </c>
      <c r="F34" s="209"/>
      <c r="G34" s="209"/>
      <c r="H34" s="210" t="n">
        <v>4.042</v>
      </c>
      <c r="I34" s="210" t="n">
        <v>4.042</v>
      </c>
      <c r="J34" s="210" t="n">
        <v>2.5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290</v>
      </c>
      <c r="D35" s="208" t="n">
        <v>300</v>
      </c>
      <c r="E35" s="208" t="n">
        <v>250</v>
      </c>
      <c r="F35" s="209"/>
      <c r="G35" s="209"/>
      <c r="H35" s="210" t="n">
        <v>7.415</v>
      </c>
      <c r="I35" s="210" t="n">
        <v>7.5</v>
      </c>
      <c r="J35" s="210" t="n">
        <v>4.75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252</v>
      </c>
      <c r="D36" s="208" t="n">
        <v>252</v>
      </c>
      <c r="E36" s="208" t="n">
        <v>157</v>
      </c>
      <c r="F36" s="209"/>
      <c r="G36" s="209"/>
      <c r="H36" s="210" t="n">
        <v>5.046</v>
      </c>
      <c r="I36" s="210" t="n">
        <v>5.046</v>
      </c>
      <c r="J36" s="210" t="n">
        <v>3.14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830</v>
      </c>
      <c r="D37" s="216" t="n">
        <v>819</v>
      </c>
      <c r="E37" s="216" t="n">
        <v>637</v>
      </c>
      <c r="F37" s="217" t="n">
        <f aca="false">IF(D37&gt;0,100*E37/D37,0)</f>
        <v>77.7777777777778</v>
      </c>
      <c r="G37" s="218"/>
      <c r="H37" s="219" t="n">
        <v>19.46</v>
      </c>
      <c r="I37" s="220" t="n">
        <v>19.348</v>
      </c>
      <c r="J37" s="220" t="n">
        <v>13.24</v>
      </c>
      <c r="K37" s="221" t="n">
        <f aca="false">IF(I37&gt;0,100*J37/I37,0)</f>
        <v>68.430845565433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198</v>
      </c>
      <c r="D41" s="208" t="n">
        <v>250</v>
      </c>
      <c r="E41" s="208" t="n">
        <v>245</v>
      </c>
      <c r="F41" s="209"/>
      <c r="G41" s="209"/>
      <c r="H41" s="210" t="n">
        <v>9.009</v>
      </c>
      <c r="I41" s="210" t="n">
        <v>11.75</v>
      </c>
      <c r="J41" s="210" t="n">
        <v>11.025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786</v>
      </c>
      <c r="D42" s="208" t="n">
        <v>850</v>
      </c>
      <c r="E42" s="208" t="n">
        <v>700</v>
      </c>
      <c r="F42" s="209"/>
      <c r="G42" s="209"/>
      <c r="H42" s="210" t="n">
        <v>32.4</v>
      </c>
      <c r="I42" s="210" t="n">
        <v>32.3</v>
      </c>
      <c r="J42" s="210" t="n">
        <v>28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50</v>
      </c>
      <c r="D43" s="208" t="n">
        <v>60</v>
      </c>
      <c r="E43" s="208" t="n">
        <v>49</v>
      </c>
      <c r="F43" s="209"/>
      <c r="G43" s="209"/>
      <c r="H43" s="210" t="n">
        <v>1.5</v>
      </c>
      <c r="I43" s="210" t="n">
        <v>1.92</v>
      </c>
      <c r="J43" s="210" t="n">
        <v>1.568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2585</v>
      </c>
      <c r="D45" s="208" t="n">
        <v>1200</v>
      </c>
      <c r="E45" s="208" t="n">
        <v>2319</v>
      </c>
      <c r="F45" s="209"/>
      <c r="G45" s="209"/>
      <c r="H45" s="210" t="n">
        <v>103.4</v>
      </c>
      <c r="I45" s="210" t="n">
        <v>52.2</v>
      </c>
      <c r="J45" s="210" t="n">
        <v>97.398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500</v>
      </c>
      <c r="D46" s="208" t="n">
        <v>500</v>
      </c>
      <c r="E46" s="208" t="n">
        <v>500</v>
      </c>
      <c r="F46" s="209"/>
      <c r="G46" s="209"/>
      <c r="H46" s="210" t="n">
        <v>20</v>
      </c>
      <c r="I46" s="210" t="n">
        <v>22.5</v>
      </c>
      <c r="J46" s="210" t="n">
        <v>22.5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2000</v>
      </c>
      <c r="D48" s="208" t="n">
        <v>1725</v>
      </c>
      <c r="E48" s="208" t="n">
        <v>1500</v>
      </c>
      <c r="F48" s="209"/>
      <c r="G48" s="209"/>
      <c r="H48" s="210" t="n">
        <v>85.998</v>
      </c>
      <c r="I48" s="210" t="n">
        <v>77.625</v>
      </c>
      <c r="J48" s="210" t="n">
        <v>67.5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304</v>
      </c>
      <c r="D49" s="208" t="n">
        <v>365</v>
      </c>
      <c r="E49" s="208" t="n">
        <v>458</v>
      </c>
      <c r="F49" s="209"/>
      <c r="G49" s="209"/>
      <c r="H49" s="210" t="n">
        <v>12.899</v>
      </c>
      <c r="I49" s="210" t="n">
        <v>15.1</v>
      </c>
      <c r="J49" s="210" t="n">
        <v>14.675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6423</v>
      </c>
      <c r="D50" s="216" t="n">
        <v>4950</v>
      </c>
      <c r="E50" s="216" t="n">
        <v>5771</v>
      </c>
      <c r="F50" s="217" t="n">
        <f aca="false">IF(D50&gt;0,100*E50/D50,0)</f>
        <v>116.585858585859</v>
      </c>
      <c r="G50" s="218"/>
      <c r="H50" s="219" t="n">
        <v>265.206</v>
      </c>
      <c r="I50" s="220" t="n">
        <v>213.395</v>
      </c>
      <c r="J50" s="220" t="n">
        <v>242.666</v>
      </c>
      <c r="K50" s="221" t="n">
        <f aca="false">IF(I50&gt;0,100*J50/I50,0)</f>
        <v>113.71681623280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56</v>
      </c>
      <c r="D52" s="216" t="n">
        <v>56</v>
      </c>
      <c r="E52" s="216" t="n">
        <v>56</v>
      </c>
      <c r="F52" s="217" t="n">
        <f aca="false">IF(D52&gt;0,100*E52/D52,0)</f>
        <v>100</v>
      </c>
      <c r="G52" s="218"/>
      <c r="H52" s="219" t="n">
        <v>1.368</v>
      </c>
      <c r="I52" s="220" t="n">
        <v>1.368</v>
      </c>
      <c r="J52" s="220" t="n">
        <v>1.368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950</v>
      </c>
      <c r="D54" s="208" t="n">
        <v>1000</v>
      </c>
      <c r="E54" s="208" t="n">
        <v>900</v>
      </c>
      <c r="F54" s="209"/>
      <c r="G54" s="209"/>
      <c r="H54" s="210" t="n">
        <v>29.45</v>
      </c>
      <c r="I54" s="210" t="n">
        <v>30</v>
      </c>
      <c r="J54" s="210" t="n">
        <v>26.55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390</v>
      </c>
      <c r="D55" s="208" t="n">
        <v>168</v>
      </c>
      <c r="E55" s="208" t="n">
        <v>160</v>
      </c>
      <c r="F55" s="209"/>
      <c r="G55" s="209"/>
      <c r="H55" s="210" t="n">
        <v>13.33</v>
      </c>
      <c r="I55" s="210" t="n">
        <v>5.04</v>
      </c>
      <c r="J55" s="210" t="n">
        <v>4.8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60</v>
      </c>
      <c r="D56" s="208" t="n">
        <v>47</v>
      </c>
      <c r="E56" s="208" t="n">
        <v>75</v>
      </c>
      <c r="F56" s="209"/>
      <c r="G56" s="209"/>
      <c r="H56" s="210" t="n">
        <v>0.84</v>
      </c>
      <c r="I56" s="210" t="n">
        <v>0.72</v>
      </c>
      <c r="J56" s="210" t="n">
        <v>0.938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8</v>
      </c>
      <c r="D57" s="208"/>
      <c r="E57" s="208"/>
      <c r="F57" s="209"/>
      <c r="G57" s="209"/>
      <c r="H57" s="210" t="n">
        <v>0.192</v>
      </c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36</v>
      </c>
      <c r="D58" s="208" t="n">
        <v>108</v>
      </c>
      <c r="E58" s="208" t="n">
        <v>81</v>
      </c>
      <c r="F58" s="209"/>
      <c r="G58" s="209"/>
      <c r="H58" s="210" t="n">
        <v>5.168</v>
      </c>
      <c r="I58" s="210" t="n">
        <v>2.7</v>
      </c>
      <c r="J58" s="210" t="n">
        <v>1.782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1544</v>
      </c>
      <c r="D59" s="216" t="n">
        <v>1323</v>
      </c>
      <c r="E59" s="216" t="n">
        <v>1216</v>
      </c>
      <c r="F59" s="217" t="n">
        <f aca="false">IF(D59&gt;0,100*E59/D59,0)</f>
        <v>91.9123204837491</v>
      </c>
      <c r="G59" s="218"/>
      <c r="H59" s="219" t="n">
        <v>48.98</v>
      </c>
      <c r="I59" s="220" t="n">
        <v>38.46</v>
      </c>
      <c r="J59" s="220" t="n">
        <v>34.07</v>
      </c>
      <c r="K59" s="221" t="n">
        <f aca="false">IF(I59&gt;0,100*J59/I59,0)</f>
        <v>88.585543421736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216</v>
      </c>
      <c r="D61" s="208" t="n">
        <v>200</v>
      </c>
      <c r="E61" s="208" t="n">
        <v>230</v>
      </c>
      <c r="F61" s="209"/>
      <c r="G61" s="209"/>
      <c r="H61" s="210" t="n">
        <v>5.4</v>
      </c>
      <c r="I61" s="210" t="n">
        <v>5</v>
      </c>
      <c r="J61" s="210" t="n">
        <v>7.5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317</v>
      </c>
      <c r="D62" s="208" t="n">
        <v>225</v>
      </c>
      <c r="E62" s="208" t="n">
        <v>225</v>
      </c>
      <c r="F62" s="209"/>
      <c r="G62" s="209"/>
      <c r="H62" s="210" t="n">
        <v>5.407</v>
      </c>
      <c r="I62" s="210" t="n">
        <v>2.111</v>
      </c>
      <c r="J62" s="210" t="n">
        <v>3.45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174</v>
      </c>
      <c r="D63" s="208" t="n">
        <v>105</v>
      </c>
      <c r="E63" s="208" t="n">
        <v>101</v>
      </c>
      <c r="F63" s="209"/>
      <c r="G63" s="209"/>
      <c r="H63" s="210" t="n">
        <v>7.35</v>
      </c>
      <c r="I63" s="210" t="n">
        <v>4.41</v>
      </c>
      <c r="J63" s="210" t="n">
        <v>4.8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707</v>
      </c>
      <c r="D64" s="216" t="n">
        <v>530</v>
      </c>
      <c r="E64" s="216" t="n">
        <v>556</v>
      </c>
      <c r="F64" s="217" t="n">
        <f aca="false">IF(D64&gt;0,100*E64/D64,0)</f>
        <v>104.905660377358</v>
      </c>
      <c r="G64" s="218"/>
      <c r="H64" s="219" t="n">
        <v>18.157</v>
      </c>
      <c r="I64" s="220" t="n">
        <v>11.521</v>
      </c>
      <c r="J64" s="220" t="n">
        <v>15.75</v>
      </c>
      <c r="K64" s="221" t="n">
        <f aca="false">IF(I64&gt;0,100*J64/I64,0)</f>
        <v>136.70688308306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512</v>
      </c>
      <c r="D66" s="216" t="n">
        <v>1084</v>
      </c>
      <c r="E66" s="216" t="n">
        <v>1047</v>
      </c>
      <c r="F66" s="217" t="n">
        <f aca="false">IF(D66&gt;0,100*E66/D66,0)</f>
        <v>96.5867158671587</v>
      </c>
      <c r="G66" s="218"/>
      <c r="H66" s="219" t="n">
        <v>17.408</v>
      </c>
      <c r="I66" s="220" t="n">
        <v>39.08</v>
      </c>
      <c r="J66" s="220" t="n">
        <v>38.548</v>
      </c>
      <c r="K66" s="221" t="n">
        <f aca="false">IF(I66&gt;0,100*J66/I66,0)</f>
        <v>98.638689866939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607</v>
      </c>
      <c r="D68" s="208" t="n">
        <v>600</v>
      </c>
      <c r="E68" s="208" t="n">
        <v>580</v>
      </c>
      <c r="F68" s="209"/>
      <c r="G68" s="209"/>
      <c r="H68" s="210" t="n">
        <v>18.975</v>
      </c>
      <c r="I68" s="210" t="n">
        <v>24</v>
      </c>
      <c r="J68" s="210" t="n">
        <v>25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418</v>
      </c>
      <c r="D69" s="208" t="n">
        <v>400</v>
      </c>
      <c r="E69" s="208" t="n">
        <v>300</v>
      </c>
      <c r="F69" s="209"/>
      <c r="G69" s="209"/>
      <c r="H69" s="210" t="n">
        <v>12.933</v>
      </c>
      <c r="I69" s="210" t="n">
        <v>15</v>
      </c>
      <c r="J69" s="210" t="n">
        <v>12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1025</v>
      </c>
      <c r="D70" s="216" t="n">
        <v>1000</v>
      </c>
      <c r="E70" s="216" t="n">
        <v>880</v>
      </c>
      <c r="F70" s="217" t="n">
        <f aca="false">IF(D70&gt;0,100*E70/D70,0)</f>
        <v>88</v>
      </c>
      <c r="G70" s="218"/>
      <c r="H70" s="219" t="n">
        <v>31.908</v>
      </c>
      <c r="I70" s="220" t="n">
        <v>39</v>
      </c>
      <c r="J70" s="220" t="n">
        <v>37</v>
      </c>
      <c r="K70" s="221" t="n">
        <f aca="false">IF(I70&gt;0,100*J70/I70,0)</f>
        <v>94.871794871794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195</v>
      </c>
      <c r="D72" s="208" t="n">
        <v>224</v>
      </c>
      <c r="E72" s="208" t="n">
        <v>224</v>
      </c>
      <c r="F72" s="209"/>
      <c r="G72" s="209"/>
      <c r="H72" s="210" t="n">
        <v>4.671</v>
      </c>
      <c r="I72" s="210" t="n">
        <v>5.394</v>
      </c>
      <c r="J72" s="210" t="n">
        <v>6.149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610</v>
      </c>
      <c r="D73" s="208" t="n">
        <v>615</v>
      </c>
      <c r="E73" s="208" t="n">
        <v>640</v>
      </c>
      <c r="F73" s="209"/>
      <c r="G73" s="209"/>
      <c r="H73" s="210" t="n">
        <v>20.15</v>
      </c>
      <c r="I73" s="210" t="n">
        <v>12.6</v>
      </c>
      <c r="J73" s="210" t="n">
        <v>16.1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464</v>
      </c>
      <c r="D74" s="208" t="n">
        <v>480</v>
      </c>
      <c r="E74" s="208" t="n">
        <v>485</v>
      </c>
      <c r="F74" s="209"/>
      <c r="G74" s="209"/>
      <c r="H74" s="210" t="n">
        <v>18.56</v>
      </c>
      <c r="I74" s="210" t="n">
        <v>19.2</v>
      </c>
      <c r="J74" s="210" t="n">
        <v>19.4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839</v>
      </c>
      <c r="D75" s="208" t="n">
        <v>839</v>
      </c>
      <c r="E75" s="208" t="n">
        <v>762</v>
      </c>
      <c r="F75" s="209"/>
      <c r="G75" s="209"/>
      <c r="H75" s="210" t="n">
        <v>20.469</v>
      </c>
      <c r="I75" s="210" t="n">
        <v>20.4694</v>
      </c>
      <c r="J75" s="210" t="n">
        <v>18.562399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190</v>
      </c>
      <c r="D76" s="208" t="n">
        <v>136</v>
      </c>
      <c r="E76" s="208" t="n">
        <v>150</v>
      </c>
      <c r="F76" s="209"/>
      <c r="G76" s="209"/>
      <c r="H76" s="210" t="n">
        <v>3.506</v>
      </c>
      <c r="I76" s="210" t="n">
        <v>4.012</v>
      </c>
      <c r="J76" s="210" t="n">
        <v>4.5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152</v>
      </c>
      <c r="D77" s="208" t="n">
        <v>152</v>
      </c>
      <c r="E77" s="208" t="n">
        <v>115</v>
      </c>
      <c r="F77" s="209"/>
      <c r="G77" s="209"/>
      <c r="H77" s="210" t="n">
        <v>4.85</v>
      </c>
      <c r="I77" s="210" t="n">
        <v>3.42</v>
      </c>
      <c r="J77" s="210" t="n">
        <v>2.7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476</v>
      </c>
      <c r="D78" s="208" t="n">
        <v>475</v>
      </c>
      <c r="E78" s="208" t="n">
        <v>436</v>
      </c>
      <c r="F78" s="209"/>
      <c r="G78" s="209"/>
      <c r="H78" s="210" t="n">
        <v>12.868</v>
      </c>
      <c r="I78" s="210" t="n">
        <v>15.2</v>
      </c>
      <c r="J78" s="210" t="n">
        <v>12.426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750</v>
      </c>
      <c r="D79" s="208" t="n">
        <v>500</v>
      </c>
      <c r="E79" s="208" t="n">
        <v>600</v>
      </c>
      <c r="F79" s="209"/>
      <c r="G79" s="209"/>
      <c r="H79" s="210" t="n">
        <v>16.628</v>
      </c>
      <c r="I79" s="210" t="n">
        <v>14.676</v>
      </c>
      <c r="J79" s="210" t="n">
        <v>18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3676</v>
      </c>
      <c r="D80" s="216" t="n">
        <v>3421</v>
      </c>
      <c r="E80" s="216" t="n">
        <v>3412</v>
      </c>
      <c r="F80" s="217" t="n">
        <f aca="false">IF(D80&gt;0,100*E80/D80,0)</f>
        <v>99.7369190295235</v>
      </c>
      <c r="G80" s="218"/>
      <c r="H80" s="219" t="n">
        <v>101.702</v>
      </c>
      <c r="I80" s="220" t="n">
        <v>94.9714</v>
      </c>
      <c r="J80" s="220" t="n">
        <v>97.837399</v>
      </c>
      <c r="K80" s="221" t="n">
        <f aca="false">IF(I80&gt;0,100*J80/I80,0)</f>
        <v>103.01774955407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121</v>
      </c>
      <c r="D82" s="208" t="n">
        <v>121</v>
      </c>
      <c r="E82" s="208" t="n">
        <v>212</v>
      </c>
      <c r="F82" s="209"/>
      <c r="G82" s="209"/>
      <c r="H82" s="210" t="n">
        <v>1.816</v>
      </c>
      <c r="I82" s="210" t="n">
        <v>1.821</v>
      </c>
      <c r="J82" s="210" t="n">
        <v>3.181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149</v>
      </c>
      <c r="D83" s="208" t="n">
        <v>150</v>
      </c>
      <c r="E83" s="208" t="n">
        <v>150</v>
      </c>
      <c r="F83" s="209"/>
      <c r="G83" s="209"/>
      <c r="H83" s="210" t="n">
        <v>2.974</v>
      </c>
      <c r="I83" s="210" t="n">
        <v>3</v>
      </c>
      <c r="J83" s="210" t="n">
        <v>3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270</v>
      </c>
      <c r="D84" s="216" t="n">
        <v>271</v>
      </c>
      <c r="E84" s="216" t="n">
        <v>362</v>
      </c>
      <c r="F84" s="217" t="n">
        <f aca="false">IF(D84&gt;0,100*E84/D84,0)</f>
        <v>133.579335793358</v>
      </c>
      <c r="G84" s="218"/>
      <c r="H84" s="219" t="n">
        <v>4.79</v>
      </c>
      <c r="I84" s="220" t="n">
        <v>4.821</v>
      </c>
      <c r="J84" s="220" t="n">
        <v>6.181</v>
      </c>
      <c r="K84" s="221" t="n">
        <f aca="false">IF(I84&gt;0,100*J84/I84,0)</f>
        <v>128.20991495540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35116</v>
      </c>
      <c r="D86" s="208" t="n">
        <v>33502</v>
      </c>
      <c r="E86" s="208" t="n">
        <v>34245</v>
      </c>
      <c r="F86" s="209" t="n">
        <f aca="false">IF(D86&gt;0,100*E86/D86,0)</f>
        <v>102.217778043102</v>
      </c>
      <c r="G86" s="209"/>
      <c r="H86" s="228" t="n">
        <v>995.011</v>
      </c>
      <c r="I86" s="228" t="n">
        <v>974.1634</v>
      </c>
      <c r="J86" s="228" t="n">
        <v>984.573399</v>
      </c>
      <c r="K86" s="211" t="n">
        <f aca="false">IF(I86&gt;0,100*J86/I86,0)</f>
        <v>101.06860912655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35116</v>
      </c>
      <c r="D89" s="237" t="n">
        <v>33502</v>
      </c>
      <c r="E89" s="237" t="n">
        <v>34245</v>
      </c>
      <c r="F89" s="238" t="n">
        <f aca="false">IF(D89&gt;0,100*E89/D89,0)</f>
        <v>102.217778043102</v>
      </c>
      <c r="G89" s="218"/>
      <c r="H89" s="239" t="n">
        <v>995.011</v>
      </c>
      <c r="I89" s="240" t="n">
        <v>974.1634</v>
      </c>
      <c r="J89" s="240" t="n">
        <v>984.573399</v>
      </c>
      <c r="K89" s="238" t="n">
        <f aca="false">IF(I89&gt;0,100*J89/I89,0)</f>
        <v>101.06860912655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79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7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/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54</v>
      </c>
      <c r="D9" s="208" t="n">
        <v>54</v>
      </c>
      <c r="E9" s="208" t="n">
        <v>60</v>
      </c>
      <c r="F9" s="209"/>
      <c r="G9" s="209"/>
      <c r="H9" s="210" t="n">
        <v>1.066</v>
      </c>
      <c r="I9" s="210" t="n">
        <v>1.066</v>
      </c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626</v>
      </c>
      <c r="D10" s="208" t="n">
        <v>609</v>
      </c>
      <c r="E10" s="208" t="n">
        <v>620</v>
      </c>
      <c r="F10" s="209"/>
      <c r="G10" s="209"/>
      <c r="H10" s="210" t="n">
        <v>11.756</v>
      </c>
      <c r="I10" s="210" t="n">
        <v>11.436</v>
      </c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618</v>
      </c>
      <c r="D11" s="208" t="n">
        <v>679</v>
      </c>
      <c r="E11" s="208" t="n">
        <v>679</v>
      </c>
      <c r="F11" s="209"/>
      <c r="G11" s="209"/>
      <c r="H11" s="210" t="n">
        <v>13.145</v>
      </c>
      <c r="I11" s="210" t="n">
        <v>14.443</v>
      </c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23</v>
      </c>
      <c r="D12" s="208" t="n">
        <v>24</v>
      </c>
      <c r="E12" s="208" t="n">
        <v>24</v>
      </c>
      <c r="F12" s="209"/>
      <c r="G12" s="209"/>
      <c r="H12" s="210" t="n">
        <v>0.445</v>
      </c>
      <c r="I12" s="210" t="n">
        <v>0.465</v>
      </c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1321</v>
      </c>
      <c r="D13" s="216" t="n">
        <v>1366</v>
      </c>
      <c r="E13" s="216" t="n">
        <v>1383</v>
      </c>
      <c r="F13" s="217" t="n">
        <f aca="false">IF(D13&gt;0,100*E13/D13,0)</f>
        <v>101.244509516837</v>
      </c>
      <c r="G13" s="218"/>
      <c r="H13" s="219" t="n">
        <v>26.412</v>
      </c>
      <c r="I13" s="220" t="n">
        <v>27.41</v>
      </c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125</v>
      </c>
      <c r="D17" s="216" t="n">
        <v>250</v>
      </c>
      <c r="E17" s="216" t="n">
        <v>112</v>
      </c>
      <c r="F17" s="217" t="n">
        <f aca="false">IF(D17&gt;0,100*E17/D17,0)</f>
        <v>44.8</v>
      </c>
      <c r="G17" s="218"/>
      <c r="H17" s="219" t="n">
        <v>3.125</v>
      </c>
      <c r="I17" s="220" t="n">
        <v>4</v>
      </c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677</v>
      </c>
      <c r="D19" s="208" t="n">
        <v>804</v>
      </c>
      <c r="E19" s="208" t="n">
        <v>756</v>
      </c>
      <c r="F19" s="209"/>
      <c r="G19" s="209"/>
      <c r="H19" s="210" t="n">
        <v>20.299</v>
      </c>
      <c r="I19" s="210" t="n">
        <v>27.336</v>
      </c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 t="n">
        <v>15</v>
      </c>
      <c r="D21" s="208" t="n">
        <v>10</v>
      </c>
      <c r="E21" s="208" t="n">
        <v>10</v>
      </c>
      <c r="F21" s="209"/>
      <c r="G21" s="209"/>
      <c r="H21" s="210" t="n">
        <v>0.3</v>
      </c>
      <c r="I21" s="210" t="n">
        <v>0.28</v>
      </c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692</v>
      </c>
      <c r="D22" s="216" t="n">
        <v>814</v>
      </c>
      <c r="E22" s="216" t="n">
        <v>766</v>
      </c>
      <c r="F22" s="217" t="n">
        <f aca="false">IF(D22&gt;0,100*E22/D22,0)</f>
        <v>94.1031941031941</v>
      </c>
      <c r="G22" s="218"/>
      <c r="H22" s="219" t="n">
        <v>20.599</v>
      </c>
      <c r="I22" s="220" t="n">
        <v>27.616</v>
      </c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362</v>
      </c>
      <c r="D24" s="216" t="n">
        <v>313</v>
      </c>
      <c r="E24" s="216" t="n">
        <v>258</v>
      </c>
      <c r="F24" s="217" t="n">
        <f aca="false">IF(D24&gt;0,100*E24/D24,0)</f>
        <v>82.4281150159744</v>
      </c>
      <c r="G24" s="218"/>
      <c r="H24" s="219" t="n">
        <v>7.408</v>
      </c>
      <c r="I24" s="220" t="n">
        <v>6.293</v>
      </c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526</v>
      </c>
      <c r="D26" s="216" t="n">
        <v>478</v>
      </c>
      <c r="E26" s="216" t="n">
        <v>410</v>
      </c>
      <c r="F26" s="217" t="n">
        <f aca="false">IF(D26&gt;0,100*E26/D26,0)</f>
        <v>85.7740585774059</v>
      </c>
      <c r="G26" s="218"/>
      <c r="H26" s="219" t="n">
        <v>24.288</v>
      </c>
      <c r="I26" s="220" t="n">
        <v>24.2</v>
      </c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210</v>
      </c>
      <c r="D29" s="208" t="n">
        <v>235</v>
      </c>
      <c r="E29" s="208" t="n">
        <v>235</v>
      </c>
      <c r="F29" s="209"/>
      <c r="G29" s="209"/>
      <c r="H29" s="210" t="n">
        <v>4.96</v>
      </c>
      <c r="I29" s="210" t="n">
        <v>6.86</v>
      </c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210</v>
      </c>
      <c r="D31" s="216" t="n">
        <v>235</v>
      </c>
      <c r="E31" s="216" t="n">
        <v>235</v>
      </c>
      <c r="F31" s="217" t="n">
        <f aca="false">IF(D31&gt;0,100*E31/D31,0)</f>
        <v>100</v>
      </c>
      <c r="G31" s="218"/>
      <c r="H31" s="219" t="n">
        <v>4.96</v>
      </c>
      <c r="I31" s="220" t="n">
        <v>6.86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90</v>
      </c>
      <c r="D33" s="208" t="n">
        <v>91</v>
      </c>
      <c r="E33" s="208" t="n">
        <v>90</v>
      </c>
      <c r="F33" s="209"/>
      <c r="G33" s="209"/>
      <c r="H33" s="210" t="n">
        <v>1.797</v>
      </c>
      <c r="I33" s="210" t="n">
        <v>1.82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88</v>
      </c>
      <c r="D34" s="208" t="n">
        <v>88</v>
      </c>
      <c r="E34" s="208" t="n">
        <v>56</v>
      </c>
      <c r="F34" s="209"/>
      <c r="G34" s="209"/>
      <c r="H34" s="210" t="n">
        <v>1.833</v>
      </c>
      <c r="I34" s="210" t="n">
        <v>1.855</v>
      </c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20</v>
      </c>
      <c r="D35" s="208" t="n">
        <v>75</v>
      </c>
      <c r="E35" s="208" t="n">
        <v>65</v>
      </c>
      <c r="F35" s="209"/>
      <c r="G35" s="209"/>
      <c r="H35" s="210" t="n">
        <v>0.4</v>
      </c>
      <c r="I35" s="210" t="n">
        <v>1.4</v>
      </c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98</v>
      </c>
      <c r="D37" s="216" t="n">
        <v>254</v>
      </c>
      <c r="E37" s="216" t="n">
        <v>211</v>
      </c>
      <c r="F37" s="217" t="n">
        <f aca="false">IF(D37&gt;0,100*E37/D37,0)</f>
        <v>83.0708661417323</v>
      </c>
      <c r="G37" s="218"/>
      <c r="H37" s="219" t="n">
        <v>4.03</v>
      </c>
      <c r="I37" s="220" t="n">
        <v>5.075</v>
      </c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280</v>
      </c>
      <c r="D39" s="216" t="n">
        <v>280</v>
      </c>
      <c r="E39" s="216" t="n">
        <v>208</v>
      </c>
      <c r="F39" s="217" t="n">
        <f aca="false">IF(D39&gt;0,100*E39/D39,0)</f>
        <v>74.2857142857143</v>
      </c>
      <c r="G39" s="218"/>
      <c r="H39" s="219" t="n">
        <v>6.272</v>
      </c>
      <c r="I39" s="220" t="n">
        <v>6.27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859</v>
      </c>
      <c r="D41" s="208" t="n">
        <v>1005</v>
      </c>
      <c r="E41" s="208" t="n">
        <v>1030</v>
      </c>
      <c r="F41" s="209"/>
      <c r="G41" s="209"/>
      <c r="H41" s="210" t="n">
        <v>44.883</v>
      </c>
      <c r="I41" s="210" t="n">
        <v>59.883</v>
      </c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1724</v>
      </c>
      <c r="D42" s="208" t="n">
        <v>1588</v>
      </c>
      <c r="E42" s="208" t="n">
        <v>1584</v>
      </c>
      <c r="F42" s="209"/>
      <c r="G42" s="209"/>
      <c r="H42" s="210" t="n">
        <v>55.42</v>
      </c>
      <c r="I42" s="210" t="n">
        <v>55.58</v>
      </c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1640</v>
      </c>
      <c r="D43" s="208" t="n">
        <v>1700</v>
      </c>
      <c r="E43" s="208" t="n">
        <v>1482</v>
      </c>
      <c r="F43" s="209"/>
      <c r="G43" s="209"/>
      <c r="H43" s="210" t="n">
        <v>65.6</v>
      </c>
      <c r="I43" s="210" t="n">
        <v>82.45</v>
      </c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922</v>
      </c>
      <c r="D44" s="208" t="n">
        <v>944</v>
      </c>
      <c r="E44" s="208" t="n">
        <v>971</v>
      </c>
      <c r="F44" s="209"/>
      <c r="G44" s="209"/>
      <c r="H44" s="210" t="n">
        <v>39.706</v>
      </c>
      <c r="I44" s="210" t="n">
        <v>40.831</v>
      </c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2115</v>
      </c>
      <c r="D45" s="208" t="n">
        <v>3600</v>
      </c>
      <c r="E45" s="208" t="n">
        <v>1800</v>
      </c>
      <c r="F45" s="209"/>
      <c r="G45" s="209"/>
      <c r="H45" s="210" t="n">
        <v>93.06</v>
      </c>
      <c r="I45" s="210" t="n">
        <v>156.6</v>
      </c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1630</v>
      </c>
      <c r="D46" s="208" t="n">
        <v>1786</v>
      </c>
      <c r="E46" s="208" t="n">
        <v>1655</v>
      </c>
      <c r="F46" s="209"/>
      <c r="G46" s="209"/>
      <c r="H46" s="210" t="n">
        <v>73.35</v>
      </c>
      <c r="I46" s="210" t="n">
        <v>97.33</v>
      </c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498</v>
      </c>
      <c r="D47" s="208" t="n">
        <v>518</v>
      </c>
      <c r="E47" s="208" t="n">
        <v>457</v>
      </c>
      <c r="F47" s="209"/>
      <c r="G47" s="209"/>
      <c r="H47" s="210" t="n">
        <v>19.92</v>
      </c>
      <c r="I47" s="210" t="n">
        <v>20.72</v>
      </c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3798</v>
      </c>
      <c r="D48" s="208" t="n">
        <v>4042</v>
      </c>
      <c r="E48" s="208" t="n">
        <v>3593</v>
      </c>
      <c r="F48" s="209"/>
      <c r="G48" s="209"/>
      <c r="H48" s="210" t="n">
        <v>186.102</v>
      </c>
      <c r="I48" s="210" t="n">
        <v>219.561</v>
      </c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633</v>
      </c>
      <c r="D49" s="208" t="n">
        <v>546</v>
      </c>
      <c r="E49" s="208" t="n">
        <v>500</v>
      </c>
      <c r="F49" s="209"/>
      <c r="G49" s="209"/>
      <c r="H49" s="210" t="n">
        <v>29.15</v>
      </c>
      <c r="I49" s="210" t="n">
        <v>26.91</v>
      </c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3819</v>
      </c>
      <c r="D50" s="216" t="n">
        <v>15729</v>
      </c>
      <c r="E50" s="216" t="n">
        <v>13072</v>
      </c>
      <c r="F50" s="217" t="n">
        <f aca="false">IF(D50&gt;0,100*E50/D50,0)</f>
        <v>83.1076355775955</v>
      </c>
      <c r="G50" s="218"/>
      <c r="H50" s="219" t="n">
        <v>607.191</v>
      </c>
      <c r="I50" s="220" t="n">
        <v>759.865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26</v>
      </c>
      <c r="D52" s="216" t="n">
        <v>26</v>
      </c>
      <c r="E52" s="216" t="n">
        <v>26</v>
      </c>
      <c r="F52" s="217" t="n">
        <f aca="false">IF(D52&gt;0,100*E52/D52,0)</f>
        <v>100</v>
      </c>
      <c r="G52" s="218"/>
      <c r="H52" s="219" t="n">
        <v>0.589</v>
      </c>
      <c r="I52" s="220" t="n">
        <v>0.589</v>
      </c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50</v>
      </c>
      <c r="D54" s="208" t="n">
        <v>270</v>
      </c>
      <c r="E54" s="208" t="n">
        <v>250</v>
      </c>
      <c r="F54" s="209"/>
      <c r="G54" s="209"/>
      <c r="H54" s="210" t="n">
        <v>4.5</v>
      </c>
      <c r="I54" s="210" t="n">
        <v>7.83</v>
      </c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430</v>
      </c>
      <c r="D55" s="208" t="n">
        <v>286</v>
      </c>
      <c r="E55" s="208" t="n">
        <v>301</v>
      </c>
      <c r="F55" s="209"/>
      <c r="G55" s="209"/>
      <c r="H55" s="210" t="n">
        <v>12.9</v>
      </c>
      <c r="I55" s="210" t="n">
        <v>8.58</v>
      </c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100</v>
      </c>
      <c r="D56" s="208" t="n">
        <v>97</v>
      </c>
      <c r="E56" s="208" t="n">
        <v>90</v>
      </c>
      <c r="F56" s="209"/>
      <c r="G56" s="209"/>
      <c r="H56" s="210" t="n">
        <v>1.2</v>
      </c>
      <c r="I56" s="210" t="n">
        <v>1.05</v>
      </c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 t="n">
        <v>150</v>
      </c>
      <c r="E57" s="208" t="n">
        <v>150</v>
      </c>
      <c r="F57" s="209"/>
      <c r="G57" s="209"/>
      <c r="H57" s="210"/>
      <c r="I57" s="210" t="n">
        <v>3.3</v>
      </c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90</v>
      </c>
      <c r="D58" s="208" t="n">
        <v>194</v>
      </c>
      <c r="E58" s="208" t="n">
        <v>178</v>
      </c>
      <c r="F58" s="209"/>
      <c r="G58" s="209"/>
      <c r="H58" s="210" t="n">
        <v>7.6</v>
      </c>
      <c r="I58" s="210" t="n">
        <v>3.996</v>
      </c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870</v>
      </c>
      <c r="D59" s="216" t="n">
        <v>997</v>
      </c>
      <c r="E59" s="216" t="n">
        <v>969</v>
      </c>
      <c r="F59" s="217" t="n">
        <f aca="false">IF(D59&gt;0,100*E59/D59,0)</f>
        <v>97.1915747241725</v>
      </c>
      <c r="G59" s="218"/>
      <c r="H59" s="219" t="n">
        <v>26.2</v>
      </c>
      <c r="I59" s="220" t="n">
        <v>24.756</v>
      </c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209</v>
      </c>
      <c r="D61" s="208" t="n">
        <v>150</v>
      </c>
      <c r="E61" s="208" t="n">
        <v>150</v>
      </c>
      <c r="F61" s="209"/>
      <c r="G61" s="209"/>
      <c r="H61" s="210" t="n">
        <v>3.762</v>
      </c>
      <c r="I61" s="210" t="n">
        <v>3.75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166</v>
      </c>
      <c r="D62" s="208" t="n">
        <v>125</v>
      </c>
      <c r="E62" s="208" t="n">
        <v>150</v>
      </c>
      <c r="F62" s="209"/>
      <c r="G62" s="209"/>
      <c r="H62" s="210" t="n">
        <v>1.972</v>
      </c>
      <c r="I62" s="210" t="n">
        <v>0.965</v>
      </c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27</v>
      </c>
      <c r="D63" s="208" t="n">
        <v>81</v>
      </c>
      <c r="E63" s="208" t="n">
        <v>67</v>
      </c>
      <c r="F63" s="209"/>
      <c r="G63" s="209"/>
      <c r="H63" s="210" t="n">
        <v>0.56</v>
      </c>
      <c r="I63" s="210" t="n">
        <v>3.39</v>
      </c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402</v>
      </c>
      <c r="D64" s="216" t="n">
        <v>356</v>
      </c>
      <c r="E64" s="216" t="n">
        <v>367</v>
      </c>
      <c r="F64" s="217" t="n">
        <f aca="false">IF(D64&gt;0,100*E64/D64,0)</f>
        <v>103.089887640449</v>
      </c>
      <c r="G64" s="218"/>
      <c r="H64" s="219" t="n">
        <v>6.294</v>
      </c>
      <c r="I64" s="220" t="n">
        <v>8.105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410</v>
      </c>
      <c r="D66" s="216" t="n">
        <v>363</v>
      </c>
      <c r="E66" s="216" t="n">
        <v>305</v>
      </c>
      <c r="F66" s="217" t="n">
        <f aca="false">IF(D66&gt;0,100*E66/D66,0)</f>
        <v>84.0220385674931</v>
      </c>
      <c r="G66" s="218"/>
      <c r="H66" s="219" t="n">
        <v>10.66</v>
      </c>
      <c r="I66" s="220" t="n">
        <v>9.262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 t="n">
        <v>0</v>
      </c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80</v>
      </c>
      <c r="D72" s="208" t="n">
        <v>81</v>
      </c>
      <c r="E72" s="208" t="n">
        <v>81</v>
      </c>
      <c r="F72" s="209"/>
      <c r="G72" s="209"/>
      <c r="H72" s="210" t="n">
        <v>1.566</v>
      </c>
      <c r="I72" s="210" t="n">
        <v>1.538</v>
      </c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325</v>
      </c>
      <c r="D73" s="208" t="n">
        <v>320</v>
      </c>
      <c r="E73" s="208" t="n">
        <v>305</v>
      </c>
      <c r="F73" s="209"/>
      <c r="G73" s="209"/>
      <c r="H73" s="210" t="n">
        <v>8.5</v>
      </c>
      <c r="I73" s="210" t="n">
        <v>6.05</v>
      </c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58</v>
      </c>
      <c r="D74" s="208" t="n">
        <v>68</v>
      </c>
      <c r="E74" s="208" t="n">
        <v>70</v>
      </c>
      <c r="F74" s="209"/>
      <c r="G74" s="209"/>
      <c r="H74" s="210" t="n">
        <v>2.03</v>
      </c>
      <c r="I74" s="210" t="n">
        <v>2.38</v>
      </c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33</v>
      </c>
      <c r="D75" s="208" t="n">
        <v>33</v>
      </c>
      <c r="E75" s="208" t="n">
        <v>130</v>
      </c>
      <c r="F75" s="209"/>
      <c r="G75" s="209"/>
      <c r="H75" s="210" t="n">
        <v>0.666</v>
      </c>
      <c r="I75" s="210" t="n">
        <v>0.666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140</v>
      </c>
      <c r="D76" s="208" t="n">
        <v>80</v>
      </c>
      <c r="E76" s="208" t="n">
        <v>80</v>
      </c>
      <c r="F76" s="209"/>
      <c r="G76" s="209"/>
      <c r="H76" s="210" t="n">
        <v>2.52</v>
      </c>
      <c r="I76" s="210" t="n">
        <v>1.92</v>
      </c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107</v>
      </c>
      <c r="D77" s="208" t="n">
        <v>107</v>
      </c>
      <c r="E77" s="208" t="n">
        <v>80</v>
      </c>
      <c r="F77" s="209"/>
      <c r="G77" s="209"/>
      <c r="H77" s="210" t="n">
        <v>2.3</v>
      </c>
      <c r="I77" s="210" t="n">
        <v>2.25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340</v>
      </c>
      <c r="D78" s="208" t="n">
        <v>300</v>
      </c>
      <c r="E78" s="208" t="n">
        <v>290</v>
      </c>
      <c r="F78" s="209"/>
      <c r="G78" s="209"/>
      <c r="H78" s="210" t="n">
        <v>7.813</v>
      </c>
      <c r="I78" s="210" t="n">
        <v>6.6</v>
      </c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257</v>
      </c>
      <c r="D79" s="208" t="n">
        <v>70</v>
      </c>
      <c r="E79" s="208" t="n">
        <v>100</v>
      </c>
      <c r="F79" s="209"/>
      <c r="G79" s="209"/>
      <c r="H79" s="210" t="n">
        <v>4.626</v>
      </c>
      <c r="I79" s="210" t="n">
        <v>1.33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340</v>
      </c>
      <c r="D80" s="216" t="n">
        <v>1059</v>
      </c>
      <c r="E80" s="216" t="n">
        <v>1136</v>
      </c>
      <c r="F80" s="217" t="n">
        <f aca="false">IF(D80&gt;0,100*E80/D80,0)</f>
        <v>107.271010387158</v>
      </c>
      <c r="G80" s="218"/>
      <c r="H80" s="219" t="n">
        <v>30.021</v>
      </c>
      <c r="I80" s="220" t="n">
        <v>22.734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260</v>
      </c>
      <c r="D82" s="208" t="n">
        <v>260</v>
      </c>
      <c r="E82" s="208" t="n">
        <v>313</v>
      </c>
      <c r="F82" s="209"/>
      <c r="G82" s="209"/>
      <c r="H82" s="210" t="n">
        <v>3.585</v>
      </c>
      <c r="I82" s="210" t="n">
        <v>3.585</v>
      </c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509</v>
      </c>
      <c r="D83" s="208" t="n">
        <v>510</v>
      </c>
      <c r="E83" s="208" t="n">
        <v>510</v>
      </c>
      <c r="F83" s="209"/>
      <c r="G83" s="209"/>
      <c r="H83" s="210" t="n">
        <v>9.222</v>
      </c>
      <c r="I83" s="210" t="n">
        <v>9</v>
      </c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769</v>
      </c>
      <c r="D84" s="216" t="n">
        <v>770</v>
      </c>
      <c r="E84" s="216" t="n">
        <v>823</v>
      </c>
      <c r="F84" s="217" t="n">
        <f aca="false">IF(D84&gt;0,100*E84/D84,0)</f>
        <v>106.883116883117</v>
      </c>
      <c r="G84" s="218"/>
      <c r="H84" s="219" t="n">
        <v>12.807</v>
      </c>
      <c r="I84" s="220" t="n">
        <v>12.585</v>
      </c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21350</v>
      </c>
      <c r="D86" s="208" t="n">
        <v>23290</v>
      </c>
      <c r="E86" s="208" t="n">
        <v>20281</v>
      </c>
      <c r="F86" s="209" t="n">
        <f aca="false">IF(D86&gt;0,100*E86/D86,0)</f>
        <v>87.0802919708029</v>
      </c>
      <c r="G86" s="209"/>
      <c r="H86" s="228" t="n">
        <v>790.856</v>
      </c>
      <c r="I86" s="228" t="n">
        <v>945.62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21350</v>
      </c>
      <c r="D89" s="237" t="n">
        <v>23290</v>
      </c>
      <c r="E89" s="237" t="n">
        <v>20281</v>
      </c>
      <c r="F89" s="238" t="n">
        <f aca="false">IF(D89&gt;0,100*E89/D89,0)</f>
        <v>87.0802919708029</v>
      </c>
      <c r="G89" s="218"/>
      <c r="H89" s="239" t="n">
        <v>790.856</v>
      </c>
      <c r="I89" s="240" t="n">
        <v>945.62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80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7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/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5995</v>
      </c>
      <c r="D9" s="208" t="n">
        <v>5995.45268229615</v>
      </c>
      <c r="E9" s="208" t="n">
        <v>6022</v>
      </c>
      <c r="F9" s="209"/>
      <c r="G9" s="209"/>
      <c r="H9" s="210" t="n">
        <v>117.856</v>
      </c>
      <c r="I9" s="210" t="n">
        <v>117.131615125637</v>
      </c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4314</v>
      </c>
      <c r="D10" s="208" t="n">
        <v>4297.06795995797</v>
      </c>
      <c r="E10" s="208" t="n">
        <v>4212</v>
      </c>
      <c r="F10" s="209"/>
      <c r="G10" s="209"/>
      <c r="H10" s="210" t="n">
        <v>79.097</v>
      </c>
      <c r="I10" s="210" t="n">
        <v>78.772438726175</v>
      </c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6282</v>
      </c>
      <c r="D11" s="208" t="n">
        <v>6880.42465909087</v>
      </c>
      <c r="E11" s="208" t="n">
        <v>6882</v>
      </c>
      <c r="F11" s="209"/>
      <c r="G11" s="209"/>
      <c r="H11" s="210" t="n">
        <v>181.522</v>
      </c>
      <c r="I11" s="210" t="n">
        <v>214.848915434999</v>
      </c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3082</v>
      </c>
      <c r="D12" s="208" t="n">
        <v>2911.55069934737</v>
      </c>
      <c r="E12" s="208" t="n">
        <v>3159</v>
      </c>
      <c r="F12" s="209"/>
      <c r="G12" s="209"/>
      <c r="H12" s="210" t="n">
        <v>61.343</v>
      </c>
      <c r="I12" s="210" t="n">
        <v>61.355960775465</v>
      </c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19673</v>
      </c>
      <c r="D13" s="216" t="n">
        <v>20084.4960006924</v>
      </c>
      <c r="E13" s="216" t="n">
        <v>20275</v>
      </c>
      <c r="F13" s="217" t="n">
        <f aca="false">IF(D13&gt;0,100*E13/D13,0)</f>
        <v>100.948512719966</v>
      </c>
      <c r="G13" s="218"/>
      <c r="H13" s="219" t="n">
        <v>439.818</v>
      </c>
      <c r="I13" s="220" t="n">
        <v>472.108930062276</v>
      </c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 t="n">
        <v>1030</v>
      </c>
      <c r="D15" s="216" t="n">
        <v>1010</v>
      </c>
      <c r="E15" s="216" t="n">
        <v>1010</v>
      </c>
      <c r="F15" s="217" t="n">
        <f aca="false">IF(D15&gt;0,100*E15/D15,0)</f>
        <v>100</v>
      </c>
      <c r="G15" s="218"/>
      <c r="H15" s="219" t="n">
        <v>20.6</v>
      </c>
      <c r="I15" s="220" t="n">
        <v>22.22</v>
      </c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187</v>
      </c>
      <c r="D17" s="216" t="n">
        <v>280</v>
      </c>
      <c r="E17" s="216" t="n">
        <v>142</v>
      </c>
      <c r="F17" s="217" t="n">
        <f aca="false">IF(D17&gt;0,100*E17/D17,0)</f>
        <v>50.7142857142857</v>
      </c>
      <c r="G17" s="218"/>
      <c r="H17" s="219" t="n">
        <v>4.675</v>
      </c>
      <c r="I17" s="220" t="n">
        <v>4.48</v>
      </c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1277</v>
      </c>
      <c r="D19" s="208" t="n">
        <v>1104</v>
      </c>
      <c r="E19" s="208" t="n">
        <v>1121</v>
      </c>
      <c r="F19" s="209"/>
      <c r="G19" s="209"/>
      <c r="H19" s="210" t="n">
        <v>40.713</v>
      </c>
      <c r="I19" s="210" t="n">
        <v>38.136</v>
      </c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 t="n">
        <v>135</v>
      </c>
      <c r="D20" s="208" t="n">
        <v>165</v>
      </c>
      <c r="E20" s="208" t="n">
        <v>165</v>
      </c>
      <c r="F20" s="209"/>
      <c r="G20" s="209"/>
      <c r="H20" s="210" t="n">
        <v>2.918</v>
      </c>
      <c r="I20" s="210" t="n">
        <v>3.645</v>
      </c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 t="n">
        <v>220</v>
      </c>
      <c r="D21" s="208" t="n">
        <v>210</v>
      </c>
      <c r="E21" s="208" t="n">
        <v>210</v>
      </c>
      <c r="F21" s="209"/>
      <c r="G21" s="209"/>
      <c r="H21" s="210" t="n">
        <v>4.978</v>
      </c>
      <c r="I21" s="210" t="n">
        <v>4.69</v>
      </c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1632</v>
      </c>
      <c r="D22" s="216" t="n">
        <v>1479</v>
      </c>
      <c r="E22" s="216" t="n">
        <v>1496</v>
      </c>
      <c r="F22" s="217" t="n">
        <f aca="false">IF(D22&gt;0,100*E22/D22,0)</f>
        <v>101.149425287356</v>
      </c>
      <c r="G22" s="218"/>
      <c r="H22" s="219" t="n">
        <v>48.609</v>
      </c>
      <c r="I22" s="220" t="n">
        <v>46.471</v>
      </c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562</v>
      </c>
      <c r="D24" s="216" t="n">
        <v>501</v>
      </c>
      <c r="E24" s="216" t="n">
        <v>444</v>
      </c>
      <c r="F24" s="217" t="n">
        <f aca="false">IF(D24&gt;0,100*E24/D24,0)</f>
        <v>88.622754491018</v>
      </c>
      <c r="G24" s="218"/>
      <c r="H24" s="219" t="n">
        <v>13.086</v>
      </c>
      <c r="I24" s="220" t="n">
        <v>11.817</v>
      </c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621</v>
      </c>
      <c r="D26" s="216" t="n">
        <v>1528</v>
      </c>
      <c r="E26" s="216" t="n">
        <v>1260</v>
      </c>
      <c r="F26" s="217" t="n">
        <f aca="false">IF(D26&gt;0,100*E26/D26,0)</f>
        <v>82.4607329842932</v>
      </c>
      <c r="G26" s="218"/>
      <c r="H26" s="219" t="n">
        <v>71.318</v>
      </c>
      <c r="I26" s="220" t="n">
        <v>74.2</v>
      </c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20</v>
      </c>
      <c r="D28" s="208" t="n">
        <v>20</v>
      </c>
      <c r="E28" s="208" t="n">
        <v>65</v>
      </c>
      <c r="F28" s="209"/>
      <c r="G28" s="209"/>
      <c r="H28" s="210" t="n">
        <v>0.72</v>
      </c>
      <c r="I28" s="210" t="n">
        <v>0.72</v>
      </c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223</v>
      </c>
      <c r="D29" s="208" t="n">
        <v>240</v>
      </c>
      <c r="E29" s="208" t="n">
        <v>240</v>
      </c>
      <c r="F29" s="209"/>
      <c r="G29" s="209"/>
      <c r="H29" s="210" t="n">
        <v>5.35</v>
      </c>
      <c r="I29" s="210" t="n">
        <v>6.9</v>
      </c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73</v>
      </c>
      <c r="D30" s="208" t="n">
        <v>89</v>
      </c>
      <c r="E30" s="208" t="n">
        <v>322</v>
      </c>
      <c r="F30" s="209"/>
      <c r="G30" s="209"/>
      <c r="H30" s="210" t="n">
        <v>2.482</v>
      </c>
      <c r="I30" s="210" t="n">
        <v>3.026</v>
      </c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316</v>
      </c>
      <c r="D31" s="216" t="n">
        <v>349</v>
      </c>
      <c r="E31" s="216" t="n">
        <v>627</v>
      </c>
      <c r="F31" s="217" t="n">
        <f aca="false">IF(D31&gt;0,100*E31/D31,0)</f>
        <v>179.656160458453</v>
      </c>
      <c r="G31" s="218"/>
      <c r="H31" s="219" t="n">
        <v>8.552</v>
      </c>
      <c r="I31" s="220" t="n">
        <v>10.646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362</v>
      </c>
      <c r="D33" s="208" t="n">
        <v>322</v>
      </c>
      <c r="E33" s="208" t="n">
        <v>330</v>
      </c>
      <c r="F33" s="209"/>
      <c r="G33" s="209"/>
      <c r="H33" s="210" t="n">
        <v>7.137</v>
      </c>
      <c r="I33" s="210" t="n">
        <v>6.48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247</v>
      </c>
      <c r="D34" s="208" t="n">
        <v>247</v>
      </c>
      <c r="E34" s="208" t="n">
        <v>187</v>
      </c>
      <c r="F34" s="209"/>
      <c r="G34" s="209"/>
      <c r="H34" s="210" t="n">
        <v>6.473</v>
      </c>
      <c r="I34" s="210" t="n">
        <v>6.495</v>
      </c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325</v>
      </c>
      <c r="D35" s="208" t="n">
        <v>387</v>
      </c>
      <c r="E35" s="208" t="n">
        <v>325</v>
      </c>
      <c r="F35" s="209"/>
      <c r="G35" s="209"/>
      <c r="H35" s="210" t="n">
        <v>8.152</v>
      </c>
      <c r="I35" s="210" t="n">
        <v>9.11</v>
      </c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334</v>
      </c>
      <c r="D36" s="208" t="n">
        <v>334</v>
      </c>
      <c r="E36" s="208" t="n">
        <v>243</v>
      </c>
      <c r="F36" s="209"/>
      <c r="G36" s="209"/>
      <c r="H36" s="210" t="n">
        <v>6.68</v>
      </c>
      <c r="I36" s="210" t="n">
        <v>6.68</v>
      </c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268</v>
      </c>
      <c r="D37" s="216" t="n">
        <v>1290</v>
      </c>
      <c r="E37" s="216" t="n">
        <v>1085</v>
      </c>
      <c r="F37" s="217" t="n">
        <f aca="false">IF(D37&gt;0,100*E37/D37,0)</f>
        <v>84.108527131783</v>
      </c>
      <c r="G37" s="218"/>
      <c r="H37" s="219" t="n">
        <v>28.442</v>
      </c>
      <c r="I37" s="220" t="n">
        <v>28.765</v>
      </c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1460</v>
      </c>
      <c r="D39" s="216" t="n">
        <v>1460</v>
      </c>
      <c r="E39" s="216" t="n">
        <v>1551</v>
      </c>
      <c r="F39" s="217" t="n">
        <f aca="false">IF(D39&gt;0,100*E39/D39,0)</f>
        <v>106.232876712329</v>
      </c>
      <c r="G39" s="218"/>
      <c r="H39" s="219" t="n">
        <v>54.876</v>
      </c>
      <c r="I39" s="220" t="n">
        <v>54.826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1105</v>
      </c>
      <c r="D41" s="208" t="n">
        <v>1263</v>
      </c>
      <c r="E41" s="208" t="n">
        <v>1283</v>
      </c>
      <c r="F41" s="209"/>
      <c r="G41" s="209"/>
      <c r="H41" s="210" t="n">
        <v>55.342</v>
      </c>
      <c r="I41" s="210" t="n">
        <v>71.877</v>
      </c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2510</v>
      </c>
      <c r="D42" s="208" t="n">
        <v>2438</v>
      </c>
      <c r="E42" s="208" t="n">
        <v>2284</v>
      </c>
      <c r="F42" s="209"/>
      <c r="G42" s="209"/>
      <c r="H42" s="210" t="n">
        <v>87.82</v>
      </c>
      <c r="I42" s="210" t="n">
        <v>87.88</v>
      </c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1690</v>
      </c>
      <c r="D43" s="208" t="n">
        <v>1760</v>
      </c>
      <c r="E43" s="208" t="n">
        <v>1531</v>
      </c>
      <c r="F43" s="209"/>
      <c r="G43" s="209"/>
      <c r="H43" s="210" t="n">
        <v>67.1</v>
      </c>
      <c r="I43" s="210" t="n">
        <v>84.37</v>
      </c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922</v>
      </c>
      <c r="D44" s="208" t="n">
        <v>944</v>
      </c>
      <c r="E44" s="208" t="n">
        <v>971</v>
      </c>
      <c r="F44" s="209"/>
      <c r="G44" s="209"/>
      <c r="H44" s="210" t="n">
        <v>39.706</v>
      </c>
      <c r="I44" s="210" t="n">
        <v>40.831</v>
      </c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4700</v>
      </c>
      <c r="D45" s="208" t="n">
        <v>4800</v>
      </c>
      <c r="E45" s="208" t="n">
        <v>4119</v>
      </c>
      <c r="F45" s="209"/>
      <c r="G45" s="209"/>
      <c r="H45" s="210" t="n">
        <v>196.46</v>
      </c>
      <c r="I45" s="210" t="n">
        <v>208.8</v>
      </c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2130</v>
      </c>
      <c r="D46" s="208" t="n">
        <v>2286</v>
      </c>
      <c r="E46" s="208" t="n">
        <v>2155</v>
      </c>
      <c r="F46" s="209"/>
      <c r="G46" s="209"/>
      <c r="H46" s="210" t="n">
        <v>93.35</v>
      </c>
      <c r="I46" s="210" t="n">
        <v>119.83</v>
      </c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498</v>
      </c>
      <c r="D47" s="208" t="n">
        <v>518</v>
      </c>
      <c r="E47" s="208" t="n">
        <v>457</v>
      </c>
      <c r="F47" s="209"/>
      <c r="G47" s="209"/>
      <c r="H47" s="210" t="n">
        <v>19.92</v>
      </c>
      <c r="I47" s="210" t="n">
        <v>20.72</v>
      </c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5798</v>
      </c>
      <c r="D48" s="208" t="n">
        <v>5767</v>
      </c>
      <c r="E48" s="208" t="n">
        <v>5093</v>
      </c>
      <c r="F48" s="209"/>
      <c r="G48" s="209"/>
      <c r="H48" s="210" t="n">
        <v>272.1</v>
      </c>
      <c r="I48" s="210" t="n">
        <v>297.186</v>
      </c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937</v>
      </c>
      <c r="D49" s="208" t="n">
        <v>911</v>
      </c>
      <c r="E49" s="208" t="n">
        <v>958</v>
      </c>
      <c r="F49" s="209"/>
      <c r="G49" s="209"/>
      <c r="H49" s="210" t="n">
        <v>42.049</v>
      </c>
      <c r="I49" s="210" t="n">
        <v>42.01</v>
      </c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20290</v>
      </c>
      <c r="D50" s="216" t="n">
        <v>20687</v>
      </c>
      <c r="E50" s="216" t="n">
        <v>18851</v>
      </c>
      <c r="F50" s="217" t="n">
        <f aca="false">IF(D50&gt;0,100*E50/D50,0)</f>
        <v>91.1248610238314</v>
      </c>
      <c r="G50" s="218"/>
      <c r="H50" s="219" t="n">
        <v>873.847</v>
      </c>
      <c r="I50" s="220" t="n">
        <v>973.504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82</v>
      </c>
      <c r="D52" s="216" t="n">
        <v>82</v>
      </c>
      <c r="E52" s="216" t="n">
        <v>82</v>
      </c>
      <c r="F52" s="217" t="n">
        <f aca="false">IF(D52&gt;0,100*E52/D52,0)</f>
        <v>100</v>
      </c>
      <c r="G52" s="218"/>
      <c r="H52" s="219" t="n">
        <v>1.957</v>
      </c>
      <c r="I52" s="220" t="n">
        <v>1.957</v>
      </c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100</v>
      </c>
      <c r="D54" s="208" t="n">
        <v>1270</v>
      </c>
      <c r="E54" s="208" t="n">
        <v>1150</v>
      </c>
      <c r="F54" s="209"/>
      <c r="G54" s="209"/>
      <c r="H54" s="210" t="n">
        <v>33.95</v>
      </c>
      <c r="I54" s="210" t="n">
        <v>37.83</v>
      </c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830</v>
      </c>
      <c r="D55" s="208" t="n">
        <v>462</v>
      </c>
      <c r="E55" s="208" t="n">
        <v>473</v>
      </c>
      <c r="F55" s="209"/>
      <c r="G55" s="209"/>
      <c r="H55" s="210" t="n">
        <v>26.5</v>
      </c>
      <c r="I55" s="210" t="n">
        <v>13.86</v>
      </c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160</v>
      </c>
      <c r="D56" s="208" t="n">
        <v>144</v>
      </c>
      <c r="E56" s="208" t="n">
        <v>165</v>
      </c>
      <c r="F56" s="209"/>
      <c r="G56" s="209"/>
      <c r="H56" s="210" t="n">
        <v>2.04</v>
      </c>
      <c r="I56" s="210" t="n">
        <v>1.77</v>
      </c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12</v>
      </c>
      <c r="D57" s="208" t="n">
        <v>150</v>
      </c>
      <c r="E57" s="208" t="n">
        <v>150</v>
      </c>
      <c r="F57" s="209"/>
      <c r="G57" s="209"/>
      <c r="H57" s="210" t="n">
        <v>0.288</v>
      </c>
      <c r="I57" s="210" t="n">
        <v>3.3</v>
      </c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556</v>
      </c>
      <c r="D58" s="208" t="n">
        <v>482</v>
      </c>
      <c r="E58" s="208" t="n">
        <v>404</v>
      </c>
      <c r="F58" s="209"/>
      <c r="G58" s="209"/>
      <c r="H58" s="210" t="n">
        <v>21.508</v>
      </c>
      <c r="I58" s="210" t="n">
        <v>12.576</v>
      </c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2658</v>
      </c>
      <c r="D59" s="216" t="n">
        <v>2508</v>
      </c>
      <c r="E59" s="216" t="n">
        <v>2342</v>
      </c>
      <c r="F59" s="217" t="n">
        <f aca="false">IF(D59&gt;0,100*E59/D59,0)</f>
        <v>93.3811802232855</v>
      </c>
      <c r="G59" s="218"/>
      <c r="H59" s="219" t="n">
        <v>84.286</v>
      </c>
      <c r="I59" s="220" t="n">
        <v>69.336</v>
      </c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618</v>
      </c>
      <c r="D61" s="208" t="n">
        <v>550</v>
      </c>
      <c r="E61" s="208" t="n">
        <v>570</v>
      </c>
      <c r="F61" s="209"/>
      <c r="G61" s="209"/>
      <c r="H61" s="210" t="n">
        <v>13.987</v>
      </c>
      <c r="I61" s="210" t="n">
        <v>13.75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589</v>
      </c>
      <c r="D62" s="208" t="n">
        <v>470</v>
      </c>
      <c r="E62" s="208" t="n">
        <v>495</v>
      </c>
      <c r="F62" s="209"/>
      <c r="G62" s="209"/>
      <c r="H62" s="210" t="n">
        <v>10.559</v>
      </c>
      <c r="I62" s="210" t="n">
        <v>6.676</v>
      </c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489</v>
      </c>
      <c r="D63" s="208" t="n">
        <v>924</v>
      </c>
      <c r="E63" s="208" t="n">
        <v>1041</v>
      </c>
      <c r="F63" s="209"/>
      <c r="G63" s="209"/>
      <c r="H63" s="210" t="n">
        <v>15.32</v>
      </c>
      <c r="I63" s="210" t="n">
        <v>34.125</v>
      </c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696</v>
      </c>
      <c r="D64" s="216" t="n">
        <v>1944</v>
      </c>
      <c r="E64" s="216" t="n">
        <v>2106</v>
      </c>
      <c r="F64" s="217" t="n">
        <f aca="false">IF(D64&gt;0,100*E64/D64,0)</f>
        <v>108.333333333333</v>
      </c>
      <c r="G64" s="218"/>
      <c r="H64" s="219" t="n">
        <v>39.866</v>
      </c>
      <c r="I64" s="220" t="n">
        <v>54.551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2834</v>
      </c>
      <c r="D66" s="216" t="n">
        <v>5220</v>
      </c>
      <c r="E66" s="216" t="n">
        <v>5062</v>
      </c>
      <c r="F66" s="217" t="n">
        <f aca="false">IF(D66&gt;0,100*E66/D66,0)</f>
        <v>96.9731800766284</v>
      </c>
      <c r="G66" s="218"/>
      <c r="H66" s="219" t="n">
        <v>96.268</v>
      </c>
      <c r="I66" s="220" t="n">
        <v>175.464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607</v>
      </c>
      <c r="D68" s="208" t="n">
        <v>600</v>
      </c>
      <c r="E68" s="208" t="n">
        <v>580</v>
      </c>
      <c r="F68" s="209"/>
      <c r="G68" s="209"/>
      <c r="H68" s="210" t="n">
        <v>18.975</v>
      </c>
      <c r="I68" s="210" t="n">
        <v>24</v>
      </c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418</v>
      </c>
      <c r="D69" s="208" t="n">
        <v>400</v>
      </c>
      <c r="E69" s="208" t="n">
        <v>300</v>
      </c>
      <c r="F69" s="209"/>
      <c r="G69" s="209"/>
      <c r="H69" s="210" t="n">
        <v>12.933</v>
      </c>
      <c r="I69" s="210" t="n">
        <v>15</v>
      </c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1025</v>
      </c>
      <c r="D70" s="216" t="n">
        <v>1000</v>
      </c>
      <c r="E70" s="216" t="n">
        <v>880</v>
      </c>
      <c r="F70" s="217" t="n">
        <f aca="false">IF(D70&gt;0,100*E70/D70,0)</f>
        <v>88</v>
      </c>
      <c r="G70" s="218"/>
      <c r="H70" s="219" t="n">
        <v>31.908</v>
      </c>
      <c r="I70" s="220" t="n">
        <v>39</v>
      </c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486</v>
      </c>
      <c r="D72" s="208" t="n">
        <v>509</v>
      </c>
      <c r="E72" s="208" t="n">
        <v>527</v>
      </c>
      <c r="F72" s="209"/>
      <c r="G72" s="209"/>
      <c r="H72" s="210" t="n">
        <v>10.861</v>
      </c>
      <c r="I72" s="210" t="n">
        <v>11.367</v>
      </c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2095</v>
      </c>
      <c r="D73" s="208" t="n">
        <v>2015</v>
      </c>
      <c r="E73" s="208" t="n">
        <v>1922</v>
      </c>
      <c r="F73" s="209"/>
      <c r="G73" s="209"/>
      <c r="H73" s="210" t="n">
        <v>52.85</v>
      </c>
      <c r="I73" s="210" t="n">
        <v>44.05</v>
      </c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681</v>
      </c>
      <c r="D74" s="208" t="n">
        <v>685</v>
      </c>
      <c r="E74" s="208" t="n">
        <v>695</v>
      </c>
      <c r="F74" s="209"/>
      <c r="G74" s="209"/>
      <c r="H74" s="210" t="n">
        <v>26.155</v>
      </c>
      <c r="I74" s="210" t="n">
        <v>26.375</v>
      </c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1073</v>
      </c>
      <c r="D75" s="208" t="n">
        <v>1073</v>
      </c>
      <c r="E75" s="208" t="n">
        <v>1076</v>
      </c>
      <c r="F75" s="209"/>
      <c r="G75" s="209"/>
      <c r="H75" s="210" t="n">
        <v>27.375</v>
      </c>
      <c r="I75" s="210" t="n">
        <v>27.3754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488</v>
      </c>
      <c r="D76" s="208" t="n">
        <v>466</v>
      </c>
      <c r="E76" s="208" t="n">
        <v>560</v>
      </c>
      <c r="F76" s="209"/>
      <c r="G76" s="209"/>
      <c r="H76" s="210" t="n">
        <v>8.408</v>
      </c>
      <c r="I76" s="210" t="n">
        <v>14.034</v>
      </c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280</v>
      </c>
      <c r="D77" s="208" t="n">
        <v>280</v>
      </c>
      <c r="E77" s="208" t="n">
        <v>212</v>
      </c>
      <c r="F77" s="209"/>
      <c r="G77" s="209"/>
      <c r="H77" s="210" t="n">
        <v>7.894</v>
      </c>
      <c r="I77" s="210" t="n">
        <v>6.11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715</v>
      </c>
      <c r="D78" s="208" t="n">
        <v>1670</v>
      </c>
      <c r="E78" s="208" t="n">
        <v>1236</v>
      </c>
      <c r="F78" s="209"/>
      <c r="G78" s="209"/>
      <c r="H78" s="210" t="n">
        <v>45.213</v>
      </c>
      <c r="I78" s="210" t="n">
        <v>46.71</v>
      </c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3938</v>
      </c>
      <c r="D79" s="208" t="n">
        <v>4370</v>
      </c>
      <c r="E79" s="208" t="n">
        <v>3950</v>
      </c>
      <c r="F79" s="209"/>
      <c r="G79" s="209"/>
      <c r="H79" s="210" t="n">
        <v>79.63</v>
      </c>
      <c r="I79" s="210" t="n">
        <v>148.006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0756</v>
      </c>
      <c r="D80" s="216" t="n">
        <v>11068</v>
      </c>
      <c r="E80" s="216" t="n">
        <v>10178</v>
      </c>
      <c r="F80" s="217" t="n">
        <f aca="false">IF(D80&gt;0,100*E80/D80,0)</f>
        <v>91.9588001445609</v>
      </c>
      <c r="G80" s="218"/>
      <c r="H80" s="219" t="n">
        <v>258.386</v>
      </c>
      <c r="I80" s="220" t="n">
        <v>324.0274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1617</v>
      </c>
      <c r="D82" s="208" t="n">
        <v>2023</v>
      </c>
      <c r="E82" s="208" t="n">
        <v>2181</v>
      </c>
      <c r="F82" s="209"/>
      <c r="G82" s="209"/>
      <c r="H82" s="210" t="n">
        <v>35.856</v>
      </c>
      <c r="I82" s="210" t="n">
        <v>46.088</v>
      </c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3265</v>
      </c>
      <c r="D83" s="208" t="n">
        <v>3260</v>
      </c>
      <c r="E83" s="208" t="n">
        <v>3260</v>
      </c>
      <c r="F83" s="209"/>
      <c r="G83" s="209"/>
      <c r="H83" s="210" t="n">
        <v>58.557</v>
      </c>
      <c r="I83" s="210" t="n">
        <v>58.3</v>
      </c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4882</v>
      </c>
      <c r="D84" s="216" t="n">
        <v>5283</v>
      </c>
      <c r="E84" s="216" t="n">
        <v>5441</v>
      </c>
      <c r="F84" s="217" t="n">
        <f aca="false">IF(D84&gt;0,100*E84/D84,0)</f>
        <v>102.990724966875</v>
      </c>
      <c r="G84" s="218"/>
      <c r="H84" s="219" t="n">
        <v>94.413</v>
      </c>
      <c r="I84" s="220" t="n">
        <v>104.388</v>
      </c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71972</v>
      </c>
      <c r="D86" s="208" t="n">
        <v>75773.4960006924</v>
      </c>
      <c r="E86" s="208" t="n">
        <v>72832</v>
      </c>
      <c r="F86" s="209" t="n">
        <f aca="false">IF(D86&gt;0,100*E86/D86,0)</f>
        <v>96.1180410619229</v>
      </c>
      <c r="G86" s="209"/>
      <c r="H86" s="228" t="n">
        <v>2170.907</v>
      </c>
      <c r="I86" s="228" t="n">
        <v>2467.76133006228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71972</v>
      </c>
      <c r="D89" s="237" t="n">
        <v>75773.4960006924</v>
      </c>
      <c r="E89" s="237" t="n">
        <v>72832</v>
      </c>
      <c r="F89" s="238" t="n">
        <f aca="false">IF(D89&gt;0,100*E89/D89,0)</f>
        <v>96.1180410619229</v>
      </c>
      <c r="G89" s="218"/>
      <c r="H89" s="239" t="n">
        <v>2170.907</v>
      </c>
      <c r="I89" s="240" t="n">
        <v>2467.76133006228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81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6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/>
      <c r="F31" s="217"/>
      <c r="G31" s="218"/>
      <c r="H31" s="219"/>
      <c r="I31" s="220"/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/>
      <c r="I37" s="220"/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/>
      <c r="I59" s="220"/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/>
      <c r="I64" s="220"/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/>
      <c r="I66" s="220"/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9</v>
      </c>
      <c r="D68" s="208" t="n">
        <v>12</v>
      </c>
      <c r="E68" s="208" t="n">
        <v>12</v>
      </c>
      <c r="F68" s="209"/>
      <c r="G68" s="209"/>
      <c r="H68" s="210" t="n">
        <v>0.5</v>
      </c>
      <c r="I68" s="210" t="n">
        <v>0.7</v>
      </c>
      <c r="J68" s="210" t="n">
        <v>0.7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9</v>
      </c>
      <c r="D70" s="216" t="n">
        <v>12</v>
      </c>
      <c r="E70" s="216" t="n">
        <v>12</v>
      </c>
      <c r="F70" s="217" t="n">
        <f aca="false">IF(D70&gt;0,100*E70/D70,0)</f>
        <v>100</v>
      </c>
      <c r="G70" s="218"/>
      <c r="H70" s="219" t="n">
        <v>0.5</v>
      </c>
      <c r="I70" s="220" t="n">
        <v>0.7</v>
      </c>
      <c r="J70" s="220" t="n">
        <v>0.7</v>
      </c>
      <c r="K70" s="221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1882</v>
      </c>
      <c r="D73" s="208" t="n">
        <v>2795</v>
      </c>
      <c r="E73" s="208" t="n">
        <v>2725</v>
      </c>
      <c r="F73" s="209"/>
      <c r="G73" s="209"/>
      <c r="H73" s="210" t="n">
        <v>113.866</v>
      </c>
      <c r="I73" s="210" t="n">
        <v>210.55</v>
      </c>
      <c r="J73" s="210" t="n">
        <v>239.7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14</v>
      </c>
      <c r="D74" s="208" t="n">
        <v>30</v>
      </c>
      <c r="E74" s="208" t="n">
        <v>30</v>
      </c>
      <c r="F74" s="209"/>
      <c r="G74" s="209"/>
      <c r="H74" s="210" t="n">
        <v>0.798</v>
      </c>
      <c r="I74" s="210" t="n">
        <v>1.71</v>
      </c>
      <c r="J74" s="210" t="n">
        <v>1.65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1</v>
      </c>
      <c r="D75" s="208" t="n">
        <v>1</v>
      </c>
      <c r="E75" s="208"/>
      <c r="F75" s="209"/>
      <c r="G75" s="209"/>
      <c r="H75" s="210" t="n">
        <v>0.055</v>
      </c>
      <c r="I75" s="210" t="n">
        <v>0.055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2</v>
      </c>
      <c r="D76" s="208" t="n">
        <v>10</v>
      </c>
      <c r="E76" s="208" t="n">
        <v>10</v>
      </c>
      <c r="F76" s="209"/>
      <c r="G76" s="209"/>
      <c r="H76" s="210" t="n">
        <v>0.151</v>
      </c>
      <c r="I76" s="210" t="n">
        <v>0.5</v>
      </c>
      <c r="J76" s="210" t="n">
        <v>0.5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19</v>
      </c>
      <c r="D77" s="208" t="n">
        <v>2</v>
      </c>
      <c r="E77" s="208"/>
      <c r="F77" s="209"/>
      <c r="G77" s="209"/>
      <c r="H77" s="210" t="n">
        <v>1.14</v>
      </c>
      <c r="I77" s="210" t="n">
        <v>0.088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3</v>
      </c>
      <c r="D78" s="208" t="n">
        <v>73</v>
      </c>
      <c r="E78" s="208" t="n">
        <v>74</v>
      </c>
      <c r="F78" s="209"/>
      <c r="G78" s="209"/>
      <c r="H78" s="210" t="n">
        <v>1.075</v>
      </c>
      <c r="I78" s="210" t="n">
        <v>4.745</v>
      </c>
      <c r="J78" s="210" t="n">
        <v>4.81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3517</v>
      </c>
      <c r="D79" s="208" t="n">
        <v>5739</v>
      </c>
      <c r="E79" s="208" t="n">
        <v>5800</v>
      </c>
      <c r="F79" s="209"/>
      <c r="G79" s="209"/>
      <c r="H79" s="210" t="n">
        <v>266.686</v>
      </c>
      <c r="I79" s="210" t="n">
        <v>531.154</v>
      </c>
      <c r="J79" s="210" t="n">
        <v>464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5448</v>
      </c>
      <c r="D80" s="216" t="n">
        <v>8650</v>
      </c>
      <c r="E80" s="216" t="n">
        <v>8639</v>
      </c>
      <c r="F80" s="217" t="n">
        <f aca="false">IF(D80&gt;0,100*E80/D80,0)</f>
        <v>99.8728323699422</v>
      </c>
      <c r="G80" s="218"/>
      <c r="H80" s="219" t="n">
        <v>383.771</v>
      </c>
      <c r="I80" s="220" t="n">
        <v>748.802</v>
      </c>
      <c r="J80" s="220" t="n">
        <v>710.66</v>
      </c>
      <c r="K80" s="221" t="n">
        <f aca="false">IF(I80&gt;0,100*J80/I80,0)</f>
        <v>94.906263605065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5457</v>
      </c>
      <c r="D86" s="208" t="n">
        <v>8662</v>
      </c>
      <c r="E86" s="208" t="n">
        <v>8651</v>
      </c>
      <c r="F86" s="209" t="n">
        <f aca="false">IF(D86&gt;0,100*E86/D86,0)</f>
        <v>99.8730085430616</v>
      </c>
      <c r="G86" s="209"/>
      <c r="H86" s="228" t="n">
        <v>384.271</v>
      </c>
      <c r="I86" s="228" t="n">
        <v>749.502</v>
      </c>
      <c r="J86" s="228" t="n">
        <v>711.36</v>
      </c>
      <c r="K86" s="211" t="n">
        <f aca="false">IF(I86&gt;0,100*J86/I86,0)</f>
        <v>94.911020917889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5457</v>
      </c>
      <c r="D89" s="237" t="n">
        <v>8662</v>
      </c>
      <c r="E89" s="237" t="n">
        <v>8651</v>
      </c>
      <c r="F89" s="238" t="n">
        <f aca="false">IF(D89&gt;0,100*E89/D89,0)</f>
        <v>99.8730085430616</v>
      </c>
      <c r="G89" s="218"/>
      <c r="H89" s="239" t="n">
        <v>384.271</v>
      </c>
      <c r="I89" s="240" t="n">
        <v>749.502</v>
      </c>
      <c r="J89" s="240" t="n">
        <v>711.36</v>
      </c>
      <c r="K89" s="238" t="n">
        <f aca="false">IF(I89&gt;0,100*J89/I89,0)</f>
        <v>94.911020917889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 t="s">
        <v>282</v>
      </c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90" workbookViewId="0">
      <selection pane="topLeft" activeCell="J83" activeCellId="0" sqref="J83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6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7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48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49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0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1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2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53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54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55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56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57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58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59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60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7.2" hidden="false" customHeight="true" outlineLevel="0" collapsed="false">
      <c r="A78" s="54"/>
      <c r="B78" s="54"/>
      <c r="C78" s="54"/>
      <c r="D78" s="54"/>
    </row>
    <row r="79" customFormat="false" ht="14.4" hidden="false" customHeight="true" outlineLevel="0" collapsed="false">
      <c r="A79" s="55" t="s">
        <v>61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  <row r="84" customFormat="false" ht="13.2" hidden="false" customHeight="false" outlineLevel="0" collapsed="false">
      <c r="A84" s="54"/>
      <c r="B84" s="54"/>
      <c r="C84" s="54"/>
      <c r="D84" s="54"/>
    </row>
    <row r="85" customFormat="false" ht="13.2" hidden="false" customHeight="false" outlineLevel="0" collapsed="false">
      <c r="A85" s="54"/>
      <c r="B85" s="54"/>
      <c r="C85" s="54"/>
      <c r="D85" s="54"/>
    </row>
    <row r="86" customFormat="false" ht="13.2" hidden="false" customHeight="false" outlineLevel="0" collapsed="false">
      <c r="A86" s="54"/>
      <c r="B86" s="54"/>
      <c r="C86" s="54"/>
      <c r="D86" s="54"/>
    </row>
    <row r="87" customFormat="false" ht="13.2" hidden="false" customHeight="false" outlineLevel="0" collapsed="false">
      <c r="A87" s="54"/>
      <c r="B87" s="54"/>
      <c r="C87" s="54"/>
      <c r="D87" s="54"/>
    </row>
    <row r="88" customFormat="false" ht="13.2" hidden="false" customHeight="false" outlineLevel="0" collapsed="false">
      <c r="A88" s="54"/>
      <c r="B88" s="54"/>
      <c r="C88" s="54"/>
      <c r="D88" s="54"/>
    </row>
    <row r="89" customFormat="false" ht="14.4" hidden="false" customHeight="false" outlineLevel="0" collapsed="false">
      <c r="A89" s="0"/>
      <c r="B89" s="0"/>
      <c r="C89" s="0"/>
      <c r="D89" s="0"/>
    </row>
    <row r="90" customFormat="false" ht="14.4" hidden="false" customHeight="false" outlineLevel="0" collapsed="false">
      <c r="A90" s="0"/>
      <c r="B90" s="0"/>
      <c r="C90" s="0"/>
      <c r="D90" s="0"/>
    </row>
    <row r="91" customFormat="false" ht="14.4" hidden="false" customHeight="false" outlineLevel="0" collapsed="false">
      <c r="A91" s="0"/>
      <c r="B91" s="0"/>
      <c r="C91" s="0"/>
      <c r="D91" s="0"/>
    </row>
    <row r="92" customFormat="false" ht="14.4" hidden="false" customHeight="false" outlineLevel="0" collapsed="false">
      <c r="A92" s="0"/>
      <c r="B92" s="0"/>
      <c r="C92" s="0"/>
      <c r="D92" s="0"/>
    </row>
    <row r="93" customFormat="false" ht="14.4" hidden="false" customHeight="false" outlineLevel="0" collapsed="false">
      <c r="A93" s="0"/>
      <c r="B93" s="0"/>
      <c r="C93" s="0"/>
      <c r="D93" s="0"/>
    </row>
    <row r="94" customFormat="false" ht="14.4" hidden="false" customHeight="false" outlineLevel="0" collapsed="false">
      <c r="A94" s="0"/>
      <c r="B94" s="0"/>
      <c r="C94" s="0"/>
      <c r="D94" s="0"/>
    </row>
    <row r="95" customFormat="false" ht="14.4" hidden="false" customHeight="false" outlineLevel="0" collapsed="false">
      <c r="A95" s="0"/>
      <c r="B95" s="0"/>
      <c r="C95" s="0"/>
      <c r="D95" s="0"/>
    </row>
    <row r="96" customFormat="false" ht="14.4" hidden="false" customHeight="false" outlineLevel="0" collapsed="false">
      <c r="A96" s="0"/>
      <c r="B96" s="0"/>
      <c r="C96" s="0"/>
      <c r="D96" s="0"/>
    </row>
    <row r="97" customFormat="false" ht="14.4" hidden="false" customHeight="false" outlineLevel="0" collapsed="false">
      <c r="A97" s="0"/>
      <c r="B97" s="0"/>
      <c r="C97" s="0"/>
      <c r="D97" s="0"/>
    </row>
    <row r="98" customFormat="false" ht="14.4" hidden="false" customHeight="false" outlineLevel="0" collapsed="false">
      <c r="A98" s="0"/>
      <c r="B98" s="0"/>
      <c r="C98" s="0"/>
      <c r="D98" s="0"/>
    </row>
    <row r="99" customFormat="false" ht="14.4" hidden="false" customHeight="false" outlineLevel="0" collapsed="false">
      <c r="A99" s="0"/>
      <c r="B99" s="0"/>
      <c r="C99" s="0"/>
      <c r="D99" s="0"/>
    </row>
    <row r="100" customFormat="false" ht="14.4" hidden="false" customHeight="false" outlineLevel="0" collapsed="false">
      <c r="A100" s="0"/>
      <c r="B100" s="0"/>
      <c r="C100" s="0"/>
      <c r="D100" s="0"/>
    </row>
    <row r="101" customFormat="false" ht="14.4" hidden="false" customHeight="false" outlineLevel="0" collapsed="false">
      <c r="A101" s="0"/>
      <c r="B101" s="0"/>
      <c r="C101" s="0"/>
      <c r="D101" s="0"/>
    </row>
    <row r="102" customFormat="false" ht="14.4" hidden="false" customHeight="false" outlineLevel="0" collapsed="false">
      <c r="A102" s="0"/>
      <c r="B102" s="0"/>
      <c r="C102" s="0"/>
      <c r="D102" s="0"/>
    </row>
    <row r="103" customFormat="false" ht="14.4" hidden="false" customHeight="false" outlineLevel="0" collapsed="false">
      <c r="A103" s="0"/>
      <c r="B103" s="0"/>
      <c r="C103" s="0"/>
      <c r="D103" s="0"/>
    </row>
    <row r="104" customFormat="false" ht="14.4" hidden="false" customHeight="false" outlineLevel="0" collapsed="false">
      <c r="A104" s="0"/>
      <c r="B104" s="0"/>
      <c r="C104" s="0"/>
      <c r="D104" s="0"/>
    </row>
    <row r="105" customFormat="false" ht="14.4" hidden="false" customHeight="false" outlineLevel="0" collapsed="false">
      <c r="A105" s="0"/>
      <c r="B105" s="0"/>
      <c r="C105" s="0"/>
      <c r="D105" s="0"/>
    </row>
    <row r="106" customFormat="false" ht="14.4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9:N7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83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7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/>
      <c r="F31" s="217"/>
      <c r="G31" s="218"/>
      <c r="H31" s="219"/>
      <c r="I31" s="220"/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/>
      <c r="I37" s="220"/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/>
      <c r="I59" s="220"/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/>
      <c r="I64" s="220"/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70</v>
      </c>
      <c r="D66" s="216" t="n">
        <v>68</v>
      </c>
      <c r="E66" s="216" t="n">
        <v>57</v>
      </c>
      <c r="F66" s="217" t="n">
        <f aca="false">IF(D66&gt;0,100*E66/D66,0)</f>
        <v>83.8235294117647</v>
      </c>
      <c r="G66" s="218"/>
      <c r="H66" s="219" t="n">
        <v>0.182</v>
      </c>
      <c r="I66" s="220" t="n">
        <v>0.156</v>
      </c>
      <c r="J66" s="220" t="n">
        <v>0.13</v>
      </c>
      <c r="K66" s="221" t="n">
        <f aca="false">IF(I66&gt;0,100*J66/I66,0)</f>
        <v>83.333333333333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13650</v>
      </c>
      <c r="D73" s="208" t="n">
        <v>15036</v>
      </c>
      <c r="E73" s="208" t="n">
        <v>13235</v>
      </c>
      <c r="F73" s="209"/>
      <c r="G73" s="209"/>
      <c r="H73" s="210" t="n">
        <v>32.725</v>
      </c>
      <c r="I73" s="210" t="n">
        <v>40.14525</v>
      </c>
      <c r="J73" s="210" t="n">
        <v>37.058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5565</v>
      </c>
      <c r="D74" s="208" t="n">
        <v>6500</v>
      </c>
      <c r="E74" s="208" t="n">
        <v>6500</v>
      </c>
      <c r="F74" s="209"/>
      <c r="G74" s="209"/>
      <c r="H74" s="210" t="n">
        <v>8.701</v>
      </c>
      <c r="I74" s="210" t="n">
        <v>17.55</v>
      </c>
      <c r="J74" s="210" t="n">
        <v>17.55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/>
      <c r="I75" s="210"/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660</v>
      </c>
      <c r="D76" s="208" t="n">
        <v>435</v>
      </c>
      <c r="E76" s="208" t="n">
        <v>400</v>
      </c>
      <c r="F76" s="209"/>
      <c r="G76" s="209"/>
      <c r="H76" s="210" t="n">
        <v>0.937</v>
      </c>
      <c r="I76" s="210" t="n">
        <v>1.128</v>
      </c>
      <c r="J76" s="210" t="n">
        <v>1.037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4760</v>
      </c>
      <c r="D77" s="208" t="n">
        <v>5273</v>
      </c>
      <c r="E77" s="208" t="n">
        <v>5000</v>
      </c>
      <c r="F77" s="209"/>
      <c r="G77" s="209"/>
      <c r="H77" s="210" t="n">
        <v>4</v>
      </c>
      <c r="I77" s="210" t="n">
        <v>16.3</v>
      </c>
      <c r="J77" s="210" t="n">
        <v>15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39165</v>
      </c>
      <c r="D79" s="208" t="n">
        <v>47165</v>
      </c>
      <c r="E79" s="208" t="n">
        <v>39500</v>
      </c>
      <c r="F79" s="209"/>
      <c r="G79" s="209"/>
      <c r="H79" s="210" t="n">
        <v>99.059</v>
      </c>
      <c r="I79" s="210" t="n">
        <v>150.877</v>
      </c>
      <c r="J79" s="210" t="n">
        <v>118.031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63800</v>
      </c>
      <c r="D80" s="216" t="n">
        <v>74409</v>
      </c>
      <c r="E80" s="216" t="n">
        <v>64635</v>
      </c>
      <c r="F80" s="217" t="n">
        <f aca="false">IF(D80&gt;0,100*E80/D80,0)</f>
        <v>86.8644921985244</v>
      </c>
      <c r="G80" s="218"/>
      <c r="H80" s="219" t="n">
        <v>145.422</v>
      </c>
      <c r="I80" s="220" t="n">
        <v>226.00025</v>
      </c>
      <c r="J80" s="220" t="n">
        <v>188.676</v>
      </c>
      <c r="K80" s="221" t="n">
        <f aca="false">IF(I80&gt;0,100*J80/I80,0)</f>
        <v>83.484863401699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63870</v>
      </c>
      <c r="D86" s="208" t="n">
        <v>74477</v>
      </c>
      <c r="E86" s="208" t="n">
        <v>64692</v>
      </c>
      <c r="F86" s="209" t="n">
        <f aca="false">IF(D86&gt;0,100*E86/D86,0)</f>
        <v>86.8617156974637</v>
      </c>
      <c r="G86" s="209"/>
      <c r="H86" s="228" t="n">
        <v>145.604</v>
      </c>
      <c r="I86" s="228" t="n">
        <v>226.15625</v>
      </c>
      <c r="J86" s="228" t="n">
        <v>188.806</v>
      </c>
      <c r="K86" s="211" t="n">
        <f aca="false">IF(I86&gt;0,100*J86/I86,0)</f>
        <v>83.484758877988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63870</v>
      </c>
      <c r="D89" s="237" t="n">
        <v>74477</v>
      </c>
      <c r="E89" s="237" t="n">
        <v>64692</v>
      </c>
      <c r="F89" s="238" t="n">
        <f aca="false">IF(D89&gt;0,100*E89/D89,0)</f>
        <v>86.8617156974637</v>
      </c>
      <c r="G89" s="218"/>
      <c r="H89" s="239" t="n">
        <v>145.604</v>
      </c>
      <c r="I89" s="240" t="n">
        <v>226.15625</v>
      </c>
      <c r="J89" s="240" t="n">
        <v>188.806</v>
      </c>
      <c r="K89" s="238" t="n">
        <f aca="false">IF(I89&gt;0,100*J89/I89,0)</f>
        <v>83.484758877988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84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6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/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36</v>
      </c>
      <c r="D17" s="216" t="n">
        <v>5</v>
      </c>
      <c r="E17" s="216" t="n">
        <v>5</v>
      </c>
      <c r="F17" s="217" t="n">
        <f aca="false">IF(D17&gt;0,100*E17/D17,0)</f>
        <v>100</v>
      </c>
      <c r="G17" s="218"/>
      <c r="H17" s="219" t="n">
        <v>0.047</v>
      </c>
      <c r="I17" s="220" t="n">
        <v>0.007</v>
      </c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1932</v>
      </c>
      <c r="D19" s="208" t="n">
        <v>1129</v>
      </c>
      <c r="E19" s="208" t="n">
        <v>1888</v>
      </c>
      <c r="F19" s="209"/>
      <c r="G19" s="209"/>
      <c r="H19" s="210" t="n">
        <v>3.864</v>
      </c>
      <c r="I19" s="210" t="n">
        <v>3.161</v>
      </c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1932</v>
      </c>
      <c r="D22" s="216" t="n">
        <v>1129</v>
      </c>
      <c r="E22" s="216" t="n">
        <v>1888</v>
      </c>
      <c r="F22" s="217" t="n">
        <f aca="false">IF(D22&gt;0,100*E22/D22,0)</f>
        <v>167.227635075288</v>
      </c>
      <c r="G22" s="218"/>
      <c r="H22" s="219" t="n">
        <v>3.864</v>
      </c>
      <c r="I22" s="220" t="n">
        <v>3.161</v>
      </c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5082</v>
      </c>
      <c r="D24" s="216" t="n">
        <v>4106</v>
      </c>
      <c r="E24" s="216" t="n">
        <v>3961</v>
      </c>
      <c r="F24" s="217" t="n">
        <f aca="false">IF(D24&gt;0,100*E24/D24,0)</f>
        <v>96.4685825621042</v>
      </c>
      <c r="G24" s="218"/>
      <c r="H24" s="219" t="n">
        <v>9.502</v>
      </c>
      <c r="I24" s="220" t="n">
        <v>9.297</v>
      </c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090</v>
      </c>
      <c r="D26" s="216" t="n">
        <v>800</v>
      </c>
      <c r="E26" s="216" t="n">
        <v>700</v>
      </c>
      <c r="F26" s="217" t="n">
        <f aca="false">IF(D26&gt;0,100*E26/D26,0)</f>
        <v>87.5</v>
      </c>
      <c r="G26" s="218"/>
      <c r="H26" s="219" t="n">
        <v>2.689</v>
      </c>
      <c r="I26" s="220" t="n">
        <v>1.75</v>
      </c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2702</v>
      </c>
      <c r="D28" s="208" t="n">
        <v>2623</v>
      </c>
      <c r="E28" s="208" t="n">
        <v>714</v>
      </c>
      <c r="F28" s="209"/>
      <c r="G28" s="209"/>
      <c r="H28" s="210" t="n">
        <v>6.613</v>
      </c>
      <c r="I28" s="210" t="n">
        <v>5.7</v>
      </c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4767</v>
      </c>
      <c r="D29" s="208" t="n">
        <v>5040</v>
      </c>
      <c r="E29" s="208" t="n">
        <v>3481</v>
      </c>
      <c r="F29" s="209"/>
      <c r="G29" s="209"/>
      <c r="H29" s="210" t="n">
        <v>5.671</v>
      </c>
      <c r="I29" s="210" t="n">
        <v>3.047</v>
      </c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6952</v>
      </c>
      <c r="D30" s="208" t="n">
        <v>6246</v>
      </c>
      <c r="E30" s="208" t="n">
        <v>6384</v>
      </c>
      <c r="F30" s="209"/>
      <c r="G30" s="209"/>
      <c r="H30" s="210" t="n">
        <v>7.242</v>
      </c>
      <c r="I30" s="210" t="n">
        <v>5.499</v>
      </c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14421</v>
      </c>
      <c r="D31" s="216" t="n">
        <v>13909</v>
      </c>
      <c r="E31" s="216" t="n">
        <v>10579</v>
      </c>
      <c r="F31" s="217" t="n">
        <f aca="false">IF(D31&gt;0,100*E31/D31,0)</f>
        <v>76.0586670501114</v>
      </c>
      <c r="G31" s="218"/>
      <c r="H31" s="219" t="n">
        <v>19.526</v>
      </c>
      <c r="I31" s="220" t="n">
        <v>14.246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315</v>
      </c>
      <c r="D33" s="208" t="n">
        <v>276</v>
      </c>
      <c r="E33" s="208" t="n">
        <v>325</v>
      </c>
      <c r="F33" s="209"/>
      <c r="G33" s="209"/>
      <c r="H33" s="210" t="n">
        <v>0.626</v>
      </c>
      <c r="I33" s="210" t="n">
        <v>0.41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2093</v>
      </c>
      <c r="D34" s="208" t="n">
        <v>1864</v>
      </c>
      <c r="E34" s="208" t="n">
        <v>1621</v>
      </c>
      <c r="F34" s="209"/>
      <c r="G34" s="209"/>
      <c r="H34" s="210" t="n">
        <v>4.76</v>
      </c>
      <c r="I34" s="210" t="n">
        <v>4.15</v>
      </c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77</v>
      </c>
      <c r="D35" s="208" t="n">
        <v>70</v>
      </c>
      <c r="E35" s="208" t="n">
        <v>410</v>
      </c>
      <c r="F35" s="209"/>
      <c r="G35" s="209"/>
      <c r="H35" s="210" t="n">
        <v>0.15</v>
      </c>
      <c r="I35" s="210" t="n">
        <v>0.14</v>
      </c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3</v>
      </c>
      <c r="D36" s="208"/>
      <c r="E36" s="208" t="n">
        <v>11</v>
      </c>
      <c r="F36" s="209"/>
      <c r="G36" s="209"/>
      <c r="H36" s="210" t="n">
        <v>0.003</v>
      </c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2488</v>
      </c>
      <c r="D37" s="216" t="n">
        <v>2210</v>
      </c>
      <c r="E37" s="216" t="n">
        <v>2367</v>
      </c>
      <c r="F37" s="217" t="n">
        <f aca="false">IF(D37&gt;0,100*E37/D37,0)</f>
        <v>107.10407239819</v>
      </c>
      <c r="G37" s="218"/>
      <c r="H37" s="219" t="n">
        <v>5.539</v>
      </c>
      <c r="I37" s="220" t="n">
        <v>4.7</v>
      </c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6</v>
      </c>
      <c r="D39" s="216" t="n">
        <v>6</v>
      </c>
      <c r="E39" s="216" t="n">
        <v>4</v>
      </c>
      <c r="F39" s="217" t="n">
        <f aca="false">IF(D39&gt;0,100*E39/D39,0)</f>
        <v>66.6666666666667</v>
      </c>
      <c r="G39" s="218"/>
      <c r="H39" s="219" t="n">
        <v>0.009</v>
      </c>
      <c r="I39" s="220" t="n">
        <v>0.002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6599</v>
      </c>
      <c r="D41" s="208" t="n">
        <v>4129</v>
      </c>
      <c r="E41" s="208" t="n">
        <v>4955</v>
      </c>
      <c r="F41" s="209"/>
      <c r="G41" s="209"/>
      <c r="H41" s="210" t="n">
        <v>6.307</v>
      </c>
      <c r="I41" s="210" t="n">
        <v>3.585</v>
      </c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69433</v>
      </c>
      <c r="D42" s="208" t="n">
        <v>56715</v>
      </c>
      <c r="E42" s="208" t="n">
        <v>58134</v>
      </c>
      <c r="F42" s="209"/>
      <c r="G42" s="209"/>
      <c r="H42" s="210" t="n">
        <v>84.246</v>
      </c>
      <c r="I42" s="210" t="n">
        <v>68.981</v>
      </c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7040</v>
      </c>
      <c r="D43" s="208" t="n">
        <v>6328</v>
      </c>
      <c r="E43" s="208" t="n">
        <v>8375</v>
      </c>
      <c r="F43" s="209"/>
      <c r="G43" s="209"/>
      <c r="H43" s="210" t="n">
        <v>11.376</v>
      </c>
      <c r="I43" s="210" t="n">
        <v>8.137</v>
      </c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43820</v>
      </c>
      <c r="D44" s="208" t="n">
        <v>41358</v>
      </c>
      <c r="E44" s="208" t="n">
        <v>37150</v>
      </c>
      <c r="F44" s="209"/>
      <c r="G44" s="209"/>
      <c r="H44" s="210" t="n">
        <v>66.501</v>
      </c>
      <c r="I44" s="210" t="n">
        <v>49.304</v>
      </c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18767</v>
      </c>
      <c r="D45" s="208" t="n">
        <v>12910</v>
      </c>
      <c r="E45" s="208" t="n">
        <v>13810</v>
      </c>
      <c r="F45" s="209"/>
      <c r="G45" s="209"/>
      <c r="H45" s="210" t="n">
        <v>16.796</v>
      </c>
      <c r="I45" s="210" t="n">
        <v>13.021</v>
      </c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27747</v>
      </c>
      <c r="D46" s="208" t="n">
        <v>26167</v>
      </c>
      <c r="E46" s="208" t="n">
        <v>27349</v>
      </c>
      <c r="F46" s="209"/>
      <c r="G46" s="209"/>
      <c r="H46" s="210" t="n">
        <v>22.625</v>
      </c>
      <c r="I46" s="210" t="n">
        <v>29.042</v>
      </c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36410</v>
      </c>
      <c r="D47" s="208" t="n">
        <v>38429</v>
      </c>
      <c r="E47" s="208" t="n">
        <v>38039</v>
      </c>
      <c r="F47" s="209"/>
      <c r="G47" s="209"/>
      <c r="H47" s="210" t="n">
        <v>46.17</v>
      </c>
      <c r="I47" s="210" t="n">
        <v>52.103</v>
      </c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57750</v>
      </c>
      <c r="D48" s="208" t="n">
        <v>48734</v>
      </c>
      <c r="E48" s="208" t="n">
        <v>46005</v>
      </c>
      <c r="F48" s="209"/>
      <c r="G48" s="209"/>
      <c r="H48" s="210" t="n">
        <v>84.463</v>
      </c>
      <c r="I48" s="210" t="n">
        <v>46.395</v>
      </c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24835</v>
      </c>
      <c r="D49" s="208" t="n">
        <v>21545</v>
      </c>
      <c r="E49" s="208" t="n">
        <v>21626</v>
      </c>
      <c r="F49" s="209"/>
      <c r="G49" s="209"/>
      <c r="H49" s="210" t="n">
        <v>29.292</v>
      </c>
      <c r="I49" s="210" t="n">
        <v>24.544</v>
      </c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292401</v>
      </c>
      <c r="D50" s="216" t="n">
        <v>256315</v>
      </c>
      <c r="E50" s="216" t="n">
        <v>255443</v>
      </c>
      <c r="F50" s="217" t="n">
        <f aca="false">IF(D50&gt;0,100*E50/D50,0)</f>
        <v>99.6597936133274</v>
      </c>
      <c r="G50" s="218"/>
      <c r="H50" s="219" t="n">
        <v>367.776</v>
      </c>
      <c r="I50" s="220" t="n">
        <v>295.112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1472</v>
      </c>
      <c r="D52" s="216" t="n">
        <v>1472</v>
      </c>
      <c r="E52" s="216" t="n">
        <v>1472</v>
      </c>
      <c r="F52" s="217" t="n">
        <f aca="false">IF(D52&gt;0,100*E52/D52,0)</f>
        <v>100</v>
      </c>
      <c r="G52" s="218"/>
      <c r="H52" s="219" t="n">
        <v>1.552</v>
      </c>
      <c r="I52" s="220" t="n">
        <v>1.552</v>
      </c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6551</v>
      </c>
      <c r="D54" s="208" t="n">
        <v>5275</v>
      </c>
      <c r="E54" s="208" t="n">
        <v>3739</v>
      </c>
      <c r="F54" s="209"/>
      <c r="G54" s="209"/>
      <c r="H54" s="210" t="n">
        <v>8.428</v>
      </c>
      <c r="I54" s="210" t="n">
        <v>6.818</v>
      </c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2545</v>
      </c>
      <c r="D55" s="208" t="n">
        <v>1842</v>
      </c>
      <c r="E55" s="208" t="n">
        <v>1034</v>
      </c>
      <c r="F55" s="209"/>
      <c r="G55" s="209"/>
      <c r="H55" s="210" t="n">
        <v>1.78</v>
      </c>
      <c r="I55" s="210" t="n">
        <v>1.475</v>
      </c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156704</v>
      </c>
      <c r="D56" s="208" t="n">
        <v>147500</v>
      </c>
      <c r="E56" s="208" t="n">
        <v>140000</v>
      </c>
      <c r="F56" s="209"/>
      <c r="G56" s="209"/>
      <c r="H56" s="210" t="n">
        <v>142.111</v>
      </c>
      <c r="I56" s="210" t="n">
        <v>147.5</v>
      </c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32793</v>
      </c>
      <c r="D57" s="208" t="n">
        <v>30518</v>
      </c>
      <c r="E57" s="208" t="n">
        <v>30518</v>
      </c>
      <c r="F57" s="209"/>
      <c r="G57" s="209"/>
      <c r="H57" s="210" t="n">
        <v>31.173</v>
      </c>
      <c r="I57" s="210" t="n">
        <v>25.9403</v>
      </c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4444</v>
      </c>
      <c r="D58" s="208" t="n">
        <v>7286</v>
      </c>
      <c r="E58" s="208" t="n">
        <v>6775</v>
      </c>
      <c r="F58" s="209"/>
      <c r="G58" s="209"/>
      <c r="H58" s="210" t="n">
        <v>4.38</v>
      </c>
      <c r="I58" s="210" t="n">
        <v>5.015</v>
      </c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203037</v>
      </c>
      <c r="D59" s="216" t="n">
        <v>192421</v>
      </c>
      <c r="E59" s="216" t="n">
        <v>182066</v>
      </c>
      <c r="F59" s="217" t="n">
        <f aca="false">IF(D59&gt;0,100*E59/D59,0)</f>
        <v>94.6185707381211</v>
      </c>
      <c r="G59" s="218"/>
      <c r="H59" s="219" t="n">
        <v>187.872</v>
      </c>
      <c r="I59" s="220" t="n">
        <v>186.7483</v>
      </c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648</v>
      </c>
      <c r="D61" s="208" t="n">
        <v>300</v>
      </c>
      <c r="E61" s="208" t="n">
        <v>300</v>
      </c>
      <c r="F61" s="209"/>
      <c r="G61" s="209"/>
      <c r="H61" s="210" t="n">
        <v>0.802</v>
      </c>
      <c r="I61" s="210" t="n">
        <v>0.25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6</v>
      </c>
      <c r="D62" s="208"/>
      <c r="E62" s="208"/>
      <c r="F62" s="209"/>
      <c r="G62" s="209"/>
      <c r="H62" s="210" t="n">
        <v>0.003</v>
      </c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567</v>
      </c>
      <c r="D63" s="208" t="n">
        <v>289</v>
      </c>
      <c r="E63" s="208" t="n">
        <v>289</v>
      </c>
      <c r="F63" s="209"/>
      <c r="G63" s="209"/>
      <c r="H63" s="210" t="n">
        <v>0.75</v>
      </c>
      <c r="I63" s="210" t="n">
        <v>0.116</v>
      </c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221</v>
      </c>
      <c r="D64" s="216" t="n">
        <v>589</v>
      </c>
      <c r="E64" s="216" t="n">
        <v>589</v>
      </c>
      <c r="F64" s="217" t="n">
        <f aca="false">IF(D64&gt;0,100*E64/D64,0)</f>
        <v>100</v>
      </c>
      <c r="G64" s="218"/>
      <c r="H64" s="219" t="n">
        <v>1.555</v>
      </c>
      <c r="I64" s="220" t="n">
        <v>0.366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107</v>
      </c>
      <c r="D66" s="216" t="n">
        <v>95</v>
      </c>
      <c r="E66" s="216" t="n">
        <v>85</v>
      </c>
      <c r="F66" s="217" t="n">
        <f aca="false">IF(D66&gt;0,100*E66/D66,0)</f>
        <v>89.4736842105263</v>
      </c>
      <c r="G66" s="218"/>
      <c r="H66" s="219" t="n">
        <v>0.151</v>
      </c>
      <c r="I66" s="220" t="n">
        <v>0.13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20425</v>
      </c>
      <c r="D68" s="208" t="n">
        <v>19300</v>
      </c>
      <c r="E68" s="208" t="n">
        <v>20000</v>
      </c>
      <c r="F68" s="209"/>
      <c r="G68" s="209"/>
      <c r="H68" s="210" t="n">
        <v>30.025</v>
      </c>
      <c r="I68" s="210" t="n">
        <v>27.3</v>
      </c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716</v>
      </c>
      <c r="D69" s="208" t="n">
        <v>600</v>
      </c>
      <c r="E69" s="208" t="n">
        <v>900</v>
      </c>
      <c r="F69" s="209"/>
      <c r="G69" s="209"/>
      <c r="H69" s="210" t="n">
        <v>1.872</v>
      </c>
      <c r="I69" s="210" t="n">
        <v>2</v>
      </c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21141</v>
      </c>
      <c r="D70" s="216" t="n">
        <v>19900</v>
      </c>
      <c r="E70" s="216" t="n">
        <v>20900</v>
      </c>
      <c r="F70" s="217" t="n">
        <f aca="false">IF(D70&gt;0,100*E70/D70,0)</f>
        <v>105.025125628141</v>
      </c>
      <c r="G70" s="218"/>
      <c r="H70" s="219" t="n">
        <v>31.897</v>
      </c>
      <c r="I70" s="220" t="n">
        <v>29.3</v>
      </c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90</v>
      </c>
      <c r="D72" s="208" t="n">
        <v>15</v>
      </c>
      <c r="E72" s="208" t="n">
        <v>13</v>
      </c>
      <c r="F72" s="209"/>
      <c r="G72" s="209"/>
      <c r="H72" s="210" t="n">
        <v>0.069</v>
      </c>
      <c r="I72" s="210" t="n">
        <v>0.005</v>
      </c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65816</v>
      </c>
      <c r="D73" s="208" t="n">
        <v>63802</v>
      </c>
      <c r="E73" s="208" t="n">
        <v>60700</v>
      </c>
      <c r="F73" s="209"/>
      <c r="G73" s="209"/>
      <c r="H73" s="210" t="n">
        <v>78.121</v>
      </c>
      <c r="I73" s="210" t="n">
        <v>97.45</v>
      </c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59340</v>
      </c>
      <c r="D74" s="208" t="n">
        <v>52620</v>
      </c>
      <c r="E74" s="208" t="n">
        <v>52620</v>
      </c>
      <c r="F74" s="209"/>
      <c r="G74" s="209"/>
      <c r="H74" s="210" t="n">
        <v>85</v>
      </c>
      <c r="I74" s="210" t="n">
        <v>86.823</v>
      </c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3967</v>
      </c>
      <c r="D75" s="208" t="n">
        <v>2947.345</v>
      </c>
      <c r="E75" s="208" t="n">
        <v>2897</v>
      </c>
      <c r="F75" s="209"/>
      <c r="G75" s="209"/>
      <c r="H75" s="210" t="n">
        <v>3.659</v>
      </c>
      <c r="I75" s="210" t="n">
        <v>1.66097787212629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17768</v>
      </c>
      <c r="D76" s="208" t="n">
        <v>16876</v>
      </c>
      <c r="E76" s="208" t="n">
        <v>15800</v>
      </c>
      <c r="F76" s="209"/>
      <c r="G76" s="209"/>
      <c r="H76" s="210" t="n">
        <v>22.468</v>
      </c>
      <c r="I76" s="210" t="n">
        <v>27.015</v>
      </c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3025</v>
      </c>
      <c r="D77" s="208" t="n">
        <v>2062</v>
      </c>
      <c r="E77" s="208" t="n">
        <v>2000</v>
      </c>
      <c r="F77" s="209"/>
      <c r="G77" s="209"/>
      <c r="H77" s="210" t="n">
        <v>1.601</v>
      </c>
      <c r="I77" s="210" t="n">
        <v>0.82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7501</v>
      </c>
      <c r="D78" s="208" t="n">
        <v>4875</v>
      </c>
      <c r="E78" s="208" t="n">
        <v>4800</v>
      </c>
      <c r="F78" s="209"/>
      <c r="G78" s="209"/>
      <c r="H78" s="210" t="n">
        <v>8.463</v>
      </c>
      <c r="I78" s="210" t="n">
        <v>4.729</v>
      </c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163629</v>
      </c>
      <c r="D79" s="208" t="n">
        <v>145253</v>
      </c>
      <c r="E79" s="208" t="n">
        <v>145000</v>
      </c>
      <c r="F79" s="209"/>
      <c r="G79" s="209"/>
      <c r="H79" s="210" t="n">
        <v>206.714</v>
      </c>
      <c r="I79" s="210" t="n">
        <v>214.622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321136</v>
      </c>
      <c r="D80" s="216" t="n">
        <v>288450.345</v>
      </c>
      <c r="E80" s="216" t="n">
        <v>283830</v>
      </c>
      <c r="F80" s="217" t="n">
        <f aca="false">IF(D80&gt;0,100*E80/D80,0)</f>
        <v>98.3982182444608</v>
      </c>
      <c r="G80" s="218"/>
      <c r="H80" s="219" t="n">
        <v>406.095</v>
      </c>
      <c r="I80" s="220" t="n">
        <v>433.124977872126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865570</v>
      </c>
      <c r="D86" s="208" t="n">
        <v>781407.345</v>
      </c>
      <c r="E86" s="208" t="n">
        <v>763889</v>
      </c>
      <c r="F86" s="209" t="n">
        <f aca="false">IF(D86&gt;0,100*E86/D86,0)</f>
        <v>97.75810336157</v>
      </c>
      <c r="G86" s="209"/>
      <c r="H86" s="228" t="n">
        <v>1038.074</v>
      </c>
      <c r="I86" s="228" t="n">
        <v>979.496277872126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865570</v>
      </c>
      <c r="D89" s="237" t="n">
        <v>781407.345</v>
      </c>
      <c r="E89" s="237" t="n">
        <v>763889</v>
      </c>
      <c r="F89" s="238" t="n">
        <f aca="false">IF(D89&gt;0,100*E89/D89,0)</f>
        <v>97.75810336157</v>
      </c>
      <c r="G89" s="218"/>
      <c r="H89" s="239" t="n">
        <v>1038.074</v>
      </c>
      <c r="I89" s="240" t="n">
        <v>979.496277872126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85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5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21</v>
      </c>
      <c r="D24" s="216" t="n">
        <v>5</v>
      </c>
      <c r="E24" s="216" t="n">
        <v>26</v>
      </c>
      <c r="F24" s="217" t="n">
        <f aca="false">IF(D24&gt;0,100*E24/D24,0)</f>
        <v>520</v>
      </c>
      <c r="G24" s="218"/>
      <c r="H24" s="219" t="n">
        <v>0.054</v>
      </c>
      <c r="I24" s="220" t="n">
        <v>0.011</v>
      </c>
      <c r="J24" s="220" t="n">
        <v>0.052</v>
      </c>
      <c r="K24" s="221" t="n">
        <f aca="false">IF(I24&gt;0,100*J24/I24,0)</f>
        <v>472.72727272727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12</v>
      </c>
      <c r="D30" s="208"/>
      <c r="E30" s="208"/>
      <c r="F30" s="209"/>
      <c r="G30" s="209"/>
      <c r="H30" s="210" t="n">
        <v>0.027</v>
      </c>
      <c r="I30" s="210"/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12</v>
      </c>
      <c r="D31" s="216"/>
      <c r="E31" s="216"/>
      <c r="F31" s="217"/>
      <c r="G31" s="218"/>
      <c r="H31" s="219" t="n">
        <v>0.027</v>
      </c>
      <c r="I31" s="220"/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21</v>
      </c>
      <c r="D34" s="208" t="n">
        <v>29</v>
      </c>
      <c r="E34" s="208" t="n">
        <v>44</v>
      </c>
      <c r="F34" s="209"/>
      <c r="G34" s="209"/>
      <c r="H34" s="210" t="n">
        <v>0.038</v>
      </c>
      <c r="I34" s="210" t="n">
        <v>0.064</v>
      </c>
      <c r="J34" s="210" t="n">
        <v>0.08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14</v>
      </c>
      <c r="D35" s="208" t="n">
        <v>8</v>
      </c>
      <c r="E35" s="208" t="n">
        <v>15</v>
      </c>
      <c r="F35" s="209"/>
      <c r="G35" s="209"/>
      <c r="H35" s="210" t="n">
        <v>0.025</v>
      </c>
      <c r="I35" s="210" t="n">
        <v>0.014</v>
      </c>
      <c r="J35" s="210" t="n">
        <v>0.027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35</v>
      </c>
      <c r="D37" s="216" t="n">
        <v>37</v>
      </c>
      <c r="E37" s="216" t="n">
        <v>59</v>
      </c>
      <c r="F37" s="217" t="n">
        <f aca="false">IF(D37&gt;0,100*E37/D37,0)</f>
        <v>159.459459459459</v>
      </c>
      <c r="G37" s="218"/>
      <c r="H37" s="219" t="n">
        <v>0.063</v>
      </c>
      <c r="I37" s="220" t="n">
        <v>0.078</v>
      </c>
      <c r="J37" s="220" t="n">
        <v>0.107</v>
      </c>
      <c r="K37" s="221" t="n">
        <f aca="false">IF(I37&gt;0,100*J37/I37,0)</f>
        <v>137.17948717948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1</v>
      </c>
      <c r="D39" s="216" t="n">
        <v>1</v>
      </c>
      <c r="E39" s="216"/>
      <c r="F39" s="217"/>
      <c r="G39" s="218"/>
      <c r="H39" s="219" t="n">
        <v>0.003</v>
      </c>
      <c r="I39" s="220" t="n">
        <v>0.003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7</v>
      </c>
      <c r="D41" s="208" t="n">
        <v>37</v>
      </c>
      <c r="E41" s="208" t="n">
        <v>39</v>
      </c>
      <c r="F41" s="209"/>
      <c r="G41" s="209"/>
      <c r="H41" s="210" t="n">
        <v>0.028</v>
      </c>
      <c r="I41" s="210" t="n">
        <v>0.117</v>
      </c>
      <c r="J41" s="210" t="n">
        <v>0.125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 t="n">
        <v>9</v>
      </c>
      <c r="F42" s="209"/>
      <c r="G42" s="209"/>
      <c r="H42" s="210"/>
      <c r="I42" s="210"/>
      <c r="J42" s="210" t="n">
        <v>0.023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45</v>
      </c>
      <c r="D43" s="208" t="n">
        <v>54</v>
      </c>
      <c r="E43" s="208" t="n">
        <v>61</v>
      </c>
      <c r="F43" s="209"/>
      <c r="G43" s="209"/>
      <c r="H43" s="210" t="n">
        <v>0.141</v>
      </c>
      <c r="I43" s="210" t="n">
        <v>0.135</v>
      </c>
      <c r="J43" s="210" t="n">
        <v>0.183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32</v>
      </c>
      <c r="D44" s="208" t="n">
        <v>9</v>
      </c>
      <c r="E44" s="208"/>
      <c r="F44" s="209"/>
      <c r="G44" s="209"/>
      <c r="H44" s="210" t="n">
        <v>0.113</v>
      </c>
      <c r="I44" s="210" t="n">
        <v>0.032</v>
      </c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25</v>
      </c>
      <c r="D45" s="208" t="n">
        <v>53</v>
      </c>
      <c r="E45" s="208" t="n">
        <v>67</v>
      </c>
      <c r="F45" s="209"/>
      <c r="G45" s="209"/>
      <c r="H45" s="210" t="n">
        <v>0.077</v>
      </c>
      <c r="I45" s="210" t="n">
        <v>0.17</v>
      </c>
      <c r="J45" s="210" t="n">
        <v>0.208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3</v>
      </c>
      <c r="D46" s="208" t="n">
        <v>4</v>
      </c>
      <c r="E46" s="208" t="n">
        <v>4</v>
      </c>
      <c r="F46" s="209"/>
      <c r="G46" s="209"/>
      <c r="H46" s="210" t="n">
        <v>0.003</v>
      </c>
      <c r="I46" s="210" t="n">
        <v>0.004</v>
      </c>
      <c r="J46" s="210" t="n">
        <v>0.004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 t="n">
        <v>22</v>
      </c>
      <c r="F48" s="209"/>
      <c r="G48" s="209"/>
      <c r="H48" s="210"/>
      <c r="I48" s="210"/>
      <c r="J48" s="210" t="n">
        <v>0.037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5</v>
      </c>
      <c r="D49" s="208" t="n">
        <v>9</v>
      </c>
      <c r="E49" s="208" t="n">
        <v>27</v>
      </c>
      <c r="F49" s="209"/>
      <c r="G49" s="209"/>
      <c r="H49" s="210" t="n">
        <v>0.016</v>
      </c>
      <c r="I49" s="210" t="n">
        <v>0.029</v>
      </c>
      <c r="J49" s="210" t="n">
        <v>0.086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17</v>
      </c>
      <c r="D50" s="216" t="n">
        <v>166</v>
      </c>
      <c r="E50" s="216" t="n">
        <v>229</v>
      </c>
      <c r="F50" s="217" t="n">
        <f aca="false">IF(D50&gt;0,100*E50/D50,0)</f>
        <v>137.951807228916</v>
      </c>
      <c r="G50" s="218"/>
      <c r="H50" s="219" t="n">
        <v>0.378</v>
      </c>
      <c r="I50" s="220" t="n">
        <v>0.487</v>
      </c>
      <c r="J50" s="220" t="n">
        <v>0.666</v>
      </c>
      <c r="K50" s="221" t="n">
        <f aca="false">IF(I50&gt;0,100*J50/I50,0)</f>
        <v>136.75564681724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1</v>
      </c>
      <c r="D52" s="216" t="n">
        <v>1</v>
      </c>
      <c r="E52" s="216" t="n">
        <v>1</v>
      </c>
      <c r="F52" s="217" t="n">
        <f aca="false">IF(D52&gt;0,100*E52/D52,0)</f>
        <v>100</v>
      </c>
      <c r="G52" s="218"/>
      <c r="H52" s="219" t="n">
        <v>0.002</v>
      </c>
      <c r="I52" s="220" t="n">
        <v>0.002</v>
      </c>
      <c r="J52" s="220" t="n">
        <v>0.002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7</v>
      </c>
      <c r="D55" s="208" t="n">
        <v>8</v>
      </c>
      <c r="E55" s="208" t="n">
        <v>25</v>
      </c>
      <c r="F55" s="209"/>
      <c r="G55" s="209"/>
      <c r="H55" s="210" t="n">
        <v>0.014</v>
      </c>
      <c r="I55" s="210" t="n">
        <v>0.018</v>
      </c>
      <c r="J55" s="210" t="n">
        <v>0.057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2</v>
      </c>
      <c r="D58" s="208"/>
      <c r="E58" s="208"/>
      <c r="F58" s="209"/>
      <c r="G58" s="209"/>
      <c r="H58" s="210" t="n">
        <v>0.006</v>
      </c>
      <c r="I58" s="210"/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9</v>
      </c>
      <c r="D59" s="216" t="n">
        <v>8</v>
      </c>
      <c r="E59" s="216" t="n">
        <v>25</v>
      </c>
      <c r="F59" s="217" t="n">
        <f aca="false">IF(D59&gt;0,100*E59/D59,0)</f>
        <v>312.5</v>
      </c>
      <c r="G59" s="218"/>
      <c r="H59" s="219" t="n">
        <v>0.02</v>
      </c>
      <c r="I59" s="220" t="n">
        <v>0.018</v>
      </c>
      <c r="J59" s="220" t="n">
        <v>0.057</v>
      </c>
      <c r="K59" s="221" t="n">
        <f aca="false">IF(I59&gt;0,100*J59/I59,0)</f>
        <v>316.66666666666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/>
      <c r="I64" s="220"/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/>
      <c r="I66" s="220"/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280</v>
      </c>
      <c r="D68" s="208" t="n">
        <v>480</v>
      </c>
      <c r="E68" s="208" t="n">
        <v>650</v>
      </c>
      <c r="F68" s="209"/>
      <c r="G68" s="209"/>
      <c r="H68" s="210" t="n">
        <v>0.766</v>
      </c>
      <c r="I68" s="210" t="n">
        <v>1.7</v>
      </c>
      <c r="J68" s="210" t="n">
        <v>2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34</v>
      </c>
      <c r="D69" s="208" t="n">
        <v>80</v>
      </c>
      <c r="E69" s="208" t="n">
        <v>285</v>
      </c>
      <c r="F69" s="209"/>
      <c r="G69" s="209"/>
      <c r="H69" s="210" t="n">
        <v>0.104</v>
      </c>
      <c r="I69" s="210" t="n">
        <v>0.3</v>
      </c>
      <c r="J69" s="210" t="n">
        <v>0.9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314</v>
      </c>
      <c r="D70" s="216" t="n">
        <v>560</v>
      </c>
      <c r="E70" s="216" t="n">
        <v>935</v>
      </c>
      <c r="F70" s="217" t="n">
        <f aca="false">IF(D70&gt;0,100*E70/D70,0)</f>
        <v>166.964285714286</v>
      </c>
      <c r="G70" s="218"/>
      <c r="H70" s="219" t="n">
        <v>0.87</v>
      </c>
      <c r="I70" s="220" t="n">
        <v>2</v>
      </c>
      <c r="J70" s="220" t="n">
        <v>2.9</v>
      </c>
      <c r="K70" s="221" t="n">
        <f aca="false">IF(I70&gt;0,100*J70/I70,0)</f>
        <v>14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 t="n">
        <v>6</v>
      </c>
      <c r="F73" s="209"/>
      <c r="G73" s="209"/>
      <c r="H73" s="210"/>
      <c r="I73" s="210"/>
      <c r="J73" s="210" t="n">
        <v>0.012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20</v>
      </c>
      <c r="D74" s="208"/>
      <c r="E74" s="208"/>
      <c r="F74" s="209"/>
      <c r="G74" s="209"/>
      <c r="H74" s="210" t="n">
        <v>0.04</v>
      </c>
      <c r="I74" s="210"/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/>
      <c r="I75" s="210"/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1</v>
      </c>
      <c r="D79" s="208" t="n">
        <v>24</v>
      </c>
      <c r="E79" s="208" t="n">
        <v>25</v>
      </c>
      <c r="F79" s="209"/>
      <c r="G79" s="209"/>
      <c r="H79" s="210" t="n">
        <v>0.003</v>
      </c>
      <c r="I79" s="210" t="n">
        <v>0.057</v>
      </c>
      <c r="J79" s="210" t="n">
        <v>0.04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21</v>
      </c>
      <c r="D80" s="216" t="n">
        <v>24</v>
      </c>
      <c r="E80" s="216" t="n">
        <v>31</v>
      </c>
      <c r="F80" s="217" t="n">
        <f aca="false">IF(D80&gt;0,100*E80/D80,0)</f>
        <v>129.166666666667</v>
      </c>
      <c r="G80" s="218"/>
      <c r="H80" s="219" t="n">
        <v>0.043</v>
      </c>
      <c r="I80" s="220" t="n">
        <v>0.057</v>
      </c>
      <c r="J80" s="220" t="n">
        <v>0.052</v>
      </c>
      <c r="K80" s="221" t="n">
        <f aca="false">IF(I80&gt;0,100*J80/I80,0)</f>
        <v>91.228070175438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531</v>
      </c>
      <c r="D86" s="208" t="n">
        <v>802</v>
      </c>
      <c r="E86" s="208" t="n">
        <v>1306</v>
      </c>
      <c r="F86" s="209" t="n">
        <f aca="false">IF(D86&gt;0,100*E86/D86,0)</f>
        <v>162.84289276808</v>
      </c>
      <c r="G86" s="209"/>
      <c r="H86" s="228" t="n">
        <v>1.46</v>
      </c>
      <c r="I86" s="228" t="n">
        <v>2.656</v>
      </c>
      <c r="J86" s="228" t="n">
        <v>3.836</v>
      </c>
      <c r="K86" s="211" t="n">
        <f aca="false">IF(I86&gt;0,100*J86/I86,0)</f>
        <v>144.42771084337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531</v>
      </c>
      <c r="D89" s="237" t="n">
        <v>802</v>
      </c>
      <c r="E89" s="237" t="n">
        <v>1306</v>
      </c>
      <c r="F89" s="238" t="n">
        <f aca="false">IF(D89&gt;0,100*E89/D89,0)</f>
        <v>162.84289276808</v>
      </c>
      <c r="G89" s="218"/>
      <c r="H89" s="239" t="n">
        <v>1.46</v>
      </c>
      <c r="I89" s="240" t="n">
        <v>2.656</v>
      </c>
      <c r="J89" s="240" t="n">
        <v>3.836</v>
      </c>
      <c r="K89" s="238" t="n">
        <f aca="false">IF(I89&gt;0,100*J89/I89,0)</f>
        <v>144.42771084337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86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7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35</v>
      </c>
      <c r="D17" s="216" t="n">
        <v>68</v>
      </c>
      <c r="E17" s="216" t="n">
        <v>68</v>
      </c>
      <c r="F17" s="217" t="n">
        <f aca="false">IF(D17&gt;0,100*E17/D17,0)</f>
        <v>100</v>
      </c>
      <c r="G17" s="218"/>
      <c r="H17" s="219" t="n">
        <v>0.051</v>
      </c>
      <c r="I17" s="220" t="n">
        <v>0.15</v>
      </c>
      <c r="J17" s="220" t="n">
        <v>0.15</v>
      </c>
      <c r="K17" s="221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553</v>
      </c>
      <c r="D19" s="208" t="n">
        <v>516</v>
      </c>
      <c r="E19" s="208" t="n">
        <v>914</v>
      </c>
      <c r="F19" s="209"/>
      <c r="G19" s="209"/>
      <c r="H19" s="210" t="n">
        <v>1.548</v>
      </c>
      <c r="I19" s="210" t="n">
        <v>1.677</v>
      </c>
      <c r="J19" s="210" t="n">
        <v>2.742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553</v>
      </c>
      <c r="D22" s="216" t="n">
        <v>516</v>
      </c>
      <c r="E22" s="216" t="n">
        <v>914</v>
      </c>
      <c r="F22" s="217" t="n">
        <f aca="false">IF(D22&gt;0,100*E22/D22,0)</f>
        <v>177.131782945736</v>
      </c>
      <c r="G22" s="218"/>
      <c r="H22" s="219" t="n">
        <v>1.548</v>
      </c>
      <c r="I22" s="220" t="n">
        <v>1.677</v>
      </c>
      <c r="J22" s="220" t="n">
        <v>2.742</v>
      </c>
      <c r="K22" s="221" t="n">
        <f aca="false">IF(I22&gt;0,100*J22/I22,0)</f>
        <v>163.5062611806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4823</v>
      </c>
      <c r="D24" s="216" t="n">
        <v>6384</v>
      </c>
      <c r="E24" s="216" t="n">
        <v>7043</v>
      </c>
      <c r="F24" s="217" t="n">
        <f aca="false">IF(D24&gt;0,100*E24/D24,0)</f>
        <v>110.322681704261</v>
      </c>
      <c r="G24" s="218"/>
      <c r="H24" s="219" t="n">
        <v>13.711</v>
      </c>
      <c r="I24" s="220" t="n">
        <v>19.605</v>
      </c>
      <c r="J24" s="220" t="n">
        <v>16.597</v>
      </c>
      <c r="K24" s="221" t="n">
        <f aca="false">IF(I24&gt;0,100*J24/I24,0)</f>
        <v>84.656975261412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301</v>
      </c>
      <c r="D26" s="216" t="n">
        <v>350</v>
      </c>
      <c r="E26" s="216" t="n">
        <v>500</v>
      </c>
      <c r="F26" s="217" t="n">
        <f aca="false">IF(D26&gt;0,100*E26/D26,0)</f>
        <v>142.857142857143</v>
      </c>
      <c r="G26" s="218"/>
      <c r="H26" s="219" t="n">
        <v>0.924</v>
      </c>
      <c r="I26" s="220" t="n">
        <v>0.9</v>
      </c>
      <c r="J26" s="220" t="n">
        <v>1.3</v>
      </c>
      <c r="K26" s="221" t="n">
        <f aca="false">IF(I26&gt;0,100*J26/I26,0)</f>
        <v>144.44444444444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2010</v>
      </c>
      <c r="D28" s="208" t="n">
        <v>2539</v>
      </c>
      <c r="E28" s="208" t="n">
        <v>3664</v>
      </c>
      <c r="F28" s="209"/>
      <c r="G28" s="209"/>
      <c r="H28" s="210" t="n">
        <v>7.357</v>
      </c>
      <c r="I28" s="210" t="n">
        <v>8.087</v>
      </c>
      <c r="J28" s="210" t="n">
        <v>7.748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107</v>
      </c>
      <c r="D29" s="208" t="n">
        <v>11</v>
      </c>
      <c r="E29" s="208" t="n">
        <v>82</v>
      </c>
      <c r="F29" s="209"/>
      <c r="G29" s="209"/>
      <c r="H29" s="210" t="n">
        <v>0.108</v>
      </c>
      <c r="I29" s="210" t="n">
        <v>0.007</v>
      </c>
      <c r="J29" s="210" t="n">
        <v>0.116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1251</v>
      </c>
      <c r="D30" s="208" t="n">
        <v>984</v>
      </c>
      <c r="E30" s="208" t="n">
        <v>1464</v>
      </c>
      <c r="F30" s="209"/>
      <c r="G30" s="209"/>
      <c r="H30" s="210" t="n">
        <v>1.716</v>
      </c>
      <c r="I30" s="210" t="n">
        <v>1.599</v>
      </c>
      <c r="J30" s="210" t="n">
        <v>2.642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3368</v>
      </c>
      <c r="D31" s="216" t="n">
        <v>3534</v>
      </c>
      <c r="E31" s="216" t="n">
        <v>5210</v>
      </c>
      <c r="F31" s="217" t="n">
        <f aca="false">IF(D31&gt;0,100*E31/D31,0)</f>
        <v>147.425014148274</v>
      </c>
      <c r="G31" s="218"/>
      <c r="H31" s="219" t="n">
        <v>9.181</v>
      </c>
      <c r="I31" s="220" t="n">
        <v>9.693</v>
      </c>
      <c r="J31" s="220" t="n">
        <v>10.506</v>
      </c>
      <c r="K31" s="221" t="n">
        <f aca="false">IF(I31&gt;0,100*J31/I31,0)</f>
        <v>108.38749613122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4636</v>
      </c>
      <c r="D33" s="208" t="n">
        <v>3524</v>
      </c>
      <c r="E33" s="208" t="n">
        <v>4466</v>
      </c>
      <c r="F33" s="209"/>
      <c r="G33" s="209"/>
      <c r="H33" s="210" t="n">
        <v>7.58</v>
      </c>
      <c r="I33" s="210" t="n">
        <v>8.836</v>
      </c>
      <c r="J33" s="210" t="n">
        <v>6.522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3353</v>
      </c>
      <c r="D34" s="208" t="n">
        <v>3265</v>
      </c>
      <c r="E34" s="208" t="n">
        <v>2641</v>
      </c>
      <c r="F34" s="209"/>
      <c r="G34" s="209"/>
      <c r="H34" s="210" t="n">
        <v>10.304</v>
      </c>
      <c r="I34" s="210" t="n">
        <v>6.214</v>
      </c>
      <c r="J34" s="210" t="n">
        <v>7.5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3124</v>
      </c>
      <c r="D35" s="208" t="n">
        <v>2000</v>
      </c>
      <c r="E35" s="208" t="n">
        <v>6400</v>
      </c>
      <c r="F35" s="209"/>
      <c r="G35" s="209"/>
      <c r="H35" s="210" t="n">
        <v>8.602</v>
      </c>
      <c r="I35" s="210" t="n">
        <v>5.2</v>
      </c>
      <c r="J35" s="210" t="n">
        <v>16.6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145</v>
      </c>
      <c r="D36" s="208" t="n">
        <v>23</v>
      </c>
      <c r="E36" s="208" t="n">
        <v>494</v>
      </c>
      <c r="F36" s="209"/>
      <c r="G36" s="209"/>
      <c r="H36" s="210" t="n">
        <v>0.339</v>
      </c>
      <c r="I36" s="210" t="n">
        <v>0.053</v>
      </c>
      <c r="J36" s="210" t="n">
        <v>1.112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1258</v>
      </c>
      <c r="D37" s="216" t="n">
        <v>8812</v>
      </c>
      <c r="E37" s="216" t="n">
        <v>14001</v>
      </c>
      <c r="F37" s="217" t="n">
        <f aca="false">IF(D37&gt;0,100*E37/D37,0)</f>
        <v>158.885610531094</v>
      </c>
      <c r="G37" s="218"/>
      <c r="H37" s="219" t="n">
        <v>26.825</v>
      </c>
      <c r="I37" s="220" t="n">
        <v>20.303</v>
      </c>
      <c r="J37" s="220" t="n">
        <v>31.734</v>
      </c>
      <c r="K37" s="221" t="n">
        <f aca="false">IF(I37&gt;0,100*J37/I37,0)</f>
        <v>156.3020243313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1374</v>
      </c>
      <c r="D41" s="208" t="n">
        <v>1180</v>
      </c>
      <c r="E41" s="208" t="n">
        <v>2163</v>
      </c>
      <c r="F41" s="209"/>
      <c r="G41" s="209"/>
      <c r="H41" s="210" t="n">
        <v>3.463</v>
      </c>
      <c r="I41" s="210" t="n">
        <v>2.05</v>
      </c>
      <c r="J41" s="210" t="n">
        <v>3.997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1100</v>
      </c>
      <c r="D42" s="208" t="n">
        <v>1093</v>
      </c>
      <c r="E42" s="208" t="n">
        <v>1197</v>
      </c>
      <c r="F42" s="209"/>
      <c r="G42" s="209"/>
      <c r="H42" s="210" t="n">
        <v>1.571</v>
      </c>
      <c r="I42" s="210" t="n">
        <v>1.421</v>
      </c>
      <c r="J42" s="210" t="n">
        <v>1.556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625</v>
      </c>
      <c r="D43" s="208" t="n">
        <v>732</v>
      </c>
      <c r="E43" s="208" t="n">
        <v>1244</v>
      </c>
      <c r="F43" s="209"/>
      <c r="G43" s="209"/>
      <c r="H43" s="210" t="n">
        <v>1.424</v>
      </c>
      <c r="I43" s="210" t="n">
        <v>1.651</v>
      </c>
      <c r="J43" s="210" t="n">
        <v>2.418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268</v>
      </c>
      <c r="D44" s="208" t="n">
        <v>194</v>
      </c>
      <c r="E44" s="208" t="n">
        <v>468</v>
      </c>
      <c r="F44" s="209"/>
      <c r="G44" s="209"/>
      <c r="H44" s="210" t="n">
        <v>0.733</v>
      </c>
      <c r="I44" s="210" t="n">
        <v>0.526</v>
      </c>
      <c r="J44" s="210" t="n">
        <v>1.102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3140</v>
      </c>
      <c r="D45" s="208" t="n">
        <v>3944</v>
      </c>
      <c r="E45" s="208" t="n">
        <v>7236</v>
      </c>
      <c r="F45" s="209"/>
      <c r="G45" s="209"/>
      <c r="H45" s="210" t="n">
        <v>6.31</v>
      </c>
      <c r="I45" s="210" t="n">
        <v>6.302</v>
      </c>
      <c r="J45" s="210" t="n">
        <v>12.053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547</v>
      </c>
      <c r="D46" s="208" t="n">
        <v>810</v>
      </c>
      <c r="E46" s="208" t="n">
        <v>1665</v>
      </c>
      <c r="F46" s="209"/>
      <c r="G46" s="209"/>
      <c r="H46" s="210" t="n">
        <v>1.094</v>
      </c>
      <c r="I46" s="210" t="n">
        <v>2.025</v>
      </c>
      <c r="J46" s="210" t="n">
        <v>3.826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464</v>
      </c>
      <c r="D47" s="208" t="n">
        <v>464</v>
      </c>
      <c r="E47" s="208" t="n">
        <v>1280</v>
      </c>
      <c r="F47" s="209"/>
      <c r="G47" s="209"/>
      <c r="H47" s="210" t="n">
        <v>1.658</v>
      </c>
      <c r="I47" s="210" t="n">
        <v>0.876</v>
      </c>
      <c r="J47" s="210" t="n">
        <v>2.678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3521</v>
      </c>
      <c r="D48" s="208" t="n">
        <v>3379</v>
      </c>
      <c r="E48" s="208" t="n">
        <v>5930</v>
      </c>
      <c r="F48" s="209"/>
      <c r="G48" s="209"/>
      <c r="H48" s="210" t="n">
        <v>12.818</v>
      </c>
      <c r="I48" s="210" t="n">
        <v>6.565</v>
      </c>
      <c r="J48" s="210" t="n">
        <v>14.175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5349</v>
      </c>
      <c r="D49" s="208" t="n">
        <v>4551</v>
      </c>
      <c r="E49" s="208" t="n">
        <v>7601</v>
      </c>
      <c r="F49" s="209"/>
      <c r="G49" s="209"/>
      <c r="H49" s="210" t="n">
        <v>16.584</v>
      </c>
      <c r="I49" s="210" t="n">
        <v>12.395</v>
      </c>
      <c r="J49" s="210" t="n">
        <v>17.569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6388</v>
      </c>
      <c r="D50" s="216" t="n">
        <v>16347</v>
      </c>
      <c r="E50" s="216" t="n">
        <v>28784</v>
      </c>
      <c r="F50" s="217" t="n">
        <f aca="false">IF(D50&gt;0,100*E50/D50,0)</f>
        <v>176.081238147672</v>
      </c>
      <c r="G50" s="218"/>
      <c r="H50" s="219" t="n">
        <v>45.655</v>
      </c>
      <c r="I50" s="220" t="n">
        <v>33.811</v>
      </c>
      <c r="J50" s="220" t="n">
        <v>59.374</v>
      </c>
      <c r="K50" s="221" t="n">
        <f aca="false">IF(I50&gt;0,100*J50/I50,0)</f>
        <v>175.60557215107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182</v>
      </c>
      <c r="D52" s="216" t="n">
        <v>182</v>
      </c>
      <c r="E52" s="216" t="n">
        <v>182</v>
      </c>
      <c r="F52" s="217" t="n">
        <f aca="false">IF(D52&gt;0,100*E52/D52,0)</f>
        <v>100</v>
      </c>
      <c r="G52" s="218"/>
      <c r="H52" s="219" t="n">
        <v>0.272</v>
      </c>
      <c r="I52" s="220" t="n">
        <v>0.272</v>
      </c>
      <c r="J52" s="220" t="n">
        <v>0.272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911</v>
      </c>
      <c r="D54" s="208" t="n">
        <v>2300</v>
      </c>
      <c r="E54" s="208" t="n">
        <v>1500</v>
      </c>
      <c r="F54" s="209"/>
      <c r="G54" s="209"/>
      <c r="H54" s="210" t="n">
        <v>5.351</v>
      </c>
      <c r="I54" s="210" t="n">
        <v>6.21</v>
      </c>
      <c r="J54" s="210" t="n">
        <v>4.2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92</v>
      </c>
      <c r="D55" s="208" t="n">
        <v>116</v>
      </c>
      <c r="E55" s="208" t="n">
        <v>211</v>
      </c>
      <c r="F55" s="209"/>
      <c r="G55" s="209"/>
      <c r="H55" s="210" t="n">
        <v>0.14</v>
      </c>
      <c r="I55" s="210" t="n">
        <v>0.174</v>
      </c>
      <c r="J55" s="210" t="n">
        <v>0.316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142</v>
      </c>
      <c r="D56" s="208" t="n">
        <v>220</v>
      </c>
      <c r="E56" s="208" t="n">
        <v>23</v>
      </c>
      <c r="F56" s="209"/>
      <c r="G56" s="209"/>
      <c r="H56" s="210" t="n">
        <v>0.284</v>
      </c>
      <c r="I56" s="210" t="n">
        <v>0.27</v>
      </c>
      <c r="J56" s="210" t="n">
        <v>0.023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857</v>
      </c>
      <c r="D57" s="208" t="n">
        <v>1675</v>
      </c>
      <c r="E57" s="208" t="n">
        <v>1675</v>
      </c>
      <c r="F57" s="209"/>
      <c r="G57" s="209"/>
      <c r="H57" s="210" t="n">
        <v>3.041</v>
      </c>
      <c r="I57" s="210" t="n">
        <v>5.867</v>
      </c>
      <c r="J57" s="210" t="n">
        <v>5.863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206</v>
      </c>
      <c r="D58" s="208" t="n">
        <v>1280</v>
      </c>
      <c r="E58" s="208" t="n">
        <v>1698</v>
      </c>
      <c r="F58" s="209"/>
      <c r="G58" s="209"/>
      <c r="H58" s="210" t="n">
        <v>4.246</v>
      </c>
      <c r="I58" s="210" t="n">
        <v>4.005</v>
      </c>
      <c r="J58" s="210" t="n">
        <v>4.754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4208</v>
      </c>
      <c r="D59" s="216" t="n">
        <v>5591</v>
      </c>
      <c r="E59" s="216" t="n">
        <v>5107</v>
      </c>
      <c r="F59" s="217" t="n">
        <f aca="false">IF(D59&gt;0,100*E59/D59,0)</f>
        <v>91.343230191379</v>
      </c>
      <c r="G59" s="218"/>
      <c r="H59" s="219" t="n">
        <v>13.062</v>
      </c>
      <c r="I59" s="220" t="n">
        <v>16.526</v>
      </c>
      <c r="J59" s="220" t="n">
        <v>15.156</v>
      </c>
      <c r="K59" s="221" t="n">
        <f aca="false">IF(I59&gt;0,100*J59/I59,0)</f>
        <v>91.710032675783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/>
      <c r="I64" s="220"/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/>
      <c r="I66" s="220"/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336</v>
      </c>
      <c r="D68" s="208" t="n">
        <v>140</v>
      </c>
      <c r="E68" s="208" t="n">
        <v>95</v>
      </c>
      <c r="F68" s="209"/>
      <c r="G68" s="209"/>
      <c r="H68" s="210" t="n">
        <v>0.478</v>
      </c>
      <c r="I68" s="210" t="n">
        <v>0.4</v>
      </c>
      <c r="J68" s="210" t="n">
        <v>0.2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 t="n">
        <v>7</v>
      </c>
      <c r="E69" s="208" t="n">
        <v>16</v>
      </c>
      <c r="F69" s="209"/>
      <c r="G69" s="209"/>
      <c r="H69" s="210"/>
      <c r="I69" s="210" t="n">
        <v>0.02</v>
      </c>
      <c r="J69" s="210" t="n">
        <v>0.045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336</v>
      </c>
      <c r="D70" s="216" t="n">
        <v>147</v>
      </c>
      <c r="E70" s="216" t="n">
        <v>111</v>
      </c>
      <c r="F70" s="217" t="n">
        <f aca="false">IF(D70&gt;0,100*E70/D70,0)</f>
        <v>75.5102040816327</v>
      </c>
      <c r="G70" s="218"/>
      <c r="H70" s="219" t="n">
        <v>0.478</v>
      </c>
      <c r="I70" s="220" t="n">
        <v>0.42</v>
      </c>
      <c r="J70" s="220" t="n">
        <v>0.245</v>
      </c>
      <c r="K70" s="221" t="n">
        <f aca="false">IF(I70&gt;0,100*J70/I70,0)</f>
        <v>58.333333333333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89</v>
      </c>
      <c r="D73" s="208" t="n">
        <v>70</v>
      </c>
      <c r="E73" s="208" t="n">
        <v>280</v>
      </c>
      <c r="F73" s="209"/>
      <c r="G73" s="209"/>
      <c r="H73" s="210" t="n">
        <v>0.094</v>
      </c>
      <c r="I73" s="210" t="n">
        <v>0.072</v>
      </c>
      <c r="J73" s="210" t="n">
        <v>0.308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72</v>
      </c>
      <c r="D74" s="208" t="n">
        <v>257</v>
      </c>
      <c r="E74" s="208" t="n">
        <v>260</v>
      </c>
      <c r="F74" s="209"/>
      <c r="G74" s="209"/>
      <c r="H74" s="210" t="n">
        <v>0.064</v>
      </c>
      <c r="I74" s="210" t="n">
        <v>0.312</v>
      </c>
      <c r="J74" s="210" t="n">
        <v>0.26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10</v>
      </c>
      <c r="D75" s="208" t="n">
        <v>10</v>
      </c>
      <c r="E75" s="208"/>
      <c r="F75" s="209"/>
      <c r="G75" s="209"/>
      <c r="H75" s="210" t="n">
        <v>0.02</v>
      </c>
      <c r="I75" s="210" t="n">
        <v>0.014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 t="n">
        <v>46</v>
      </c>
      <c r="E76" s="208" t="n">
        <v>50</v>
      </c>
      <c r="F76" s="209"/>
      <c r="G76" s="209"/>
      <c r="H76" s="210"/>
      <c r="I76" s="210" t="n">
        <v>0.07</v>
      </c>
      <c r="J76" s="210" t="n">
        <v>0.175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48</v>
      </c>
      <c r="D77" s="208" t="n">
        <v>49</v>
      </c>
      <c r="E77" s="208" t="n">
        <v>49</v>
      </c>
      <c r="F77" s="209"/>
      <c r="G77" s="209"/>
      <c r="H77" s="210" t="n">
        <v>0.057</v>
      </c>
      <c r="I77" s="210" t="n">
        <v>0.056</v>
      </c>
      <c r="J77" s="210" t="n">
        <v>0.056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878</v>
      </c>
      <c r="D79" s="208" t="n">
        <v>622</v>
      </c>
      <c r="E79" s="208" t="n">
        <v>750</v>
      </c>
      <c r="F79" s="209"/>
      <c r="G79" s="209"/>
      <c r="H79" s="210" t="n">
        <v>1.27</v>
      </c>
      <c r="I79" s="210" t="n">
        <v>1.766</v>
      </c>
      <c r="J79" s="210" t="n">
        <v>1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097</v>
      </c>
      <c r="D80" s="216" t="n">
        <v>1054</v>
      </c>
      <c r="E80" s="216" t="n">
        <v>1389</v>
      </c>
      <c r="F80" s="217" t="n">
        <f aca="false">IF(D80&gt;0,100*E80/D80,0)</f>
        <v>131.783681214421</v>
      </c>
      <c r="G80" s="218"/>
      <c r="H80" s="219" t="n">
        <v>1.505</v>
      </c>
      <c r="I80" s="220" t="n">
        <v>2.29</v>
      </c>
      <c r="J80" s="220" t="n">
        <v>1.799</v>
      </c>
      <c r="K80" s="221" t="n">
        <f aca="false">IF(I80&gt;0,100*J80/I80,0)</f>
        <v>78.558951965065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42549</v>
      </c>
      <c r="D86" s="208" t="n">
        <v>42985</v>
      </c>
      <c r="E86" s="208" t="n">
        <v>63309</v>
      </c>
      <c r="F86" s="209" t="n">
        <f aca="false">IF(D86&gt;0,100*E86/D86,0)</f>
        <v>147.281609863906</v>
      </c>
      <c r="G86" s="209"/>
      <c r="H86" s="228" t="n">
        <v>113.212</v>
      </c>
      <c r="I86" s="228" t="n">
        <v>105.647</v>
      </c>
      <c r="J86" s="228" t="n">
        <v>139.875</v>
      </c>
      <c r="K86" s="211" t="n">
        <f aca="false">IF(I86&gt;0,100*J86/I86,0)</f>
        <v>132.39845901918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42549</v>
      </c>
      <c r="D89" s="237" t="n">
        <v>42985</v>
      </c>
      <c r="E89" s="237" t="n">
        <v>63309</v>
      </c>
      <c r="F89" s="238" t="n">
        <f aca="false">IF(D89&gt;0,100*E89/D89,0)</f>
        <v>147.281609863906</v>
      </c>
      <c r="G89" s="218"/>
      <c r="H89" s="239" t="n">
        <v>113.212</v>
      </c>
      <c r="I89" s="240" t="n">
        <v>105.647</v>
      </c>
      <c r="J89" s="240" t="n">
        <v>139.875</v>
      </c>
      <c r="K89" s="238" t="n">
        <f aca="false">IF(I89&gt;0,100*J89/I89,0)</f>
        <v>132.39845901918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87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5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42789</v>
      </c>
      <c r="D9" s="208" t="n">
        <v>43992</v>
      </c>
      <c r="E9" s="208" t="n">
        <v>43992</v>
      </c>
      <c r="F9" s="209"/>
      <c r="G9" s="209"/>
      <c r="H9" s="210" t="n">
        <v>1551.615</v>
      </c>
      <c r="I9" s="210" t="n">
        <v>1595.22045889655</v>
      </c>
      <c r="J9" s="210" t="n">
        <v>1595.22045889655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19973</v>
      </c>
      <c r="D10" s="208" t="n">
        <v>19938</v>
      </c>
      <c r="E10" s="208" t="n">
        <v>19938</v>
      </c>
      <c r="F10" s="209"/>
      <c r="G10" s="209"/>
      <c r="H10" s="210" t="n">
        <v>673.03</v>
      </c>
      <c r="I10" s="210" t="n">
        <v>671.86029</v>
      </c>
      <c r="J10" s="210" t="n">
        <v>671.86029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760</v>
      </c>
      <c r="D11" s="208" t="n">
        <v>653</v>
      </c>
      <c r="E11" s="208" t="n">
        <v>653</v>
      </c>
      <c r="F11" s="209"/>
      <c r="G11" s="209"/>
      <c r="H11" s="210" t="n">
        <v>35.467</v>
      </c>
      <c r="I11" s="210" t="n">
        <v>30.47333</v>
      </c>
      <c r="J11" s="210" t="n">
        <v>30.47333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5414</v>
      </c>
      <c r="D12" s="208" t="n">
        <v>5414</v>
      </c>
      <c r="E12" s="208" t="n">
        <v>5369</v>
      </c>
      <c r="F12" s="209"/>
      <c r="G12" s="209"/>
      <c r="H12" s="210" t="n">
        <v>166.182</v>
      </c>
      <c r="I12" s="210" t="n">
        <v>167.192</v>
      </c>
      <c r="J12" s="210" t="n">
        <v>165.802336165497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68936</v>
      </c>
      <c r="D13" s="216" t="n">
        <v>69997</v>
      </c>
      <c r="E13" s="216" t="n">
        <v>69952</v>
      </c>
      <c r="F13" s="217" t="n">
        <f aca="false">IF(D13&gt;0,100*E13/D13,0)</f>
        <v>99.9357115304942</v>
      </c>
      <c r="G13" s="218"/>
      <c r="H13" s="219" t="n">
        <v>2426.294</v>
      </c>
      <c r="I13" s="220" t="n">
        <v>2464.74607889655</v>
      </c>
      <c r="J13" s="220" t="n">
        <v>2463.35641506205</v>
      </c>
      <c r="K13" s="221" t="n">
        <f aca="false">IF(I13&gt;0,100*J13/I13,0)</f>
        <v>99.943618377308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 t="n">
        <v>7608</v>
      </c>
      <c r="D15" s="216" t="n">
        <v>8177</v>
      </c>
      <c r="E15" s="216" t="n">
        <v>8250</v>
      </c>
      <c r="F15" s="217" t="n">
        <f aca="false">IF(D15&gt;0,100*E15/D15,0)</f>
        <v>100.892747951571</v>
      </c>
      <c r="G15" s="218"/>
      <c r="H15" s="219" t="n">
        <v>380.4</v>
      </c>
      <c r="I15" s="220" t="n">
        <v>410</v>
      </c>
      <c r="J15" s="220" t="n">
        <v>435</v>
      </c>
      <c r="K15" s="221" t="n">
        <f aca="false">IF(I15&gt;0,100*J15/I15,0)</f>
        <v>106.0975609756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1444</v>
      </c>
      <c r="D17" s="216" t="n">
        <v>1200</v>
      </c>
      <c r="E17" s="216" t="n">
        <v>1200</v>
      </c>
      <c r="F17" s="217" t="n">
        <f aca="false">IF(D17&gt;0,100*E17/D17,0)</f>
        <v>100</v>
      </c>
      <c r="G17" s="218"/>
      <c r="H17" s="219" t="n">
        <v>79.42</v>
      </c>
      <c r="I17" s="220" t="n">
        <v>51</v>
      </c>
      <c r="J17" s="220" t="n">
        <v>51</v>
      </c>
      <c r="K17" s="221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669</v>
      </c>
      <c r="D19" s="208" t="n">
        <v>707</v>
      </c>
      <c r="E19" s="208" t="n">
        <v>605</v>
      </c>
      <c r="F19" s="209"/>
      <c r="G19" s="209"/>
      <c r="H19" s="210" t="n">
        <v>27.393</v>
      </c>
      <c r="I19" s="210" t="n">
        <v>28.987</v>
      </c>
      <c r="J19" s="210" t="n">
        <v>24.805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 t="n">
        <v>140</v>
      </c>
      <c r="D20" s="208" t="n">
        <v>140</v>
      </c>
      <c r="E20" s="208" t="n">
        <v>140</v>
      </c>
      <c r="F20" s="209"/>
      <c r="G20" s="209"/>
      <c r="H20" s="210" t="n">
        <v>5.25</v>
      </c>
      <c r="I20" s="210" t="n">
        <v>5.99</v>
      </c>
      <c r="J20" s="210" t="n">
        <v>5.95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 t="n">
        <v>300</v>
      </c>
      <c r="D21" s="208" t="n">
        <v>280</v>
      </c>
      <c r="E21" s="208" t="n">
        <v>280</v>
      </c>
      <c r="F21" s="209"/>
      <c r="G21" s="209"/>
      <c r="H21" s="210" t="n">
        <v>10.35</v>
      </c>
      <c r="I21" s="210" t="n">
        <v>12.2</v>
      </c>
      <c r="J21" s="210" t="n">
        <v>12.04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1109</v>
      </c>
      <c r="D22" s="216" t="n">
        <v>1127</v>
      </c>
      <c r="E22" s="216" t="n">
        <v>1025</v>
      </c>
      <c r="F22" s="217" t="n">
        <f aca="false">IF(D22&gt;0,100*E22/D22,0)</f>
        <v>90.9494232475599</v>
      </c>
      <c r="G22" s="218"/>
      <c r="H22" s="219" t="n">
        <v>42.993</v>
      </c>
      <c r="I22" s="220" t="n">
        <v>47.177</v>
      </c>
      <c r="J22" s="220" t="n">
        <v>42.795</v>
      </c>
      <c r="K22" s="221" t="n">
        <f aca="false">IF(I22&gt;0,100*J22/I22,0)</f>
        <v>90.711575555885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3574</v>
      </c>
      <c r="D24" s="216" t="n">
        <v>3532</v>
      </c>
      <c r="E24" s="216" t="n">
        <v>3994</v>
      </c>
      <c r="F24" s="217" t="n">
        <f aca="false">IF(D24&gt;0,100*E24/D24,0)</f>
        <v>113.080407701019</v>
      </c>
      <c r="G24" s="218"/>
      <c r="H24" s="219" t="n">
        <v>159.49</v>
      </c>
      <c r="I24" s="220" t="n">
        <v>166.338</v>
      </c>
      <c r="J24" s="220" t="n">
        <v>187.129</v>
      </c>
      <c r="K24" s="221" t="n">
        <f aca="false">IF(I24&gt;0,100*J24/I24,0)</f>
        <v>112.49924851807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39</v>
      </c>
      <c r="D26" s="216" t="n">
        <v>45</v>
      </c>
      <c r="E26" s="216" t="n">
        <v>60</v>
      </c>
      <c r="F26" s="217" t="n">
        <f aca="false">IF(D26&gt;0,100*E26/D26,0)</f>
        <v>133.333333333333</v>
      </c>
      <c r="G26" s="218"/>
      <c r="H26" s="219" t="n">
        <v>1.989</v>
      </c>
      <c r="I26" s="220" t="n">
        <v>1.6</v>
      </c>
      <c r="J26" s="220" t="n">
        <v>3</v>
      </c>
      <c r="K26" s="221" t="n">
        <f aca="false">IF(I26&gt;0,100*J26/I26,0)</f>
        <v>187.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500</v>
      </c>
      <c r="D28" s="208"/>
      <c r="E28" s="208"/>
      <c r="F28" s="209"/>
      <c r="G28" s="209"/>
      <c r="H28" s="210" t="n">
        <v>20</v>
      </c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700</v>
      </c>
      <c r="D30" s="208"/>
      <c r="E30" s="208"/>
      <c r="F30" s="209"/>
      <c r="G30" s="209"/>
      <c r="H30" s="210" t="n">
        <v>38.5</v>
      </c>
      <c r="I30" s="210"/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1200</v>
      </c>
      <c r="D31" s="216"/>
      <c r="E31" s="216"/>
      <c r="F31" s="217"/>
      <c r="G31" s="218"/>
      <c r="H31" s="219" t="n">
        <v>58.5</v>
      </c>
      <c r="I31" s="220"/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2882</v>
      </c>
      <c r="D33" s="208" t="n">
        <v>2600</v>
      </c>
      <c r="E33" s="208" t="n">
        <v>2000</v>
      </c>
      <c r="F33" s="209"/>
      <c r="G33" s="209"/>
      <c r="H33" s="210" t="n">
        <v>104.699</v>
      </c>
      <c r="I33" s="210" t="n">
        <v>94</v>
      </c>
      <c r="J33" s="210" t="n">
        <v>80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3386</v>
      </c>
      <c r="D34" s="208" t="n">
        <v>2824</v>
      </c>
      <c r="E34" s="208" t="n">
        <v>3000</v>
      </c>
      <c r="F34" s="209"/>
      <c r="G34" s="209"/>
      <c r="H34" s="210" t="n">
        <v>192.415</v>
      </c>
      <c r="I34" s="210" t="n">
        <v>144.235</v>
      </c>
      <c r="J34" s="210" t="n">
        <v>120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3144</v>
      </c>
      <c r="D35" s="208" t="n">
        <v>3800</v>
      </c>
      <c r="E35" s="208" t="n">
        <v>3800</v>
      </c>
      <c r="F35" s="209"/>
      <c r="G35" s="209"/>
      <c r="H35" s="210" t="n">
        <v>192.688</v>
      </c>
      <c r="I35" s="210" t="n">
        <v>228</v>
      </c>
      <c r="J35" s="210" t="n">
        <v>228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9412</v>
      </c>
      <c r="D37" s="216" t="n">
        <v>9224</v>
      </c>
      <c r="E37" s="216" t="n">
        <v>8800</v>
      </c>
      <c r="F37" s="217" t="n">
        <f aca="false">IF(D37&gt;0,100*E37/D37,0)</f>
        <v>95.4032957502168</v>
      </c>
      <c r="G37" s="218"/>
      <c r="H37" s="219" t="n">
        <v>489.802</v>
      </c>
      <c r="I37" s="220" t="n">
        <v>466.235</v>
      </c>
      <c r="J37" s="220" t="n">
        <v>428</v>
      </c>
      <c r="K37" s="221" t="n">
        <f aca="false">IF(I37&gt;0,100*J37/I37,0)</f>
        <v>91.799199974261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155</v>
      </c>
      <c r="D39" s="216" t="n">
        <v>155</v>
      </c>
      <c r="E39" s="216" t="n">
        <v>156</v>
      </c>
      <c r="F39" s="217" t="n">
        <f aca="false">IF(D39&gt;0,100*E39/D39,0)</f>
        <v>100.645161290323</v>
      </c>
      <c r="G39" s="218"/>
      <c r="H39" s="219" t="n">
        <v>7.44</v>
      </c>
      <c r="I39" s="220" t="n">
        <v>7.44</v>
      </c>
      <c r="J39" s="220" t="n">
        <v>7.5</v>
      </c>
      <c r="K39" s="221" t="n">
        <f aca="false">IF(I39&gt;0,100*J39/I39,0)</f>
        <v>100.80645161290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674</v>
      </c>
      <c r="D41" s="208" t="n">
        <v>620</v>
      </c>
      <c r="E41" s="208" t="n">
        <v>750</v>
      </c>
      <c r="F41" s="209"/>
      <c r="G41" s="209"/>
      <c r="H41" s="210" t="n">
        <v>39.618</v>
      </c>
      <c r="I41" s="210" t="n">
        <v>39.308</v>
      </c>
      <c r="J41" s="210" t="n">
        <v>45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843</v>
      </c>
      <c r="D42" s="208" t="n">
        <v>859</v>
      </c>
      <c r="E42" s="208" t="n">
        <v>664</v>
      </c>
      <c r="F42" s="209"/>
      <c r="G42" s="209"/>
      <c r="H42" s="210" t="n">
        <v>41.83</v>
      </c>
      <c r="I42" s="210" t="n">
        <v>43.227</v>
      </c>
      <c r="J42" s="210" t="n">
        <v>37.92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3400</v>
      </c>
      <c r="D43" s="208" t="n">
        <v>3844</v>
      </c>
      <c r="E43" s="208" t="n">
        <v>3800</v>
      </c>
      <c r="F43" s="209"/>
      <c r="G43" s="209"/>
      <c r="H43" s="210" t="n">
        <v>204</v>
      </c>
      <c r="I43" s="210" t="n">
        <v>230.64</v>
      </c>
      <c r="J43" s="210" t="n">
        <v>247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3500</v>
      </c>
      <c r="D44" s="208" t="n">
        <v>3500</v>
      </c>
      <c r="E44" s="208" t="n">
        <v>3500</v>
      </c>
      <c r="F44" s="209"/>
      <c r="G44" s="209"/>
      <c r="H44" s="210" t="n">
        <v>192.5</v>
      </c>
      <c r="I44" s="210" t="n">
        <v>175</v>
      </c>
      <c r="J44" s="210" t="n">
        <v>175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212</v>
      </c>
      <c r="D45" s="208" t="n">
        <v>211</v>
      </c>
      <c r="E45" s="208" t="n">
        <v>200</v>
      </c>
      <c r="F45" s="209"/>
      <c r="G45" s="209"/>
      <c r="H45" s="210" t="n">
        <v>13.488</v>
      </c>
      <c r="I45" s="210" t="n">
        <v>12.449</v>
      </c>
      <c r="J45" s="210" t="n">
        <v>11.6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587</v>
      </c>
      <c r="D46" s="208" t="n">
        <v>585</v>
      </c>
      <c r="E46" s="208" t="n">
        <v>540</v>
      </c>
      <c r="F46" s="209"/>
      <c r="G46" s="209"/>
      <c r="H46" s="210" t="n">
        <v>40.58</v>
      </c>
      <c r="I46" s="210" t="n">
        <v>35.1</v>
      </c>
      <c r="J46" s="210" t="n">
        <v>32.4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1</v>
      </c>
      <c r="D47" s="208" t="n">
        <v>1</v>
      </c>
      <c r="E47" s="208"/>
      <c r="F47" s="209"/>
      <c r="G47" s="209"/>
      <c r="H47" s="210" t="n">
        <v>0.04</v>
      </c>
      <c r="I47" s="210" t="n">
        <v>0.045</v>
      </c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119</v>
      </c>
      <c r="D48" s="208" t="n">
        <v>152</v>
      </c>
      <c r="E48" s="208" t="n">
        <v>150</v>
      </c>
      <c r="F48" s="209"/>
      <c r="G48" s="209"/>
      <c r="H48" s="210" t="n">
        <v>6.545</v>
      </c>
      <c r="I48" s="210" t="n">
        <v>8.36</v>
      </c>
      <c r="J48" s="210" t="n">
        <v>9.75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1000</v>
      </c>
      <c r="D49" s="208" t="n">
        <v>3132</v>
      </c>
      <c r="E49" s="208" t="n">
        <v>975</v>
      </c>
      <c r="F49" s="209"/>
      <c r="G49" s="209"/>
      <c r="H49" s="210" t="n">
        <v>65</v>
      </c>
      <c r="I49" s="210" t="n">
        <v>203.58</v>
      </c>
      <c r="J49" s="210" t="n">
        <v>63.375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0336</v>
      </c>
      <c r="D50" s="216" t="n">
        <v>12904</v>
      </c>
      <c r="E50" s="216" t="n">
        <v>10579</v>
      </c>
      <c r="F50" s="217" t="n">
        <f aca="false">IF(D50&gt;0,100*E50/D50,0)</f>
        <v>81.9823310601364</v>
      </c>
      <c r="G50" s="218"/>
      <c r="H50" s="219" t="n">
        <v>603.601</v>
      </c>
      <c r="I50" s="220" t="n">
        <v>747.709</v>
      </c>
      <c r="J50" s="220" t="n">
        <v>622.045</v>
      </c>
      <c r="K50" s="221" t="n">
        <f aca="false">IF(I50&gt;0,100*J50/I50,0)</f>
        <v>83.193461627451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050</v>
      </c>
      <c r="D54" s="208" t="n">
        <v>900</v>
      </c>
      <c r="E54" s="208" t="n">
        <v>800</v>
      </c>
      <c r="F54" s="209"/>
      <c r="G54" s="209"/>
      <c r="H54" s="210" t="n">
        <v>58.275</v>
      </c>
      <c r="I54" s="210" t="n">
        <v>48.6</v>
      </c>
      <c r="J54" s="210" t="n">
        <v>43.2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28</v>
      </c>
      <c r="D55" s="208" t="n">
        <v>25</v>
      </c>
      <c r="E55" s="208" t="n">
        <v>25</v>
      </c>
      <c r="F55" s="209"/>
      <c r="G55" s="209"/>
      <c r="H55" s="210" t="n">
        <v>1.26</v>
      </c>
      <c r="I55" s="210" t="n">
        <v>1.125</v>
      </c>
      <c r="J55" s="210" t="n">
        <v>1.125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40</v>
      </c>
      <c r="D56" s="208" t="n">
        <v>37</v>
      </c>
      <c r="E56" s="208" t="n">
        <v>37</v>
      </c>
      <c r="F56" s="209"/>
      <c r="G56" s="209"/>
      <c r="H56" s="210" t="n">
        <v>0.8</v>
      </c>
      <c r="I56" s="210" t="n">
        <v>0.9</v>
      </c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425</v>
      </c>
      <c r="D58" s="208" t="n">
        <v>619</v>
      </c>
      <c r="E58" s="208" t="n">
        <v>550</v>
      </c>
      <c r="F58" s="209"/>
      <c r="G58" s="209"/>
      <c r="H58" s="210" t="n">
        <v>17</v>
      </c>
      <c r="I58" s="210" t="n">
        <v>34.664</v>
      </c>
      <c r="J58" s="210" t="n">
        <v>28.05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1543</v>
      </c>
      <c r="D59" s="216" t="n">
        <v>1581</v>
      </c>
      <c r="E59" s="216" t="n">
        <v>1412</v>
      </c>
      <c r="F59" s="217" t="n">
        <f aca="false">IF(D59&gt;0,100*E59/D59,0)</f>
        <v>89.3105629348514</v>
      </c>
      <c r="G59" s="218"/>
      <c r="H59" s="219" t="n">
        <v>77.335</v>
      </c>
      <c r="I59" s="220" t="n">
        <v>85.289</v>
      </c>
      <c r="J59" s="220" t="n">
        <v>72.375</v>
      </c>
      <c r="K59" s="221" t="n">
        <f aca="false">IF(I59&gt;0,100*J59/I59,0)</f>
        <v>84.858539788249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55</v>
      </c>
      <c r="D61" s="208" t="n">
        <v>60</v>
      </c>
      <c r="E61" s="208" t="n">
        <v>50</v>
      </c>
      <c r="F61" s="209"/>
      <c r="G61" s="209"/>
      <c r="H61" s="210" t="n">
        <v>1.54</v>
      </c>
      <c r="I61" s="210" t="n">
        <v>1.2</v>
      </c>
      <c r="J61" s="210" t="n">
        <v>1.2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59</v>
      </c>
      <c r="D62" s="208" t="n">
        <v>39</v>
      </c>
      <c r="E62" s="208" t="n">
        <v>40</v>
      </c>
      <c r="F62" s="209"/>
      <c r="G62" s="209"/>
      <c r="H62" s="210" t="n">
        <v>1.253</v>
      </c>
      <c r="I62" s="210" t="n">
        <v>0.655</v>
      </c>
      <c r="J62" s="210" t="n">
        <v>0.84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18</v>
      </c>
      <c r="D63" s="208" t="n">
        <v>24</v>
      </c>
      <c r="E63" s="208" t="n">
        <v>24</v>
      </c>
      <c r="F63" s="209"/>
      <c r="G63" s="209"/>
      <c r="H63" s="210" t="n">
        <v>0.54</v>
      </c>
      <c r="I63" s="210" t="n">
        <v>0.72</v>
      </c>
      <c r="J63" s="210" t="n">
        <v>0.525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32</v>
      </c>
      <c r="D64" s="216" t="n">
        <v>123</v>
      </c>
      <c r="E64" s="216" t="n">
        <v>114</v>
      </c>
      <c r="F64" s="217" t="n">
        <f aca="false">IF(D64&gt;0,100*E64/D64,0)</f>
        <v>92.6829268292683</v>
      </c>
      <c r="G64" s="218"/>
      <c r="H64" s="219" t="n">
        <v>3.333</v>
      </c>
      <c r="I64" s="220" t="n">
        <v>2.575</v>
      </c>
      <c r="J64" s="220" t="n">
        <v>2.565</v>
      </c>
      <c r="K64" s="221" t="n">
        <f aca="false">IF(I64&gt;0,100*J64/I64,0)</f>
        <v>99.611650485436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26</v>
      </c>
      <c r="D66" s="216" t="n">
        <v>26</v>
      </c>
      <c r="E66" s="216" t="n">
        <v>26</v>
      </c>
      <c r="F66" s="217" t="n">
        <f aca="false">IF(D66&gt;0,100*E66/D66,0)</f>
        <v>100</v>
      </c>
      <c r="G66" s="218"/>
      <c r="H66" s="219" t="n">
        <v>0.728</v>
      </c>
      <c r="I66" s="220" t="n">
        <v>0.728</v>
      </c>
      <c r="J66" s="220" t="n">
        <v>0.728</v>
      </c>
      <c r="K66" s="221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232</v>
      </c>
      <c r="D68" s="208" t="n">
        <v>230</v>
      </c>
      <c r="E68" s="208" t="n">
        <v>220</v>
      </c>
      <c r="F68" s="209"/>
      <c r="G68" s="209"/>
      <c r="H68" s="210" t="n">
        <v>13.304</v>
      </c>
      <c r="I68" s="210" t="n">
        <v>12.5</v>
      </c>
      <c r="J68" s="210" t="n">
        <v>12.5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362</v>
      </c>
      <c r="D69" s="208" t="n">
        <v>360</v>
      </c>
      <c r="E69" s="208" t="n">
        <v>350</v>
      </c>
      <c r="F69" s="209"/>
      <c r="G69" s="209"/>
      <c r="H69" s="210" t="n">
        <v>18.626</v>
      </c>
      <c r="I69" s="210" t="n">
        <v>18</v>
      </c>
      <c r="J69" s="210" t="n">
        <v>18.5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594</v>
      </c>
      <c r="D70" s="216" t="n">
        <v>590</v>
      </c>
      <c r="E70" s="216" t="n">
        <v>570</v>
      </c>
      <c r="F70" s="217" t="n">
        <f aca="false">IF(D70&gt;0,100*E70/D70,0)</f>
        <v>96.6101694915254</v>
      </c>
      <c r="G70" s="218"/>
      <c r="H70" s="219" t="n">
        <v>31.93</v>
      </c>
      <c r="I70" s="220" t="n">
        <v>30.5</v>
      </c>
      <c r="J70" s="220" t="n">
        <v>31</v>
      </c>
      <c r="K70" s="221" t="n">
        <f aca="false">IF(I70&gt;0,100*J70/I70,0)</f>
        <v>101.63934426229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15</v>
      </c>
      <c r="D72" s="208" t="n">
        <v>11</v>
      </c>
      <c r="E72" s="208" t="n">
        <v>11</v>
      </c>
      <c r="F72" s="209"/>
      <c r="G72" s="209"/>
      <c r="H72" s="210" t="n">
        <v>0.207</v>
      </c>
      <c r="I72" s="210" t="n">
        <v>0.083</v>
      </c>
      <c r="J72" s="210" t="n">
        <v>0.083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270</v>
      </c>
      <c r="D73" s="208" t="n">
        <v>270</v>
      </c>
      <c r="E73" s="208" t="n">
        <v>300</v>
      </c>
      <c r="F73" s="209"/>
      <c r="G73" s="209"/>
      <c r="H73" s="210" t="n">
        <v>6.495</v>
      </c>
      <c r="I73" s="210" t="n">
        <v>6.55</v>
      </c>
      <c r="J73" s="210" t="n">
        <v>6.1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211</v>
      </c>
      <c r="D74" s="208" t="n">
        <v>215</v>
      </c>
      <c r="E74" s="208" t="n">
        <v>225</v>
      </c>
      <c r="F74" s="209"/>
      <c r="G74" s="209"/>
      <c r="H74" s="210" t="n">
        <v>10.46</v>
      </c>
      <c r="I74" s="210" t="n">
        <v>10.75</v>
      </c>
      <c r="J74" s="210" t="n">
        <v>10.125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196</v>
      </c>
      <c r="D75" s="208" t="n">
        <v>174</v>
      </c>
      <c r="E75" s="208" t="n">
        <v>135</v>
      </c>
      <c r="F75" s="209"/>
      <c r="G75" s="209"/>
      <c r="H75" s="210" t="n">
        <v>10.349</v>
      </c>
      <c r="I75" s="210" t="n">
        <v>9.1875</v>
      </c>
      <c r="J75" s="210" t="n">
        <v>6.036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175</v>
      </c>
      <c r="D76" s="208" t="n">
        <v>130</v>
      </c>
      <c r="E76" s="208" t="n">
        <v>165</v>
      </c>
      <c r="F76" s="209"/>
      <c r="G76" s="209"/>
      <c r="H76" s="210" t="n">
        <v>9.275</v>
      </c>
      <c r="I76" s="210" t="n">
        <v>6.89</v>
      </c>
      <c r="J76" s="210" t="n">
        <v>7.92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60</v>
      </c>
      <c r="D77" s="208" t="n">
        <v>61</v>
      </c>
      <c r="E77" s="208" t="n">
        <v>54</v>
      </c>
      <c r="F77" s="209"/>
      <c r="G77" s="209"/>
      <c r="H77" s="210" t="n">
        <v>3.195</v>
      </c>
      <c r="I77" s="210" t="n">
        <v>2.409</v>
      </c>
      <c r="J77" s="210" t="n">
        <v>2.295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58</v>
      </c>
      <c r="D78" s="208" t="n">
        <v>200</v>
      </c>
      <c r="E78" s="208" t="n">
        <v>140</v>
      </c>
      <c r="F78" s="209"/>
      <c r="G78" s="209"/>
      <c r="H78" s="210" t="n">
        <v>6.326</v>
      </c>
      <c r="I78" s="210" t="n">
        <v>7.8</v>
      </c>
      <c r="J78" s="210" t="n">
        <v>5.5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300</v>
      </c>
      <c r="D79" s="208" t="n">
        <v>290</v>
      </c>
      <c r="E79" s="208" t="n">
        <v>300</v>
      </c>
      <c r="F79" s="209"/>
      <c r="G79" s="209"/>
      <c r="H79" s="210" t="n">
        <v>13.775</v>
      </c>
      <c r="I79" s="210" t="n">
        <v>16.048</v>
      </c>
      <c r="J79" s="210" t="n">
        <v>16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385</v>
      </c>
      <c r="D80" s="216" t="n">
        <v>1351</v>
      </c>
      <c r="E80" s="216" t="n">
        <v>1330</v>
      </c>
      <c r="F80" s="217" t="n">
        <f aca="false">IF(D80&gt;0,100*E80/D80,0)</f>
        <v>98.4455958549223</v>
      </c>
      <c r="G80" s="218"/>
      <c r="H80" s="219" t="n">
        <v>60.082</v>
      </c>
      <c r="I80" s="220" t="n">
        <v>59.7175</v>
      </c>
      <c r="J80" s="220" t="n">
        <v>54.059</v>
      </c>
      <c r="K80" s="221" t="n">
        <f aca="false">IF(I80&gt;0,100*J80/I80,0)</f>
        <v>90.52455310419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227</v>
      </c>
      <c r="D82" s="208" t="n">
        <v>227</v>
      </c>
      <c r="E82" s="208" t="n">
        <v>227</v>
      </c>
      <c r="F82" s="209"/>
      <c r="G82" s="209"/>
      <c r="H82" s="210" t="n">
        <v>2.81</v>
      </c>
      <c r="I82" s="210" t="n">
        <v>2.81</v>
      </c>
      <c r="J82" s="210" t="n">
        <v>2.81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204</v>
      </c>
      <c r="D83" s="208" t="n">
        <v>200</v>
      </c>
      <c r="E83" s="208" t="n">
        <v>200</v>
      </c>
      <c r="F83" s="209"/>
      <c r="G83" s="209"/>
      <c r="H83" s="210" t="n">
        <v>2.033</v>
      </c>
      <c r="I83" s="210" t="n">
        <v>2</v>
      </c>
      <c r="J83" s="210" t="n">
        <v>2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431</v>
      </c>
      <c r="D84" s="216" t="n">
        <v>427</v>
      </c>
      <c r="E84" s="216" t="n">
        <v>427</v>
      </c>
      <c r="F84" s="217" t="n">
        <f aca="false">IF(D84&gt;0,100*E84/D84,0)</f>
        <v>100</v>
      </c>
      <c r="G84" s="218"/>
      <c r="H84" s="219" t="n">
        <v>4.843</v>
      </c>
      <c r="I84" s="220" t="n">
        <v>4.81</v>
      </c>
      <c r="J84" s="220" t="n">
        <v>4.81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107924</v>
      </c>
      <c r="D86" s="208" t="n">
        <v>110459</v>
      </c>
      <c r="E86" s="208" t="n">
        <v>107895</v>
      </c>
      <c r="F86" s="209" t="n">
        <f aca="false">IF(D86&gt;0,100*E86/D86,0)</f>
        <v>97.6787767406911</v>
      </c>
      <c r="G86" s="209"/>
      <c r="H86" s="228" t="n">
        <v>4428.18</v>
      </c>
      <c r="I86" s="228" t="n">
        <v>4545.86457889655</v>
      </c>
      <c r="J86" s="228" t="n">
        <v>4405.36241506205</v>
      </c>
      <c r="K86" s="211" t="n">
        <f aca="false">IF(I86&gt;0,100*J86/I86,0)</f>
        <v>96.909231205725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107924</v>
      </c>
      <c r="D89" s="237" t="n">
        <v>110459</v>
      </c>
      <c r="E89" s="237" t="n">
        <v>107895</v>
      </c>
      <c r="F89" s="238" t="n">
        <f aca="false">IF(D89&gt;0,100*E89/D89,0)</f>
        <v>97.6787767406911</v>
      </c>
      <c r="G89" s="218"/>
      <c r="H89" s="239" t="n">
        <v>4428.18</v>
      </c>
      <c r="I89" s="240" t="n">
        <v>4545.86457889655</v>
      </c>
      <c r="J89" s="240" t="n">
        <v>4405.36241506205</v>
      </c>
      <c r="K89" s="238" t="n">
        <f aca="false">IF(I89&gt;0,100*J89/I89,0)</f>
        <v>96.909231205725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88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7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1</v>
      </c>
      <c r="D10" s="208"/>
      <c r="E10" s="208"/>
      <c r="F10" s="209"/>
      <c r="G10" s="209"/>
      <c r="H10" s="210" t="n">
        <v>0.004</v>
      </c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1</v>
      </c>
      <c r="D13" s="216"/>
      <c r="E13" s="216"/>
      <c r="F13" s="217"/>
      <c r="G13" s="218"/>
      <c r="H13" s="219" t="n">
        <v>0.004</v>
      </c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1</v>
      </c>
      <c r="D19" s="208"/>
      <c r="E19" s="208"/>
      <c r="F19" s="209"/>
      <c r="G19" s="209"/>
      <c r="H19" s="210" t="n">
        <v>0.003</v>
      </c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1</v>
      </c>
      <c r="D22" s="216"/>
      <c r="E22" s="216"/>
      <c r="F22" s="217"/>
      <c r="G22" s="218"/>
      <c r="H22" s="219" t="n">
        <v>0.003</v>
      </c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1184</v>
      </c>
      <c r="D24" s="216" t="n">
        <v>1084</v>
      </c>
      <c r="E24" s="216" t="n">
        <v>1173</v>
      </c>
      <c r="F24" s="217" t="n">
        <f aca="false">IF(D24&gt;0,100*E24/D24,0)</f>
        <v>108.210332103321</v>
      </c>
      <c r="G24" s="218"/>
      <c r="H24" s="219" t="n">
        <v>3.162</v>
      </c>
      <c r="I24" s="220" t="n">
        <v>4.116</v>
      </c>
      <c r="J24" s="220" t="n">
        <v>4.538</v>
      </c>
      <c r="K24" s="221" t="n">
        <f aca="false">IF(I24&gt;0,100*J24/I24,0)</f>
        <v>110.2526724975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28</v>
      </c>
      <c r="D26" s="216" t="n">
        <v>28</v>
      </c>
      <c r="E26" s="216" t="n">
        <v>40</v>
      </c>
      <c r="F26" s="217" t="n">
        <f aca="false">IF(D26&gt;0,100*E26/D26,0)</f>
        <v>142.857142857143</v>
      </c>
      <c r="G26" s="218"/>
      <c r="H26" s="219" t="n">
        <v>0.098</v>
      </c>
      <c r="I26" s="220" t="n">
        <v>0.11</v>
      </c>
      <c r="J26" s="220" t="n">
        <v>0.13</v>
      </c>
      <c r="K26" s="221" t="n">
        <f aca="false">IF(I26&gt;0,100*J26/I26,0)</f>
        <v>118.18181818181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5</v>
      </c>
      <c r="D28" s="208" t="n">
        <v>4</v>
      </c>
      <c r="E28" s="208" t="n">
        <v>6</v>
      </c>
      <c r="F28" s="209"/>
      <c r="G28" s="209"/>
      <c r="H28" s="210" t="n">
        <v>0.023</v>
      </c>
      <c r="I28" s="210" t="n">
        <v>0.015</v>
      </c>
      <c r="J28" s="210" t="n">
        <v>0.023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16</v>
      </c>
      <c r="D29" s="208" t="n">
        <v>15</v>
      </c>
      <c r="E29" s="208" t="n">
        <v>15</v>
      </c>
      <c r="F29" s="209"/>
      <c r="G29" s="209"/>
      <c r="H29" s="210" t="n">
        <v>0.055</v>
      </c>
      <c r="I29" s="210" t="n">
        <v>0.053</v>
      </c>
      <c r="J29" s="210" t="n">
        <v>0.06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32</v>
      </c>
      <c r="D30" s="208" t="n">
        <v>25</v>
      </c>
      <c r="E30" s="208" t="n">
        <v>46</v>
      </c>
      <c r="F30" s="209"/>
      <c r="G30" s="209"/>
      <c r="H30" s="210" t="n">
        <v>0.153</v>
      </c>
      <c r="I30" s="210" t="n">
        <v>0.147</v>
      </c>
      <c r="J30" s="210" t="n">
        <v>0.265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53</v>
      </c>
      <c r="D31" s="216" t="n">
        <v>44</v>
      </c>
      <c r="E31" s="216" t="n">
        <v>67</v>
      </c>
      <c r="F31" s="217" t="n">
        <f aca="false">IF(D31&gt;0,100*E31/D31,0)</f>
        <v>152.272727272727</v>
      </c>
      <c r="G31" s="218"/>
      <c r="H31" s="219" t="n">
        <v>0.231</v>
      </c>
      <c r="I31" s="220" t="n">
        <v>0.215</v>
      </c>
      <c r="J31" s="220" t="n">
        <v>0.348</v>
      </c>
      <c r="K31" s="221" t="n">
        <f aca="false">IF(I31&gt;0,100*J31/I31,0)</f>
        <v>161.86046511627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4</v>
      </c>
      <c r="D33" s="208" t="n">
        <v>4</v>
      </c>
      <c r="E33" s="208" t="n">
        <v>4</v>
      </c>
      <c r="F33" s="209"/>
      <c r="G33" s="209"/>
      <c r="H33" s="210" t="n">
        <v>0.025</v>
      </c>
      <c r="I33" s="210" t="n">
        <v>0.025</v>
      </c>
      <c r="J33" s="210" t="n">
        <v>0.024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1</v>
      </c>
      <c r="D34" s="208"/>
      <c r="E34" s="208" t="n">
        <v>3</v>
      </c>
      <c r="F34" s="209"/>
      <c r="G34" s="209"/>
      <c r="H34" s="210" t="n">
        <v>0.006</v>
      </c>
      <c r="I34" s="210"/>
      <c r="J34" s="210" t="n">
        <v>0.01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5</v>
      </c>
      <c r="D37" s="216" t="n">
        <v>4</v>
      </c>
      <c r="E37" s="216" t="n">
        <v>7</v>
      </c>
      <c r="F37" s="217" t="n">
        <f aca="false">IF(D37&gt;0,100*E37/D37,0)</f>
        <v>175</v>
      </c>
      <c r="G37" s="218"/>
      <c r="H37" s="219" t="n">
        <v>0.031</v>
      </c>
      <c r="I37" s="220" t="n">
        <v>0.025</v>
      </c>
      <c r="J37" s="220" t="n">
        <v>0.034</v>
      </c>
      <c r="K37" s="221" t="n">
        <f aca="false">IF(I37&gt;0,100*J37/I37,0)</f>
        <v>13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12</v>
      </c>
      <c r="D41" s="208" t="n">
        <v>10</v>
      </c>
      <c r="E41" s="208" t="n">
        <v>10</v>
      </c>
      <c r="F41" s="209"/>
      <c r="G41" s="209"/>
      <c r="H41" s="210" t="n">
        <v>0.062</v>
      </c>
      <c r="I41" s="210" t="n">
        <v>0.052</v>
      </c>
      <c r="J41" s="210" t="n">
        <v>0.052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6</v>
      </c>
      <c r="D43" s="208" t="n">
        <v>6</v>
      </c>
      <c r="E43" s="208" t="n">
        <v>6</v>
      </c>
      <c r="F43" s="209"/>
      <c r="G43" s="209"/>
      <c r="H43" s="210" t="n">
        <v>0.041</v>
      </c>
      <c r="I43" s="210" t="n">
        <v>0.045</v>
      </c>
      <c r="J43" s="210" t="n">
        <v>0.039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6</v>
      </c>
      <c r="D46" s="208" t="n">
        <v>6</v>
      </c>
      <c r="E46" s="208" t="n">
        <v>6</v>
      </c>
      <c r="F46" s="209"/>
      <c r="G46" s="209"/>
      <c r="H46" s="210" t="n">
        <v>0.06</v>
      </c>
      <c r="I46" s="210" t="n">
        <v>0.06</v>
      </c>
      <c r="J46" s="210" t="n">
        <v>0.06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56</v>
      </c>
      <c r="D48" s="208" t="n">
        <v>34</v>
      </c>
      <c r="E48" s="208" t="n">
        <v>44</v>
      </c>
      <c r="F48" s="209"/>
      <c r="G48" s="209"/>
      <c r="H48" s="210" t="n">
        <v>0.252</v>
      </c>
      <c r="I48" s="210" t="n">
        <v>0.238</v>
      </c>
      <c r="J48" s="210" t="n">
        <v>0.308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20</v>
      </c>
      <c r="D49" s="208" t="n">
        <v>24</v>
      </c>
      <c r="E49" s="208" t="n">
        <v>29</v>
      </c>
      <c r="F49" s="209"/>
      <c r="G49" s="209"/>
      <c r="H49" s="210" t="n">
        <v>0.04</v>
      </c>
      <c r="I49" s="210" t="n">
        <v>0.049</v>
      </c>
      <c r="J49" s="210" t="n">
        <v>0.059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00</v>
      </c>
      <c r="D50" s="216" t="n">
        <v>80</v>
      </c>
      <c r="E50" s="216" t="n">
        <v>95</v>
      </c>
      <c r="F50" s="217" t="n">
        <f aca="false">IF(D50&gt;0,100*E50/D50,0)</f>
        <v>118.75</v>
      </c>
      <c r="G50" s="218"/>
      <c r="H50" s="219" t="n">
        <v>0.455</v>
      </c>
      <c r="I50" s="220" t="n">
        <v>0.444</v>
      </c>
      <c r="J50" s="220" t="n">
        <v>0.518</v>
      </c>
      <c r="K50" s="221" t="n">
        <f aca="false">IF(I50&gt;0,100*J50/I50,0)</f>
        <v>116.66666666666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82</v>
      </c>
      <c r="D52" s="216" t="n">
        <v>82</v>
      </c>
      <c r="E52" s="216" t="n">
        <v>82</v>
      </c>
      <c r="F52" s="217" t="n">
        <f aca="false">IF(D52&gt;0,100*E52/D52,0)</f>
        <v>100</v>
      </c>
      <c r="G52" s="218"/>
      <c r="H52" s="219" t="n">
        <v>0.585</v>
      </c>
      <c r="I52" s="220" t="n">
        <v>0.585</v>
      </c>
      <c r="J52" s="220" t="n">
        <v>0.585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10</v>
      </c>
      <c r="D55" s="208" t="n">
        <v>24</v>
      </c>
      <c r="E55" s="208" t="n">
        <v>39</v>
      </c>
      <c r="F55" s="209"/>
      <c r="G55" s="209"/>
      <c r="H55" s="210" t="n">
        <v>0.049</v>
      </c>
      <c r="I55" s="210" t="n">
        <v>0.12</v>
      </c>
      <c r="J55" s="210" t="n">
        <v>0.195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230</v>
      </c>
      <c r="D57" s="208" t="n">
        <v>435</v>
      </c>
      <c r="E57" s="208" t="n">
        <v>435</v>
      </c>
      <c r="F57" s="209"/>
      <c r="G57" s="209"/>
      <c r="H57" s="210" t="n">
        <v>1.15</v>
      </c>
      <c r="I57" s="210" t="n">
        <v>2.175</v>
      </c>
      <c r="J57" s="210" t="n">
        <v>2.175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62</v>
      </c>
      <c r="D58" s="208" t="n">
        <v>50</v>
      </c>
      <c r="E58" s="208" t="n">
        <v>60</v>
      </c>
      <c r="F58" s="209"/>
      <c r="G58" s="209"/>
      <c r="H58" s="210" t="n">
        <v>0.341</v>
      </c>
      <c r="I58" s="210" t="n">
        <v>0.28</v>
      </c>
      <c r="J58" s="210" t="n">
        <v>0.348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302</v>
      </c>
      <c r="D59" s="216" t="n">
        <v>509</v>
      </c>
      <c r="E59" s="216" t="n">
        <v>534</v>
      </c>
      <c r="F59" s="217" t="n">
        <f aca="false">IF(D59&gt;0,100*E59/D59,0)</f>
        <v>104.911591355599</v>
      </c>
      <c r="G59" s="218"/>
      <c r="H59" s="219" t="n">
        <v>1.54</v>
      </c>
      <c r="I59" s="220" t="n">
        <v>2.575</v>
      </c>
      <c r="J59" s="220" t="n">
        <v>2.718</v>
      </c>
      <c r="K59" s="221" t="n">
        <f aca="false">IF(I59&gt;0,100*J59/I59,0)</f>
        <v>105.55339805825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1</v>
      </c>
      <c r="D63" s="208"/>
      <c r="E63" s="208"/>
      <c r="F63" s="209"/>
      <c r="G63" s="209"/>
      <c r="H63" s="210" t="n">
        <v>0.003</v>
      </c>
      <c r="I63" s="210"/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</v>
      </c>
      <c r="D64" s="216"/>
      <c r="E64" s="216"/>
      <c r="F64" s="217"/>
      <c r="G64" s="218"/>
      <c r="H64" s="219" t="n">
        <v>0.003</v>
      </c>
      <c r="I64" s="220"/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9</v>
      </c>
      <c r="D66" s="216" t="n">
        <v>9</v>
      </c>
      <c r="E66" s="216" t="n">
        <v>11</v>
      </c>
      <c r="F66" s="217" t="n">
        <f aca="false">IF(D66&gt;0,100*E66/D66,0)</f>
        <v>122.222222222222</v>
      </c>
      <c r="G66" s="218"/>
      <c r="H66" s="219" t="n">
        <v>0.045</v>
      </c>
      <c r="I66" s="220" t="n">
        <v>0.045</v>
      </c>
      <c r="J66" s="220" t="n">
        <v>0.055</v>
      </c>
      <c r="K66" s="221" t="n">
        <f aca="false">IF(I66&gt;0,100*J66/I66,0)</f>
        <v>122.22222222222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437</v>
      </c>
      <c r="D68" s="208" t="n">
        <v>430</v>
      </c>
      <c r="E68" s="208" t="n">
        <v>440</v>
      </c>
      <c r="F68" s="209"/>
      <c r="G68" s="209"/>
      <c r="H68" s="210" t="n">
        <v>2.734</v>
      </c>
      <c r="I68" s="210" t="n">
        <v>2.5</v>
      </c>
      <c r="J68" s="210" t="n">
        <v>3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263</v>
      </c>
      <c r="D69" s="208" t="n">
        <v>260</v>
      </c>
      <c r="E69" s="208" t="n">
        <v>310</v>
      </c>
      <c r="F69" s="209"/>
      <c r="G69" s="209"/>
      <c r="H69" s="210" t="n">
        <v>1.704</v>
      </c>
      <c r="I69" s="210" t="n">
        <v>1.6</v>
      </c>
      <c r="J69" s="210" t="n">
        <v>2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700</v>
      </c>
      <c r="D70" s="216" t="n">
        <v>690</v>
      </c>
      <c r="E70" s="216" t="n">
        <v>750</v>
      </c>
      <c r="F70" s="217" t="n">
        <f aca="false">IF(D70&gt;0,100*E70/D70,0)</f>
        <v>108.695652173913</v>
      </c>
      <c r="G70" s="218"/>
      <c r="H70" s="219" t="n">
        <v>4.438</v>
      </c>
      <c r="I70" s="220" t="n">
        <v>4.1</v>
      </c>
      <c r="J70" s="220" t="n">
        <v>5</v>
      </c>
      <c r="K70" s="221" t="n">
        <f aca="false">IF(I70&gt;0,100*J70/I70,0)</f>
        <v>121.95121951219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38</v>
      </c>
      <c r="D72" s="208" t="n">
        <v>38</v>
      </c>
      <c r="E72" s="208" t="n">
        <v>38</v>
      </c>
      <c r="F72" s="209"/>
      <c r="G72" s="209"/>
      <c r="H72" s="210" t="n">
        <v>0.213</v>
      </c>
      <c r="I72" s="210" t="n">
        <v>0.213</v>
      </c>
      <c r="J72" s="210" t="n">
        <v>0.231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249</v>
      </c>
      <c r="D73" s="208" t="n">
        <v>280</v>
      </c>
      <c r="E73" s="208" t="n">
        <v>280</v>
      </c>
      <c r="F73" s="209"/>
      <c r="G73" s="209"/>
      <c r="H73" s="210" t="n">
        <v>0.972</v>
      </c>
      <c r="I73" s="210" t="n">
        <v>1.39</v>
      </c>
      <c r="J73" s="210" t="n">
        <v>1.344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300</v>
      </c>
      <c r="D74" s="208" t="n">
        <v>260</v>
      </c>
      <c r="E74" s="208" t="n">
        <v>260</v>
      </c>
      <c r="F74" s="209"/>
      <c r="G74" s="209"/>
      <c r="H74" s="210" t="n">
        <v>1.325</v>
      </c>
      <c r="I74" s="210" t="n">
        <v>1.35</v>
      </c>
      <c r="J74" s="210" t="n">
        <v>1.17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5946</v>
      </c>
      <c r="D75" s="208" t="n">
        <v>5946</v>
      </c>
      <c r="E75" s="208" t="n">
        <v>5572</v>
      </c>
      <c r="F75" s="209"/>
      <c r="G75" s="209"/>
      <c r="H75" s="210" t="n">
        <v>31.643</v>
      </c>
      <c r="I75" s="210" t="n">
        <v>31.6418</v>
      </c>
      <c r="J75" s="210" t="n">
        <v>28.805609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 t="n">
        <v>4</v>
      </c>
      <c r="E76" s="208" t="n">
        <v>4</v>
      </c>
      <c r="F76" s="209"/>
      <c r="G76" s="209"/>
      <c r="H76" s="210"/>
      <c r="I76" s="210" t="n">
        <v>0.016</v>
      </c>
      <c r="J76" s="210" t="n">
        <v>0.016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307</v>
      </c>
      <c r="D77" s="208" t="n">
        <v>360</v>
      </c>
      <c r="E77" s="208" t="n">
        <v>311</v>
      </c>
      <c r="F77" s="209"/>
      <c r="G77" s="209"/>
      <c r="H77" s="210" t="n">
        <v>0.723</v>
      </c>
      <c r="I77" s="210" t="n">
        <v>1.1</v>
      </c>
      <c r="J77" s="210" t="n">
        <v>0.94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298</v>
      </c>
      <c r="D78" s="208" t="n">
        <v>422</v>
      </c>
      <c r="E78" s="208" t="n">
        <v>422</v>
      </c>
      <c r="F78" s="209"/>
      <c r="G78" s="209"/>
      <c r="H78" s="210" t="n">
        <v>1.635</v>
      </c>
      <c r="I78" s="210" t="n">
        <v>2.613</v>
      </c>
      <c r="J78" s="210" t="n">
        <v>2.954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528</v>
      </c>
      <c r="D79" s="208" t="n">
        <v>555</v>
      </c>
      <c r="E79" s="208" t="n">
        <v>500</v>
      </c>
      <c r="F79" s="209"/>
      <c r="G79" s="209"/>
      <c r="H79" s="210" t="n">
        <v>2.246</v>
      </c>
      <c r="I79" s="210" t="n">
        <v>1.639</v>
      </c>
      <c r="J79" s="210" t="n">
        <v>1.4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7666</v>
      </c>
      <c r="D80" s="216" t="n">
        <v>7865</v>
      </c>
      <c r="E80" s="216" t="n">
        <v>7387</v>
      </c>
      <c r="F80" s="217" t="n">
        <f aca="false">IF(D80&gt;0,100*E80/D80,0)</f>
        <v>93.9224411951685</v>
      </c>
      <c r="G80" s="218"/>
      <c r="H80" s="219" t="n">
        <v>38.757</v>
      </c>
      <c r="I80" s="220" t="n">
        <v>39.9628</v>
      </c>
      <c r="J80" s="220" t="n">
        <v>36.860609</v>
      </c>
      <c r="K80" s="221" t="n">
        <f aca="false">IF(I80&gt;0,100*J80/I80,0)</f>
        <v>92.237303191968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10132</v>
      </c>
      <c r="D86" s="208" t="n">
        <v>10395</v>
      </c>
      <c r="E86" s="208" t="n">
        <v>10146</v>
      </c>
      <c r="F86" s="209" t="n">
        <f aca="false">IF(D86&gt;0,100*E86/D86,0)</f>
        <v>97.6046176046176</v>
      </c>
      <c r="G86" s="209"/>
      <c r="H86" s="228" t="n">
        <v>49.352</v>
      </c>
      <c r="I86" s="228" t="n">
        <v>52.1778</v>
      </c>
      <c r="J86" s="228" t="n">
        <v>50.786609</v>
      </c>
      <c r="K86" s="211" t="n">
        <f aca="false">IF(I86&gt;0,100*J86/I86,0)</f>
        <v>97.333749219016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10132</v>
      </c>
      <c r="D89" s="237" t="n">
        <v>10395</v>
      </c>
      <c r="E89" s="237" t="n">
        <v>10146</v>
      </c>
      <c r="F89" s="238" t="n">
        <f aca="false">IF(D89&gt;0,100*E89/D89,0)</f>
        <v>97.6046176046176</v>
      </c>
      <c r="G89" s="218"/>
      <c r="H89" s="239" t="n">
        <v>49.352</v>
      </c>
      <c r="I89" s="240" t="n">
        <v>52.1778</v>
      </c>
      <c r="J89" s="240" t="n">
        <v>50.786609</v>
      </c>
      <c r="K89" s="238" t="n">
        <f aca="false">IF(I89&gt;0,100*J89/I89,0)</f>
        <v>97.333749219016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89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4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2</v>
      </c>
      <c r="D26" s="216" t="n">
        <v>2</v>
      </c>
      <c r="E26" s="216" t="n">
        <v>2</v>
      </c>
      <c r="F26" s="217" t="n">
        <f aca="false">IF(D26&gt;0,100*E26/D26,0)</f>
        <v>100</v>
      </c>
      <c r="G26" s="218"/>
      <c r="H26" s="219" t="n">
        <v>0.036</v>
      </c>
      <c r="I26" s="220" t="n">
        <v>0.035</v>
      </c>
      <c r="J26" s="220" t="n">
        <v>0.035</v>
      </c>
      <c r="K26" s="221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17</v>
      </c>
      <c r="D29" s="208" t="n">
        <v>17</v>
      </c>
      <c r="E29" s="208" t="n">
        <v>17</v>
      </c>
      <c r="F29" s="209"/>
      <c r="G29" s="209"/>
      <c r="H29" s="210" t="n">
        <v>0.68</v>
      </c>
      <c r="I29" s="210" t="n">
        <v>0.68</v>
      </c>
      <c r="J29" s="210" t="n">
        <v>0.68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170</v>
      </c>
      <c r="D30" s="208" t="n">
        <v>150</v>
      </c>
      <c r="E30" s="208" t="n">
        <v>10</v>
      </c>
      <c r="F30" s="209"/>
      <c r="G30" s="209"/>
      <c r="H30" s="210" t="n">
        <v>7.65</v>
      </c>
      <c r="I30" s="210" t="n">
        <v>6</v>
      </c>
      <c r="J30" s="210" t="n">
        <v>0.4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187</v>
      </c>
      <c r="D31" s="216" t="n">
        <v>167</v>
      </c>
      <c r="E31" s="216" t="n">
        <v>27</v>
      </c>
      <c r="F31" s="217" t="n">
        <f aca="false">IF(D31&gt;0,100*E31/D31,0)</f>
        <v>16.1676646706587</v>
      </c>
      <c r="G31" s="218"/>
      <c r="H31" s="219" t="n">
        <v>8.33</v>
      </c>
      <c r="I31" s="220" t="n">
        <v>6.68</v>
      </c>
      <c r="J31" s="220" t="n">
        <v>1.08</v>
      </c>
      <c r="K31" s="221" t="n">
        <f aca="false">IF(I31&gt;0,100*J31/I31,0)</f>
        <v>16.167664670658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27</v>
      </c>
      <c r="D33" s="208" t="n">
        <v>25</v>
      </c>
      <c r="E33" s="208" t="n">
        <v>30</v>
      </c>
      <c r="F33" s="209"/>
      <c r="G33" s="209"/>
      <c r="H33" s="210" t="n">
        <v>0.767</v>
      </c>
      <c r="I33" s="210" t="n">
        <v>0.71</v>
      </c>
      <c r="J33" s="210" t="n">
        <v>0.9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12</v>
      </c>
      <c r="D34" s="208" t="n">
        <v>12</v>
      </c>
      <c r="E34" s="208" t="n">
        <v>12</v>
      </c>
      <c r="F34" s="209"/>
      <c r="G34" s="209"/>
      <c r="H34" s="210" t="n">
        <v>0.309</v>
      </c>
      <c r="I34" s="210" t="n">
        <v>0.329</v>
      </c>
      <c r="J34" s="210" t="n">
        <v>0.3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19</v>
      </c>
      <c r="D35" s="208" t="n">
        <v>20</v>
      </c>
      <c r="E35" s="208" t="n">
        <v>20</v>
      </c>
      <c r="F35" s="209"/>
      <c r="G35" s="209"/>
      <c r="H35" s="210" t="n">
        <v>0.471</v>
      </c>
      <c r="I35" s="210" t="n">
        <v>0.5</v>
      </c>
      <c r="J35" s="210" t="n">
        <v>0.48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184</v>
      </c>
      <c r="D36" s="208" t="n">
        <v>263</v>
      </c>
      <c r="E36" s="208" t="n">
        <v>221</v>
      </c>
      <c r="F36" s="209"/>
      <c r="G36" s="209"/>
      <c r="H36" s="210" t="n">
        <v>4.411</v>
      </c>
      <c r="I36" s="210" t="n">
        <v>6.583</v>
      </c>
      <c r="J36" s="210" t="n">
        <v>6.63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242</v>
      </c>
      <c r="D37" s="216" t="n">
        <v>320</v>
      </c>
      <c r="E37" s="216" t="n">
        <v>283</v>
      </c>
      <c r="F37" s="217" t="n">
        <f aca="false">IF(D37&gt;0,100*E37/D37,0)</f>
        <v>88.4375</v>
      </c>
      <c r="G37" s="218"/>
      <c r="H37" s="219" t="n">
        <v>5.958</v>
      </c>
      <c r="I37" s="220" t="n">
        <v>8.122</v>
      </c>
      <c r="J37" s="220" t="n">
        <v>8.31</v>
      </c>
      <c r="K37" s="221" t="n">
        <f aca="false">IF(I37&gt;0,100*J37/I37,0)</f>
        <v>102.31470081260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317</v>
      </c>
      <c r="D39" s="216" t="n">
        <v>317</v>
      </c>
      <c r="E39" s="216" t="n">
        <v>500</v>
      </c>
      <c r="F39" s="217" t="n">
        <f aca="false">IF(D39&gt;0,100*E39/D39,0)</f>
        <v>157.728706624606</v>
      </c>
      <c r="G39" s="218"/>
      <c r="H39" s="219" t="n">
        <v>10.623</v>
      </c>
      <c r="I39" s="220" t="n">
        <v>10.62</v>
      </c>
      <c r="J39" s="220" t="n">
        <v>11.95</v>
      </c>
      <c r="K39" s="221" t="n">
        <f aca="false">IF(I39&gt;0,100*J39/I39,0)</f>
        <v>112.52354048964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25</v>
      </c>
      <c r="D41" s="208" t="n">
        <v>25</v>
      </c>
      <c r="E41" s="208" t="n">
        <v>25</v>
      </c>
      <c r="F41" s="209"/>
      <c r="G41" s="209"/>
      <c r="H41" s="210" t="n">
        <v>0.342</v>
      </c>
      <c r="I41" s="210" t="n">
        <v>0.355</v>
      </c>
      <c r="J41" s="210" t="n">
        <v>0.344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5</v>
      </c>
      <c r="D43" s="208" t="n">
        <v>5</v>
      </c>
      <c r="E43" s="208" t="n">
        <v>1</v>
      </c>
      <c r="F43" s="209"/>
      <c r="G43" s="209"/>
      <c r="H43" s="210" t="n">
        <v>0.19</v>
      </c>
      <c r="I43" s="210" t="n">
        <v>0.18</v>
      </c>
      <c r="J43" s="210" t="n">
        <v>0.036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19</v>
      </c>
      <c r="D45" s="208" t="n">
        <v>9</v>
      </c>
      <c r="E45" s="208" t="n">
        <v>9</v>
      </c>
      <c r="F45" s="209"/>
      <c r="G45" s="209"/>
      <c r="H45" s="210" t="n">
        <v>0.282</v>
      </c>
      <c r="I45" s="210" t="n">
        <v>0.225</v>
      </c>
      <c r="J45" s="210" t="n">
        <v>0.225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20</v>
      </c>
      <c r="D46" s="208" t="n">
        <v>15</v>
      </c>
      <c r="E46" s="208" t="n">
        <v>15</v>
      </c>
      <c r="F46" s="209"/>
      <c r="G46" s="209"/>
      <c r="H46" s="210" t="n">
        <v>0.6</v>
      </c>
      <c r="I46" s="210" t="n">
        <v>0.45</v>
      </c>
      <c r="J46" s="210" t="n">
        <v>0.45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1</v>
      </c>
      <c r="D48" s="208" t="n">
        <v>1</v>
      </c>
      <c r="E48" s="208" t="n">
        <v>1</v>
      </c>
      <c r="F48" s="209"/>
      <c r="G48" s="209"/>
      <c r="H48" s="210" t="n">
        <v>0.061</v>
      </c>
      <c r="I48" s="210" t="n">
        <v>0.061</v>
      </c>
      <c r="J48" s="210" t="n">
        <v>0.061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6</v>
      </c>
      <c r="D49" s="208" t="n">
        <v>6</v>
      </c>
      <c r="E49" s="208" t="n">
        <v>4</v>
      </c>
      <c r="F49" s="209"/>
      <c r="G49" s="209"/>
      <c r="H49" s="210" t="n">
        <v>0.115</v>
      </c>
      <c r="I49" s="210" t="n">
        <v>0.115</v>
      </c>
      <c r="J49" s="210" t="n">
        <v>0.085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76</v>
      </c>
      <c r="D50" s="216" t="n">
        <v>61</v>
      </c>
      <c r="E50" s="216" t="n">
        <v>55</v>
      </c>
      <c r="F50" s="217" t="n">
        <f aca="false">IF(D50&gt;0,100*E50/D50,0)</f>
        <v>90.1639344262295</v>
      </c>
      <c r="G50" s="218"/>
      <c r="H50" s="219" t="n">
        <v>1.59</v>
      </c>
      <c r="I50" s="220" t="n">
        <v>1.386</v>
      </c>
      <c r="J50" s="220" t="n">
        <v>1.201</v>
      </c>
      <c r="K50" s="221" t="n">
        <f aca="false">IF(I50&gt;0,100*J50/I50,0)</f>
        <v>86.652236652236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34</v>
      </c>
      <c r="D52" s="216" t="n">
        <v>34</v>
      </c>
      <c r="E52" s="216" t="n">
        <v>34</v>
      </c>
      <c r="F52" s="217" t="n">
        <f aca="false">IF(D52&gt;0,100*E52/D52,0)</f>
        <v>100</v>
      </c>
      <c r="G52" s="218"/>
      <c r="H52" s="219" t="n">
        <v>1.129</v>
      </c>
      <c r="I52" s="220" t="n">
        <v>1.129</v>
      </c>
      <c r="J52" s="220" t="n">
        <v>1.129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75</v>
      </c>
      <c r="D54" s="208" t="n">
        <v>80</v>
      </c>
      <c r="E54" s="208" t="n">
        <v>70</v>
      </c>
      <c r="F54" s="209"/>
      <c r="G54" s="209"/>
      <c r="H54" s="210" t="n">
        <v>3.375</v>
      </c>
      <c r="I54" s="210" t="n">
        <v>3.44</v>
      </c>
      <c r="J54" s="210" t="n">
        <v>2.8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2430</v>
      </c>
      <c r="D55" s="208" t="n">
        <v>1674</v>
      </c>
      <c r="E55" s="208" t="n">
        <v>2000</v>
      </c>
      <c r="F55" s="209"/>
      <c r="G55" s="209"/>
      <c r="H55" s="210" t="n">
        <v>133.65</v>
      </c>
      <c r="I55" s="210" t="n">
        <v>83.7</v>
      </c>
      <c r="J55" s="210" t="n">
        <v>80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2</v>
      </c>
      <c r="D56" s="208" t="n">
        <v>8</v>
      </c>
      <c r="E56" s="208" t="n">
        <v>13</v>
      </c>
      <c r="F56" s="209"/>
      <c r="G56" s="209"/>
      <c r="H56" s="210" t="n">
        <v>0.076</v>
      </c>
      <c r="I56" s="210" t="n">
        <v>0.18</v>
      </c>
      <c r="J56" s="210" t="n">
        <v>0.151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251</v>
      </c>
      <c r="D58" s="208" t="n">
        <v>967</v>
      </c>
      <c r="E58" s="208" t="n">
        <v>822</v>
      </c>
      <c r="F58" s="209"/>
      <c r="G58" s="209"/>
      <c r="H58" s="210" t="n">
        <v>34.805</v>
      </c>
      <c r="I58" s="210" t="n">
        <v>23.22</v>
      </c>
      <c r="J58" s="210" t="n">
        <v>14.202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3758</v>
      </c>
      <c r="D59" s="216" t="n">
        <v>2729</v>
      </c>
      <c r="E59" s="216" t="n">
        <v>2905</v>
      </c>
      <c r="F59" s="217" t="n">
        <f aca="false">IF(D59&gt;0,100*E59/D59,0)</f>
        <v>106.449248809088</v>
      </c>
      <c r="G59" s="218"/>
      <c r="H59" s="219" t="n">
        <v>171.906</v>
      </c>
      <c r="I59" s="220" t="n">
        <v>110.54</v>
      </c>
      <c r="J59" s="220" t="n">
        <v>97.153</v>
      </c>
      <c r="K59" s="221" t="n">
        <f aca="false">IF(I59&gt;0,100*J59/I59,0)</f>
        <v>87.889451782160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176</v>
      </c>
      <c r="D61" s="208" t="n">
        <v>300</v>
      </c>
      <c r="E61" s="208" t="n">
        <v>250</v>
      </c>
      <c r="F61" s="209"/>
      <c r="G61" s="209"/>
      <c r="H61" s="210" t="n">
        <v>5.81</v>
      </c>
      <c r="I61" s="210" t="n">
        <v>10</v>
      </c>
      <c r="J61" s="210" t="n">
        <v>11.25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533</v>
      </c>
      <c r="D62" s="208" t="n">
        <v>550</v>
      </c>
      <c r="E62" s="208" t="n">
        <v>525</v>
      </c>
      <c r="F62" s="209"/>
      <c r="G62" s="209"/>
      <c r="H62" s="210" t="n">
        <v>8.223</v>
      </c>
      <c r="I62" s="210" t="n">
        <v>8.484</v>
      </c>
      <c r="J62" s="210" t="n">
        <v>11.2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749</v>
      </c>
      <c r="D63" s="208" t="n">
        <v>837</v>
      </c>
      <c r="E63" s="208" t="n">
        <v>942</v>
      </c>
      <c r="F63" s="209"/>
      <c r="G63" s="209"/>
      <c r="H63" s="210" t="n">
        <v>36</v>
      </c>
      <c r="I63" s="210" t="n">
        <v>27.36</v>
      </c>
      <c r="J63" s="210" t="n">
        <v>52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458</v>
      </c>
      <c r="D64" s="216" t="n">
        <v>1687</v>
      </c>
      <c r="E64" s="216" t="n">
        <v>1717</v>
      </c>
      <c r="F64" s="217" t="n">
        <f aca="false">IF(D64&gt;0,100*E64/D64,0)</f>
        <v>101.778304682869</v>
      </c>
      <c r="G64" s="218"/>
      <c r="H64" s="219" t="n">
        <v>50.033</v>
      </c>
      <c r="I64" s="220" t="n">
        <v>45.844</v>
      </c>
      <c r="J64" s="220" t="n">
        <v>74.45</v>
      </c>
      <c r="K64" s="221" t="n">
        <f aca="false">IF(I64&gt;0,100*J64/I64,0)</f>
        <v>162.39856906029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2247</v>
      </c>
      <c r="D66" s="216" t="n">
        <v>2247</v>
      </c>
      <c r="E66" s="216" t="n">
        <v>2214</v>
      </c>
      <c r="F66" s="217" t="n">
        <f aca="false">IF(D66&gt;0,100*E66/D66,0)</f>
        <v>98.5313751668892</v>
      </c>
      <c r="G66" s="218"/>
      <c r="H66" s="219" t="n">
        <v>137.515</v>
      </c>
      <c r="I66" s="220" t="n">
        <v>150.482</v>
      </c>
      <c r="J66" s="220" t="n">
        <v>156.976</v>
      </c>
      <c r="K66" s="221" t="n">
        <f aca="false">IF(I66&gt;0,100*J66/I66,0)</f>
        <v>104.31546630161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391</v>
      </c>
      <c r="D68" s="208" t="n">
        <v>390</v>
      </c>
      <c r="E68" s="208" t="n">
        <v>350</v>
      </c>
      <c r="F68" s="209"/>
      <c r="G68" s="209"/>
      <c r="H68" s="210" t="n">
        <v>14.477</v>
      </c>
      <c r="I68" s="210" t="n">
        <v>17.5</v>
      </c>
      <c r="J68" s="210" t="n">
        <v>16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182</v>
      </c>
      <c r="D69" s="208" t="n">
        <v>180</v>
      </c>
      <c r="E69" s="208" t="n">
        <v>150</v>
      </c>
      <c r="F69" s="209"/>
      <c r="G69" s="209"/>
      <c r="H69" s="210" t="n">
        <v>6.341</v>
      </c>
      <c r="I69" s="210" t="n">
        <v>7</v>
      </c>
      <c r="J69" s="210" t="n">
        <v>6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573</v>
      </c>
      <c r="D70" s="216" t="n">
        <v>570</v>
      </c>
      <c r="E70" s="216" t="n">
        <v>500</v>
      </c>
      <c r="F70" s="217" t="n">
        <f aca="false">IF(D70&gt;0,100*E70/D70,0)</f>
        <v>87.719298245614</v>
      </c>
      <c r="G70" s="218"/>
      <c r="H70" s="219" t="n">
        <v>20.818</v>
      </c>
      <c r="I70" s="220" t="n">
        <v>24.5</v>
      </c>
      <c r="J70" s="220" t="n">
        <v>22</v>
      </c>
      <c r="K70" s="221" t="n">
        <f aca="false">IF(I70&gt;0,100*J70/I70,0)</f>
        <v>89.795918367346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6400</v>
      </c>
      <c r="D72" s="208" t="n">
        <v>7100</v>
      </c>
      <c r="E72" s="208" t="n">
        <v>7100</v>
      </c>
      <c r="F72" s="209"/>
      <c r="G72" s="209"/>
      <c r="H72" s="210" t="n">
        <v>359.192</v>
      </c>
      <c r="I72" s="210" t="n">
        <v>447.12</v>
      </c>
      <c r="J72" s="210" t="n">
        <v>525.671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201</v>
      </c>
      <c r="D73" s="208" t="n">
        <v>180</v>
      </c>
      <c r="E73" s="208" t="n">
        <v>142</v>
      </c>
      <c r="F73" s="209"/>
      <c r="G73" s="209"/>
      <c r="H73" s="210" t="n">
        <v>2.685</v>
      </c>
      <c r="I73" s="210" t="n">
        <v>2.265</v>
      </c>
      <c r="J73" s="210" t="n">
        <v>2.9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544</v>
      </c>
      <c r="D74" s="208" t="n">
        <v>545</v>
      </c>
      <c r="E74" s="208" t="n">
        <v>570</v>
      </c>
      <c r="F74" s="209"/>
      <c r="G74" s="209"/>
      <c r="H74" s="210" t="n">
        <v>15.333</v>
      </c>
      <c r="I74" s="210" t="n">
        <v>16.35</v>
      </c>
      <c r="J74" s="210" t="n">
        <v>17.1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431</v>
      </c>
      <c r="D75" s="208" t="n">
        <v>431</v>
      </c>
      <c r="E75" s="208" t="n">
        <v>400</v>
      </c>
      <c r="F75" s="209"/>
      <c r="G75" s="209"/>
      <c r="H75" s="210" t="n">
        <v>22.431</v>
      </c>
      <c r="I75" s="210" t="n">
        <v>22.431</v>
      </c>
      <c r="J75" s="210" t="n">
        <v>20.007003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370</v>
      </c>
      <c r="D76" s="208" t="n">
        <v>290</v>
      </c>
      <c r="E76" s="208" t="n">
        <v>250</v>
      </c>
      <c r="F76" s="209"/>
      <c r="G76" s="209"/>
      <c r="H76" s="210" t="n">
        <v>11.951</v>
      </c>
      <c r="I76" s="210" t="n">
        <v>10.44</v>
      </c>
      <c r="J76" s="210" t="n">
        <v>8.75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89</v>
      </c>
      <c r="D77" s="208" t="n">
        <v>89</v>
      </c>
      <c r="E77" s="208" t="n">
        <v>67</v>
      </c>
      <c r="F77" s="209"/>
      <c r="G77" s="209"/>
      <c r="H77" s="210" t="n">
        <v>1.946</v>
      </c>
      <c r="I77" s="210" t="n">
        <v>2.27</v>
      </c>
      <c r="J77" s="210" t="n">
        <v>1.8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29</v>
      </c>
      <c r="D78" s="208" t="n">
        <v>130</v>
      </c>
      <c r="E78" s="208" t="n">
        <v>140</v>
      </c>
      <c r="F78" s="209"/>
      <c r="G78" s="209"/>
      <c r="H78" s="210" t="n">
        <v>5.035</v>
      </c>
      <c r="I78" s="210" t="n">
        <v>5.074</v>
      </c>
      <c r="J78" s="210" t="n">
        <v>5.376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824</v>
      </c>
      <c r="D79" s="208" t="n">
        <v>1015</v>
      </c>
      <c r="E79" s="208" t="n">
        <v>1000</v>
      </c>
      <c r="F79" s="209"/>
      <c r="G79" s="209"/>
      <c r="H79" s="210" t="n">
        <v>43.04</v>
      </c>
      <c r="I79" s="210" t="n">
        <v>65.738</v>
      </c>
      <c r="J79" s="210" t="n">
        <v>60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8988</v>
      </c>
      <c r="D80" s="216" t="n">
        <v>9780</v>
      </c>
      <c r="E80" s="216" t="n">
        <v>9669</v>
      </c>
      <c r="F80" s="217" t="n">
        <f aca="false">IF(D80&gt;0,100*E80/D80,0)</f>
        <v>98.8650306748466</v>
      </c>
      <c r="G80" s="218"/>
      <c r="H80" s="219" t="n">
        <v>461.613</v>
      </c>
      <c r="I80" s="220" t="n">
        <v>571.688</v>
      </c>
      <c r="J80" s="220" t="n">
        <v>641.654003</v>
      </c>
      <c r="K80" s="221" t="n">
        <f aca="false">IF(I80&gt;0,100*J80/I80,0)</f>
        <v>112.23849424861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121</v>
      </c>
      <c r="D82" s="208" t="n">
        <v>121</v>
      </c>
      <c r="E82" s="208" t="n">
        <v>121</v>
      </c>
      <c r="F82" s="209"/>
      <c r="G82" s="209"/>
      <c r="H82" s="210" t="n">
        <v>3.979</v>
      </c>
      <c r="I82" s="210" t="n">
        <v>3.979</v>
      </c>
      <c r="J82" s="210" t="n">
        <v>3.979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39</v>
      </c>
      <c r="D83" s="208" t="n">
        <v>40</v>
      </c>
      <c r="E83" s="208" t="n">
        <v>40</v>
      </c>
      <c r="F83" s="209"/>
      <c r="G83" s="209"/>
      <c r="H83" s="210" t="n">
        <v>1.357</v>
      </c>
      <c r="I83" s="210" t="n">
        <v>1.36</v>
      </c>
      <c r="J83" s="210" t="n">
        <v>1.36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160</v>
      </c>
      <c r="D84" s="216" t="n">
        <v>161</v>
      </c>
      <c r="E84" s="216" t="n">
        <v>161</v>
      </c>
      <c r="F84" s="217" t="n">
        <f aca="false">IF(D84&gt;0,100*E84/D84,0)</f>
        <v>100</v>
      </c>
      <c r="G84" s="218"/>
      <c r="H84" s="219" t="n">
        <v>5.336</v>
      </c>
      <c r="I84" s="220" t="n">
        <v>5.339</v>
      </c>
      <c r="J84" s="220" t="n">
        <v>5.339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18042</v>
      </c>
      <c r="D86" s="208" t="n">
        <v>18075</v>
      </c>
      <c r="E86" s="208" t="n">
        <v>18067</v>
      </c>
      <c r="F86" s="209" t="n">
        <f aca="false">IF(D86&gt;0,100*E86/D86,0)</f>
        <v>99.9557399723375</v>
      </c>
      <c r="G86" s="209"/>
      <c r="H86" s="228" t="n">
        <v>874.887</v>
      </c>
      <c r="I86" s="228" t="n">
        <v>936.365</v>
      </c>
      <c r="J86" s="228" t="n">
        <v>1021.277003</v>
      </c>
      <c r="K86" s="211" t="n">
        <f aca="false">IF(I86&gt;0,100*J86/I86,0)</f>
        <v>109.06825895884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18042</v>
      </c>
      <c r="D89" s="237" t="n">
        <v>18075</v>
      </c>
      <c r="E89" s="237" t="n">
        <v>18067</v>
      </c>
      <c r="F89" s="238" t="n">
        <f aca="false">IF(D89&gt;0,100*E89/D89,0)</f>
        <v>99.9557399723375</v>
      </c>
      <c r="G89" s="218"/>
      <c r="H89" s="239" t="n">
        <v>874.887</v>
      </c>
      <c r="I89" s="240" t="n">
        <v>936.365</v>
      </c>
      <c r="J89" s="240" t="n">
        <v>1021.277003</v>
      </c>
      <c r="K89" s="238" t="n">
        <f aca="false">IF(I89&gt;0,100*J89/I89,0)</f>
        <v>109.06825895884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90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4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3</v>
      </c>
      <c r="D24" s="216" t="n">
        <v>6</v>
      </c>
      <c r="E24" s="216" t="n">
        <v>3</v>
      </c>
      <c r="F24" s="217" t="n">
        <f aca="false">IF(D24&gt;0,100*E24/D24,0)</f>
        <v>50</v>
      </c>
      <c r="G24" s="218"/>
      <c r="H24" s="219" t="n">
        <v>0.096</v>
      </c>
      <c r="I24" s="220" t="n">
        <v>0.184</v>
      </c>
      <c r="J24" s="220" t="n">
        <v>0.092</v>
      </c>
      <c r="K24" s="221" t="n">
        <f aca="false">IF(I24&gt;0,100*J24/I24,0)</f>
        <v>5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8</v>
      </c>
      <c r="D26" s="216" t="n">
        <v>8</v>
      </c>
      <c r="E26" s="216" t="n">
        <v>8</v>
      </c>
      <c r="F26" s="217" t="n">
        <f aca="false">IF(D26&gt;0,100*E26/D26,0)</f>
        <v>100</v>
      </c>
      <c r="G26" s="218"/>
      <c r="H26" s="219" t="n">
        <v>0.144</v>
      </c>
      <c r="I26" s="220" t="n">
        <v>0.12</v>
      </c>
      <c r="J26" s="220" t="n">
        <v>0.12</v>
      </c>
      <c r="K26" s="221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3</v>
      </c>
      <c r="D28" s="208"/>
      <c r="E28" s="208"/>
      <c r="F28" s="209"/>
      <c r="G28" s="209"/>
      <c r="H28" s="210" t="n">
        <v>0.09</v>
      </c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 t="n">
        <v>2</v>
      </c>
      <c r="E29" s="208" t="n">
        <v>2</v>
      </c>
      <c r="F29" s="209"/>
      <c r="G29" s="209"/>
      <c r="H29" s="210"/>
      <c r="I29" s="210" t="n">
        <v>0.03</v>
      </c>
      <c r="J29" s="210" t="n">
        <v>0.03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 t="n">
        <v>17</v>
      </c>
      <c r="E30" s="208" t="n">
        <v>17</v>
      </c>
      <c r="F30" s="209"/>
      <c r="G30" s="209"/>
      <c r="H30" s="210"/>
      <c r="I30" s="210" t="n">
        <v>0.51</v>
      </c>
      <c r="J30" s="210" t="n">
        <v>0.27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3</v>
      </c>
      <c r="D31" s="216" t="n">
        <v>19</v>
      </c>
      <c r="E31" s="216" t="n">
        <v>19</v>
      </c>
      <c r="F31" s="217" t="n">
        <f aca="false">IF(D31&gt;0,100*E31/D31,0)</f>
        <v>100</v>
      </c>
      <c r="G31" s="218"/>
      <c r="H31" s="219" t="n">
        <v>0.09</v>
      </c>
      <c r="I31" s="220" t="n">
        <v>0.54</v>
      </c>
      <c r="J31" s="220" t="n">
        <v>0.3</v>
      </c>
      <c r="K31" s="221" t="n">
        <f aca="false">IF(I31&gt;0,100*J31/I31,0)</f>
        <v>55.555555555555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95</v>
      </c>
      <c r="D33" s="208" t="n">
        <v>90</v>
      </c>
      <c r="E33" s="208" t="n">
        <v>80</v>
      </c>
      <c r="F33" s="209"/>
      <c r="G33" s="209"/>
      <c r="H33" s="210" t="n">
        <v>1.31</v>
      </c>
      <c r="I33" s="210" t="n">
        <v>1.2</v>
      </c>
      <c r="J33" s="210" t="n">
        <v>1.15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20</v>
      </c>
      <c r="D34" s="208" t="n">
        <v>14</v>
      </c>
      <c r="E34" s="208" t="n">
        <v>14</v>
      </c>
      <c r="F34" s="209"/>
      <c r="G34" s="209"/>
      <c r="H34" s="210" t="n">
        <v>0.441</v>
      </c>
      <c r="I34" s="210" t="n">
        <v>0.303</v>
      </c>
      <c r="J34" s="210" t="n">
        <v>0.29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75</v>
      </c>
      <c r="D35" s="208" t="n">
        <v>70</v>
      </c>
      <c r="E35" s="208" t="n">
        <v>90</v>
      </c>
      <c r="F35" s="209"/>
      <c r="G35" s="209"/>
      <c r="H35" s="210" t="n">
        <v>1.52</v>
      </c>
      <c r="I35" s="210" t="n">
        <v>1.6</v>
      </c>
      <c r="J35" s="210" t="n">
        <v>2.02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116</v>
      </c>
      <c r="D36" s="208" t="n">
        <v>116</v>
      </c>
      <c r="E36" s="208" t="n">
        <v>116</v>
      </c>
      <c r="F36" s="209"/>
      <c r="G36" s="209"/>
      <c r="H36" s="210" t="n">
        <v>2.316</v>
      </c>
      <c r="I36" s="210" t="n">
        <v>2.316</v>
      </c>
      <c r="J36" s="210" t="n">
        <v>2.32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306</v>
      </c>
      <c r="D37" s="216" t="n">
        <v>290</v>
      </c>
      <c r="E37" s="216" t="n">
        <v>300</v>
      </c>
      <c r="F37" s="217" t="n">
        <f aca="false">IF(D37&gt;0,100*E37/D37,0)</f>
        <v>103.448275862069</v>
      </c>
      <c r="G37" s="218"/>
      <c r="H37" s="219" t="n">
        <v>5.587</v>
      </c>
      <c r="I37" s="220" t="n">
        <v>5.419</v>
      </c>
      <c r="J37" s="220" t="n">
        <v>5.78</v>
      </c>
      <c r="K37" s="221" t="n">
        <f aca="false">IF(I37&gt;0,100*J37/I37,0)</f>
        <v>106.66174570954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130</v>
      </c>
      <c r="D39" s="216" t="n">
        <v>130</v>
      </c>
      <c r="E39" s="216" t="n">
        <v>270</v>
      </c>
      <c r="F39" s="217" t="n">
        <f aca="false">IF(D39&gt;0,100*E39/D39,0)</f>
        <v>207.692307692308</v>
      </c>
      <c r="G39" s="218"/>
      <c r="H39" s="219" t="n">
        <v>5.048</v>
      </c>
      <c r="I39" s="220" t="n">
        <v>5.048</v>
      </c>
      <c r="J39" s="220" t="n">
        <v>6.6</v>
      </c>
      <c r="K39" s="221" t="n">
        <f aca="false">IF(I39&gt;0,100*J39/I39,0)</f>
        <v>130.74484944532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21</v>
      </c>
      <c r="D41" s="208" t="n">
        <v>22</v>
      </c>
      <c r="E41" s="208" t="n">
        <v>22</v>
      </c>
      <c r="F41" s="209"/>
      <c r="G41" s="209"/>
      <c r="H41" s="210" t="n">
        <v>0.233</v>
      </c>
      <c r="I41" s="210" t="n">
        <v>0.22</v>
      </c>
      <c r="J41" s="210" t="n">
        <v>0.219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21</v>
      </c>
      <c r="D45" s="208" t="n">
        <v>11</v>
      </c>
      <c r="E45" s="208" t="n">
        <v>11</v>
      </c>
      <c r="F45" s="209"/>
      <c r="G45" s="209"/>
      <c r="H45" s="210" t="n">
        <v>0.297</v>
      </c>
      <c r="I45" s="210" t="n">
        <v>0.264</v>
      </c>
      <c r="J45" s="210" t="n">
        <v>0.264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38</v>
      </c>
      <c r="D46" s="208" t="n">
        <v>35</v>
      </c>
      <c r="E46" s="208" t="n">
        <v>35</v>
      </c>
      <c r="F46" s="209"/>
      <c r="G46" s="209"/>
      <c r="H46" s="210" t="n">
        <v>1.14</v>
      </c>
      <c r="I46" s="210" t="n">
        <v>1.05</v>
      </c>
      <c r="J46" s="210" t="n">
        <v>1.05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16</v>
      </c>
      <c r="D48" s="208" t="n">
        <v>12</v>
      </c>
      <c r="E48" s="208" t="n">
        <v>11</v>
      </c>
      <c r="F48" s="209"/>
      <c r="G48" s="209"/>
      <c r="H48" s="210" t="n">
        <v>0.368</v>
      </c>
      <c r="I48" s="210" t="n">
        <v>0.276</v>
      </c>
      <c r="J48" s="210" t="n">
        <v>0.253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26</v>
      </c>
      <c r="D49" s="208" t="n">
        <v>26</v>
      </c>
      <c r="E49" s="208" t="n">
        <v>35</v>
      </c>
      <c r="F49" s="209"/>
      <c r="G49" s="209"/>
      <c r="H49" s="210" t="n">
        <v>0.318</v>
      </c>
      <c r="I49" s="210" t="n">
        <v>0.312</v>
      </c>
      <c r="J49" s="210" t="n">
        <v>0.419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22</v>
      </c>
      <c r="D50" s="216" t="n">
        <v>106</v>
      </c>
      <c r="E50" s="216" t="n">
        <v>114</v>
      </c>
      <c r="F50" s="217" t="n">
        <f aca="false">IF(D50&gt;0,100*E50/D50,0)</f>
        <v>107.547169811321</v>
      </c>
      <c r="G50" s="218"/>
      <c r="H50" s="219" t="n">
        <v>2.356</v>
      </c>
      <c r="I50" s="220" t="n">
        <v>2.122</v>
      </c>
      <c r="J50" s="220" t="n">
        <v>2.205</v>
      </c>
      <c r="K50" s="221" t="n">
        <f aca="false">IF(I50&gt;0,100*J50/I50,0)</f>
        <v>103.91140433553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345</v>
      </c>
      <c r="D52" s="216"/>
      <c r="E52" s="216"/>
      <c r="F52" s="217"/>
      <c r="G52" s="218"/>
      <c r="H52" s="219" t="n">
        <v>3.398</v>
      </c>
      <c r="I52" s="220"/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405</v>
      </c>
      <c r="D54" s="208" t="n">
        <v>360</v>
      </c>
      <c r="E54" s="208" t="n">
        <v>272</v>
      </c>
      <c r="F54" s="209"/>
      <c r="G54" s="209"/>
      <c r="H54" s="210" t="n">
        <v>18.493</v>
      </c>
      <c r="I54" s="210" t="n">
        <v>15.77</v>
      </c>
      <c r="J54" s="210" t="n">
        <v>11.571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7600</v>
      </c>
      <c r="D55" s="208" t="n">
        <v>6820</v>
      </c>
      <c r="E55" s="208" t="n">
        <v>6850</v>
      </c>
      <c r="F55" s="209"/>
      <c r="G55" s="209"/>
      <c r="H55" s="210" t="n">
        <v>266</v>
      </c>
      <c r="I55" s="210" t="n">
        <v>218.24</v>
      </c>
      <c r="J55" s="210" t="n">
        <v>205.5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150</v>
      </c>
      <c r="D56" s="208" t="n">
        <v>277</v>
      </c>
      <c r="E56" s="208" t="n">
        <v>76</v>
      </c>
      <c r="F56" s="209"/>
      <c r="G56" s="209"/>
      <c r="H56" s="210" t="n">
        <v>1.9</v>
      </c>
      <c r="I56" s="210" t="n">
        <v>4.8</v>
      </c>
      <c r="J56" s="210" t="n">
        <v>0.988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 t="n">
        <v>24</v>
      </c>
      <c r="E57" s="208" t="n">
        <v>24</v>
      </c>
      <c r="F57" s="209"/>
      <c r="G57" s="209"/>
      <c r="H57" s="210"/>
      <c r="I57" s="210" t="n">
        <v>0.72</v>
      </c>
      <c r="J57" s="210" t="n">
        <v>0.72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128</v>
      </c>
      <c r="D58" s="208" t="n">
        <v>1028</v>
      </c>
      <c r="E58" s="208" t="n">
        <v>1015</v>
      </c>
      <c r="F58" s="209"/>
      <c r="G58" s="209"/>
      <c r="H58" s="210" t="n">
        <v>39.48</v>
      </c>
      <c r="I58" s="210" t="n">
        <v>20.008</v>
      </c>
      <c r="J58" s="210" t="n">
        <v>23.132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9283</v>
      </c>
      <c r="D59" s="216" t="n">
        <v>8509</v>
      </c>
      <c r="E59" s="216" t="n">
        <v>8237</v>
      </c>
      <c r="F59" s="217" t="n">
        <f aca="false">IF(D59&gt;0,100*E59/D59,0)</f>
        <v>96.8033846515454</v>
      </c>
      <c r="G59" s="218"/>
      <c r="H59" s="219" t="n">
        <v>325.873</v>
      </c>
      <c r="I59" s="220" t="n">
        <v>259.538</v>
      </c>
      <c r="J59" s="220" t="n">
        <v>241.911</v>
      </c>
      <c r="K59" s="221" t="n">
        <f aca="false">IF(I59&gt;0,100*J59/I59,0)</f>
        <v>93.208316315915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867</v>
      </c>
      <c r="D61" s="208" t="n">
        <v>950</v>
      </c>
      <c r="E61" s="208" t="n">
        <v>950</v>
      </c>
      <c r="F61" s="209"/>
      <c r="G61" s="209"/>
      <c r="H61" s="210" t="n">
        <v>20.925</v>
      </c>
      <c r="I61" s="210" t="n">
        <v>23.75</v>
      </c>
      <c r="J61" s="210" t="n">
        <v>23.75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540</v>
      </c>
      <c r="D62" s="208" t="n">
        <v>510</v>
      </c>
      <c r="E62" s="208" t="n">
        <v>475</v>
      </c>
      <c r="F62" s="209"/>
      <c r="G62" s="209"/>
      <c r="H62" s="210" t="n">
        <v>10.138</v>
      </c>
      <c r="I62" s="210" t="n">
        <v>8.139</v>
      </c>
      <c r="J62" s="210" t="n">
        <v>7.58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103</v>
      </c>
      <c r="D63" s="208" t="n">
        <v>126</v>
      </c>
      <c r="E63" s="208" t="n">
        <v>126</v>
      </c>
      <c r="F63" s="209"/>
      <c r="G63" s="209"/>
      <c r="H63" s="210" t="n">
        <v>3.1</v>
      </c>
      <c r="I63" s="210" t="n">
        <v>3.3</v>
      </c>
      <c r="J63" s="210" t="n">
        <v>3.25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510</v>
      </c>
      <c r="D64" s="216" t="n">
        <v>1586</v>
      </c>
      <c r="E64" s="216" t="n">
        <v>1551</v>
      </c>
      <c r="F64" s="217" t="n">
        <f aca="false">IF(D64&gt;0,100*E64/D64,0)</f>
        <v>97.7931904161412</v>
      </c>
      <c r="G64" s="218"/>
      <c r="H64" s="219" t="n">
        <v>34.163</v>
      </c>
      <c r="I64" s="220" t="n">
        <v>35.189</v>
      </c>
      <c r="J64" s="220" t="n">
        <v>34.58</v>
      </c>
      <c r="K64" s="221" t="n">
        <f aca="false">IF(I64&gt;0,100*J64/I64,0)</f>
        <v>98.269345534115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6260</v>
      </c>
      <c r="D66" s="216" t="n">
        <v>6260</v>
      </c>
      <c r="E66" s="216" t="n">
        <v>5963</v>
      </c>
      <c r="F66" s="217" t="n">
        <f aca="false">IF(D66&gt;0,100*E66/D66,0)</f>
        <v>95.2555910543131</v>
      </c>
      <c r="G66" s="218"/>
      <c r="H66" s="219" t="n">
        <v>223.837</v>
      </c>
      <c r="I66" s="220" t="n">
        <v>222.697</v>
      </c>
      <c r="J66" s="220" t="n">
        <v>231.196</v>
      </c>
      <c r="K66" s="221" t="n">
        <f aca="false">IF(I66&gt;0,100*J66/I66,0)</f>
        <v>103.8163962693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1492</v>
      </c>
      <c r="D68" s="208" t="n">
        <v>1440</v>
      </c>
      <c r="E68" s="208" t="n">
        <v>1200</v>
      </c>
      <c r="F68" s="209"/>
      <c r="G68" s="209"/>
      <c r="H68" s="210" t="n">
        <v>48.37</v>
      </c>
      <c r="I68" s="210" t="n">
        <v>45</v>
      </c>
      <c r="J68" s="210" t="n">
        <v>42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298</v>
      </c>
      <c r="D69" s="208" t="n">
        <v>230</v>
      </c>
      <c r="E69" s="208" t="n">
        <v>200</v>
      </c>
      <c r="F69" s="209"/>
      <c r="G69" s="209"/>
      <c r="H69" s="210" t="n">
        <v>9.148</v>
      </c>
      <c r="I69" s="210" t="n">
        <v>6.5</v>
      </c>
      <c r="J69" s="210" t="n">
        <v>7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1790</v>
      </c>
      <c r="D70" s="216" t="n">
        <v>1670</v>
      </c>
      <c r="E70" s="216" t="n">
        <v>1400</v>
      </c>
      <c r="F70" s="217" t="n">
        <f aca="false">IF(D70&gt;0,100*E70/D70,0)</f>
        <v>83.8323353293413</v>
      </c>
      <c r="G70" s="218"/>
      <c r="H70" s="219" t="n">
        <v>57.518</v>
      </c>
      <c r="I70" s="220" t="n">
        <v>51.5</v>
      </c>
      <c r="J70" s="220" t="n">
        <v>49</v>
      </c>
      <c r="K70" s="221" t="n">
        <f aca="false">IF(I70&gt;0,100*J70/I70,0)</f>
        <v>95.145631067961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4200</v>
      </c>
      <c r="D72" s="208" t="n">
        <v>2591</v>
      </c>
      <c r="E72" s="208" t="n">
        <v>2591</v>
      </c>
      <c r="F72" s="209"/>
      <c r="G72" s="209"/>
      <c r="H72" s="210" t="n">
        <v>134.652</v>
      </c>
      <c r="I72" s="210" t="n">
        <v>101.261</v>
      </c>
      <c r="J72" s="210" t="n">
        <v>114.855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236</v>
      </c>
      <c r="D73" s="208" t="n">
        <v>190</v>
      </c>
      <c r="E73" s="208" t="n">
        <v>170</v>
      </c>
      <c r="F73" s="209"/>
      <c r="G73" s="209"/>
      <c r="H73" s="210" t="n">
        <v>4.83</v>
      </c>
      <c r="I73" s="210" t="n">
        <v>2.91</v>
      </c>
      <c r="J73" s="210" t="n">
        <v>2.6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484</v>
      </c>
      <c r="D74" s="208" t="n">
        <v>485</v>
      </c>
      <c r="E74" s="208" t="n">
        <v>455</v>
      </c>
      <c r="F74" s="209"/>
      <c r="G74" s="209"/>
      <c r="H74" s="210" t="n">
        <v>10.341</v>
      </c>
      <c r="I74" s="210" t="n">
        <v>11.155</v>
      </c>
      <c r="J74" s="210" t="n">
        <v>10.465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348</v>
      </c>
      <c r="D75" s="208" t="n">
        <v>348</v>
      </c>
      <c r="E75" s="208" t="n">
        <v>327</v>
      </c>
      <c r="F75" s="209"/>
      <c r="G75" s="209"/>
      <c r="H75" s="210" t="n">
        <v>11.121</v>
      </c>
      <c r="I75" s="210" t="n">
        <v>11.121</v>
      </c>
      <c r="J75" s="210" t="n">
        <v>10.587016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300</v>
      </c>
      <c r="D76" s="208" t="n">
        <v>220</v>
      </c>
      <c r="E76" s="208" t="n">
        <v>200</v>
      </c>
      <c r="F76" s="209"/>
      <c r="G76" s="209"/>
      <c r="H76" s="210" t="n">
        <v>6</v>
      </c>
      <c r="I76" s="210" t="n">
        <v>6.38</v>
      </c>
      <c r="J76" s="210" t="n">
        <v>5.8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105</v>
      </c>
      <c r="D77" s="208" t="n">
        <v>105</v>
      </c>
      <c r="E77" s="208" t="n">
        <v>92</v>
      </c>
      <c r="F77" s="209"/>
      <c r="G77" s="209"/>
      <c r="H77" s="210" t="n">
        <v>1.956</v>
      </c>
      <c r="I77" s="210" t="n">
        <v>1.97</v>
      </c>
      <c r="J77" s="210" t="n">
        <v>1.7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547</v>
      </c>
      <c r="D78" s="208" t="n">
        <v>540</v>
      </c>
      <c r="E78" s="208" t="n">
        <v>560</v>
      </c>
      <c r="F78" s="209"/>
      <c r="G78" s="209"/>
      <c r="H78" s="210" t="n">
        <v>11.184</v>
      </c>
      <c r="I78" s="210" t="n">
        <v>11.34</v>
      </c>
      <c r="J78" s="210" t="n">
        <v>11.5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581</v>
      </c>
      <c r="D79" s="208" t="n">
        <v>364</v>
      </c>
      <c r="E79" s="208" t="n">
        <v>350</v>
      </c>
      <c r="F79" s="209"/>
      <c r="G79" s="209"/>
      <c r="H79" s="210" t="n">
        <v>14.513</v>
      </c>
      <c r="I79" s="210" t="n">
        <v>9.369</v>
      </c>
      <c r="J79" s="210" t="n">
        <v>9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6801</v>
      </c>
      <c r="D80" s="216" t="n">
        <v>4843</v>
      </c>
      <c r="E80" s="216" t="n">
        <v>4745</v>
      </c>
      <c r="F80" s="217" t="n">
        <f aca="false">IF(D80&gt;0,100*E80/D80,0)</f>
        <v>97.9764608713607</v>
      </c>
      <c r="G80" s="218"/>
      <c r="H80" s="219" t="n">
        <v>194.597</v>
      </c>
      <c r="I80" s="220" t="n">
        <v>155.506</v>
      </c>
      <c r="J80" s="220" t="n">
        <v>166.557016</v>
      </c>
      <c r="K80" s="221" t="n">
        <f aca="false">IF(I80&gt;0,100*J80/I80,0)</f>
        <v>107.10648849562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128</v>
      </c>
      <c r="D82" s="208" t="n">
        <v>128</v>
      </c>
      <c r="E82" s="208" t="n">
        <v>128</v>
      </c>
      <c r="F82" s="209"/>
      <c r="G82" s="209"/>
      <c r="H82" s="210" t="n">
        <v>3.14</v>
      </c>
      <c r="I82" s="210" t="n">
        <v>3.14</v>
      </c>
      <c r="J82" s="210" t="n">
        <v>3.14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34</v>
      </c>
      <c r="D83" s="208" t="n">
        <v>35</v>
      </c>
      <c r="E83" s="208" t="n">
        <v>35</v>
      </c>
      <c r="F83" s="209"/>
      <c r="G83" s="209"/>
      <c r="H83" s="210" t="n">
        <v>1.104</v>
      </c>
      <c r="I83" s="210" t="n">
        <v>1.1</v>
      </c>
      <c r="J83" s="210" t="n">
        <v>1.1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162</v>
      </c>
      <c r="D84" s="216" t="n">
        <v>163</v>
      </c>
      <c r="E84" s="216" t="n">
        <v>163</v>
      </c>
      <c r="F84" s="217" t="n">
        <f aca="false">IF(D84&gt;0,100*E84/D84,0)</f>
        <v>100</v>
      </c>
      <c r="G84" s="218"/>
      <c r="H84" s="219" t="n">
        <v>4.244</v>
      </c>
      <c r="I84" s="220" t="n">
        <v>4.24</v>
      </c>
      <c r="J84" s="220" t="n">
        <v>4.24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26723</v>
      </c>
      <c r="D86" s="208" t="n">
        <v>23590</v>
      </c>
      <c r="E86" s="208" t="n">
        <v>22773</v>
      </c>
      <c r="F86" s="209" t="n">
        <f aca="false">IF(D86&gt;0,100*E86/D86,0)</f>
        <v>96.5366680796948</v>
      </c>
      <c r="G86" s="209"/>
      <c r="H86" s="228" t="n">
        <v>856.951</v>
      </c>
      <c r="I86" s="228" t="n">
        <v>742.103</v>
      </c>
      <c r="J86" s="228" t="n">
        <v>742.581016</v>
      </c>
      <c r="K86" s="211" t="n">
        <f aca="false">IF(I86&gt;0,100*J86/I86,0)</f>
        <v>100.06441369998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26723</v>
      </c>
      <c r="D89" s="237" t="n">
        <v>23590</v>
      </c>
      <c r="E89" s="237" t="n">
        <v>22773</v>
      </c>
      <c r="F89" s="238" t="n">
        <f aca="false">IF(D89&gt;0,100*E89/D89,0)</f>
        <v>96.5366680796948</v>
      </c>
      <c r="G89" s="218"/>
      <c r="H89" s="239" t="n">
        <v>856.951</v>
      </c>
      <c r="I89" s="240" t="n">
        <v>742.103</v>
      </c>
      <c r="J89" s="240" t="n">
        <v>742.581016</v>
      </c>
      <c r="K89" s="238" t="n">
        <f aca="false">IF(I89&gt;0,100*J89/I89,0)</f>
        <v>100.06441369998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91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7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/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7</v>
      </c>
      <c r="D9" s="208" t="n">
        <v>5</v>
      </c>
      <c r="E9" s="208" t="n">
        <v>5</v>
      </c>
      <c r="F9" s="209"/>
      <c r="G9" s="209"/>
      <c r="H9" s="210" t="n">
        <v>0.567</v>
      </c>
      <c r="I9" s="210" t="n">
        <v>0.259</v>
      </c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3</v>
      </c>
      <c r="D10" s="208" t="n">
        <v>3</v>
      </c>
      <c r="E10" s="208" t="n">
        <v>9</v>
      </c>
      <c r="F10" s="209"/>
      <c r="G10" s="209"/>
      <c r="H10" s="210" t="n">
        <v>0.251</v>
      </c>
      <c r="I10" s="210" t="n">
        <v>0.069</v>
      </c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3</v>
      </c>
      <c r="D11" s="208" t="n">
        <v>3</v>
      </c>
      <c r="E11" s="208" t="n">
        <v>3</v>
      </c>
      <c r="F11" s="209"/>
      <c r="G11" s="209"/>
      <c r="H11" s="210" t="n">
        <v>0.302</v>
      </c>
      <c r="I11" s="210" t="n">
        <v>0.14</v>
      </c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8</v>
      </c>
      <c r="D12" s="208" t="n">
        <v>16</v>
      </c>
      <c r="E12" s="208" t="n">
        <v>15</v>
      </c>
      <c r="F12" s="209"/>
      <c r="G12" s="209"/>
      <c r="H12" s="210" t="n">
        <v>0.697</v>
      </c>
      <c r="I12" s="210" t="n">
        <v>0.93</v>
      </c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21</v>
      </c>
      <c r="D13" s="216" t="n">
        <v>27</v>
      </c>
      <c r="E13" s="216" t="n">
        <v>32</v>
      </c>
      <c r="F13" s="217" t="n">
        <f aca="false">IF(D13&gt;0,100*E13/D13,0)</f>
        <v>118.518518518519</v>
      </c>
      <c r="G13" s="218"/>
      <c r="H13" s="219" t="n">
        <v>1.817</v>
      </c>
      <c r="I13" s="220" t="n">
        <v>1.398</v>
      </c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 t="n">
        <v>4</v>
      </c>
      <c r="D20" s="208" t="n">
        <v>4</v>
      </c>
      <c r="E20" s="208" t="n">
        <v>4</v>
      </c>
      <c r="F20" s="209"/>
      <c r="G20" s="209"/>
      <c r="H20" s="210" t="n">
        <v>0.204</v>
      </c>
      <c r="I20" s="210" t="n">
        <v>0.204</v>
      </c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4</v>
      </c>
      <c r="D22" s="216" t="n">
        <v>4</v>
      </c>
      <c r="E22" s="216" t="n">
        <v>4</v>
      </c>
      <c r="F22" s="217" t="n">
        <f aca="false">IF(D22&gt;0,100*E22/D22,0)</f>
        <v>100</v>
      </c>
      <c r="G22" s="218"/>
      <c r="H22" s="219" t="n">
        <v>0.204</v>
      </c>
      <c r="I22" s="220" t="n">
        <v>0.204</v>
      </c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 t="n">
        <v>14</v>
      </c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3</v>
      </c>
      <c r="D29" s="208" t="n">
        <v>3</v>
      </c>
      <c r="E29" s="208" t="n">
        <v>3</v>
      </c>
      <c r="F29" s="209"/>
      <c r="G29" s="209"/>
      <c r="H29" s="210" t="n">
        <v>0.33</v>
      </c>
      <c r="I29" s="210" t="n">
        <v>0.33</v>
      </c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 t="n">
        <v>250</v>
      </c>
      <c r="E30" s="208" t="n">
        <v>39</v>
      </c>
      <c r="F30" s="209"/>
      <c r="G30" s="209"/>
      <c r="H30" s="210"/>
      <c r="I30" s="210" t="n">
        <v>27.75</v>
      </c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3</v>
      </c>
      <c r="D31" s="216" t="n">
        <v>253</v>
      </c>
      <c r="E31" s="216" t="n">
        <v>56</v>
      </c>
      <c r="F31" s="217" t="n">
        <f aca="false">IF(D31&gt;0,100*E31/D31,0)</f>
        <v>22.1343873517787</v>
      </c>
      <c r="G31" s="218"/>
      <c r="H31" s="219" t="n">
        <v>0.33</v>
      </c>
      <c r="I31" s="220" t="n">
        <v>28.08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38</v>
      </c>
      <c r="D33" s="208" t="n">
        <v>30</v>
      </c>
      <c r="E33" s="208" t="n">
        <v>40</v>
      </c>
      <c r="F33" s="209"/>
      <c r="G33" s="209"/>
      <c r="H33" s="210" t="n">
        <v>2.261</v>
      </c>
      <c r="I33" s="210" t="n">
        <v>1.785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29</v>
      </c>
      <c r="D35" s="208" t="n">
        <v>30</v>
      </c>
      <c r="E35" s="208" t="n">
        <v>30</v>
      </c>
      <c r="F35" s="209"/>
      <c r="G35" s="209"/>
      <c r="H35" s="210" t="n">
        <v>1.147</v>
      </c>
      <c r="I35" s="210" t="n">
        <v>0.98</v>
      </c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35</v>
      </c>
      <c r="D36" s="208" t="n">
        <v>35</v>
      </c>
      <c r="E36" s="208" t="n">
        <v>36</v>
      </c>
      <c r="F36" s="209"/>
      <c r="G36" s="209"/>
      <c r="H36" s="210" t="n">
        <v>1.258</v>
      </c>
      <c r="I36" s="210" t="n">
        <v>1.258</v>
      </c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02</v>
      </c>
      <c r="D37" s="216" t="n">
        <v>95</v>
      </c>
      <c r="E37" s="216" t="n">
        <v>106</v>
      </c>
      <c r="F37" s="217" t="n">
        <f aca="false">IF(D37&gt;0,100*E37/D37,0)</f>
        <v>111.578947368421</v>
      </c>
      <c r="G37" s="218"/>
      <c r="H37" s="219" t="n">
        <v>4.666</v>
      </c>
      <c r="I37" s="220" t="n">
        <v>4.023</v>
      </c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43</v>
      </c>
      <c r="D39" s="216" t="n">
        <v>43</v>
      </c>
      <c r="E39" s="216" t="n">
        <v>100</v>
      </c>
      <c r="F39" s="217" t="n">
        <f aca="false">IF(D39&gt;0,100*E39/D39,0)</f>
        <v>232.558139534884</v>
      </c>
      <c r="G39" s="218"/>
      <c r="H39" s="219" t="n">
        <v>1.765</v>
      </c>
      <c r="I39" s="220" t="n">
        <v>1.765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5</v>
      </c>
      <c r="D42" s="208"/>
      <c r="E42" s="208"/>
      <c r="F42" s="209"/>
      <c r="G42" s="209"/>
      <c r="H42" s="210" t="n">
        <v>0.25</v>
      </c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3</v>
      </c>
      <c r="D45" s="208" t="n">
        <v>3</v>
      </c>
      <c r="E45" s="208" t="n">
        <v>3</v>
      </c>
      <c r="F45" s="209"/>
      <c r="G45" s="209"/>
      <c r="H45" s="210" t="n">
        <v>0.09</v>
      </c>
      <c r="I45" s="210" t="n">
        <v>0.096</v>
      </c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8</v>
      </c>
      <c r="D50" s="216" t="n">
        <v>3</v>
      </c>
      <c r="E50" s="216" t="n">
        <v>3</v>
      </c>
      <c r="F50" s="217" t="n">
        <f aca="false">IF(D50&gt;0,100*E50/D50,0)</f>
        <v>100</v>
      </c>
      <c r="G50" s="218"/>
      <c r="H50" s="219" t="n">
        <v>0.34</v>
      </c>
      <c r="I50" s="220" t="n">
        <v>0.096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5</v>
      </c>
      <c r="D52" s="216" t="n">
        <v>5</v>
      </c>
      <c r="E52" s="216" t="n">
        <v>5</v>
      </c>
      <c r="F52" s="217" t="n">
        <f aca="false">IF(D52&gt;0,100*E52/D52,0)</f>
        <v>100</v>
      </c>
      <c r="G52" s="218"/>
      <c r="H52" s="219" t="n">
        <v>0.495</v>
      </c>
      <c r="I52" s="220" t="n">
        <v>0.495</v>
      </c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 t="n">
        <v>10</v>
      </c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 t="n">
        <v>10</v>
      </c>
      <c r="F59" s="217"/>
      <c r="G59" s="218"/>
      <c r="H59" s="219"/>
      <c r="I59" s="220"/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327</v>
      </c>
      <c r="D61" s="208" t="n">
        <v>300</v>
      </c>
      <c r="E61" s="208" t="n">
        <v>300</v>
      </c>
      <c r="F61" s="209"/>
      <c r="G61" s="209"/>
      <c r="H61" s="210" t="n">
        <v>42.51</v>
      </c>
      <c r="I61" s="210" t="n">
        <v>36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76</v>
      </c>
      <c r="D62" s="208" t="n">
        <v>75</v>
      </c>
      <c r="E62" s="208" t="n">
        <v>75</v>
      </c>
      <c r="F62" s="209"/>
      <c r="G62" s="209"/>
      <c r="H62" s="210" t="n">
        <v>1.522</v>
      </c>
      <c r="I62" s="210" t="n">
        <v>1.502</v>
      </c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8</v>
      </c>
      <c r="D63" s="208" t="n">
        <v>10</v>
      </c>
      <c r="E63" s="208" t="n">
        <v>10</v>
      </c>
      <c r="F63" s="209"/>
      <c r="G63" s="209"/>
      <c r="H63" s="210" t="n">
        <v>0.16</v>
      </c>
      <c r="I63" s="210" t="n">
        <v>0.2</v>
      </c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411</v>
      </c>
      <c r="D64" s="216" t="n">
        <v>385</v>
      </c>
      <c r="E64" s="216" t="n">
        <v>385</v>
      </c>
      <c r="F64" s="217" t="n">
        <f aca="false">IF(D64&gt;0,100*E64/D64,0)</f>
        <v>100</v>
      </c>
      <c r="G64" s="218"/>
      <c r="H64" s="219" t="n">
        <v>44.192</v>
      </c>
      <c r="I64" s="220" t="n">
        <v>37.702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1030</v>
      </c>
      <c r="D66" s="216" t="n">
        <v>1306</v>
      </c>
      <c r="E66" s="216" t="n">
        <v>1020</v>
      </c>
      <c r="F66" s="217" t="n">
        <f aca="false">IF(D66&gt;0,100*E66/D66,0)</f>
        <v>78.1010719754977</v>
      </c>
      <c r="G66" s="218"/>
      <c r="H66" s="219" t="n">
        <v>114.379</v>
      </c>
      <c r="I66" s="220" t="n">
        <v>158.473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2072</v>
      </c>
      <c r="D72" s="208" t="n">
        <v>2406</v>
      </c>
      <c r="E72" s="208" t="n">
        <v>2406</v>
      </c>
      <c r="F72" s="209"/>
      <c r="G72" s="209"/>
      <c r="H72" s="210" t="n">
        <v>227.382</v>
      </c>
      <c r="I72" s="210" t="n">
        <v>239.017</v>
      </c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180</v>
      </c>
      <c r="D73" s="208" t="n">
        <v>185</v>
      </c>
      <c r="E73" s="208" t="n">
        <v>160</v>
      </c>
      <c r="F73" s="209"/>
      <c r="G73" s="209"/>
      <c r="H73" s="210" t="n">
        <v>6.65</v>
      </c>
      <c r="I73" s="210" t="n">
        <v>6.585</v>
      </c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190</v>
      </c>
      <c r="D75" s="208" t="n">
        <v>190</v>
      </c>
      <c r="E75" s="208" t="n">
        <v>199</v>
      </c>
      <c r="F75" s="209"/>
      <c r="G75" s="209"/>
      <c r="H75" s="210" t="n">
        <v>19</v>
      </c>
      <c r="I75" s="210" t="n">
        <v>19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38</v>
      </c>
      <c r="D76" s="208" t="n">
        <v>12</v>
      </c>
      <c r="E76" s="208" t="n">
        <v>15</v>
      </c>
      <c r="F76" s="209"/>
      <c r="G76" s="209"/>
      <c r="H76" s="210" t="n">
        <v>1.14</v>
      </c>
      <c r="I76" s="210" t="n">
        <v>0.3</v>
      </c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244</v>
      </c>
      <c r="D78" s="208" t="n">
        <v>245</v>
      </c>
      <c r="E78" s="208" t="n">
        <v>212</v>
      </c>
      <c r="F78" s="209"/>
      <c r="G78" s="209"/>
      <c r="H78" s="210" t="n">
        <v>14.811</v>
      </c>
      <c r="I78" s="210" t="n">
        <v>13.72</v>
      </c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20</v>
      </c>
      <c r="D79" s="208" t="n">
        <v>25</v>
      </c>
      <c r="E79" s="208" t="n">
        <v>30</v>
      </c>
      <c r="F79" s="209"/>
      <c r="G79" s="209"/>
      <c r="H79" s="210" t="n">
        <v>1.8</v>
      </c>
      <c r="I79" s="210" t="n">
        <v>2.125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2744</v>
      </c>
      <c r="D80" s="216" t="n">
        <v>3063</v>
      </c>
      <c r="E80" s="216" t="n">
        <v>3022</v>
      </c>
      <c r="F80" s="217" t="n">
        <f aca="false">IF(D80&gt;0,100*E80/D80,0)</f>
        <v>98.6614430297094</v>
      </c>
      <c r="G80" s="218"/>
      <c r="H80" s="219" t="n">
        <v>270.783</v>
      </c>
      <c r="I80" s="220" t="n">
        <v>280.747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205</v>
      </c>
      <c r="D82" s="208" t="n">
        <v>205</v>
      </c>
      <c r="E82" s="208" t="n">
        <v>205</v>
      </c>
      <c r="F82" s="209"/>
      <c r="G82" s="209"/>
      <c r="H82" s="210" t="n">
        <v>23.756</v>
      </c>
      <c r="I82" s="210" t="n">
        <v>23.756</v>
      </c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35</v>
      </c>
      <c r="D83" s="208" t="n">
        <v>35</v>
      </c>
      <c r="E83" s="208" t="n">
        <v>35</v>
      </c>
      <c r="F83" s="209"/>
      <c r="G83" s="209"/>
      <c r="H83" s="210" t="n">
        <v>4.103</v>
      </c>
      <c r="I83" s="210" t="n">
        <v>3.4</v>
      </c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240</v>
      </c>
      <c r="D84" s="216" t="n">
        <v>240</v>
      </c>
      <c r="E84" s="216" t="n">
        <v>240</v>
      </c>
      <c r="F84" s="217" t="n">
        <f aca="false">IF(D84&gt;0,100*E84/D84,0)</f>
        <v>100</v>
      </c>
      <c r="G84" s="218"/>
      <c r="H84" s="219" t="n">
        <v>27.859</v>
      </c>
      <c r="I84" s="220" t="n">
        <v>27.156</v>
      </c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4611</v>
      </c>
      <c r="D86" s="208" t="n">
        <v>5424</v>
      </c>
      <c r="E86" s="208" t="n">
        <v>4983</v>
      </c>
      <c r="F86" s="209" t="n">
        <f aca="false">IF(D86&gt;0,100*E86/D86,0)</f>
        <v>91.8694690265487</v>
      </c>
      <c r="G86" s="209"/>
      <c r="H86" s="228" t="n">
        <v>466.83</v>
      </c>
      <c r="I86" s="228" t="n">
        <v>540.139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4611</v>
      </c>
      <c r="D89" s="237" t="n">
        <v>5424</v>
      </c>
      <c r="E89" s="237" t="n">
        <v>4983</v>
      </c>
      <c r="F89" s="238" t="n">
        <f aca="false">IF(D89&gt;0,100*E89/D89,0)</f>
        <v>91.8694690265487</v>
      </c>
      <c r="G89" s="218"/>
      <c r="H89" s="239" t="n">
        <v>466.83</v>
      </c>
      <c r="I89" s="240" t="n">
        <v>540.139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92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7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/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277.8</v>
      </c>
      <c r="D9" s="208" t="n">
        <v>284</v>
      </c>
      <c r="E9" s="208" t="n">
        <v>273</v>
      </c>
      <c r="F9" s="209"/>
      <c r="G9" s="209"/>
      <c r="H9" s="210" t="n">
        <v>22.511</v>
      </c>
      <c r="I9" s="210" t="n">
        <v>23.422</v>
      </c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172.5</v>
      </c>
      <c r="D10" s="208" t="n">
        <v>169</v>
      </c>
      <c r="E10" s="208" t="n">
        <v>177</v>
      </c>
      <c r="F10" s="209"/>
      <c r="G10" s="209"/>
      <c r="H10" s="210" t="n">
        <v>14.503</v>
      </c>
      <c r="I10" s="210" t="n">
        <v>14.194</v>
      </c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222.5</v>
      </c>
      <c r="D11" s="208" t="n">
        <v>226</v>
      </c>
      <c r="E11" s="208" t="n">
        <v>227</v>
      </c>
      <c r="F11" s="209"/>
      <c r="G11" s="209"/>
      <c r="H11" s="210" t="n">
        <v>22.415</v>
      </c>
      <c r="I11" s="210" t="n">
        <v>23.17</v>
      </c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396.2</v>
      </c>
      <c r="D12" s="208" t="n">
        <v>371.507493404747</v>
      </c>
      <c r="E12" s="208" t="n">
        <v>394</v>
      </c>
      <c r="F12" s="209"/>
      <c r="G12" s="209"/>
      <c r="H12" s="210" t="n">
        <v>34.425</v>
      </c>
      <c r="I12" s="210" t="n">
        <v>34.0520158587652</v>
      </c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1069</v>
      </c>
      <c r="D13" s="216" t="n">
        <v>1050.50749340475</v>
      </c>
      <c r="E13" s="216" t="n">
        <v>1071</v>
      </c>
      <c r="F13" s="217" t="n">
        <f aca="false">IF(D13&gt;0,100*E13/D13,0)</f>
        <v>101.950724456885</v>
      </c>
      <c r="G13" s="218"/>
      <c r="H13" s="219" t="n">
        <v>93.854</v>
      </c>
      <c r="I13" s="220" t="n">
        <v>94.8380158587652</v>
      </c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 t="n">
        <v>80</v>
      </c>
      <c r="D15" s="216" t="n">
        <v>96</v>
      </c>
      <c r="E15" s="216" t="n">
        <v>96</v>
      </c>
      <c r="F15" s="217" t="n">
        <f aca="false">IF(D15&gt;0,100*E15/D15,0)</f>
        <v>100</v>
      </c>
      <c r="G15" s="218"/>
      <c r="H15" s="219" t="n">
        <v>2.2</v>
      </c>
      <c r="I15" s="220" t="n">
        <v>2.4</v>
      </c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16</v>
      </c>
      <c r="D17" s="216" t="n">
        <v>16</v>
      </c>
      <c r="E17" s="216" t="n">
        <v>16</v>
      </c>
      <c r="F17" s="217" t="n">
        <f aca="false">IF(D17&gt;0,100*E17/D17,0)</f>
        <v>100</v>
      </c>
      <c r="G17" s="218"/>
      <c r="H17" s="219" t="n">
        <v>0.324</v>
      </c>
      <c r="I17" s="220" t="n">
        <v>0.324</v>
      </c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55</v>
      </c>
      <c r="D19" s="208" t="n">
        <v>55</v>
      </c>
      <c r="E19" s="208" t="n">
        <v>56</v>
      </c>
      <c r="F19" s="209"/>
      <c r="G19" s="209"/>
      <c r="H19" s="210" t="n">
        <v>1.163</v>
      </c>
      <c r="I19" s="210" t="n">
        <v>1.555</v>
      </c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 t="n">
        <v>75</v>
      </c>
      <c r="D20" s="208" t="n">
        <v>75</v>
      </c>
      <c r="E20" s="208" t="n">
        <v>79</v>
      </c>
      <c r="F20" s="209"/>
      <c r="G20" s="209"/>
      <c r="H20" s="210" t="n">
        <v>1.575</v>
      </c>
      <c r="I20" s="210" t="n">
        <v>1.575</v>
      </c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 t="n">
        <v>160</v>
      </c>
      <c r="D21" s="208" t="n">
        <v>160</v>
      </c>
      <c r="E21" s="208" t="n">
        <v>160</v>
      </c>
      <c r="F21" s="209"/>
      <c r="G21" s="209"/>
      <c r="H21" s="210" t="n">
        <v>3.36</v>
      </c>
      <c r="I21" s="210" t="n">
        <v>3.68</v>
      </c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290</v>
      </c>
      <c r="D22" s="216" t="n">
        <v>290</v>
      </c>
      <c r="E22" s="216" t="n">
        <v>295</v>
      </c>
      <c r="F22" s="217" t="n">
        <f aca="false">IF(D22&gt;0,100*E22/D22,0)</f>
        <v>101.724137931034</v>
      </c>
      <c r="G22" s="218"/>
      <c r="H22" s="219" t="n">
        <v>6.098</v>
      </c>
      <c r="I22" s="220" t="n">
        <v>6.81</v>
      </c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1595</v>
      </c>
      <c r="D24" s="216" t="n">
        <v>1815</v>
      </c>
      <c r="E24" s="216" t="n">
        <v>2056</v>
      </c>
      <c r="F24" s="217" t="n">
        <f aca="false">IF(D24&gt;0,100*E24/D24,0)</f>
        <v>113.278236914601</v>
      </c>
      <c r="G24" s="218"/>
      <c r="H24" s="219" t="n">
        <v>122.234</v>
      </c>
      <c r="I24" s="220" t="n">
        <v>136.949</v>
      </c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63</v>
      </c>
      <c r="D26" s="216" t="n">
        <v>160</v>
      </c>
      <c r="E26" s="216" t="n">
        <v>160</v>
      </c>
      <c r="F26" s="217" t="n">
        <f aca="false">IF(D26&gt;0,100*E26/D26,0)</f>
        <v>100</v>
      </c>
      <c r="G26" s="218"/>
      <c r="H26" s="219" t="n">
        <v>10.507</v>
      </c>
      <c r="I26" s="220" t="n">
        <v>10</v>
      </c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30</v>
      </c>
      <c r="D28" s="208" t="n">
        <v>35</v>
      </c>
      <c r="E28" s="208" t="n">
        <v>55</v>
      </c>
      <c r="F28" s="209"/>
      <c r="G28" s="209"/>
      <c r="H28" s="210" t="n">
        <v>1.905</v>
      </c>
      <c r="I28" s="210" t="n">
        <v>0.84</v>
      </c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6</v>
      </c>
      <c r="D29" s="208" t="n">
        <v>6</v>
      </c>
      <c r="E29" s="208" t="n">
        <v>6</v>
      </c>
      <c r="F29" s="209"/>
      <c r="G29" s="209"/>
      <c r="H29" s="210" t="n">
        <v>0.61539</v>
      </c>
      <c r="I29" s="210" t="n">
        <v>0.72</v>
      </c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600</v>
      </c>
      <c r="D30" s="208" t="n">
        <v>501</v>
      </c>
      <c r="E30" s="208" t="n">
        <v>681</v>
      </c>
      <c r="F30" s="209"/>
      <c r="G30" s="209"/>
      <c r="H30" s="210" t="n">
        <v>57</v>
      </c>
      <c r="I30" s="210" t="n">
        <v>48.972</v>
      </c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636</v>
      </c>
      <c r="D31" s="216" t="n">
        <v>542</v>
      </c>
      <c r="E31" s="216" t="n">
        <v>742</v>
      </c>
      <c r="F31" s="217" t="n">
        <f aca="false">IF(D31&gt;0,100*E31/D31,0)</f>
        <v>136.90036900369</v>
      </c>
      <c r="G31" s="218"/>
      <c r="H31" s="219" t="n">
        <v>59.52039</v>
      </c>
      <c r="I31" s="220" t="n">
        <v>50.532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422</v>
      </c>
      <c r="D33" s="208" t="n">
        <v>253</v>
      </c>
      <c r="E33" s="208" t="n">
        <v>345</v>
      </c>
      <c r="F33" s="209"/>
      <c r="G33" s="209"/>
      <c r="H33" s="210" t="n">
        <v>22.611</v>
      </c>
      <c r="I33" s="210" t="n">
        <v>13.462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299</v>
      </c>
      <c r="D34" s="208" t="n">
        <v>256</v>
      </c>
      <c r="E34" s="208" t="n">
        <v>253</v>
      </c>
      <c r="F34" s="209"/>
      <c r="G34" s="209"/>
      <c r="H34" s="210" t="n">
        <v>11.086</v>
      </c>
      <c r="I34" s="210" t="n">
        <v>9.219</v>
      </c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154</v>
      </c>
      <c r="D35" s="208" t="n">
        <v>150</v>
      </c>
      <c r="E35" s="208" t="n">
        <v>170</v>
      </c>
      <c r="F35" s="209"/>
      <c r="G35" s="209"/>
      <c r="H35" s="210" t="n">
        <v>5.734</v>
      </c>
      <c r="I35" s="210" t="n">
        <v>4.88</v>
      </c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353</v>
      </c>
      <c r="D36" s="208" t="n">
        <v>353</v>
      </c>
      <c r="E36" s="208" t="n">
        <v>362</v>
      </c>
      <c r="F36" s="209"/>
      <c r="G36" s="209"/>
      <c r="H36" s="210" t="n">
        <v>12.585</v>
      </c>
      <c r="I36" s="210" t="n">
        <v>12.585</v>
      </c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228</v>
      </c>
      <c r="D37" s="216" t="n">
        <v>1012</v>
      </c>
      <c r="E37" s="216" t="n">
        <v>1130</v>
      </c>
      <c r="F37" s="217" t="n">
        <f aca="false">IF(D37&gt;0,100*E37/D37,0)</f>
        <v>111.660079051383</v>
      </c>
      <c r="G37" s="218"/>
      <c r="H37" s="219" t="n">
        <v>52.016</v>
      </c>
      <c r="I37" s="220" t="n">
        <v>40.146</v>
      </c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239</v>
      </c>
      <c r="D39" s="216" t="n">
        <v>239</v>
      </c>
      <c r="E39" s="216" t="n">
        <v>567</v>
      </c>
      <c r="F39" s="217" t="n">
        <f aca="false">IF(D39&gt;0,100*E39/D39,0)</f>
        <v>237.238493723849</v>
      </c>
      <c r="G39" s="218"/>
      <c r="H39" s="219" t="n">
        <v>9.804</v>
      </c>
      <c r="I39" s="220" t="n">
        <v>9.805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18</v>
      </c>
      <c r="D41" s="208" t="n">
        <v>18</v>
      </c>
      <c r="E41" s="208" t="n">
        <v>16</v>
      </c>
      <c r="F41" s="209"/>
      <c r="G41" s="209"/>
      <c r="H41" s="210" t="n">
        <v>1.278</v>
      </c>
      <c r="I41" s="210" t="n">
        <v>1.19</v>
      </c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5</v>
      </c>
      <c r="D42" s="208" t="n">
        <v>3</v>
      </c>
      <c r="E42" s="208" t="n">
        <v>3</v>
      </c>
      <c r="F42" s="209"/>
      <c r="G42" s="209"/>
      <c r="H42" s="210" t="n">
        <v>0.25</v>
      </c>
      <c r="I42" s="210" t="n">
        <v>0.15</v>
      </c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25</v>
      </c>
      <c r="D43" s="208" t="n">
        <v>25</v>
      </c>
      <c r="E43" s="208" t="n">
        <v>25</v>
      </c>
      <c r="F43" s="209"/>
      <c r="G43" s="209"/>
      <c r="H43" s="210" t="n">
        <v>1.25</v>
      </c>
      <c r="I43" s="210" t="n">
        <v>1.25</v>
      </c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10</v>
      </c>
      <c r="D44" s="208" t="n">
        <v>10</v>
      </c>
      <c r="E44" s="208" t="n">
        <v>10</v>
      </c>
      <c r="F44" s="209"/>
      <c r="G44" s="209"/>
      <c r="H44" s="210" t="n">
        <v>0.45</v>
      </c>
      <c r="I44" s="210" t="n">
        <v>0.45</v>
      </c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35</v>
      </c>
      <c r="D45" s="208" t="n">
        <v>35</v>
      </c>
      <c r="E45" s="208" t="n">
        <v>35</v>
      </c>
      <c r="F45" s="209"/>
      <c r="G45" s="209"/>
      <c r="H45" s="210" t="n">
        <v>0.826</v>
      </c>
      <c r="I45" s="210" t="n">
        <v>1.12</v>
      </c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40</v>
      </c>
      <c r="D46" s="208" t="n">
        <v>40</v>
      </c>
      <c r="E46" s="208" t="n">
        <v>40</v>
      </c>
      <c r="F46" s="209"/>
      <c r="G46" s="209"/>
      <c r="H46" s="210" t="n">
        <v>1.6</v>
      </c>
      <c r="I46" s="210" t="n">
        <v>1.6</v>
      </c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25</v>
      </c>
      <c r="D48" s="208" t="n">
        <v>9</v>
      </c>
      <c r="E48" s="208" t="n">
        <v>11</v>
      </c>
      <c r="F48" s="209"/>
      <c r="G48" s="209"/>
      <c r="H48" s="210" t="n">
        <v>0.95</v>
      </c>
      <c r="I48" s="210" t="n">
        <v>0.36</v>
      </c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35</v>
      </c>
      <c r="D49" s="208" t="n">
        <v>35</v>
      </c>
      <c r="E49" s="208" t="n">
        <v>9</v>
      </c>
      <c r="F49" s="209"/>
      <c r="G49" s="209"/>
      <c r="H49" s="210" t="n">
        <v>2.1</v>
      </c>
      <c r="I49" s="210" t="n">
        <v>2.03</v>
      </c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93</v>
      </c>
      <c r="D50" s="216" t="n">
        <v>175</v>
      </c>
      <c r="E50" s="216" t="n">
        <v>149</v>
      </c>
      <c r="F50" s="217" t="n">
        <f aca="false">IF(D50&gt;0,100*E50/D50,0)</f>
        <v>85.1428571428571</v>
      </c>
      <c r="G50" s="218"/>
      <c r="H50" s="219" t="n">
        <v>8.704</v>
      </c>
      <c r="I50" s="220" t="n">
        <v>8.15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49</v>
      </c>
      <c r="D52" s="216" t="n">
        <v>49</v>
      </c>
      <c r="E52" s="216" t="n">
        <v>49</v>
      </c>
      <c r="F52" s="217" t="n">
        <f aca="false">IF(D52&gt;0,100*E52/D52,0)</f>
        <v>100</v>
      </c>
      <c r="G52" s="218"/>
      <c r="H52" s="219" t="n">
        <v>4.85</v>
      </c>
      <c r="I52" s="220" t="n">
        <v>4.85</v>
      </c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15</v>
      </c>
      <c r="D54" s="208" t="n">
        <v>110</v>
      </c>
      <c r="E54" s="208" t="n">
        <v>263</v>
      </c>
      <c r="F54" s="209"/>
      <c r="G54" s="209"/>
      <c r="H54" s="210" t="n">
        <v>12.45</v>
      </c>
      <c r="I54" s="210" t="n">
        <v>11.6</v>
      </c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430</v>
      </c>
      <c r="D55" s="208" t="n">
        <v>310</v>
      </c>
      <c r="E55" s="208" t="n">
        <v>310</v>
      </c>
      <c r="F55" s="209"/>
      <c r="G55" s="209"/>
      <c r="H55" s="210" t="n">
        <v>30.1</v>
      </c>
      <c r="I55" s="210" t="n">
        <v>21.8</v>
      </c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75</v>
      </c>
      <c r="D56" s="208" t="n">
        <v>68</v>
      </c>
      <c r="E56" s="208" t="n">
        <v>90</v>
      </c>
      <c r="F56" s="209"/>
      <c r="G56" s="209"/>
      <c r="H56" s="210" t="n">
        <v>3.75</v>
      </c>
      <c r="I56" s="210" t="n">
        <v>3.3</v>
      </c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5</v>
      </c>
      <c r="D57" s="208" t="n">
        <v>3</v>
      </c>
      <c r="E57" s="208" t="n">
        <v>3</v>
      </c>
      <c r="F57" s="209"/>
      <c r="G57" s="209"/>
      <c r="H57" s="210" t="n">
        <v>0.105</v>
      </c>
      <c r="I57" s="210" t="n">
        <v>0.063</v>
      </c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512</v>
      </c>
      <c r="D58" s="208" t="n">
        <v>607</v>
      </c>
      <c r="E58" s="208" t="n">
        <v>577</v>
      </c>
      <c r="F58" s="209"/>
      <c r="G58" s="209"/>
      <c r="H58" s="210" t="n">
        <v>41.351</v>
      </c>
      <c r="I58" s="210" t="n">
        <v>56.39</v>
      </c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1137</v>
      </c>
      <c r="D59" s="216" t="n">
        <v>1098</v>
      </c>
      <c r="E59" s="216" t="n">
        <v>1243</v>
      </c>
      <c r="F59" s="217" t="n">
        <f aca="false">IF(D59&gt;0,100*E59/D59,0)</f>
        <v>113.205828779599</v>
      </c>
      <c r="G59" s="218"/>
      <c r="H59" s="219" t="n">
        <v>87.756</v>
      </c>
      <c r="I59" s="220" t="n">
        <v>93.153</v>
      </c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534</v>
      </c>
      <c r="D61" s="208" t="n">
        <v>510</v>
      </c>
      <c r="E61" s="208" t="n">
        <v>490</v>
      </c>
      <c r="F61" s="209"/>
      <c r="G61" s="209"/>
      <c r="H61" s="210" t="n">
        <v>56.391</v>
      </c>
      <c r="I61" s="210" t="n">
        <v>52.5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544</v>
      </c>
      <c r="D62" s="208" t="n">
        <v>555</v>
      </c>
      <c r="E62" s="208" t="n">
        <v>555</v>
      </c>
      <c r="F62" s="209"/>
      <c r="G62" s="209"/>
      <c r="H62" s="210" t="n">
        <v>10.75</v>
      </c>
      <c r="I62" s="210" t="n">
        <v>10.137</v>
      </c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122</v>
      </c>
      <c r="D63" s="208" t="n">
        <v>152</v>
      </c>
      <c r="E63" s="208" t="n">
        <v>146</v>
      </c>
      <c r="F63" s="209"/>
      <c r="G63" s="209"/>
      <c r="H63" s="210" t="n">
        <v>5.108</v>
      </c>
      <c r="I63" s="210" t="n">
        <v>6.2</v>
      </c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200</v>
      </c>
      <c r="D64" s="216" t="n">
        <v>1217</v>
      </c>
      <c r="E64" s="216" t="n">
        <v>1191</v>
      </c>
      <c r="F64" s="217" t="n">
        <f aca="false">IF(D64&gt;0,100*E64/D64,0)</f>
        <v>97.8635990139688</v>
      </c>
      <c r="G64" s="218"/>
      <c r="H64" s="219" t="n">
        <v>72.249</v>
      </c>
      <c r="I64" s="220" t="n">
        <v>68.837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2692</v>
      </c>
      <c r="D66" s="216" t="n">
        <v>2729</v>
      </c>
      <c r="E66" s="216" t="n">
        <v>2693</v>
      </c>
      <c r="F66" s="217" t="n">
        <f aca="false">IF(D66&gt;0,100*E66/D66,0)</f>
        <v>98.6808354708684</v>
      </c>
      <c r="G66" s="218"/>
      <c r="H66" s="219" t="n">
        <v>298.939</v>
      </c>
      <c r="I66" s="220" t="n">
        <v>339.425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12914</v>
      </c>
      <c r="D68" s="208" t="n">
        <v>17830</v>
      </c>
      <c r="E68" s="208" t="n">
        <v>20100</v>
      </c>
      <c r="F68" s="209"/>
      <c r="G68" s="209"/>
      <c r="H68" s="210" t="n">
        <v>978.726</v>
      </c>
      <c r="I68" s="210" t="n">
        <v>1642</v>
      </c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1637</v>
      </c>
      <c r="D69" s="208" t="n">
        <v>2310</v>
      </c>
      <c r="E69" s="208" t="n">
        <v>2600</v>
      </c>
      <c r="F69" s="209"/>
      <c r="G69" s="209"/>
      <c r="H69" s="210" t="n">
        <v>121.626</v>
      </c>
      <c r="I69" s="210" t="n">
        <v>207</v>
      </c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14551</v>
      </c>
      <c r="D70" s="216" t="n">
        <v>20140</v>
      </c>
      <c r="E70" s="216" t="n">
        <v>22700</v>
      </c>
      <c r="F70" s="217" t="n">
        <f aca="false">IF(D70&gt;0,100*E70/D70,0)</f>
        <v>112.711022840119</v>
      </c>
      <c r="G70" s="218"/>
      <c r="H70" s="219" t="n">
        <v>1100.352</v>
      </c>
      <c r="I70" s="220" t="n">
        <v>1849</v>
      </c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9818</v>
      </c>
      <c r="D72" s="208" t="n">
        <v>11206</v>
      </c>
      <c r="E72" s="208" t="n">
        <v>11206</v>
      </c>
      <c r="F72" s="209"/>
      <c r="G72" s="209"/>
      <c r="H72" s="210" t="n">
        <v>962.666</v>
      </c>
      <c r="I72" s="210" t="n">
        <v>1094.9</v>
      </c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1150</v>
      </c>
      <c r="D73" s="208" t="n">
        <v>1165</v>
      </c>
      <c r="E73" s="208" t="n">
        <v>1060</v>
      </c>
      <c r="F73" s="209"/>
      <c r="G73" s="209"/>
      <c r="H73" s="210" t="n">
        <v>37.95</v>
      </c>
      <c r="I73" s="210" t="n">
        <v>38.71</v>
      </c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213</v>
      </c>
      <c r="D74" s="208" t="n">
        <v>220</v>
      </c>
      <c r="E74" s="208" t="n">
        <v>220</v>
      </c>
      <c r="F74" s="209"/>
      <c r="G74" s="209"/>
      <c r="H74" s="210" t="n">
        <v>7.469</v>
      </c>
      <c r="I74" s="210" t="n">
        <v>7.7</v>
      </c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4147</v>
      </c>
      <c r="D75" s="208" t="n">
        <v>4147</v>
      </c>
      <c r="E75" s="208" t="n">
        <v>4339</v>
      </c>
      <c r="F75" s="209"/>
      <c r="G75" s="209"/>
      <c r="H75" s="210" t="n">
        <v>359.721</v>
      </c>
      <c r="I75" s="210" t="n">
        <v>359.623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110</v>
      </c>
      <c r="D76" s="208" t="n">
        <v>163</v>
      </c>
      <c r="E76" s="208" t="n">
        <v>165</v>
      </c>
      <c r="F76" s="209"/>
      <c r="G76" s="209"/>
      <c r="H76" s="210" t="n">
        <v>4.778</v>
      </c>
      <c r="I76" s="210" t="n">
        <v>7.049</v>
      </c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254</v>
      </c>
      <c r="D77" s="208" t="n">
        <v>254</v>
      </c>
      <c r="E77" s="208" t="n">
        <v>187</v>
      </c>
      <c r="F77" s="209"/>
      <c r="G77" s="209"/>
      <c r="H77" s="210" t="n">
        <v>6.748</v>
      </c>
      <c r="I77" s="210" t="n">
        <v>11.43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149</v>
      </c>
      <c r="D78" s="208" t="n">
        <v>1150</v>
      </c>
      <c r="E78" s="208" t="n">
        <v>994</v>
      </c>
      <c r="F78" s="209"/>
      <c r="G78" s="209"/>
      <c r="H78" s="210" t="n">
        <v>75.776</v>
      </c>
      <c r="I78" s="210" t="n">
        <v>72.545</v>
      </c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2786</v>
      </c>
      <c r="D79" s="208" t="n">
        <v>4167</v>
      </c>
      <c r="E79" s="208" t="n">
        <v>6525</v>
      </c>
      <c r="F79" s="209"/>
      <c r="G79" s="209"/>
      <c r="H79" s="210" t="n">
        <v>260.898</v>
      </c>
      <c r="I79" s="210" t="n">
        <v>454.969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9627</v>
      </c>
      <c r="D80" s="216" t="n">
        <v>22472</v>
      </c>
      <c r="E80" s="216" t="n">
        <v>24696</v>
      </c>
      <c r="F80" s="217" t="n">
        <f aca="false">IF(D80&gt;0,100*E80/D80,0)</f>
        <v>109.896760412958</v>
      </c>
      <c r="G80" s="218"/>
      <c r="H80" s="219" t="n">
        <v>1716.006</v>
      </c>
      <c r="I80" s="220" t="n">
        <v>2046.926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734</v>
      </c>
      <c r="D82" s="208" t="n">
        <v>734</v>
      </c>
      <c r="E82" s="208" t="n">
        <v>734</v>
      </c>
      <c r="F82" s="209"/>
      <c r="G82" s="209"/>
      <c r="H82" s="210" t="n">
        <v>83.365</v>
      </c>
      <c r="I82" s="210" t="n">
        <v>83.365</v>
      </c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385</v>
      </c>
      <c r="D83" s="208" t="n">
        <v>385</v>
      </c>
      <c r="E83" s="208" t="n">
        <v>385</v>
      </c>
      <c r="F83" s="209"/>
      <c r="G83" s="209"/>
      <c r="H83" s="210" t="n">
        <v>42.376</v>
      </c>
      <c r="I83" s="210" t="n">
        <v>35.329</v>
      </c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1119</v>
      </c>
      <c r="D84" s="216" t="n">
        <v>1119</v>
      </c>
      <c r="E84" s="216" t="n">
        <v>1119</v>
      </c>
      <c r="F84" s="217" t="n">
        <f aca="false">IF(D84&gt;0,100*E84/D84,0)</f>
        <v>100</v>
      </c>
      <c r="G84" s="218"/>
      <c r="H84" s="219" t="n">
        <v>125.741</v>
      </c>
      <c r="I84" s="220" t="n">
        <v>118.694</v>
      </c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45884</v>
      </c>
      <c r="D86" s="208" t="n">
        <v>54219.5074934047</v>
      </c>
      <c r="E86" s="208" t="n">
        <v>59973</v>
      </c>
      <c r="F86" s="209" t="n">
        <f aca="false">IF(D86&gt;0,100*E86/D86,0)</f>
        <v>110.611480576977</v>
      </c>
      <c r="G86" s="209"/>
      <c r="H86" s="228" t="n">
        <v>3771.15439</v>
      </c>
      <c r="I86" s="228" t="n">
        <v>4880.83901585877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45884</v>
      </c>
      <c r="D89" s="237" t="n">
        <v>54219.5074934047</v>
      </c>
      <c r="E89" s="237" t="n">
        <v>59973</v>
      </c>
      <c r="F89" s="238" t="n">
        <f aca="false">IF(D89&gt;0,100*E89/D89,0)</f>
        <v>110.611480576977</v>
      </c>
      <c r="G89" s="218"/>
      <c r="H89" s="239" t="n">
        <v>3771.15439</v>
      </c>
      <c r="I89" s="240" t="n">
        <v>4880.83901585877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false" rightToLeft="false" tabSelected="true" showOutlineSymbols="true" defaultGridColor="true" view="normal" topLeftCell="I46" colorId="64" zoomScale="100" zoomScaleNormal="100" zoomScalePageLayoutView="69" workbookViewId="0">
      <selection pane="topLeft" activeCell="Y83" activeCellId="0" sqref="Y83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6" min="5" style="56" width="9.43"/>
    <col collapsed="false" customWidth="true" hidden="false" outlineLevel="0" max="7" min="7" style="56" width="10.99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2" min="11" style="56" width="9.43"/>
    <col collapsed="false" customWidth="true" hidden="false" outlineLevel="0" max="13" min="13" style="56" width="11.21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62</v>
      </c>
      <c r="B2" s="59"/>
      <c r="C2" s="59"/>
      <c r="D2" s="59"/>
      <c r="E2" s="59"/>
      <c r="F2" s="59"/>
      <c r="G2" s="59"/>
      <c r="H2" s="59"/>
      <c r="J2" s="60" t="s">
        <v>63</v>
      </c>
      <c r="M2" s="60" t="s">
        <v>64</v>
      </c>
      <c r="O2" s="58" t="s">
        <v>62</v>
      </c>
      <c r="P2" s="59"/>
      <c r="Q2" s="59"/>
      <c r="R2" s="59"/>
      <c r="S2" s="59"/>
      <c r="T2" s="59"/>
      <c r="U2" s="59"/>
      <c r="V2" s="59"/>
      <c r="X2" s="60" t="s">
        <v>63</v>
      </c>
      <c r="AA2" s="60" t="s">
        <v>64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65</v>
      </c>
      <c r="E4" s="64"/>
      <c r="F4" s="64"/>
      <c r="G4" s="64"/>
      <c r="H4" s="64"/>
      <c r="J4" s="64" t="s">
        <v>66</v>
      </c>
      <c r="K4" s="64"/>
      <c r="L4" s="64"/>
      <c r="M4" s="64"/>
      <c r="N4" s="64"/>
      <c r="O4" s="61"/>
      <c r="P4" s="62"/>
      <c r="Q4" s="63"/>
      <c r="R4" s="64" t="s">
        <v>65</v>
      </c>
      <c r="S4" s="64"/>
      <c r="T4" s="64"/>
      <c r="U4" s="64"/>
      <c r="V4" s="64"/>
      <c r="X4" s="64" t="s">
        <v>66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67</v>
      </c>
      <c r="B5" s="66"/>
      <c r="C5" s="63"/>
      <c r="D5" s="61"/>
      <c r="E5" s="67" t="s">
        <v>68</v>
      </c>
      <c r="F5" s="67" t="s">
        <v>69</v>
      </c>
      <c r="G5" s="67" t="s">
        <v>70</v>
      </c>
      <c r="H5" s="68" t="n">
        <f aca="false">G6</f>
        <v>2015</v>
      </c>
      <c r="J5" s="61"/>
      <c r="K5" s="67" t="s">
        <v>68</v>
      </c>
      <c r="L5" s="67" t="s">
        <v>69</v>
      </c>
      <c r="M5" s="67" t="s">
        <v>70</v>
      </c>
      <c r="N5" s="68" t="n">
        <f aca="false">M6</f>
        <v>2015</v>
      </c>
      <c r="O5" s="65" t="s">
        <v>67</v>
      </c>
      <c r="P5" s="66"/>
      <c r="Q5" s="63"/>
      <c r="R5" s="61"/>
      <c r="S5" s="67" t="s">
        <v>68</v>
      </c>
      <c r="T5" s="67" t="s">
        <v>69</v>
      </c>
      <c r="U5" s="67" t="s">
        <v>70</v>
      </c>
      <c r="V5" s="68" t="n">
        <f aca="false">U6</f>
        <v>2015</v>
      </c>
      <c r="X5" s="61"/>
      <c r="Y5" s="67" t="s">
        <v>68</v>
      </c>
      <c r="Z5" s="67" t="s">
        <v>69</v>
      </c>
      <c r="AA5" s="67" t="s">
        <v>70</v>
      </c>
      <c r="AB5" s="68" t="n">
        <f aca="false">AA6</f>
        <v>2015</v>
      </c>
    </row>
    <row r="6" s="60" customFormat="true" ht="23.25" hidden="false" customHeight="true" outlineLevel="0" collapsed="false">
      <c r="A6" s="69"/>
      <c r="B6" s="70"/>
      <c r="C6" s="71"/>
      <c r="D6" s="72" t="s">
        <v>71</v>
      </c>
      <c r="E6" s="73" t="n">
        <f aca="false">G6-2</f>
        <v>2013</v>
      </c>
      <c r="F6" s="73" t="n">
        <f aca="false">G6-1</f>
        <v>2014</v>
      </c>
      <c r="G6" s="73" t="n">
        <v>2015</v>
      </c>
      <c r="H6" s="74" t="str">
        <f aca="false">CONCATENATE(F6,"=100")</f>
        <v>2014=100</v>
      </c>
      <c r="I6" s="75"/>
      <c r="J6" s="72" t="s">
        <v>71</v>
      </c>
      <c r="K6" s="73" t="n">
        <f aca="false">M6-2</f>
        <v>2013</v>
      </c>
      <c r="L6" s="73" t="n">
        <f aca="false">M6-1</f>
        <v>2014</v>
      </c>
      <c r="M6" s="73" t="n">
        <v>2015</v>
      </c>
      <c r="N6" s="74" t="str">
        <f aca="false">CONCATENATE(L6,"=100")</f>
        <v>2014=100</v>
      </c>
      <c r="O6" s="69"/>
      <c r="P6" s="70"/>
      <c r="Q6" s="71"/>
      <c r="R6" s="72" t="s">
        <v>71</v>
      </c>
      <c r="S6" s="73" t="n">
        <f aca="false">U6-2</f>
        <v>2013</v>
      </c>
      <c r="T6" s="73" t="n">
        <f aca="false">U6-1</f>
        <v>2014</v>
      </c>
      <c r="U6" s="73" t="n">
        <v>2015</v>
      </c>
      <c r="V6" s="74" t="str">
        <f aca="false">CONCATENATE(T6,"=100")</f>
        <v>2014=100</v>
      </c>
      <c r="W6" s="75"/>
      <c r="X6" s="72" t="s">
        <v>71</v>
      </c>
      <c r="Y6" s="73" t="n">
        <f aca="false">AA6-2</f>
        <v>2013</v>
      </c>
      <c r="Z6" s="73" t="n">
        <f aca="false">AA6-1</f>
        <v>2014</v>
      </c>
      <c r="AA6" s="73" t="n">
        <v>2015</v>
      </c>
      <c r="AB6" s="74" t="str">
        <f aca="false">CONCATENATE(Z6,"=100")</f>
        <v>2014=100</v>
      </c>
    </row>
    <row r="7" s="82" customFormat="true" ht="4.8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4.8" hidden="false" customHeight="true" outlineLevel="0" collapsed="false">
      <c r="A8" s="76"/>
      <c r="B8" s="76"/>
      <c r="C8" s="76"/>
      <c r="D8" s="77"/>
      <c r="E8" s="78"/>
      <c r="F8" s="78"/>
      <c r="G8" s="83"/>
      <c r="H8" s="78"/>
      <c r="I8" s="78"/>
      <c r="J8" s="78"/>
      <c r="K8" s="78"/>
      <c r="L8" s="78"/>
      <c r="M8" s="84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72</v>
      </c>
      <c r="B9" s="76"/>
      <c r="C9" s="76"/>
      <c r="D9" s="85"/>
      <c r="E9" s="78"/>
      <c r="F9" s="78"/>
      <c r="G9" s="78"/>
      <c r="H9" s="78" t="str">
        <f aca="false">IF(AND(F9&gt;0,G9&gt;0),G9*100/F9,"")</f>
        <v/>
      </c>
      <c r="I9" s="79"/>
      <c r="J9" s="86"/>
      <c r="K9" s="80"/>
      <c r="L9" s="80"/>
      <c r="M9" s="80"/>
      <c r="N9" s="80" t="str">
        <f aca="false">IF(AND(L9&gt;0,M9&gt;0),M9*100/L9,"")</f>
        <v/>
      </c>
      <c r="O9" s="76" t="s">
        <v>73</v>
      </c>
      <c r="P9" s="76"/>
      <c r="Q9" s="76"/>
      <c r="R9" s="85"/>
      <c r="S9" s="78"/>
      <c r="T9" s="78"/>
      <c r="U9" s="78"/>
      <c r="V9" s="78" t="str">
        <f aca="false">IF(AND(T9&gt;0,U9&gt;0),U9*100/T9,"")</f>
        <v/>
      </c>
      <c r="W9" s="79"/>
      <c r="X9" s="86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74</v>
      </c>
      <c r="B10" s="78"/>
      <c r="C10" s="78"/>
      <c r="D10" s="85" t="n">
        <v>3</v>
      </c>
      <c r="E10" s="87" t="n">
        <v>1781.58</v>
      </c>
      <c r="F10" s="87" t="n">
        <v>1871.65628</v>
      </c>
      <c r="G10" s="87" t="n">
        <v>1823.57428459379</v>
      </c>
      <c r="H10" s="87" t="n">
        <f aca="false">IF(AND(F10&gt;0,G10&gt;0),G10*100/F10,"")</f>
        <v>97.4310456508494</v>
      </c>
      <c r="I10" s="80"/>
      <c r="J10" s="86" t="n">
        <v>7</v>
      </c>
      <c r="K10" s="81" t="n">
        <v>6811.661</v>
      </c>
      <c r="L10" s="81" t="n">
        <v>5698.59423645274</v>
      </c>
      <c r="M10" s="81" t="n">
        <v>5473.01294</v>
      </c>
      <c r="N10" s="80" t="n">
        <f aca="false">IF(AND(L10&gt;0,M10&gt;0),M10*100/L10,"")</f>
        <v>96.0414571192007</v>
      </c>
      <c r="O10" s="76" t="s">
        <v>75</v>
      </c>
      <c r="P10" s="78"/>
      <c r="Q10" s="78"/>
      <c r="R10" s="85" t="n">
        <v>6</v>
      </c>
      <c r="S10" s="87" t="n">
        <v>5.343</v>
      </c>
      <c r="T10" s="87" t="n">
        <v>5.193</v>
      </c>
      <c r="U10" s="87" t="n">
        <v>5.603</v>
      </c>
      <c r="V10" s="87" t="n">
        <f aca="false">IF(AND(T10&gt;0,U10&gt;0),U10*100/T10,"")</f>
        <v>107.89524359715</v>
      </c>
      <c r="W10" s="80"/>
      <c r="X10" s="86" t="n">
        <v>6</v>
      </c>
      <c r="Y10" s="81" t="n">
        <v>45.484</v>
      </c>
      <c r="Z10" s="81" t="n">
        <v>45.503</v>
      </c>
      <c r="AA10" s="81" t="n">
        <v>48.775705</v>
      </c>
      <c r="AB10" s="81" t="n">
        <f aca="false">IF(AND(Z10&gt;0,AA10&gt;0),AA10*100/Z10,"")</f>
        <v>107.192284025229</v>
      </c>
    </row>
    <row r="11" s="82" customFormat="true" ht="11.25" hidden="false" customHeight="true" outlineLevel="0" collapsed="false">
      <c r="A11" s="76" t="s">
        <v>76</v>
      </c>
      <c r="B11" s="78"/>
      <c r="C11" s="78"/>
      <c r="D11" s="85" t="n">
        <v>3</v>
      </c>
      <c r="E11" s="87" t="n">
        <v>343.389</v>
      </c>
      <c r="F11" s="87" t="n">
        <v>295.70126</v>
      </c>
      <c r="G11" s="87" t="n">
        <v>312.56</v>
      </c>
      <c r="H11" s="87" t="n">
        <f aca="false">IF(AND(F11&gt;0,G11&gt;0),G11*100/F11,"")</f>
        <v>105.7012743199</v>
      </c>
      <c r="I11" s="80"/>
      <c r="J11" s="86" t="n">
        <v>7</v>
      </c>
      <c r="K11" s="81" t="n">
        <v>933.268</v>
      </c>
      <c r="L11" s="81" t="n">
        <v>789.238196506935</v>
      </c>
      <c r="M11" s="81" t="n">
        <v>867.546108</v>
      </c>
      <c r="N11" s="80" t="n">
        <f aca="false">IF(AND(L11&gt;0,M11&gt;0),M11*100/L11,"")</f>
        <v>109.921961689088</v>
      </c>
      <c r="O11" s="76" t="s">
        <v>77</v>
      </c>
      <c r="P11" s="78"/>
      <c r="Q11" s="78"/>
      <c r="R11" s="85" t="n">
        <v>6</v>
      </c>
      <c r="S11" s="87" t="n">
        <v>36.4</v>
      </c>
      <c r="T11" s="87" t="n">
        <v>24.9</v>
      </c>
      <c r="U11" s="87" t="n">
        <v>32.1</v>
      </c>
      <c r="V11" s="87" t="n">
        <f aca="false">IF(AND(T11&gt;0,U11&gt;0),U11*100/T11,"")</f>
        <v>128.915662650602</v>
      </c>
      <c r="W11" s="80"/>
      <c r="X11" s="86" t="n">
        <v>12</v>
      </c>
      <c r="Y11" s="81" t="n">
        <v>8.893</v>
      </c>
      <c r="Z11" s="81" t="n">
        <v>6.341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78</v>
      </c>
      <c r="B12" s="78"/>
      <c r="C12" s="78"/>
      <c r="D12" s="85" t="n">
        <v>3</v>
      </c>
      <c r="E12" s="87" t="n">
        <v>2124.969</v>
      </c>
      <c r="F12" s="87" t="n">
        <v>2167.35754</v>
      </c>
      <c r="G12" s="87" t="n">
        <v>2136.13428459379</v>
      </c>
      <c r="H12" s="87" t="n">
        <f aca="false">IF(AND(F12&gt;0,G12&gt;0),G12*100/F12,"")</f>
        <v>98.5593860343776</v>
      </c>
      <c r="I12" s="80"/>
      <c r="J12" s="86" t="n">
        <v>7</v>
      </c>
      <c r="K12" s="81" t="n">
        <v>7744.929</v>
      </c>
      <c r="L12" s="81" t="n">
        <v>6487.83243295968</v>
      </c>
      <c r="M12" s="81" t="n">
        <v>6340.559048</v>
      </c>
      <c r="N12" s="80" t="n">
        <f aca="false">IF(AND(L12&gt;0,M12&gt;0),M12*100/L12,"")</f>
        <v>97.7300063390741</v>
      </c>
      <c r="O12" s="76" t="s">
        <v>79</v>
      </c>
      <c r="P12" s="78"/>
      <c r="Q12" s="78"/>
      <c r="R12" s="85"/>
      <c r="S12" s="87" t="n">
        <v>2.231</v>
      </c>
      <c r="T12" s="87" t="n">
        <v>2.443</v>
      </c>
      <c r="U12" s="87" t="n">
        <v>2.404</v>
      </c>
      <c r="V12" s="87" t="n">
        <f aca="false">IF(AND(T12&gt;0,U12&gt;0),U12*100/T12,"")</f>
        <v>98.4036021285305</v>
      </c>
      <c r="W12" s="80"/>
      <c r="X12" s="86" t="n">
        <v>3</v>
      </c>
      <c r="Y12" s="81" t="n">
        <v>58.687</v>
      </c>
      <c r="Z12" s="81" t="n">
        <v>61.623</v>
      </c>
      <c r="AA12" s="81" t="n">
        <v>68.53802</v>
      </c>
      <c r="AB12" s="81" t="n">
        <f aca="false">IF(AND(Z12&gt;0,AA12&gt;0),AA12*100/Z12,"")</f>
        <v>111.221491975399</v>
      </c>
    </row>
    <row r="13" s="60" customFormat="true" ht="11.4" hidden="false" customHeight="false" outlineLevel="0" collapsed="false">
      <c r="A13" s="76" t="s">
        <v>80</v>
      </c>
      <c r="B13" s="78"/>
      <c r="C13" s="78"/>
      <c r="D13" s="85" t="n">
        <v>3</v>
      </c>
      <c r="E13" s="87" t="n">
        <v>424.153</v>
      </c>
      <c r="F13" s="87" t="n">
        <v>370.444192715869</v>
      </c>
      <c r="G13" s="87" t="n">
        <v>385.872</v>
      </c>
      <c r="H13" s="87" t="n">
        <f aca="false">IF(AND(F13&gt;0,G13&gt;0),G13*100/F13,"")</f>
        <v>104.164677861738</v>
      </c>
      <c r="I13" s="80"/>
      <c r="J13" s="86" t="n">
        <v>7</v>
      </c>
      <c r="K13" s="81" t="n">
        <v>1187.35</v>
      </c>
      <c r="L13" s="81" t="n">
        <v>708.344327849716</v>
      </c>
      <c r="M13" s="81" t="n">
        <v>717.042119015767</v>
      </c>
      <c r="N13" s="80" t="n">
        <f aca="false">IF(AND(L13&gt;0,M13&gt;0),M13*100/L13,"")</f>
        <v>101.22790439961</v>
      </c>
      <c r="O13" s="76" t="s">
        <v>81</v>
      </c>
      <c r="P13" s="78"/>
      <c r="Q13" s="78"/>
      <c r="R13" s="85" t="n">
        <v>7</v>
      </c>
      <c r="S13" s="87" t="n">
        <v>3.002</v>
      </c>
      <c r="T13" s="87" t="n">
        <v>3.251</v>
      </c>
      <c r="U13" s="87" t="n">
        <v>3.449</v>
      </c>
      <c r="V13" s="87" t="n">
        <f aca="false">IF(AND(T13&gt;0,U13&gt;0),U13*100/T13,"")</f>
        <v>106.090433712704</v>
      </c>
      <c r="W13" s="80"/>
      <c r="X13" s="86" t="n">
        <v>6</v>
      </c>
      <c r="Y13" s="81" t="n">
        <v>55.9379091666667</v>
      </c>
      <c r="Z13" s="81" t="n">
        <v>61.0894666666667</v>
      </c>
      <c r="AA13" s="81" t="n">
        <v>64.0972</v>
      </c>
      <c r="AB13" s="81" t="n">
        <f aca="false">IF(AND(Z13&gt;0,AA13&gt;0),AA13*100/Z13,"")</f>
        <v>104.923489264925</v>
      </c>
    </row>
    <row r="14" s="60" customFormat="true" ht="12.15" hidden="false" customHeight="true" outlineLevel="0" collapsed="false">
      <c r="A14" s="76" t="s">
        <v>82</v>
      </c>
      <c r="B14" s="78"/>
      <c r="C14" s="78"/>
      <c r="D14" s="85" t="n">
        <v>4</v>
      </c>
      <c r="E14" s="87" t="n">
        <v>2360.129</v>
      </c>
      <c r="F14" s="87" t="n">
        <v>2415.33856528413</v>
      </c>
      <c r="G14" s="87" t="n">
        <v>2292.8136503</v>
      </c>
      <c r="H14" s="87" t="n">
        <f aca="false">IF(AND(F14&gt;0,G14&gt;0),G14*100/F14,"")</f>
        <v>94.9272157226654</v>
      </c>
      <c r="I14" s="80"/>
      <c r="J14" s="86" t="n">
        <v>7</v>
      </c>
      <c r="K14" s="81" t="n">
        <v>8817.648</v>
      </c>
      <c r="L14" s="81" t="n">
        <v>6225.10995221978</v>
      </c>
      <c r="M14" s="81" t="n">
        <v>5797.32242998423</v>
      </c>
      <c r="N14" s="80" t="n">
        <f aca="false">IF(AND(L14&gt;0,M14&gt;0),M14*100/L14,"")</f>
        <v>93.1280326689972</v>
      </c>
      <c r="O14" s="76" t="s">
        <v>83</v>
      </c>
      <c r="P14" s="78"/>
      <c r="Q14" s="78"/>
      <c r="R14" s="85" t="n">
        <v>5</v>
      </c>
      <c r="S14" s="87" t="n">
        <v>48.361</v>
      </c>
      <c r="T14" s="87" t="n">
        <v>45.6</v>
      </c>
      <c r="U14" s="87" t="n">
        <v>45.291</v>
      </c>
      <c r="V14" s="87" t="n">
        <f aca="false">IF(AND(T14&gt;0,U14&gt;0),U14*100/T14,"")</f>
        <v>99.3223684210526</v>
      </c>
      <c r="W14" s="80"/>
      <c r="X14" s="86" t="n">
        <v>6</v>
      </c>
      <c r="Y14" s="81" t="n">
        <v>134.868</v>
      </c>
      <c r="Z14" s="81" t="n">
        <v>122.598</v>
      </c>
      <c r="AA14" s="81" t="n">
        <v>121.815</v>
      </c>
      <c r="AB14" s="81" t="n">
        <f aca="false">IF(AND(Z14&gt;0,AA14&gt;0),AA14*100/Z14,"")</f>
        <v>99.3613272647189</v>
      </c>
    </row>
    <row r="15" s="60" customFormat="true" ht="11.4" hidden="false" customHeight="false" outlineLevel="0" collapsed="false">
      <c r="A15" s="76" t="s">
        <v>84</v>
      </c>
      <c r="B15" s="78"/>
      <c r="C15" s="78"/>
      <c r="D15" s="85" t="n">
        <v>4</v>
      </c>
      <c r="E15" s="87" t="n">
        <v>2784.282</v>
      </c>
      <c r="F15" s="87" t="n">
        <v>2785.782758</v>
      </c>
      <c r="G15" s="87" t="n">
        <v>2678.6856503</v>
      </c>
      <c r="H15" s="87" t="n">
        <f aca="false">IF(AND(F15&gt;0,G15&gt;0),G15*100/F15,"")</f>
        <v>96.1555829365213</v>
      </c>
      <c r="I15" s="80"/>
      <c r="J15" s="86" t="n">
        <v>7</v>
      </c>
      <c r="K15" s="81" t="n">
        <v>10004.998</v>
      </c>
      <c r="L15" s="81" t="n">
        <v>6933.4542800695</v>
      </c>
      <c r="M15" s="81" t="n">
        <f aca="false">M13+M14</f>
        <v>6514.364549</v>
      </c>
      <c r="N15" s="80" t="n">
        <f aca="false">IF(AND(L15&gt;0,M15&gt;0),M15*100/L15,"")</f>
        <v>93.9555420120937</v>
      </c>
      <c r="O15" s="76" t="s">
        <v>85</v>
      </c>
      <c r="P15" s="78"/>
      <c r="Q15" s="78"/>
      <c r="R15" s="85" t="n">
        <v>5</v>
      </c>
      <c r="S15" s="87" t="n">
        <v>8.971</v>
      </c>
      <c r="T15" s="87" t="n">
        <v>8.480872</v>
      </c>
      <c r="U15" s="87" t="n">
        <v>9.65</v>
      </c>
      <c r="V15" s="87" t="n">
        <f aca="false">IF(AND(T15&gt;0,U15&gt;0),U15*100/T15,"")</f>
        <v>113.785469230051</v>
      </c>
      <c r="W15" s="80"/>
      <c r="X15" s="86" t="n">
        <v>6</v>
      </c>
      <c r="Y15" s="81" t="n">
        <v>14.838</v>
      </c>
      <c r="Z15" s="81" t="n">
        <v>15.192</v>
      </c>
      <c r="AA15" s="81" t="n">
        <v>15.63</v>
      </c>
      <c r="AB15" s="81" t="n">
        <f aca="false">IF(AND(Z15&gt;0,AA15&gt;0),AA15*100/Z15,"")</f>
        <v>102.883096366509</v>
      </c>
    </row>
    <row r="16" s="60" customFormat="true" ht="11.4" hidden="false" customHeight="false" outlineLevel="0" collapsed="false">
      <c r="A16" s="76" t="s">
        <v>86</v>
      </c>
      <c r="B16" s="78"/>
      <c r="C16" s="78"/>
      <c r="D16" s="85" t="n">
        <v>3</v>
      </c>
      <c r="E16" s="87" t="n">
        <v>444.474</v>
      </c>
      <c r="F16" s="87" t="n">
        <v>430.209002</v>
      </c>
      <c r="G16" s="87" t="n">
        <v>468.385845896629</v>
      </c>
      <c r="H16" s="87" t="n">
        <f aca="false">IF(AND(F16&gt;0,G16&gt;0),G16*100/F16,"")</f>
        <v>108.874022560929</v>
      </c>
      <c r="I16" s="80"/>
      <c r="J16" s="86" t="n">
        <v>7</v>
      </c>
      <c r="K16" s="81" t="n">
        <v>957.662</v>
      </c>
      <c r="L16" s="81" t="n">
        <v>670.517564116443</v>
      </c>
      <c r="M16" s="81" t="n">
        <v>763.952588</v>
      </c>
      <c r="N16" s="80" t="n">
        <f aca="false">IF(AND(L16&gt;0,M16&gt;0),M16*100/L16,"")</f>
        <v>113.93476157581</v>
      </c>
      <c r="O16" s="76" t="s">
        <v>87</v>
      </c>
      <c r="P16" s="78"/>
      <c r="Q16" s="78"/>
      <c r="R16" s="85" t="n">
        <v>7</v>
      </c>
      <c r="S16" s="87" t="n">
        <v>24.057</v>
      </c>
      <c r="T16" s="87" t="n">
        <v>26.744</v>
      </c>
      <c r="U16" s="87" t="n">
        <v>25.208</v>
      </c>
      <c r="V16" s="87" t="n">
        <f aca="false">IF(AND(T16&gt;0,U16&gt;0),U16*100/T16,"")</f>
        <v>94.2566556984744</v>
      </c>
      <c r="W16" s="80"/>
      <c r="X16" s="86"/>
      <c r="Y16" s="81" t="n">
        <v>400.948</v>
      </c>
      <c r="Z16" s="81" t="n">
        <v>428.6863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88</v>
      </c>
      <c r="B17" s="78"/>
      <c r="C17" s="78"/>
      <c r="D17" s="85" t="n">
        <v>3</v>
      </c>
      <c r="E17" s="87" t="n">
        <v>155.634</v>
      </c>
      <c r="F17" s="87" t="n">
        <v>133.926</v>
      </c>
      <c r="G17" s="87" t="n">
        <v>144.332627148421</v>
      </c>
      <c r="H17" s="87" t="n">
        <f aca="false">IF(AND(F17&gt;0,G17&gt;0),G17*100/F17,"")</f>
        <v>107.770430796426</v>
      </c>
      <c r="I17" s="80"/>
      <c r="J17" s="86" t="n">
        <v>7</v>
      </c>
      <c r="K17" s="81" t="n">
        <v>384.03</v>
      </c>
      <c r="L17" s="81" t="n">
        <v>228.772310944014</v>
      </c>
      <c r="M17" s="81" t="n">
        <v>285.382688</v>
      </c>
      <c r="N17" s="80" t="n">
        <f aca="false">IF(AND(L17&gt;0,M17&gt;0),M17*100/L17,"")</f>
        <v>124.745292304994</v>
      </c>
      <c r="O17" s="76" t="s">
        <v>89</v>
      </c>
      <c r="P17" s="78"/>
      <c r="Q17" s="78"/>
      <c r="R17" s="85" t="n">
        <v>5</v>
      </c>
      <c r="S17" s="87" t="n">
        <v>1.539</v>
      </c>
      <c r="T17" s="87" t="n">
        <v>1.502</v>
      </c>
      <c r="U17" s="87" t="n">
        <v>1.609</v>
      </c>
      <c r="V17" s="87" t="n">
        <f aca="false">IF(AND(T17&gt;0,U17&gt;0),U17*100/T17,"")</f>
        <v>107.123834886818</v>
      </c>
      <c r="W17" s="80"/>
      <c r="X17" s="86" t="n">
        <v>5</v>
      </c>
      <c r="Y17" s="81" t="n">
        <v>75.328</v>
      </c>
      <c r="Z17" s="81" t="n">
        <v>70.603</v>
      </c>
      <c r="AA17" s="81" t="n">
        <v>83.44</v>
      </c>
      <c r="AB17" s="81" t="n">
        <f aca="false">IF(AND(Z17&gt;0,AA17&gt;0),AA17*100/Z17,"")</f>
        <v>118.181946942764</v>
      </c>
    </row>
    <row r="18" s="82" customFormat="true" ht="11.25" hidden="false" customHeight="true" outlineLevel="0" collapsed="false">
      <c r="A18" s="76" t="s">
        <v>90</v>
      </c>
      <c r="B18" s="78"/>
      <c r="C18" s="78"/>
      <c r="D18" s="85" t="n">
        <v>3</v>
      </c>
      <c r="E18" s="87" t="n">
        <v>142.31</v>
      </c>
      <c r="F18" s="87" t="n">
        <v>192.962498</v>
      </c>
      <c r="G18" s="87" t="n">
        <v>201.888</v>
      </c>
      <c r="H18" s="87" t="n">
        <f aca="false">IF(AND(F18&gt;0,G18&gt;0),G18*100/F18,"")</f>
        <v>104.625511222393</v>
      </c>
      <c r="I18" s="80"/>
      <c r="J18" s="86" t="n">
        <v>6</v>
      </c>
      <c r="K18" s="81" t="n">
        <v>394.752</v>
      </c>
      <c r="L18" s="81" t="n">
        <v>449.598904441183</v>
      </c>
      <c r="M18" s="81" t="n">
        <v>453.602002</v>
      </c>
      <c r="N18" s="80" t="n">
        <f aca="false">IF(AND(L18&gt;0,M18&gt;0),M18*100/L18,"")</f>
        <v>100.890370843717</v>
      </c>
      <c r="O18" s="76" t="s">
        <v>91</v>
      </c>
      <c r="P18" s="78"/>
      <c r="Q18" s="78"/>
      <c r="R18" s="85" t="n">
        <v>3</v>
      </c>
      <c r="S18" s="87" t="n">
        <v>8.608</v>
      </c>
      <c r="T18" s="87" t="n">
        <v>8.977</v>
      </c>
      <c r="U18" s="87" t="n">
        <v>8.823</v>
      </c>
      <c r="V18" s="87" t="n">
        <f aca="false">IF(AND(T18&gt;0,U18&gt;0),U18*100/T18,"")</f>
        <v>98.2845048457168</v>
      </c>
      <c r="W18" s="80"/>
      <c r="X18" s="86" t="n">
        <v>6</v>
      </c>
      <c r="Y18" s="81" t="n">
        <v>746.854</v>
      </c>
      <c r="Z18" s="81" t="n">
        <v>739.339</v>
      </c>
      <c r="AA18" s="81" t="n">
        <v>750.17731</v>
      </c>
      <c r="AB18" s="81" t="n">
        <f aca="false">IF(AND(Z18&gt;0,AA18&gt;0),AA18*100/Z18,"")</f>
        <v>101.465945932786</v>
      </c>
    </row>
    <row r="19" s="82" customFormat="true" ht="11.25" hidden="false" customHeight="true" outlineLevel="0" collapsed="false">
      <c r="A19" s="76" t="s">
        <v>92</v>
      </c>
      <c r="B19" s="78"/>
      <c r="C19" s="78"/>
      <c r="D19" s="85"/>
      <c r="E19" s="87" t="n">
        <f aca="false">E12+E15+E16+E17+E18</f>
        <v>5651.669</v>
      </c>
      <c r="F19" s="87" t="n">
        <f aca="false">F12+F15+F16+F17+F18</f>
        <v>5710.237798</v>
      </c>
      <c r="G19" s="87" t="n">
        <f aca="false">G12+G15+G16+G17+G18</f>
        <v>5629.42640793884</v>
      </c>
      <c r="H19" s="87" t="n">
        <f aca="false">IF(AND(F19&gt;0,G19&gt;0),G19*100/F19,"")</f>
        <v>98.584798165683</v>
      </c>
      <c r="I19" s="80"/>
      <c r="J19" s="86"/>
      <c r="K19" s="81" t="n">
        <f aca="false">K12+K15+K16+K17+K18</f>
        <v>19486.371</v>
      </c>
      <c r="L19" s="81" t="n">
        <f aca="false">L12+L15+L16+L17+L18</f>
        <v>14770.1754925308</v>
      </c>
      <c r="M19" s="81" t="n">
        <f aca="false">M12+M15+M16+M17+M18</f>
        <v>14357.860875</v>
      </c>
      <c r="N19" s="80" t="n">
        <f aca="false">IF(AND(L19&gt;0,M19&gt;0),M19*100/L19,"")</f>
        <v>97.2084650061246</v>
      </c>
      <c r="O19" s="76" t="s">
        <v>93</v>
      </c>
      <c r="P19" s="78"/>
      <c r="Q19" s="78"/>
      <c r="R19" s="85" t="n">
        <v>6</v>
      </c>
      <c r="S19" s="87" t="n">
        <v>4.9</v>
      </c>
      <c r="T19" s="87" t="n">
        <v>5.7</v>
      </c>
      <c r="U19" s="87" t="n">
        <v>5.6</v>
      </c>
      <c r="V19" s="87" t="n">
        <f aca="false">IF(AND(T19&gt;0,U19&gt;0),U19*100/T19,"")</f>
        <v>98.2456140350877</v>
      </c>
      <c r="W19" s="80"/>
      <c r="X19" s="86" t="n">
        <v>7</v>
      </c>
      <c r="Y19" s="81" t="n">
        <v>0.566</v>
      </c>
      <c r="Z19" s="81" t="n">
        <v>0.643</v>
      </c>
      <c r="AA19" s="81" t="n">
        <v>0.608</v>
      </c>
      <c r="AB19" s="81" t="n">
        <f aca="false">IF(AND(Z19&gt;0,AA19&gt;0),AA19*100/Z19,"")</f>
        <v>94.556765163297</v>
      </c>
    </row>
    <row r="20" s="82" customFormat="true" ht="11.25" hidden="false" customHeight="true" outlineLevel="0" collapsed="false">
      <c r="A20" s="76" t="s">
        <v>94</v>
      </c>
      <c r="B20" s="78"/>
      <c r="C20" s="78"/>
      <c r="D20" s="85" t="n">
        <v>7</v>
      </c>
      <c r="E20" s="87" t="n">
        <v>439.958109819224</v>
      </c>
      <c r="F20" s="87" t="n">
        <v>433.889554260491</v>
      </c>
      <c r="G20" s="87" t="n">
        <v>382.34248</v>
      </c>
      <c r="H20" s="87" t="n">
        <f aca="false">IF(AND(F20&gt;0,G20&gt;0),G20*100/F20,"")</f>
        <v>88.1197706295681</v>
      </c>
      <c r="I20" s="80"/>
      <c r="J20" s="86"/>
      <c r="K20" s="81" t="n">
        <v>4930.18780330752</v>
      </c>
      <c r="L20" s="81" t="n">
        <v>4749.76185237516</v>
      </c>
      <c r="M20" s="81"/>
      <c r="N20" s="80" t="str">
        <f aca="false">IF(AND(L20&gt;0,M20&gt;0),M20*100/L20,"")</f>
        <v/>
      </c>
      <c r="O20" s="76" t="s">
        <v>95</v>
      </c>
      <c r="P20" s="78"/>
      <c r="Q20" s="78"/>
      <c r="R20" s="85" t="n">
        <v>4</v>
      </c>
      <c r="S20" s="87" t="n">
        <v>3.647</v>
      </c>
      <c r="T20" s="87" t="n">
        <v>3.48714356000238</v>
      </c>
      <c r="U20" s="87" t="n">
        <v>3.355</v>
      </c>
      <c r="V20" s="87" t="n">
        <f aca="false">IF(AND(T20&gt;0,U20&gt;0),U20*100/T20,"")</f>
        <v>96.2105500468041</v>
      </c>
      <c r="W20" s="80"/>
      <c r="X20" s="86" t="n">
        <v>6</v>
      </c>
      <c r="Y20" s="81" t="n">
        <v>206.064</v>
      </c>
      <c r="Z20" s="81" t="n">
        <v>211.1821</v>
      </c>
      <c r="AA20" s="81" t="n">
        <v>247.427019</v>
      </c>
      <c r="AB20" s="81" t="n">
        <f aca="false">IF(AND(Z20&gt;0,AA20&gt;0),AA20*100/Z20,"")</f>
        <v>117.162874599694</v>
      </c>
    </row>
    <row r="21" s="82" customFormat="true" ht="11.25" hidden="false" customHeight="true" outlineLevel="0" collapsed="false">
      <c r="A21" s="76" t="s">
        <v>96</v>
      </c>
      <c r="B21" s="78"/>
      <c r="C21" s="78"/>
      <c r="D21" s="85" t="n">
        <v>6</v>
      </c>
      <c r="E21" s="87" t="n">
        <v>8.97</v>
      </c>
      <c r="F21" s="87" t="n">
        <v>6.464793</v>
      </c>
      <c r="G21" s="87" t="n">
        <v>7.865</v>
      </c>
      <c r="H21" s="87" t="n">
        <f aca="false">IF(AND(F21&gt;0,G21&gt;0),G21*100/F21,"")</f>
        <v>121.658961083518</v>
      </c>
      <c r="I21" s="80"/>
      <c r="J21" s="86" t="n">
        <v>7</v>
      </c>
      <c r="K21" s="81" t="n">
        <v>45.085</v>
      </c>
      <c r="L21" s="81" t="n">
        <v>42.3530939086539</v>
      </c>
      <c r="M21" s="81" t="n">
        <v>52.9817</v>
      </c>
      <c r="N21" s="80" t="n">
        <f aca="false">IF(AND(L21&gt;0,M21&gt;0),M21*100/L21,"")</f>
        <v>125.095229440073</v>
      </c>
      <c r="O21" s="76" t="s">
        <v>97</v>
      </c>
      <c r="P21" s="78"/>
      <c r="Q21" s="78"/>
      <c r="R21" s="85" t="n">
        <v>5</v>
      </c>
      <c r="S21" s="87" t="n">
        <v>2.089</v>
      </c>
      <c r="T21" s="87" t="n">
        <v>2.239</v>
      </c>
      <c r="U21" s="87" t="n">
        <v>2.197</v>
      </c>
      <c r="V21" s="87" t="n">
        <f aca="false">IF(AND(T21&gt;0,U21&gt;0),U21*100/T21,"")</f>
        <v>98.1241625725771</v>
      </c>
      <c r="W21" s="80"/>
      <c r="X21" s="86" t="n">
        <v>11</v>
      </c>
      <c r="Y21" s="81" t="n">
        <v>55.124</v>
      </c>
      <c r="Z21" s="81" t="n">
        <v>61.068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98</v>
      </c>
      <c r="B22" s="78"/>
      <c r="C22" s="78"/>
      <c r="D22" s="85" t="n">
        <v>6</v>
      </c>
      <c r="E22" s="87" t="n">
        <v>112.146</v>
      </c>
      <c r="F22" s="87" t="n">
        <v>110.246</v>
      </c>
      <c r="G22" s="87" t="n">
        <v>109.729</v>
      </c>
      <c r="H22" s="87" t="n">
        <f aca="false">IF(AND(F22&gt;0,G22&gt;0),G22*100/F22,"")</f>
        <v>99.5310487455327</v>
      </c>
      <c r="I22" s="80"/>
      <c r="J22" s="86" t="n">
        <v>7</v>
      </c>
      <c r="K22" s="81" t="n">
        <v>876.631</v>
      </c>
      <c r="L22" s="81" t="n">
        <v>863.608</v>
      </c>
      <c r="M22" s="81" t="n">
        <v>888.387</v>
      </c>
      <c r="N22" s="80" t="n">
        <f aca="false">IF(AND(L22&gt;0,M22&gt;0),M22*100/L22,"")</f>
        <v>102.869241600356</v>
      </c>
      <c r="O22" s="76" t="s">
        <v>99</v>
      </c>
      <c r="P22" s="78"/>
      <c r="Q22" s="78"/>
      <c r="R22" s="85" t="n">
        <v>5</v>
      </c>
      <c r="S22" s="87" t="n">
        <v>9.559</v>
      </c>
      <c r="T22" s="87" t="n">
        <v>10.2521251883187</v>
      </c>
      <c r="U22" s="87" t="n">
        <v>10.314</v>
      </c>
      <c r="V22" s="87" t="n">
        <f aca="false">IF(AND(T22&gt;0,U22&gt;0),U22*100/T22,"")</f>
        <v>100.603531565843</v>
      </c>
      <c r="W22" s="80"/>
      <c r="X22" s="86" t="n">
        <v>7</v>
      </c>
      <c r="Y22" s="81" t="n">
        <v>488.496</v>
      </c>
      <c r="Z22" s="81" t="n">
        <v>456.70628</v>
      </c>
      <c r="AA22" s="81" t="n">
        <v>532.020953</v>
      </c>
      <c r="AB22" s="81" t="n">
        <f aca="false">IF(AND(Z22&gt;0,AA22&gt;0),AA22*100/Z22,"")</f>
        <v>116.490833671041</v>
      </c>
    </row>
    <row r="23" s="82" customFormat="true" ht="11.25" hidden="false" customHeight="true" outlineLevel="0" collapsed="false">
      <c r="A23" s="76"/>
      <c r="B23" s="78"/>
      <c r="C23" s="78"/>
      <c r="D23" s="85"/>
      <c r="E23" s="87"/>
      <c r="F23" s="87"/>
      <c r="G23" s="87"/>
      <c r="H23" s="87"/>
      <c r="I23" s="80"/>
      <c r="J23" s="86"/>
      <c r="K23" s="81"/>
      <c r="L23" s="81"/>
      <c r="M23" s="81"/>
      <c r="N23" s="80"/>
      <c r="O23" s="76" t="s">
        <v>100</v>
      </c>
      <c r="P23" s="78"/>
      <c r="Q23" s="78"/>
      <c r="R23" s="85" t="n">
        <v>5</v>
      </c>
      <c r="S23" s="87" t="n">
        <v>6.592</v>
      </c>
      <c r="T23" s="87" t="n">
        <v>6.58099291282023</v>
      </c>
      <c r="U23" s="87" t="n">
        <v>6.649</v>
      </c>
      <c r="V23" s="87" t="n">
        <f aca="false">IF(AND(T23&gt;0,U23&gt;0),U23*100/T23,"")</f>
        <v>101.033386421786</v>
      </c>
      <c r="W23" s="80"/>
      <c r="X23" s="86" t="n">
        <v>6</v>
      </c>
      <c r="Y23" s="81" t="n">
        <v>372.619</v>
      </c>
      <c r="Z23" s="81" t="n">
        <v>332.239</v>
      </c>
      <c r="AA23" s="81" t="n">
        <v>414.059</v>
      </c>
      <c r="AB23" s="81" t="n">
        <f aca="false">IF(AND(Z23&gt;0,AA23&gt;0),AA23*100/Z23,"")</f>
        <v>124.626849948381</v>
      </c>
    </row>
    <row r="24" s="82" customFormat="true" ht="11.25" hidden="false" customHeight="true" outlineLevel="0" collapsed="false">
      <c r="A24" s="76" t="s">
        <v>101</v>
      </c>
      <c r="B24" s="78"/>
      <c r="C24" s="78"/>
      <c r="D24" s="85"/>
      <c r="E24" s="87"/>
      <c r="F24" s="87"/>
      <c r="G24" s="87"/>
      <c r="H24" s="87"/>
      <c r="I24" s="80"/>
      <c r="J24" s="86"/>
      <c r="K24" s="81"/>
      <c r="L24" s="81"/>
      <c r="M24" s="81"/>
      <c r="N24" s="80"/>
      <c r="O24" s="76" t="s">
        <v>102</v>
      </c>
      <c r="P24" s="78"/>
      <c r="Q24" s="78"/>
      <c r="R24" s="85" t="n">
        <v>3</v>
      </c>
      <c r="S24" s="87" t="n">
        <v>7.162</v>
      </c>
      <c r="T24" s="87" t="n">
        <v>7.11264976238571</v>
      </c>
      <c r="U24" s="87" t="n">
        <v>6.94219517786748</v>
      </c>
      <c r="V24" s="87" t="n">
        <f aca="false">IF(AND(T24&gt;0,U24&gt;0),U24*100/T24,"")</f>
        <v>97.6035009425088</v>
      </c>
      <c r="W24" s="80"/>
      <c r="X24" s="86" t="n">
        <v>5</v>
      </c>
      <c r="Y24" s="81" t="n">
        <v>80.846</v>
      </c>
      <c r="Z24" s="81" t="n">
        <v>79.7975200940447</v>
      </c>
      <c r="AA24" s="81" t="n">
        <v>80.919</v>
      </c>
      <c r="AB24" s="81" t="n">
        <f aca="false">IF(AND(Z24&gt;0,AA24&gt;0),AA24*100/Z24,"")</f>
        <v>101.405406965823</v>
      </c>
    </row>
    <row r="25" s="82" customFormat="true" ht="11.25" hidden="false" customHeight="true" outlineLevel="0" collapsed="false">
      <c r="A25" s="76" t="s">
        <v>103</v>
      </c>
      <c r="B25" s="78"/>
      <c r="C25" s="78"/>
      <c r="D25" s="85" t="n">
        <v>6</v>
      </c>
      <c r="E25" s="87" t="n">
        <v>6.829</v>
      </c>
      <c r="F25" s="87" t="n">
        <v>7.654</v>
      </c>
      <c r="G25" s="87" t="n">
        <v>8.961</v>
      </c>
      <c r="H25" s="87" t="n">
        <f aca="false">IF(AND(F25&gt;0,G25&gt;0),G25*100/F25,"")</f>
        <v>117.07603867259</v>
      </c>
      <c r="I25" s="80"/>
      <c r="J25" s="86" t="n">
        <v>7</v>
      </c>
      <c r="K25" s="81" t="n">
        <v>11.337</v>
      </c>
      <c r="L25" s="81" t="n">
        <v>12.1509575</v>
      </c>
      <c r="M25" s="81" t="n">
        <v>18.37202</v>
      </c>
      <c r="N25" s="80" t="n">
        <f aca="false">IF(AND(L25&gt;0,M25&gt;0),M25*100/L25,"")</f>
        <v>151.198125744412</v>
      </c>
      <c r="O25" s="76" t="s">
        <v>104</v>
      </c>
      <c r="P25" s="78"/>
      <c r="Q25" s="78"/>
      <c r="R25" s="85" t="n">
        <v>3</v>
      </c>
      <c r="S25" s="87" t="n">
        <v>31.9</v>
      </c>
      <c r="T25" s="87" t="n">
        <v>26.3</v>
      </c>
      <c r="U25" s="87" t="n">
        <v>24.6</v>
      </c>
      <c r="V25" s="87" t="n">
        <f aca="false">IF(AND(T25&gt;0,U25&gt;0),U25*100/T25,"")</f>
        <v>93.5361216730038</v>
      </c>
      <c r="W25" s="80"/>
      <c r="X25" s="86" t="n">
        <v>6</v>
      </c>
      <c r="Y25" s="81" t="n">
        <v>4.984</v>
      </c>
      <c r="Z25" s="81" t="n">
        <v>4.597</v>
      </c>
      <c r="AA25" s="81" t="n">
        <v>4.718</v>
      </c>
      <c r="AB25" s="81" t="n">
        <f aca="false">IF(AND(Z25&gt;0,AA25&gt;0),AA25*100/Z25,"")</f>
        <v>102.632151403089</v>
      </c>
    </row>
    <row r="26" s="82" customFormat="true" ht="11.25" hidden="false" customHeight="true" outlineLevel="0" collapsed="false">
      <c r="A26" s="76" t="s">
        <v>105</v>
      </c>
      <c r="B26" s="78"/>
      <c r="C26" s="78"/>
      <c r="D26" s="85" t="n">
        <v>6</v>
      </c>
      <c r="E26" s="87" t="n">
        <v>17.542</v>
      </c>
      <c r="F26" s="87" t="n">
        <v>22.722857</v>
      </c>
      <c r="G26" s="87" t="n">
        <v>30.204</v>
      </c>
      <c r="H26" s="87" t="n">
        <f aca="false">IF(AND(F26&gt;0,G26&gt;0),G26*100/F26,"")</f>
        <v>132.923425958276</v>
      </c>
      <c r="I26" s="80"/>
      <c r="J26" s="86" t="n">
        <v>6</v>
      </c>
      <c r="K26" s="81" t="n">
        <v>27.759</v>
      </c>
      <c r="L26" s="81" t="n">
        <v>35.6223083278688</v>
      </c>
      <c r="M26" s="81" t="n">
        <v>39.693207</v>
      </c>
      <c r="N26" s="80" t="n">
        <f aca="false">IF(AND(L26&gt;0,M26&gt;0),M26*100/L26,"")</f>
        <v>111.427947438618</v>
      </c>
      <c r="O26" s="76" t="s">
        <v>106</v>
      </c>
      <c r="P26" s="78"/>
      <c r="Q26" s="78"/>
      <c r="R26" s="85"/>
      <c r="S26" s="87" t="n">
        <v>2.73</v>
      </c>
      <c r="T26" s="87" t="n">
        <v>2.54858070786508</v>
      </c>
      <c r="U26" s="87" t="n">
        <v>2.842</v>
      </c>
      <c r="V26" s="87" t="n">
        <f aca="false">IF(AND(T26&gt;0,U26&gt;0),U26*100/T26,"")</f>
        <v>111.513046898197</v>
      </c>
      <c r="W26" s="80"/>
      <c r="X26" s="86" t="n">
        <v>3</v>
      </c>
      <c r="Y26" s="81" t="n">
        <v>87.794</v>
      </c>
      <c r="Z26" s="81" t="n">
        <v>88.8842997638516</v>
      </c>
      <c r="AA26" s="81" t="n">
        <v>79.212</v>
      </c>
      <c r="AB26" s="81" t="n">
        <f aca="false">IF(AND(Z26&gt;0,AA26&gt;0),AA26*100/Z26,"")</f>
        <v>89.1181009587193</v>
      </c>
    </row>
    <row r="27" s="82" customFormat="true" ht="11.25" hidden="false" customHeight="true" outlineLevel="0" collapsed="false">
      <c r="A27" s="76" t="s">
        <v>107</v>
      </c>
      <c r="B27" s="78"/>
      <c r="C27" s="78"/>
      <c r="D27" s="85" t="n">
        <v>6</v>
      </c>
      <c r="E27" s="87" t="n">
        <v>31.505</v>
      </c>
      <c r="F27" s="87" t="n">
        <v>31.053445</v>
      </c>
      <c r="G27" s="87" t="n">
        <v>31.787</v>
      </c>
      <c r="H27" s="87" t="n">
        <f aca="false">IF(AND(F27&gt;0,G27&gt;0),G27*100/F27,"")</f>
        <v>102.362233884195</v>
      </c>
      <c r="I27" s="80"/>
      <c r="J27" s="86" t="n">
        <v>6</v>
      </c>
      <c r="K27" s="81" t="n">
        <v>40.57</v>
      </c>
      <c r="L27" s="81" t="n">
        <v>17.51882504</v>
      </c>
      <c r="M27" s="81" t="n">
        <v>20.267863</v>
      </c>
      <c r="N27" s="80" t="n">
        <f aca="false">IF(AND(L27&gt;0,M27&gt;0),M27*100/L27,"")</f>
        <v>115.691908297065</v>
      </c>
    </row>
    <row r="28" s="82" customFormat="true" ht="11.25" hidden="false" customHeight="true" outlineLevel="0" collapsed="false">
      <c r="A28" s="76" t="s">
        <v>108</v>
      </c>
      <c r="B28" s="78"/>
      <c r="C28" s="78"/>
      <c r="D28" s="85" t="n">
        <v>6</v>
      </c>
      <c r="E28" s="87" t="n">
        <v>27.252</v>
      </c>
      <c r="F28" s="87" t="n">
        <v>38.3293040522112</v>
      </c>
      <c r="G28" s="87" t="n">
        <v>38.083</v>
      </c>
      <c r="H28" s="87" t="n">
        <f aca="false">IF(AND(F28&gt;0,G28&gt;0),G28*100/F28,"")</f>
        <v>99.3574001451326</v>
      </c>
      <c r="I28" s="80"/>
      <c r="J28" s="86" t="n">
        <v>6</v>
      </c>
      <c r="K28" s="81" t="n">
        <v>26.073</v>
      </c>
      <c r="L28" s="81" t="n">
        <v>33.5388678654033</v>
      </c>
      <c r="M28" s="81" t="n">
        <v>30.019546</v>
      </c>
      <c r="N28" s="80" t="n">
        <f aca="false">IF(AND(L28&gt;0,M28&gt;0),M28*100/L28,"")</f>
        <v>89.5067362454603</v>
      </c>
      <c r="O28" s="76" t="s">
        <v>109</v>
      </c>
      <c r="P28" s="78"/>
      <c r="Q28" s="78"/>
      <c r="R28" s="85"/>
      <c r="S28" s="87"/>
      <c r="T28" s="87"/>
      <c r="U28" s="87"/>
      <c r="V28" s="87"/>
      <c r="W28" s="80"/>
      <c r="X28" s="86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10</v>
      </c>
      <c r="B29" s="78"/>
      <c r="C29" s="78"/>
      <c r="D29" s="85" t="n">
        <v>6</v>
      </c>
      <c r="E29" s="87" t="n">
        <v>122.097</v>
      </c>
      <c r="F29" s="87" t="n">
        <v>138.59039</v>
      </c>
      <c r="G29" s="87" t="n">
        <v>156.096</v>
      </c>
      <c r="H29" s="87" t="n">
        <f aca="false">IF(AND(F29&gt;0,G29&gt;0),G29*100/F29,"")</f>
        <v>112.631186043996</v>
      </c>
      <c r="I29" s="80"/>
      <c r="J29" s="86" t="n">
        <v>6</v>
      </c>
      <c r="K29" s="81" t="n">
        <v>190.838</v>
      </c>
      <c r="L29" s="81" t="n">
        <v>134.881867927481</v>
      </c>
      <c r="M29" s="81" t="n">
        <v>169.207518</v>
      </c>
      <c r="N29" s="80" t="n">
        <f aca="false">IF(AND(L29&gt;0,M29&gt;0),M29*100/L29,"")</f>
        <v>125.448676386194</v>
      </c>
      <c r="O29" s="76" t="s">
        <v>111</v>
      </c>
      <c r="P29" s="78"/>
      <c r="Q29" s="78"/>
      <c r="R29" s="85" t="n">
        <v>0</v>
      </c>
      <c r="S29" s="87" t="n">
        <v>0</v>
      </c>
      <c r="T29" s="87" t="n">
        <v>0</v>
      </c>
      <c r="U29" s="87" t="n">
        <v>0</v>
      </c>
      <c r="V29" s="87" t="str">
        <f aca="false">IF(AND(T29&gt;0,U29&gt;0),U29*100/T29,"")</f>
        <v/>
      </c>
      <c r="W29" s="80"/>
      <c r="X29" s="86" t="n">
        <v>5</v>
      </c>
      <c r="Y29" s="81" t="n">
        <v>3641.24322843638</v>
      </c>
      <c r="Z29" s="81" t="n">
        <v>3305.422502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12</v>
      </c>
      <c r="B30" s="78"/>
      <c r="C30" s="78"/>
      <c r="D30" s="85" t="n">
        <v>6</v>
      </c>
      <c r="E30" s="87" t="n">
        <v>71.44</v>
      </c>
      <c r="F30" s="87" t="n">
        <v>93.78882</v>
      </c>
      <c r="G30" s="87" t="n">
        <v>98.438</v>
      </c>
      <c r="H30" s="87" t="n">
        <f aca="false">IF(AND(F30&gt;0,G30&gt;0),G30*100/F30,"")</f>
        <v>104.957072708666</v>
      </c>
      <c r="I30" s="80"/>
      <c r="J30" s="86" t="n">
        <v>6</v>
      </c>
      <c r="K30" s="81" t="n">
        <v>85.3</v>
      </c>
      <c r="L30" s="81" t="n">
        <v>75.6159639933333</v>
      </c>
      <c r="M30" s="81" t="n">
        <v>82.3295454545455</v>
      </c>
      <c r="N30" s="80" t="n">
        <f aca="false">IF(AND(L30&gt;0,M30&gt;0),M30*100/L30,"")</f>
        <v>108.878523934184</v>
      </c>
      <c r="O30" s="76" t="s">
        <v>113</v>
      </c>
      <c r="P30" s="78"/>
      <c r="Q30" s="78"/>
      <c r="R30" s="85" t="n">
        <v>0</v>
      </c>
      <c r="S30" s="87" t="n">
        <v>0</v>
      </c>
      <c r="T30" s="87" t="n">
        <v>0</v>
      </c>
      <c r="U30" s="87" t="n">
        <v>0</v>
      </c>
      <c r="V30" s="87" t="str">
        <f aca="false">IF(AND(T30&gt;0,U30&gt;0),U30*100/T30,"")</f>
        <v/>
      </c>
      <c r="W30" s="80"/>
      <c r="X30" s="86" t="n">
        <v>5</v>
      </c>
      <c r="Y30" s="81" t="n">
        <v>818.536518081246</v>
      </c>
      <c r="Z30" s="81" t="n">
        <v>969.957928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14</v>
      </c>
      <c r="B31" s="78"/>
      <c r="C31" s="78"/>
      <c r="D31" s="85" t="n">
        <v>6</v>
      </c>
      <c r="E31" s="87" t="n">
        <v>3.65</v>
      </c>
      <c r="F31" s="87" t="n">
        <v>4.71</v>
      </c>
      <c r="G31" s="87" t="n">
        <v>4.147</v>
      </c>
      <c r="H31" s="87" t="n">
        <f aca="false">IF(AND(F31&gt;0,G31&gt;0),G31*100/F31,"")</f>
        <v>88.0467091295117</v>
      </c>
      <c r="I31" s="80"/>
      <c r="J31" s="86" t="n">
        <v>6</v>
      </c>
      <c r="K31" s="81" t="n">
        <v>2.508</v>
      </c>
      <c r="L31" s="81" t="n">
        <v>3.105</v>
      </c>
      <c r="M31" s="81" t="n">
        <v>3.028</v>
      </c>
      <c r="N31" s="80" t="n">
        <f aca="false">IF(AND(L31&gt;0,M31&gt;0),M31*100/L31,"")</f>
        <v>97.5201288244767</v>
      </c>
      <c r="O31" s="76" t="s">
        <v>115</v>
      </c>
      <c r="P31" s="78"/>
      <c r="Q31" s="78"/>
      <c r="R31" s="85" t="n">
        <v>0</v>
      </c>
      <c r="S31" s="87" t="n">
        <v>0</v>
      </c>
      <c r="T31" s="87" t="n">
        <v>0</v>
      </c>
      <c r="U31" s="87" t="n">
        <v>0</v>
      </c>
      <c r="V31" s="87" t="str">
        <f aca="false">IF(AND(T31&gt;0,U31&gt;0),U31*100/T31,"")</f>
        <v/>
      </c>
      <c r="W31" s="80"/>
      <c r="X31" s="86" t="n">
        <v>4</v>
      </c>
      <c r="Y31" s="81" t="n">
        <v>54.156444</v>
      </c>
      <c r="Z31" s="81" t="n">
        <v>79.400955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16</v>
      </c>
      <c r="B32" s="78"/>
      <c r="C32" s="78"/>
      <c r="D32" s="85" t="n">
        <v>6</v>
      </c>
      <c r="E32" s="87" t="n">
        <v>84.143</v>
      </c>
      <c r="F32" s="87" t="n">
        <v>104.796027</v>
      </c>
      <c r="G32" s="87" t="n">
        <v>74.643</v>
      </c>
      <c r="H32" s="87" t="n">
        <f aca="false">IF(AND(F32&gt;0,G32&gt;0),G32*100/F32,"")</f>
        <v>71.226936876147</v>
      </c>
      <c r="I32" s="80"/>
      <c r="J32" s="86" t="n">
        <v>6</v>
      </c>
      <c r="K32" s="81" t="n">
        <v>90.183</v>
      </c>
      <c r="L32" s="81" t="n">
        <v>69.1503881438309</v>
      </c>
      <c r="M32" s="81" t="n">
        <v>54.486018</v>
      </c>
      <c r="N32" s="80" t="n">
        <f aca="false">IF(AND(L32&gt;0,M32&gt;0),M32*100/L32,"")</f>
        <v>78.793510004124</v>
      </c>
      <c r="O32" s="76" t="s">
        <v>117</v>
      </c>
      <c r="P32" s="78"/>
      <c r="Q32" s="78"/>
      <c r="R32" s="85" t="n">
        <v>0</v>
      </c>
      <c r="S32" s="87" t="n">
        <v>0</v>
      </c>
      <c r="T32" s="87" t="n">
        <v>0</v>
      </c>
      <c r="U32" s="87" t="n">
        <v>0</v>
      </c>
      <c r="V32" s="87" t="str">
        <f aca="false">IF(AND(T32&gt;0,U32&gt;0),U32*100/T32,"")</f>
        <v/>
      </c>
      <c r="W32" s="80"/>
      <c r="X32" s="86" t="n">
        <v>12</v>
      </c>
      <c r="Y32" s="81" t="n">
        <v>200.006</v>
      </c>
      <c r="Z32" s="81" t="n">
        <v>128.325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5"/>
      <c r="E33" s="87"/>
      <c r="F33" s="87"/>
      <c r="G33" s="87"/>
      <c r="H33" s="87"/>
      <c r="I33" s="80"/>
      <c r="J33" s="86"/>
      <c r="K33" s="81"/>
      <c r="L33" s="81"/>
      <c r="M33" s="81"/>
      <c r="N33" s="80"/>
      <c r="O33" s="76" t="s">
        <v>118</v>
      </c>
      <c r="P33" s="78"/>
      <c r="Q33" s="78"/>
      <c r="R33" s="85" t="n">
        <v>0</v>
      </c>
      <c r="S33" s="87" t="n">
        <v>0</v>
      </c>
      <c r="T33" s="87" t="n">
        <v>0</v>
      </c>
      <c r="U33" s="87" t="n">
        <v>0</v>
      </c>
      <c r="V33" s="87" t="str">
        <f aca="false">IF(AND(T33&gt;0,U33&gt;0),U33*100/T33,"")</f>
        <v/>
      </c>
      <c r="W33" s="80"/>
      <c r="X33" s="86" t="n">
        <v>1</v>
      </c>
      <c r="Y33" s="81" t="n">
        <v>1404.614</v>
      </c>
      <c r="Z33" s="81" t="n">
        <v>1505.416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19</v>
      </c>
      <c r="B34" s="78"/>
      <c r="C34" s="78"/>
      <c r="D34" s="85"/>
      <c r="E34" s="87"/>
      <c r="F34" s="87"/>
      <c r="G34" s="88"/>
      <c r="H34" s="87"/>
      <c r="I34" s="87"/>
      <c r="J34" s="87"/>
      <c r="K34" s="87"/>
      <c r="L34" s="87"/>
      <c r="M34" s="81"/>
      <c r="N34" s="80"/>
      <c r="O34" s="76" t="s">
        <v>120</v>
      </c>
      <c r="P34" s="78"/>
      <c r="Q34" s="78"/>
      <c r="R34" s="85" t="n">
        <v>0</v>
      </c>
      <c r="S34" s="87" t="n">
        <v>0</v>
      </c>
      <c r="T34" s="87" t="n">
        <v>0</v>
      </c>
      <c r="U34" s="87" t="n">
        <v>0</v>
      </c>
      <c r="V34" s="87" t="str">
        <f aca="false">IF(AND(T34&gt;0,U34&gt;0),U34*100/T34,"")</f>
        <v/>
      </c>
      <c r="W34" s="80"/>
      <c r="X34" s="86" t="n">
        <v>3</v>
      </c>
      <c r="Y34" s="81" t="n">
        <v>534.011262</v>
      </c>
      <c r="Z34" s="81" t="n">
        <v>513.138017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21</v>
      </c>
      <c r="B35" s="78"/>
      <c r="C35" s="78"/>
      <c r="D35" s="85" t="n">
        <v>4</v>
      </c>
      <c r="E35" s="87" t="n">
        <v>3.821</v>
      </c>
      <c r="F35" s="87" t="n">
        <v>4.51875016908218</v>
      </c>
      <c r="G35" s="87" t="n">
        <v>4.279</v>
      </c>
      <c r="H35" s="87" t="n">
        <f aca="false">IF(AND(F35&gt;0,G35&gt;0),G35*100/F35,"")</f>
        <v>94.6943256406921</v>
      </c>
      <c r="I35" s="80"/>
      <c r="J35" s="86" t="n">
        <v>4</v>
      </c>
      <c r="K35" s="81" t="n">
        <v>85.916</v>
      </c>
      <c r="L35" s="81" t="n">
        <v>112.150143937793</v>
      </c>
      <c r="M35" s="81" t="n">
        <v>103.889</v>
      </c>
      <c r="N35" s="80" t="n">
        <f aca="false">IF(AND(L35&gt;0,M35&gt;0),M35*100/L35,"")</f>
        <v>92.6338534684578</v>
      </c>
      <c r="O35" s="82" t="s">
        <v>122</v>
      </c>
      <c r="Y35" s="81" t="n">
        <f aca="false">Y32+Y33+Y34</f>
        <v>2138.631262</v>
      </c>
      <c r="Z35" s="81" t="n">
        <f aca="false">Z32+Z33+Z34</f>
        <v>2146.879017</v>
      </c>
    </row>
    <row r="36" s="82" customFormat="true" ht="11.25" hidden="false" customHeight="true" outlineLevel="0" collapsed="false">
      <c r="A36" s="76" t="s">
        <v>123</v>
      </c>
      <c r="B36" s="78"/>
      <c r="C36" s="78"/>
      <c r="D36" s="85" t="n">
        <v>6</v>
      </c>
      <c r="E36" s="87" t="n">
        <v>11.685</v>
      </c>
      <c r="F36" s="87" t="n">
        <v>14.4627458316102</v>
      </c>
      <c r="G36" s="87" t="n">
        <v>14.027</v>
      </c>
      <c r="H36" s="87" t="n">
        <f aca="false">IF(AND(F36&gt;0,G36&gt;0),G36*100/F36,"")</f>
        <v>96.9871154711313</v>
      </c>
      <c r="I36" s="80"/>
      <c r="J36" s="86" t="n">
        <v>6</v>
      </c>
      <c r="K36" s="81" t="n">
        <v>299.124</v>
      </c>
      <c r="L36" s="81" t="n">
        <v>435.827786124483</v>
      </c>
      <c r="M36" s="81" t="n">
        <v>421.612</v>
      </c>
      <c r="N36" s="80" t="n">
        <f aca="false">IF(AND(L36&gt;0,M36&gt;0),M36*100/L36,"")</f>
        <v>96.738210234163</v>
      </c>
      <c r="O36" s="76"/>
      <c r="P36" s="78"/>
      <c r="Q36" s="78"/>
      <c r="R36" s="85"/>
      <c r="S36" s="87"/>
      <c r="T36" s="87"/>
      <c r="U36" s="87"/>
      <c r="V36" s="87"/>
      <c r="W36" s="80"/>
      <c r="X36" s="86"/>
      <c r="Y36" s="81"/>
      <c r="Z36" s="81"/>
      <c r="AA36" s="81"/>
      <c r="AB36" s="81"/>
    </row>
    <row r="37" s="82" customFormat="true" ht="11.25" hidden="false" customHeight="true" outlineLevel="0" collapsed="false">
      <c r="A37" s="76" t="s">
        <v>124</v>
      </c>
      <c r="B37" s="78"/>
      <c r="C37" s="78"/>
      <c r="D37" s="85" t="n">
        <v>6</v>
      </c>
      <c r="E37" s="87" t="n">
        <v>35.116</v>
      </c>
      <c r="F37" s="87" t="n">
        <v>33.502</v>
      </c>
      <c r="G37" s="87" t="n">
        <v>34.245</v>
      </c>
      <c r="H37" s="87" t="n">
        <f aca="false">IF(AND(F37&gt;0,G37&gt;0),G37*100/F37,"")</f>
        <v>102.217778043102</v>
      </c>
      <c r="I37" s="80"/>
      <c r="J37" s="86" t="n">
        <v>7</v>
      </c>
      <c r="K37" s="81" t="n">
        <v>995.011</v>
      </c>
      <c r="L37" s="81" t="n">
        <v>974.1634</v>
      </c>
      <c r="M37" s="81" t="n">
        <v>984.573399</v>
      </c>
      <c r="N37" s="80" t="n">
        <f aca="false">IF(AND(L37&gt;0,M37&gt;0),M37*100/L37,"")</f>
        <v>101.068609126559</v>
      </c>
      <c r="O37" s="76" t="s">
        <v>125</v>
      </c>
      <c r="P37" s="78"/>
      <c r="Q37" s="78"/>
      <c r="R37" s="85"/>
      <c r="S37" s="87"/>
      <c r="T37" s="87"/>
      <c r="U37" s="87"/>
      <c r="V37" s="87"/>
      <c r="W37" s="80"/>
      <c r="X37" s="86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26</v>
      </c>
      <c r="B38" s="78"/>
      <c r="C38" s="78"/>
      <c r="D38" s="85" t="n">
        <v>7</v>
      </c>
      <c r="E38" s="87" t="n">
        <v>21.35</v>
      </c>
      <c r="F38" s="87" t="n">
        <v>23.29</v>
      </c>
      <c r="G38" s="87" t="n">
        <v>20.281</v>
      </c>
      <c r="H38" s="87" t="n">
        <f aca="false">IF(AND(F38&gt;0,G38&gt;0),G38*100/F38,"")</f>
        <v>87.0802919708029</v>
      </c>
      <c r="I38" s="80"/>
      <c r="J38" s="86" t="n">
        <v>12</v>
      </c>
      <c r="K38" s="81" t="n">
        <v>790.856</v>
      </c>
      <c r="L38" s="81" t="n">
        <v>945.62</v>
      </c>
      <c r="M38" s="81" t="n">
        <v>0</v>
      </c>
      <c r="N38" s="80" t="str">
        <f aca="false">IF(AND(L38&gt;0,M38&gt;0),M38*100/L38,"")</f>
        <v/>
      </c>
      <c r="O38" s="76" t="s">
        <v>127</v>
      </c>
      <c r="P38" s="78"/>
      <c r="Q38" s="78"/>
      <c r="R38" s="85" t="n">
        <v>0</v>
      </c>
      <c r="S38" s="87" t="n">
        <v>0</v>
      </c>
      <c r="T38" s="87" t="n">
        <v>0</v>
      </c>
      <c r="U38" s="87" t="n">
        <v>0</v>
      </c>
      <c r="V38" s="87" t="str">
        <f aca="false">IF(AND(T38&gt;0,U38&gt;0),U38*100/T38,"")</f>
        <v/>
      </c>
      <c r="W38" s="80"/>
      <c r="X38" s="86" t="n">
        <v>5</v>
      </c>
      <c r="Y38" s="81" t="n">
        <v>83.14</v>
      </c>
      <c r="Z38" s="81" t="n">
        <v>147.811679885264</v>
      </c>
      <c r="AA38" s="81" t="n">
        <v>88.645</v>
      </c>
      <c r="AB38" s="81" t="n">
        <f aca="false">IF(AND(Z38&gt;0,AA38&gt;0),AA38*100/Z38,"")</f>
        <v>59.9715801003069</v>
      </c>
    </row>
    <row r="39" s="82" customFormat="true" ht="11.25" hidden="false" customHeight="true" outlineLevel="0" collapsed="false">
      <c r="A39" s="76" t="s">
        <v>128</v>
      </c>
      <c r="B39" s="78"/>
      <c r="C39" s="78"/>
      <c r="D39" s="85" t="n">
        <v>7</v>
      </c>
      <c r="E39" s="87" t="n">
        <v>71.972</v>
      </c>
      <c r="F39" s="87" t="n">
        <v>75.7734960006924</v>
      </c>
      <c r="G39" s="87" t="n">
        <v>72.832</v>
      </c>
      <c r="H39" s="87" t="n">
        <f aca="false">IF(AND(F39&gt;0,G39&gt;0),G39*100/F39,"")</f>
        <v>96.1180410619229</v>
      </c>
      <c r="I39" s="80"/>
      <c r="J39" s="86" t="n">
        <v>12</v>
      </c>
      <c r="K39" s="81" t="n">
        <v>2170.907</v>
      </c>
      <c r="L39" s="81" t="n">
        <v>2467.76133006228</v>
      </c>
      <c r="M39" s="81" t="n">
        <v>0</v>
      </c>
      <c r="N39" s="80" t="str">
        <f aca="false">IF(AND(L39&gt;0,M39&gt;0),M39*100/L39,"")</f>
        <v/>
      </c>
      <c r="O39" s="76" t="s">
        <v>129</v>
      </c>
      <c r="P39" s="78"/>
      <c r="Q39" s="78"/>
      <c r="R39" s="85" t="n">
        <v>0</v>
      </c>
      <c r="S39" s="87" t="n">
        <v>0</v>
      </c>
      <c r="T39" s="87" t="n">
        <v>0</v>
      </c>
      <c r="U39" s="87" t="n">
        <v>0</v>
      </c>
      <c r="V39" s="87" t="str">
        <f aca="false">IF(AND(T39&gt;0,U39&gt;0),U39*100/T39,"")</f>
        <v/>
      </c>
      <c r="W39" s="80"/>
      <c r="X39" s="86" t="n">
        <v>7</v>
      </c>
      <c r="Y39" s="81" t="n">
        <v>462.852</v>
      </c>
      <c r="Z39" s="81" t="n">
        <v>477.571072</v>
      </c>
      <c r="AA39" s="81" t="n">
        <v>506.824439</v>
      </c>
      <c r="AB39" s="81" t="n">
        <f aca="false">IF(AND(Z39&gt;0,AA39&gt;0),AA39*100/Z39,"")</f>
        <v>106.125447857947</v>
      </c>
    </row>
    <row r="40" s="82" customFormat="true" ht="11.25" hidden="false" customHeight="true" outlineLevel="0" collapsed="false">
      <c r="A40" s="76"/>
      <c r="B40" s="78"/>
      <c r="C40" s="78"/>
      <c r="D40" s="85"/>
      <c r="E40" s="87"/>
      <c r="F40" s="87"/>
      <c r="G40" s="87"/>
      <c r="H40" s="87"/>
      <c r="I40" s="80"/>
      <c r="J40" s="86"/>
      <c r="K40" s="81"/>
      <c r="L40" s="81"/>
      <c r="M40" s="81"/>
      <c r="N40" s="80"/>
      <c r="O40" s="76" t="s">
        <v>130</v>
      </c>
      <c r="P40" s="78"/>
      <c r="Q40" s="78"/>
      <c r="R40" s="85"/>
      <c r="S40" s="87"/>
      <c r="T40" s="87"/>
      <c r="U40" s="87"/>
      <c r="V40" s="87"/>
      <c r="W40" s="80"/>
      <c r="X40" s="86"/>
      <c r="Y40" s="81" t="n">
        <f aca="false">SUM(Y38:Y39)</f>
        <v>545.992</v>
      </c>
      <c r="Z40" s="81" t="n">
        <f aca="false">SUM(Z38:Z39)</f>
        <v>625.382751885264</v>
      </c>
      <c r="AA40" s="81" t="n">
        <f aca="false">SUM(AA38:AA39)</f>
        <v>595.469439</v>
      </c>
      <c r="AB40" s="81" t="n">
        <f aca="false">IF(AND(Z40&gt;0,AA40&gt;0),AA40*100/Z40,"")</f>
        <v>95.2167991849651</v>
      </c>
    </row>
    <row r="41" s="82" customFormat="true" ht="11.25" hidden="false" customHeight="true" outlineLevel="0" collapsed="false">
      <c r="A41" s="76" t="s">
        <v>131</v>
      </c>
      <c r="B41" s="78"/>
      <c r="C41" s="78"/>
      <c r="D41" s="85"/>
      <c r="E41" s="87"/>
      <c r="F41" s="87"/>
      <c r="G41" s="87"/>
      <c r="H41" s="87"/>
      <c r="I41" s="80"/>
      <c r="J41" s="86"/>
      <c r="K41" s="81"/>
      <c r="L41" s="81"/>
      <c r="M41" s="81"/>
      <c r="N41" s="80"/>
      <c r="O41" s="76" t="s">
        <v>132</v>
      </c>
      <c r="P41" s="78"/>
      <c r="Q41" s="78"/>
      <c r="R41" s="85" t="n">
        <v>0</v>
      </c>
      <c r="S41" s="87" t="n">
        <v>0</v>
      </c>
      <c r="T41" s="87" t="n">
        <v>0</v>
      </c>
      <c r="U41" s="87" t="n">
        <v>0</v>
      </c>
      <c r="V41" s="87" t="str">
        <f aca="false">IF(AND(T41&gt;0,U41&gt;0),U41*100/T41,"")</f>
        <v/>
      </c>
      <c r="W41" s="80"/>
      <c r="X41" s="86" t="n">
        <v>7</v>
      </c>
      <c r="Y41" s="81" t="n">
        <v>425.56</v>
      </c>
      <c r="Z41" s="81" t="n">
        <v>410.050464</v>
      </c>
      <c r="AA41" s="81" t="n">
        <v>384.760232</v>
      </c>
      <c r="AB41" s="81" t="n">
        <f aca="false">IF(AND(Z41&gt;0,AA41&gt;0),AA41*100/Z41,"")</f>
        <v>93.8324098567536</v>
      </c>
    </row>
    <row r="42" s="82" customFormat="true" ht="11.25" hidden="false" customHeight="true" outlineLevel="0" collapsed="false">
      <c r="A42" s="76" t="s">
        <v>133</v>
      </c>
      <c r="B42" s="78"/>
      <c r="C42" s="78"/>
      <c r="D42" s="85" t="n">
        <v>6</v>
      </c>
      <c r="E42" s="87" t="n">
        <v>5.457</v>
      </c>
      <c r="F42" s="87" t="n">
        <v>8.662</v>
      </c>
      <c r="G42" s="87" t="n">
        <v>8.651</v>
      </c>
      <c r="H42" s="87" t="n">
        <f aca="false">IF(AND(F42&gt;0,G42&gt;0),G42*100/F42,"")</f>
        <v>99.8730085430616</v>
      </c>
      <c r="I42" s="80"/>
      <c r="J42" s="86" t="n">
        <v>7</v>
      </c>
      <c r="K42" s="81" t="n">
        <v>384.271</v>
      </c>
      <c r="L42" s="81" t="n">
        <v>749.502</v>
      </c>
      <c r="M42" s="81" t="n">
        <v>711.36</v>
      </c>
      <c r="N42" s="80" t="n">
        <f aca="false">IF(AND(L42&gt;0,M42&gt;0),M42*100/L42,"")</f>
        <v>94.9110209178895</v>
      </c>
      <c r="O42" s="76" t="s">
        <v>134</v>
      </c>
      <c r="P42" s="78"/>
      <c r="Q42" s="78"/>
      <c r="R42" s="85" t="n">
        <v>0</v>
      </c>
      <c r="S42" s="87" t="n">
        <v>0</v>
      </c>
      <c r="T42" s="87" t="n">
        <v>0</v>
      </c>
      <c r="U42" s="87" t="n">
        <v>0</v>
      </c>
      <c r="V42" s="87" t="str">
        <f aca="false">IF(AND(T42&gt;0,U42&gt;0),U42*100/T42,"")</f>
        <v/>
      </c>
      <c r="W42" s="80"/>
      <c r="X42" s="86" t="n">
        <v>7</v>
      </c>
      <c r="Y42" s="81" t="n">
        <v>124.27</v>
      </c>
      <c r="Z42" s="81" t="n">
        <v>138.727</v>
      </c>
      <c r="AA42" s="81" t="n">
        <v>155.302504</v>
      </c>
      <c r="AB42" s="81" t="n">
        <f aca="false">IF(AND(Z42&gt;0,AA42&gt;0),AA42*100/Z42,"")</f>
        <v>111.948289806599</v>
      </c>
    </row>
    <row r="43" s="82" customFormat="true" ht="11.25" hidden="false" customHeight="true" outlineLevel="0" collapsed="false">
      <c r="A43" s="76" t="s">
        <v>135</v>
      </c>
      <c r="B43" s="78"/>
      <c r="C43" s="78"/>
      <c r="D43" s="85" t="n">
        <v>6</v>
      </c>
      <c r="E43" s="87" t="n">
        <v>26.605</v>
      </c>
      <c r="F43" s="87" t="n">
        <v>29.774</v>
      </c>
      <c r="G43" s="87" t="n">
        <v>29.006</v>
      </c>
      <c r="H43" s="87" t="n">
        <f aca="false">IF(AND(F43&gt;0,G43&gt;0),G43*100/F43,"")</f>
        <v>97.4205682810506</v>
      </c>
      <c r="I43" s="80"/>
      <c r="J43" s="86"/>
      <c r="K43" s="81" t="n">
        <v>2135.648</v>
      </c>
      <c r="L43" s="81" t="n">
        <v>2950.96</v>
      </c>
      <c r="M43" s="81" t="n">
        <v>0</v>
      </c>
      <c r="N43" s="80" t="str">
        <f aca="false">IF(AND(L43&gt;0,M43&gt;0),M43*100/L43,"")</f>
        <v/>
      </c>
      <c r="O43" s="76" t="s">
        <v>136</v>
      </c>
      <c r="P43" s="78"/>
      <c r="Q43" s="78"/>
      <c r="R43" s="85" t="n">
        <v>0</v>
      </c>
      <c r="S43" s="87" t="n">
        <v>0</v>
      </c>
      <c r="T43" s="87" t="n">
        <v>0</v>
      </c>
      <c r="U43" s="87" t="n">
        <v>0</v>
      </c>
      <c r="V43" s="87" t="str">
        <f aca="false">IF(AND(T43&gt;0,U43&gt;0),U43*100/T43,"")</f>
        <v/>
      </c>
      <c r="W43" s="80"/>
      <c r="X43" s="86" t="n">
        <v>6</v>
      </c>
      <c r="Y43" s="81" t="n">
        <v>90.09</v>
      </c>
      <c r="Z43" s="81" t="n">
        <v>108.355</v>
      </c>
      <c r="AA43" s="81" t="n">
        <v>89.245625</v>
      </c>
      <c r="AB43" s="81" t="n">
        <f aca="false">IF(AND(Z43&gt;0,AA43&gt;0),AA43*100/Z43,"")</f>
        <v>82.3641041022565</v>
      </c>
    </row>
    <row r="44" s="82" customFormat="true" ht="11.25" hidden="false" customHeight="true" outlineLevel="0" collapsed="false">
      <c r="A44" s="76" t="s">
        <v>137</v>
      </c>
      <c r="B44" s="78"/>
      <c r="C44" s="78"/>
      <c r="D44" s="85"/>
      <c r="E44" s="87" t="n">
        <f aca="false">SUM(E42:E43)</f>
        <v>32.062</v>
      </c>
      <c r="F44" s="87" t="n">
        <f aca="false">SUM(F42:F43)</f>
        <v>38.436</v>
      </c>
      <c r="G44" s="87" t="n">
        <f aca="false">SUM(G42:G43)</f>
        <v>37.657</v>
      </c>
      <c r="H44" s="87" t="n">
        <f aca="false">IF(AND(F44&gt;0,G44&gt;0),G44*100/F44,"")</f>
        <v>97.9732542408159</v>
      </c>
      <c r="I44" s="80"/>
      <c r="J44" s="86"/>
      <c r="K44" s="81" t="n">
        <f aca="false">SUM(K42:K43)</f>
        <v>2519.919</v>
      </c>
      <c r="L44" s="81" t="n">
        <f aca="false">SUM(L42:L43)</f>
        <v>3700.462</v>
      </c>
      <c r="M44" s="81"/>
      <c r="N44" s="80"/>
      <c r="O44" s="76" t="s">
        <v>138</v>
      </c>
      <c r="P44" s="78"/>
      <c r="Q44" s="78"/>
      <c r="R44" s="85" t="n">
        <v>0</v>
      </c>
      <c r="S44" s="87" t="n">
        <v>0</v>
      </c>
      <c r="T44" s="87" t="n">
        <v>0</v>
      </c>
      <c r="U44" s="87" t="n">
        <v>0</v>
      </c>
      <c r="V44" s="87" t="str">
        <f aca="false">IF(AND(T44&gt;0,U44&gt;0),U44*100/T44,"")</f>
        <v/>
      </c>
      <c r="W44" s="80"/>
      <c r="X44" s="86" t="n">
        <v>7</v>
      </c>
      <c r="Y44" s="81" t="n">
        <v>801.7</v>
      </c>
      <c r="Z44" s="81" t="n">
        <v>1061.262</v>
      </c>
      <c r="AA44" s="81" t="n">
        <v>895.388</v>
      </c>
      <c r="AB44" s="81" t="n">
        <f aca="false">IF(AND(Z44&gt;0,AA44&gt;0),AA44*100/Z44,"")</f>
        <v>84.3701178408348</v>
      </c>
    </row>
    <row r="45" s="82" customFormat="true" ht="11.25" hidden="false" customHeight="true" outlineLevel="0" collapsed="false">
      <c r="A45" s="76" t="s">
        <v>139</v>
      </c>
      <c r="B45" s="78"/>
      <c r="C45" s="78"/>
      <c r="D45" s="85" t="n">
        <v>7</v>
      </c>
      <c r="E45" s="87" t="n">
        <v>63.87</v>
      </c>
      <c r="F45" s="87" t="n">
        <v>74.477</v>
      </c>
      <c r="G45" s="87" t="n">
        <v>64.692</v>
      </c>
      <c r="H45" s="87" t="n">
        <f aca="false">IF(AND(F45&gt;0,G45&gt;0),G45*100/F45,"")</f>
        <v>86.8617156974636</v>
      </c>
      <c r="I45" s="80"/>
      <c r="J45" s="86" t="n">
        <v>7</v>
      </c>
      <c r="K45" s="81" t="n">
        <v>145.604</v>
      </c>
      <c r="L45" s="81" t="n">
        <v>226.15625</v>
      </c>
      <c r="M45" s="81" t="n">
        <v>188.806</v>
      </c>
      <c r="N45" s="80" t="n">
        <f aca="false">IF(AND(L45&gt;0,M45&gt;0),M45*100/L45,"")</f>
        <v>83.4847588779881</v>
      </c>
      <c r="O45" s="76" t="s">
        <v>140</v>
      </c>
      <c r="P45" s="78"/>
      <c r="Q45" s="78"/>
      <c r="R45" s="85" t="n">
        <v>0</v>
      </c>
      <c r="S45" s="87" t="n">
        <v>0</v>
      </c>
      <c r="T45" s="87" t="n">
        <v>0</v>
      </c>
      <c r="U45" s="87" t="n">
        <v>0</v>
      </c>
      <c r="V45" s="87" t="str">
        <f aca="false">IF(AND(T45&gt;0,U45&gt;0),U45*100/T45,"")</f>
        <v/>
      </c>
      <c r="W45" s="80"/>
      <c r="X45" s="86" t="n">
        <v>6</v>
      </c>
      <c r="Y45" s="81" t="n">
        <v>172.352</v>
      </c>
      <c r="Z45" s="81" t="n">
        <v>232.2546</v>
      </c>
      <c r="AA45" s="81" t="n">
        <v>212.641886</v>
      </c>
      <c r="AB45" s="81" t="n">
        <f aca="false">IF(AND(Z45&gt;0,AA45&gt;0),AA45*100/Z45,"")</f>
        <v>91.5555110641512</v>
      </c>
    </row>
    <row r="46" s="82" customFormat="true" ht="11.25" hidden="false" customHeight="true" outlineLevel="0" collapsed="false">
      <c r="A46" s="76" t="s">
        <v>141</v>
      </c>
      <c r="B46" s="78"/>
      <c r="C46" s="78"/>
      <c r="D46" s="85" t="n">
        <v>6</v>
      </c>
      <c r="E46" s="87" t="n">
        <v>865.57</v>
      </c>
      <c r="F46" s="87" t="n">
        <v>781.407345</v>
      </c>
      <c r="G46" s="87" t="n">
        <v>763.889</v>
      </c>
      <c r="H46" s="87" t="n">
        <f aca="false">IF(AND(F46&gt;0,G46&gt;0),G46*100/F46,"")</f>
        <v>97.75810336157</v>
      </c>
      <c r="I46" s="80"/>
      <c r="J46" s="86"/>
      <c r="K46" s="81" t="n">
        <v>1038.074</v>
      </c>
      <c r="L46" s="81" t="n">
        <v>979.496277872126</v>
      </c>
      <c r="M46" s="81"/>
      <c r="N46" s="80" t="str">
        <f aca="false">IF(AND(L46&gt;0,M46&gt;0),M46*100/L46,"")</f>
        <v/>
      </c>
      <c r="O46" s="76" t="s">
        <v>142</v>
      </c>
      <c r="P46" s="78"/>
      <c r="Q46" s="78"/>
      <c r="R46" s="85" t="n">
        <v>0</v>
      </c>
      <c r="S46" s="87" t="n">
        <v>0</v>
      </c>
      <c r="T46" s="87" t="n">
        <v>0</v>
      </c>
      <c r="U46" s="87" t="n">
        <v>0</v>
      </c>
      <c r="V46" s="87" t="str">
        <f aca="false">IF(AND(T46&gt;0,U46&gt;0),U46*100/T46,"")</f>
        <v/>
      </c>
      <c r="W46" s="80"/>
      <c r="X46" s="86" t="n">
        <v>5</v>
      </c>
      <c r="Y46" s="81" t="n">
        <v>360.987</v>
      </c>
      <c r="Z46" s="81" t="n">
        <v>365.318</v>
      </c>
      <c r="AA46" s="81" t="n">
        <v>364.716</v>
      </c>
      <c r="AB46" s="81" t="n">
        <f aca="false">IF(AND(Z46&gt;0,AA46&gt;0),AA46*100/Z46,"")</f>
        <v>99.8352120618201</v>
      </c>
    </row>
    <row r="47" s="82" customFormat="true" ht="11.25" hidden="false" customHeight="true" outlineLevel="0" collapsed="false">
      <c r="A47" s="76" t="s">
        <v>143</v>
      </c>
      <c r="B47" s="78"/>
      <c r="C47" s="78"/>
      <c r="D47" s="85" t="n">
        <v>5</v>
      </c>
      <c r="E47" s="87" t="n">
        <v>0.531</v>
      </c>
      <c r="F47" s="87" t="n">
        <v>0.802</v>
      </c>
      <c r="G47" s="87" t="n">
        <v>1.306</v>
      </c>
      <c r="H47" s="87" t="n">
        <f aca="false">IF(AND(F47&gt;0,G47&gt;0),G47*100/F47,"")</f>
        <v>162.84289276808</v>
      </c>
      <c r="I47" s="80"/>
      <c r="J47" s="86" t="n">
        <v>7</v>
      </c>
      <c r="K47" s="81" t="n">
        <v>1.46</v>
      </c>
      <c r="L47" s="81" t="n">
        <v>2.656</v>
      </c>
      <c r="M47" s="81" t="n">
        <v>3.836</v>
      </c>
      <c r="N47" s="80" t="n">
        <f aca="false">IF(AND(L47&gt;0,M47&gt;0),M47*100/L47,"")</f>
        <v>144.427710843373</v>
      </c>
      <c r="O47" s="76" t="s">
        <v>144</v>
      </c>
      <c r="P47" s="78"/>
      <c r="Q47" s="78"/>
      <c r="R47" s="85" t="n">
        <v>0</v>
      </c>
      <c r="S47" s="87" t="n">
        <v>0</v>
      </c>
      <c r="T47" s="87" t="n">
        <v>0</v>
      </c>
      <c r="U47" s="87" t="n">
        <v>0</v>
      </c>
      <c r="V47" s="87" t="str">
        <f aca="false">IF(AND(T47&gt;0,U47&gt;0),U47*100/T47,"")</f>
        <v/>
      </c>
      <c r="W47" s="80"/>
      <c r="X47" s="86" t="n">
        <v>6</v>
      </c>
      <c r="Y47" s="81" t="n">
        <v>30.413</v>
      </c>
      <c r="Z47" s="81" t="n">
        <v>28.41435</v>
      </c>
      <c r="AA47" s="81" t="n">
        <v>25.68771</v>
      </c>
      <c r="AB47" s="81" t="n">
        <f aca="false">IF(AND(Z47&gt;0,AA47&gt;0),AA47*100/Z47,"")</f>
        <v>90.4040036108516</v>
      </c>
    </row>
    <row r="48" s="82" customFormat="true" ht="11.25" hidden="false" customHeight="true" outlineLevel="0" collapsed="false">
      <c r="A48" s="76" t="s">
        <v>145</v>
      </c>
      <c r="B48" s="78"/>
      <c r="C48" s="78"/>
      <c r="D48" s="85" t="n">
        <v>7</v>
      </c>
      <c r="E48" s="87" t="n">
        <v>42.549</v>
      </c>
      <c r="F48" s="87" t="n">
        <v>42.985</v>
      </c>
      <c r="G48" s="87" t="n">
        <v>63.309</v>
      </c>
      <c r="H48" s="87" t="n">
        <f aca="false">IF(AND(F48&gt;0,G48&gt;0),G48*100/F48,"")</f>
        <v>147.281609863906</v>
      </c>
      <c r="I48" s="80"/>
      <c r="J48" s="86" t="n">
        <v>7</v>
      </c>
      <c r="K48" s="81" t="n">
        <v>113.212</v>
      </c>
      <c r="L48" s="81" t="n">
        <v>105.647</v>
      </c>
      <c r="M48" s="81" t="n">
        <v>139.875</v>
      </c>
      <c r="N48" s="80" t="n">
        <f aca="false">IF(AND(L48&gt;0,M48&gt;0),M48*100/L48,"")</f>
        <v>132.398459019187</v>
      </c>
      <c r="O48" s="76" t="s">
        <v>146</v>
      </c>
      <c r="P48" s="78"/>
      <c r="Q48" s="78"/>
      <c r="R48" s="85" t="n">
        <v>0</v>
      </c>
      <c r="S48" s="87" t="n">
        <v>0</v>
      </c>
      <c r="T48" s="87" t="n">
        <v>0</v>
      </c>
      <c r="U48" s="87" t="n">
        <v>0</v>
      </c>
      <c r="V48" s="87" t="str">
        <f aca="false">IF(AND(T48&gt;0,U48&gt;0),U48*100/T48,"")</f>
        <v/>
      </c>
      <c r="W48" s="80"/>
      <c r="X48" s="86" t="n">
        <v>12</v>
      </c>
      <c r="Y48" s="81" t="n">
        <v>19.451</v>
      </c>
      <c r="Z48" s="81" t="n">
        <v>27.657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47</v>
      </c>
      <c r="B49" s="78"/>
      <c r="C49" s="78"/>
      <c r="D49" s="85" t="n">
        <v>5</v>
      </c>
      <c r="E49" s="87" t="n">
        <v>9.693</v>
      </c>
      <c r="F49" s="87" t="n">
        <v>10.28504</v>
      </c>
      <c r="G49" s="87" t="n">
        <v>10.019</v>
      </c>
      <c r="H49" s="87" t="n">
        <f aca="false">IF(AND(F49&gt;0,G49&gt;0),G49*100/F49,"")</f>
        <v>97.4133304294393</v>
      </c>
      <c r="I49" s="80"/>
      <c r="J49" s="86" t="n">
        <v>11</v>
      </c>
      <c r="K49" s="81" t="n">
        <v>31.333</v>
      </c>
      <c r="L49" s="81" t="n">
        <v>34.0184</v>
      </c>
      <c r="M49" s="81" t="n">
        <v>0</v>
      </c>
      <c r="N49" s="80" t="str">
        <f aca="false">IF(AND(L49&gt;0,M49&gt;0),M49*100/L49,"")</f>
        <v/>
      </c>
      <c r="O49" s="76" t="s">
        <v>148</v>
      </c>
      <c r="P49" s="78"/>
      <c r="Q49" s="78"/>
      <c r="R49" s="85" t="n">
        <v>0</v>
      </c>
      <c r="S49" s="87" t="n">
        <v>0</v>
      </c>
      <c r="T49" s="87" t="n">
        <v>0</v>
      </c>
      <c r="U49" s="87" t="n">
        <v>0</v>
      </c>
      <c r="V49" s="87" t="str">
        <f aca="false">IF(AND(T49&gt;0,U49&gt;0),U49*100/T49,"")</f>
        <v/>
      </c>
      <c r="W49" s="80"/>
      <c r="X49" s="86" t="n">
        <v>3</v>
      </c>
      <c r="Y49" s="81" t="n">
        <v>67.624</v>
      </c>
      <c r="Z49" s="81" t="n">
        <v>84.422792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5"/>
      <c r="E50" s="87"/>
      <c r="F50" s="87"/>
      <c r="G50" s="87"/>
      <c r="H50" s="87"/>
      <c r="I50" s="80"/>
      <c r="J50" s="86"/>
      <c r="K50" s="81"/>
      <c r="L50" s="81"/>
      <c r="M50" s="81"/>
      <c r="N50" s="80"/>
      <c r="O50" s="76" t="s">
        <v>149</v>
      </c>
      <c r="P50" s="78"/>
      <c r="Q50" s="78"/>
      <c r="R50" s="85" t="n">
        <v>0</v>
      </c>
      <c r="S50" s="87" t="n">
        <v>0</v>
      </c>
      <c r="T50" s="87" t="n">
        <v>0</v>
      </c>
      <c r="U50" s="87" t="n">
        <v>0</v>
      </c>
      <c r="V50" s="87" t="str">
        <f aca="false">IF(AND(T50&gt;0,U50&gt;0),U50*100/T50,"")</f>
        <v/>
      </c>
      <c r="W50" s="80"/>
      <c r="X50" s="86" t="n">
        <v>6</v>
      </c>
      <c r="Y50" s="81" t="n">
        <v>509.713</v>
      </c>
      <c r="Z50" s="81" t="n">
        <v>625.5032</v>
      </c>
      <c r="AA50" s="81" t="n">
        <v>603.9998</v>
      </c>
      <c r="AB50" s="81" t="n">
        <f aca="false">IF(AND(Z50&gt;0,AA50&gt;0),AA50*100/Z50,"")</f>
        <v>96.5622238223562</v>
      </c>
    </row>
    <row r="51" s="82" customFormat="true" ht="11.25" hidden="false" customHeight="true" outlineLevel="0" collapsed="false">
      <c r="A51" s="76" t="s">
        <v>150</v>
      </c>
      <c r="B51" s="78"/>
      <c r="C51" s="78"/>
      <c r="D51" s="85"/>
      <c r="E51" s="87"/>
      <c r="F51" s="87"/>
      <c r="G51" s="87"/>
      <c r="H51" s="87"/>
      <c r="I51" s="80"/>
      <c r="J51" s="86"/>
      <c r="K51" s="81"/>
      <c r="L51" s="81"/>
      <c r="M51" s="81"/>
      <c r="N51" s="80"/>
      <c r="O51" s="76" t="s">
        <v>151</v>
      </c>
      <c r="P51" s="78"/>
      <c r="Q51" s="78"/>
      <c r="R51" s="85" t="n">
        <v>0</v>
      </c>
      <c r="S51" s="87" t="n">
        <v>0</v>
      </c>
      <c r="T51" s="87" t="n">
        <v>0</v>
      </c>
      <c r="U51" s="87" t="n">
        <v>0</v>
      </c>
      <c r="V51" s="87" t="str">
        <f aca="false">IF(AND(T51&gt;0,U51&gt;0),U51*100/T51,"")</f>
        <v/>
      </c>
      <c r="W51" s="80"/>
      <c r="X51" s="86" t="n">
        <v>11</v>
      </c>
      <c r="Y51" s="81" t="n">
        <v>14.23</v>
      </c>
      <c r="Z51" s="81" t="n">
        <v>12.9193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52</v>
      </c>
      <c r="B52" s="78"/>
      <c r="C52" s="78"/>
      <c r="D52" s="85" t="n">
        <v>5</v>
      </c>
      <c r="E52" s="87" t="n">
        <v>107.924</v>
      </c>
      <c r="F52" s="87" t="n">
        <v>110.459</v>
      </c>
      <c r="G52" s="87" t="n">
        <v>107.895</v>
      </c>
      <c r="H52" s="87" t="n">
        <f aca="false">IF(AND(F52&gt;0,G52&gt;0),G52*100/F52,"")</f>
        <v>97.6787767406911</v>
      </c>
      <c r="I52" s="80"/>
      <c r="J52" s="86" t="n">
        <v>7</v>
      </c>
      <c r="K52" s="81" t="n">
        <v>4428.18</v>
      </c>
      <c r="L52" s="81" t="n">
        <v>4545.86457889655</v>
      </c>
      <c r="M52" s="81" t="n">
        <v>4405.36241506205</v>
      </c>
      <c r="N52" s="80" t="n">
        <f aca="false">IF(AND(L52&gt;0,M52&gt;0),M52*100/L52,"")</f>
        <v>96.9092312057257</v>
      </c>
      <c r="O52" s="76" t="s">
        <v>153</v>
      </c>
      <c r="P52" s="78"/>
      <c r="Q52" s="78"/>
      <c r="R52" s="85" t="n">
        <v>0</v>
      </c>
      <c r="S52" s="87" t="n">
        <v>0</v>
      </c>
      <c r="T52" s="87" t="n">
        <v>0</v>
      </c>
      <c r="U52" s="87" t="n">
        <v>0</v>
      </c>
      <c r="V52" s="87" t="str">
        <f aca="false">IF(AND(T52&gt;0,U52&gt;0),U52*100/T52,"")</f>
        <v/>
      </c>
      <c r="W52" s="80"/>
      <c r="X52" s="86" t="n">
        <v>12</v>
      </c>
      <c r="Y52" s="81" t="n">
        <v>172.235</v>
      </c>
      <c r="Z52" s="81" t="n">
        <v>216.325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54</v>
      </c>
      <c r="B53" s="78"/>
      <c r="C53" s="78"/>
      <c r="D53" s="85" t="n">
        <v>3</v>
      </c>
      <c r="E53" s="87" t="n">
        <v>248.872</v>
      </c>
      <c r="F53" s="87" t="n">
        <v>246.4</v>
      </c>
      <c r="G53" s="87" t="n">
        <v>252.735189401337</v>
      </c>
      <c r="H53" s="87" t="n">
        <f aca="false">IF(AND(F53&gt;0,G53&gt;0),G53*100/F53,"")</f>
        <v>102.571099594698</v>
      </c>
      <c r="I53" s="80"/>
      <c r="J53" s="86" t="n">
        <v>5</v>
      </c>
      <c r="K53" s="81" t="n">
        <v>11004.016</v>
      </c>
      <c r="L53" s="81" t="n">
        <v>10222.22275</v>
      </c>
      <c r="M53" s="81" t="n">
        <v>9760.758</v>
      </c>
      <c r="N53" s="80" t="n">
        <f aca="false">IF(AND(L53&gt;0,M53&gt;0),M53*100/L53,"")</f>
        <v>95.4856711569898</v>
      </c>
      <c r="O53" s="76" t="s">
        <v>155</v>
      </c>
      <c r="P53" s="78"/>
      <c r="Q53" s="78"/>
      <c r="R53" s="85" t="n">
        <v>0</v>
      </c>
      <c r="S53" s="87" t="n">
        <v>0</v>
      </c>
      <c r="T53" s="87" t="n">
        <v>0</v>
      </c>
      <c r="U53" s="87" t="n">
        <v>0</v>
      </c>
      <c r="V53" s="87" t="str">
        <f aca="false">IF(AND(T53&gt;0,U53&gt;0),U53*100/T53,"")</f>
        <v/>
      </c>
      <c r="W53" s="80"/>
      <c r="X53" s="86" t="n">
        <v>6</v>
      </c>
      <c r="Y53" s="81" t="n">
        <v>11.703</v>
      </c>
      <c r="Z53" s="81" t="n">
        <v>14.284</v>
      </c>
      <c r="AA53" s="81" t="n">
        <v>17.77701</v>
      </c>
      <c r="AB53" s="81" t="n">
        <f aca="false">IF(AND(Z53&gt;0,AA53&gt;0),AA53*100/Z53,"")</f>
        <v>124.454004480538</v>
      </c>
    </row>
    <row r="54" s="82" customFormat="true" ht="11.25" hidden="false" customHeight="true" outlineLevel="0" collapsed="false">
      <c r="A54" s="76" t="s">
        <v>156</v>
      </c>
      <c r="B54" s="78"/>
      <c r="C54" s="78"/>
      <c r="D54" s="85" t="n">
        <v>2</v>
      </c>
      <c r="E54" s="87" t="n">
        <v>99.877</v>
      </c>
      <c r="F54" s="87" t="n">
        <v>112.644</v>
      </c>
      <c r="G54" s="87" t="n">
        <v>132.596</v>
      </c>
      <c r="H54" s="87" t="n">
        <f aca="false">IF(AND(F54&gt;0,G54&gt;0),G54*100/F54,"")</f>
        <v>117.712439188949</v>
      </c>
      <c r="I54" s="80"/>
      <c r="J54" s="86" t="n">
        <v>5</v>
      </c>
      <c r="K54" s="81" t="n">
        <v>1442.069</v>
      </c>
      <c r="L54" s="81" t="n">
        <v>1320.63699919355</v>
      </c>
      <c r="M54" s="81" t="n">
        <v>1493.274605</v>
      </c>
      <c r="N54" s="80" t="n">
        <f aca="false">IF(AND(L54&gt;0,M54&gt;0),M54*100/L54,"")</f>
        <v>113.0722981343</v>
      </c>
      <c r="O54" s="76" t="s">
        <v>157</v>
      </c>
      <c r="P54" s="78"/>
      <c r="Q54" s="78"/>
      <c r="R54" s="85" t="n">
        <v>0</v>
      </c>
      <c r="S54" s="87" t="n">
        <v>0</v>
      </c>
      <c r="T54" s="87" t="n">
        <v>0</v>
      </c>
      <c r="U54" s="87" t="n">
        <v>0</v>
      </c>
      <c r="V54" s="87" t="str">
        <f aca="false">IF(AND(T54&gt;0,U54&gt;0),U54*100/T54,"")</f>
        <v/>
      </c>
      <c r="W54" s="80"/>
      <c r="X54" s="86" t="n">
        <v>7</v>
      </c>
      <c r="Y54" s="81" t="n">
        <v>143.081</v>
      </c>
      <c r="Z54" s="81" t="n">
        <v>198.6863713425</v>
      </c>
      <c r="AA54" s="81" t="n">
        <v>220.631965</v>
      </c>
      <c r="AB54" s="81" t="n">
        <f aca="false">IF(AND(Z54&gt;0,AA54&gt;0),AA54*100/Z54,"")</f>
        <v>111.045344232328</v>
      </c>
    </row>
    <row r="55" s="82" customFormat="true" ht="11.25" hidden="false" customHeight="true" outlineLevel="0" collapsed="false">
      <c r="A55" s="76"/>
      <c r="B55" s="78"/>
      <c r="C55" s="78"/>
      <c r="D55" s="85"/>
      <c r="E55" s="87"/>
      <c r="F55" s="87"/>
      <c r="G55" s="87"/>
      <c r="H55" s="87"/>
      <c r="I55" s="80"/>
      <c r="J55" s="86"/>
      <c r="K55" s="81"/>
      <c r="L55" s="81"/>
      <c r="M55" s="81"/>
      <c r="N55" s="80"/>
      <c r="O55" s="76" t="s">
        <v>158</v>
      </c>
      <c r="P55" s="78"/>
      <c r="Q55" s="78"/>
      <c r="R55" s="85" t="n">
        <v>0</v>
      </c>
      <c r="S55" s="87" t="n">
        <v>0</v>
      </c>
      <c r="T55" s="87" t="n">
        <v>0</v>
      </c>
      <c r="U55" s="87" t="n">
        <v>0</v>
      </c>
      <c r="V55" s="87" t="str">
        <f aca="false">IF(AND(T55&gt;0,U55&gt;0),U55*100/T55,"")</f>
        <v/>
      </c>
      <c r="W55" s="80"/>
      <c r="X55" s="86" t="n">
        <v>7</v>
      </c>
      <c r="Y55" s="81" t="n">
        <v>15.308</v>
      </c>
      <c r="Z55" s="81" t="n">
        <v>13.503</v>
      </c>
      <c r="AA55" s="81" t="n">
        <v>14.422</v>
      </c>
      <c r="AB55" s="81" t="n">
        <f aca="false">IF(AND(Z55&gt;0,AA55&gt;0),AA55*100/Z55,"")</f>
        <v>106.805894986299</v>
      </c>
    </row>
    <row r="56" s="82" customFormat="true" ht="11.25" hidden="false" customHeight="true" outlineLevel="0" collapsed="false">
      <c r="A56" s="76" t="s">
        <v>73</v>
      </c>
      <c r="B56" s="78"/>
      <c r="C56" s="78"/>
      <c r="D56" s="85"/>
      <c r="E56" s="87"/>
      <c r="F56" s="87"/>
      <c r="G56" s="87"/>
      <c r="H56" s="87"/>
      <c r="I56" s="80"/>
      <c r="J56" s="86"/>
      <c r="K56" s="81"/>
      <c r="L56" s="81"/>
      <c r="M56" s="81"/>
      <c r="N56" s="80"/>
      <c r="O56" s="76"/>
      <c r="P56" s="78"/>
      <c r="Q56" s="78"/>
      <c r="R56" s="85"/>
      <c r="S56" s="87"/>
      <c r="T56" s="87"/>
      <c r="U56" s="87"/>
      <c r="V56" s="87"/>
      <c r="W56" s="80"/>
      <c r="X56" s="86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59</v>
      </c>
      <c r="B57" s="78"/>
      <c r="C57" s="78"/>
      <c r="D57" s="85" t="n">
        <v>11</v>
      </c>
      <c r="E57" s="87" t="n">
        <v>4.878</v>
      </c>
      <c r="F57" s="87" t="n">
        <v>5.44</v>
      </c>
      <c r="G57" s="87" t="n">
        <v>0</v>
      </c>
      <c r="H57" s="87" t="str">
        <f aca="false">IF(AND(F57&gt;0,G57&gt;0),G57*100/F57,"")</f>
        <v/>
      </c>
      <c r="I57" s="80"/>
      <c r="J57" s="86" t="n">
        <v>11</v>
      </c>
      <c r="K57" s="81" t="n">
        <v>162.193</v>
      </c>
      <c r="L57" s="81" t="n">
        <v>174.160148571429</v>
      </c>
      <c r="M57" s="81" t="n">
        <v>0</v>
      </c>
      <c r="N57" s="80" t="str">
        <f aca="false">IF(AND(L57&gt;0,M57&gt;0),M57*100/L57,"")</f>
        <v/>
      </c>
      <c r="O57" s="76" t="s">
        <v>160</v>
      </c>
      <c r="P57" s="78"/>
      <c r="Q57" s="78"/>
      <c r="R57" s="85"/>
      <c r="S57" s="87"/>
      <c r="T57" s="87"/>
      <c r="U57" s="87"/>
      <c r="V57" s="87"/>
      <c r="W57" s="80"/>
      <c r="X57" s="86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61</v>
      </c>
      <c r="B58" s="78"/>
      <c r="C58" s="78"/>
      <c r="D58" s="85" t="n">
        <v>7</v>
      </c>
      <c r="E58" s="87" t="n">
        <v>10.132</v>
      </c>
      <c r="F58" s="87" t="n">
        <v>10.395</v>
      </c>
      <c r="G58" s="87" t="n">
        <v>10.146</v>
      </c>
      <c r="H58" s="87" t="n">
        <f aca="false">IF(AND(F58&gt;0,G58&gt;0),G58*100/F58,"")</f>
        <v>97.6046176046176</v>
      </c>
      <c r="I58" s="80"/>
      <c r="J58" s="86" t="n">
        <v>7</v>
      </c>
      <c r="K58" s="81" t="n">
        <v>49.352</v>
      </c>
      <c r="L58" s="81" t="n">
        <v>52.1778</v>
      </c>
      <c r="M58" s="81" t="n">
        <v>50.786609</v>
      </c>
      <c r="N58" s="80" t="n">
        <f aca="false">IF(AND(L58&gt;0,M58&gt;0),M58*100/L58,"")</f>
        <v>97.3337492190165</v>
      </c>
      <c r="O58" s="76" t="s">
        <v>162</v>
      </c>
      <c r="P58" s="78"/>
      <c r="Q58" s="78"/>
      <c r="R58" s="85" t="n">
        <v>0</v>
      </c>
      <c r="S58" s="87" t="n">
        <v>0</v>
      </c>
      <c r="T58" s="87" t="n">
        <v>0</v>
      </c>
      <c r="U58" s="87" t="n">
        <v>0</v>
      </c>
      <c r="V58" s="87" t="str">
        <f aca="false">IF(AND(T58&gt;0,U58&gt;0),U58*100/T58,"")</f>
        <v/>
      </c>
      <c r="W58" s="80"/>
      <c r="X58" s="86" t="n">
        <v>7</v>
      </c>
      <c r="Y58" s="81" t="n">
        <v>250.5133</v>
      </c>
      <c r="Z58" s="81" t="n">
        <v>228.9132</v>
      </c>
      <c r="AA58" s="81" t="n">
        <v>287.2102</v>
      </c>
      <c r="AB58" s="81" t="n">
        <f aca="false">IF(AND(Z58&gt;0,AA58&gt;0),AA58*100/Z58,"")</f>
        <v>125.466858180306</v>
      </c>
    </row>
    <row r="59" s="82" customFormat="true" ht="11.25" hidden="false" customHeight="true" outlineLevel="0" collapsed="false">
      <c r="A59" s="76" t="s">
        <v>163</v>
      </c>
      <c r="B59" s="78"/>
      <c r="C59" s="78"/>
      <c r="D59" s="85" t="n">
        <v>5</v>
      </c>
      <c r="E59" s="87" t="n">
        <v>33.717</v>
      </c>
      <c r="F59" s="87" t="n">
        <v>33.513</v>
      </c>
      <c r="G59" s="87" t="n">
        <v>34.122</v>
      </c>
      <c r="H59" s="87" t="n">
        <f aca="false">IF(AND(F59&gt;0,G59&gt;0),G59*100/F59,"")</f>
        <v>101.817205263629</v>
      </c>
      <c r="I59" s="80"/>
      <c r="J59" s="86" t="n">
        <v>5</v>
      </c>
      <c r="K59" s="81" t="n">
        <v>908.665289675206</v>
      </c>
      <c r="L59" s="81" t="n">
        <v>921.058319421919</v>
      </c>
      <c r="M59" s="81" t="n">
        <v>900.026966</v>
      </c>
      <c r="N59" s="80" t="n">
        <f aca="false">IF(AND(L59&gt;0,M59&gt;0),M59*100/L59,"")</f>
        <v>97.7166100149751</v>
      </c>
      <c r="O59" s="76" t="s">
        <v>164</v>
      </c>
      <c r="P59" s="78"/>
      <c r="Q59" s="78"/>
      <c r="R59" s="85" t="n">
        <v>0</v>
      </c>
      <c r="S59" s="87" t="n">
        <v>0</v>
      </c>
      <c r="T59" s="87" t="n">
        <v>0</v>
      </c>
      <c r="U59" s="87" t="n">
        <v>0</v>
      </c>
      <c r="V59" s="87" t="str">
        <f aca="false">IF(AND(T59&gt;0,U59&gt;0),U59*100/T59,"")</f>
        <v/>
      </c>
      <c r="W59" s="80"/>
      <c r="X59" s="86" t="n">
        <v>7</v>
      </c>
      <c r="Y59" s="81" t="n">
        <v>7382.40030053901</v>
      </c>
      <c r="Z59" s="81" t="n">
        <v>6003.19664053724</v>
      </c>
      <c r="AA59" s="81" t="n">
        <v>5523.757452</v>
      </c>
      <c r="AB59" s="81" t="n">
        <f aca="false">IF(AND(Z59&gt;0,AA59&gt;0),AA59*100/Z59,"")</f>
        <v>92.013601798419</v>
      </c>
    </row>
    <row r="60" s="82" customFormat="true" ht="11.25" hidden="false" customHeight="true" outlineLevel="0" collapsed="false">
      <c r="A60" s="76" t="s">
        <v>165</v>
      </c>
      <c r="B60" s="78"/>
      <c r="C60" s="78"/>
      <c r="D60" s="85" t="n">
        <v>4</v>
      </c>
      <c r="E60" s="87" t="n">
        <v>18.042</v>
      </c>
      <c r="F60" s="87" t="n">
        <v>18.075</v>
      </c>
      <c r="G60" s="87" t="n">
        <v>18.067</v>
      </c>
      <c r="H60" s="87" t="n">
        <f aca="false">IF(AND(F60&gt;0,G60&gt;0),G60*100/F60,"")</f>
        <v>99.9557399723375</v>
      </c>
      <c r="I60" s="80"/>
      <c r="J60" s="86" t="n">
        <v>7</v>
      </c>
      <c r="K60" s="81" t="n">
        <v>874.887</v>
      </c>
      <c r="L60" s="81" t="n">
        <v>936.365</v>
      </c>
      <c r="M60" s="81" t="n">
        <v>1021.277003</v>
      </c>
      <c r="N60" s="80" t="n">
        <f aca="false">IF(AND(L60&gt;0,M60&gt;0),M60*100/L60,"")</f>
        <v>109.068258958846</v>
      </c>
      <c r="O60" s="76" t="s">
        <v>166</v>
      </c>
      <c r="P60" s="78"/>
      <c r="Q60" s="78"/>
      <c r="R60" s="85" t="n">
        <v>0</v>
      </c>
      <c r="S60" s="87" t="n">
        <v>0</v>
      </c>
      <c r="T60" s="87" t="n">
        <v>0</v>
      </c>
      <c r="U60" s="87" t="n">
        <v>0</v>
      </c>
      <c r="V60" s="87" t="str">
        <f aca="false">IF(AND(T60&gt;0,U60&gt;0),U60*100/T60,"")</f>
        <v/>
      </c>
      <c r="W60" s="80"/>
      <c r="X60" s="86" t="n">
        <v>7</v>
      </c>
      <c r="Y60" s="81" t="n">
        <v>53549.8405041882</v>
      </c>
      <c r="Z60" s="81" t="n">
        <v>44306.6875512201</v>
      </c>
      <c r="AA60" s="81" t="n">
        <v>40712.441</v>
      </c>
      <c r="AB60" s="81" t="n">
        <f aca="false">IF(AND(Z60&gt;0,AA60&gt;0),AA60*100/Z60,"")</f>
        <v>91.8878012555892</v>
      </c>
    </row>
    <row r="61" s="82" customFormat="true" ht="11.25" hidden="false" customHeight="true" outlineLevel="0" collapsed="false">
      <c r="A61" s="76" t="s">
        <v>167</v>
      </c>
      <c r="B61" s="78"/>
      <c r="C61" s="78"/>
      <c r="D61" s="85" t="n">
        <v>4</v>
      </c>
      <c r="E61" s="87" t="n">
        <v>26.723</v>
      </c>
      <c r="F61" s="87" t="n">
        <v>23.59</v>
      </c>
      <c r="G61" s="87" t="n">
        <v>22.773</v>
      </c>
      <c r="H61" s="87" t="n">
        <f aca="false">IF(AND(F61&gt;0,G61&gt;0),G61*100/F61,"")</f>
        <v>96.5366680796948</v>
      </c>
      <c r="I61" s="80"/>
      <c r="J61" s="86" t="n">
        <v>7</v>
      </c>
      <c r="K61" s="81" t="n">
        <v>856.951</v>
      </c>
      <c r="L61" s="81" t="n">
        <v>742.103</v>
      </c>
      <c r="M61" s="81" t="n">
        <v>742.581016</v>
      </c>
      <c r="N61" s="80" t="n">
        <f aca="false">IF(AND(L61&gt;0,M61&gt;0),M61*100/L61,"")</f>
        <v>100.064413699985</v>
      </c>
      <c r="O61" s="76" t="s">
        <v>168</v>
      </c>
      <c r="P61" s="78"/>
      <c r="Q61" s="78"/>
      <c r="R61" s="85" t="n">
        <v>0</v>
      </c>
      <c r="S61" s="87" t="n">
        <v>0</v>
      </c>
      <c r="T61" s="87" t="n">
        <v>0</v>
      </c>
      <c r="U61" s="87" t="n">
        <v>0</v>
      </c>
      <c r="V61" s="87" t="str">
        <f aca="false">IF(AND(T61&gt;0,U61&gt;0),U61*100/T61,"")</f>
        <v/>
      </c>
      <c r="W61" s="80"/>
      <c r="X61" s="86" t="n">
        <v>11</v>
      </c>
      <c r="Y61" s="81" t="n">
        <v>1.692</v>
      </c>
      <c r="Z61" s="81" t="n">
        <v>1.182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69</v>
      </c>
      <c r="B62" s="78"/>
      <c r="C62" s="78"/>
      <c r="D62" s="85" t="n">
        <v>5</v>
      </c>
      <c r="E62" s="87" t="n">
        <v>10.64</v>
      </c>
      <c r="F62" s="87" t="n">
        <v>11.2565074934047</v>
      </c>
      <c r="G62" s="87" t="n">
        <v>11.671</v>
      </c>
      <c r="H62" s="87" t="n">
        <f aca="false">IF(AND(F62&gt;0,G62&gt;0),G62*100/F62,"")</f>
        <v>103.682247862742</v>
      </c>
      <c r="I62" s="80"/>
      <c r="J62" s="86" t="n">
        <v>5</v>
      </c>
      <c r="K62" s="81" t="n">
        <v>1015.956</v>
      </c>
      <c r="L62" s="81" t="n">
        <v>1076.36201585877</v>
      </c>
      <c r="M62" s="81" t="n">
        <v>999.559</v>
      </c>
      <c r="N62" s="80" t="n">
        <f aca="false">IF(AND(L62&gt;0,M62&gt;0),M62*100/L62,"")</f>
        <v>92.8645739326384</v>
      </c>
      <c r="O62" s="76"/>
      <c r="P62" s="78"/>
      <c r="Q62" s="78"/>
      <c r="R62" s="85"/>
      <c r="S62" s="87"/>
      <c r="T62" s="87"/>
      <c r="U62" s="87"/>
      <c r="V62" s="87"/>
      <c r="W62" s="80"/>
      <c r="X62" s="86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70</v>
      </c>
      <c r="B63" s="78"/>
      <c r="C63" s="78"/>
      <c r="D63" s="85" t="n">
        <v>4</v>
      </c>
      <c r="E63" s="87" t="n">
        <v>30.633</v>
      </c>
      <c r="F63" s="87" t="n">
        <v>37.539</v>
      </c>
      <c r="G63" s="87" t="n">
        <v>43.319</v>
      </c>
      <c r="H63" s="87" t="n">
        <f aca="false">IF(AND(F63&gt;0,G63&gt;0),G63*100/F63,"")</f>
        <v>115.397320120408</v>
      </c>
      <c r="I63" s="80"/>
      <c r="J63" s="86" t="n">
        <v>6</v>
      </c>
      <c r="K63" s="81" t="n">
        <v>2288.36839</v>
      </c>
      <c r="L63" s="81" t="n">
        <v>3264.338</v>
      </c>
      <c r="M63" s="81" t="n">
        <v>3524.657</v>
      </c>
      <c r="N63" s="80" t="n">
        <f aca="false">IF(AND(L63&gt;0,M63&gt;0),M63*100/L63,"")</f>
        <v>107.974633754225</v>
      </c>
      <c r="O63" s="76" t="s">
        <v>171</v>
      </c>
      <c r="P63" s="78"/>
      <c r="Q63" s="78"/>
      <c r="R63" s="85"/>
      <c r="S63" s="87"/>
      <c r="T63" s="87"/>
      <c r="U63" s="87"/>
      <c r="V63" s="87"/>
      <c r="W63" s="80"/>
      <c r="X63" s="86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72</v>
      </c>
      <c r="B64" s="78"/>
      <c r="C64" s="78"/>
      <c r="D64" s="85" t="n">
        <v>7</v>
      </c>
      <c r="E64" s="87" t="n">
        <v>4.611</v>
      </c>
      <c r="F64" s="87" t="n">
        <v>5.424</v>
      </c>
      <c r="G64" s="87" t="n">
        <v>4.983</v>
      </c>
      <c r="H64" s="87" t="n">
        <f aca="false">IF(AND(F64&gt;0,G64&gt;0),G64*100/F64,"")</f>
        <v>91.8694690265487</v>
      </c>
      <c r="I64" s="80"/>
      <c r="J64" s="86"/>
      <c r="K64" s="81" t="n">
        <v>466.83</v>
      </c>
      <c r="L64" s="81" t="n">
        <v>540.139</v>
      </c>
      <c r="M64" s="81" t="n">
        <v>0</v>
      </c>
      <c r="N64" s="80" t="str">
        <f aca="false">IF(AND(L64&gt;0,M64&gt;0),M64*100/L64,"")</f>
        <v/>
      </c>
      <c r="O64" s="76" t="s">
        <v>173</v>
      </c>
      <c r="P64" s="78"/>
      <c r="Q64" s="78"/>
      <c r="R64" s="85" t="n">
        <v>0</v>
      </c>
      <c r="S64" s="87" t="n">
        <v>0</v>
      </c>
      <c r="T64" s="87" t="n">
        <v>0</v>
      </c>
      <c r="U64" s="87" t="n">
        <v>0</v>
      </c>
      <c r="V64" s="87" t="str">
        <f aca="false">IF(AND(T64&gt;0,U64&gt;0),U64*100/T64,"")</f>
        <v/>
      </c>
      <c r="W64" s="80"/>
      <c r="X64" s="86" t="n">
        <v>11</v>
      </c>
      <c r="Y64" s="81" t="n">
        <v>549.933</v>
      </c>
      <c r="Z64" s="81" t="n">
        <v>542.2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74</v>
      </c>
      <c r="B65" s="78"/>
      <c r="C65" s="78"/>
      <c r="D65" s="85" t="n">
        <v>7</v>
      </c>
      <c r="E65" s="87" t="n">
        <v>45.884</v>
      </c>
      <c r="F65" s="87" t="n">
        <v>54.2195074934047</v>
      </c>
      <c r="G65" s="87" t="n">
        <v>59.973</v>
      </c>
      <c r="H65" s="87" t="n">
        <f aca="false">IF(AND(F65&gt;0,G65&gt;0),G65*100/F65,"")</f>
        <v>110.611480576977</v>
      </c>
      <c r="I65" s="80"/>
      <c r="J65" s="86"/>
      <c r="K65" s="81" t="n">
        <v>3771.15439</v>
      </c>
      <c r="L65" s="81" t="n">
        <v>4880.83901585877</v>
      </c>
      <c r="M65" s="81" t="n">
        <v>0</v>
      </c>
      <c r="N65" s="80" t="str">
        <f aca="false">IF(AND(L65&gt;0,M65&gt;0),M65*100/L65,"")</f>
        <v/>
      </c>
      <c r="O65" s="76" t="s">
        <v>175</v>
      </c>
      <c r="P65" s="78"/>
      <c r="Q65" s="78"/>
      <c r="R65" s="85" t="n">
        <v>0</v>
      </c>
      <c r="S65" s="87" t="n">
        <v>0</v>
      </c>
      <c r="T65" s="87" t="n">
        <v>0</v>
      </c>
      <c r="U65" s="87" t="n">
        <v>0</v>
      </c>
      <c r="V65" s="87" t="str">
        <f aca="false">IF(AND(T65&gt;0,U65&gt;0),U65*100/T65,"")</f>
        <v/>
      </c>
      <c r="W65" s="80"/>
      <c r="X65" s="86" t="n">
        <v>3</v>
      </c>
      <c r="Y65" s="81" t="n">
        <v>8726.5169159058</v>
      </c>
      <c r="Z65" s="81" t="n">
        <v>4044.59951751684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76</v>
      </c>
      <c r="B66" s="78"/>
      <c r="C66" s="78"/>
      <c r="D66" s="85" t="n">
        <v>6</v>
      </c>
      <c r="E66" s="87" t="n">
        <v>19.939</v>
      </c>
      <c r="F66" s="87" t="n">
        <v>27.121</v>
      </c>
      <c r="G66" s="87" t="n">
        <v>33.039</v>
      </c>
      <c r="H66" s="87" t="n">
        <f aca="false">IF(AND(F66&gt;0,G66&gt;0),G66*100/F66,"")</f>
        <v>121.82072932414</v>
      </c>
      <c r="I66" s="80"/>
      <c r="J66" s="86" t="n">
        <v>7</v>
      </c>
      <c r="K66" s="81" t="n">
        <v>1550.841</v>
      </c>
      <c r="L66" s="81" t="n">
        <v>2503.756</v>
      </c>
      <c r="M66" s="81" t="n">
        <v>2807.475</v>
      </c>
      <c r="N66" s="80" t="n">
        <f aca="false">IF(AND(L66&gt;0,M66&gt;0),M66*100/L66,"")</f>
        <v>112.13053508409</v>
      </c>
      <c r="O66" s="76" t="s">
        <v>177</v>
      </c>
      <c r="P66" s="78"/>
      <c r="Q66" s="78"/>
      <c r="R66" s="85" t="n">
        <v>0</v>
      </c>
      <c r="S66" s="87" t="n">
        <v>0</v>
      </c>
      <c r="T66" s="87" t="n">
        <v>0</v>
      </c>
      <c r="U66" s="87" t="n">
        <v>0</v>
      </c>
      <c r="V66" s="87" t="str">
        <f aca="false">IF(AND(T66&gt;0,U66&gt;0),U66*100/T66,"")</f>
        <v/>
      </c>
      <c r="W66" s="80"/>
      <c r="X66" s="86" t="n">
        <v>3</v>
      </c>
      <c r="Y66" s="81" t="n">
        <v>1771.0681906213</v>
      </c>
      <c r="Z66" s="81" t="n">
        <v>836.44668849509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78</v>
      </c>
      <c r="B67" s="78"/>
      <c r="C67" s="78"/>
      <c r="D67" s="85" t="n">
        <v>5</v>
      </c>
      <c r="E67" s="87" t="n">
        <v>18.105</v>
      </c>
      <c r="F67" s="87" t="n">
        <v>18.057</v>
      </c>
      <c r="G67" s="87" t="n">
        <v>18.387</v>
      </c>
      <c r="H67" s="87" t="n">
        <f aca="false">IF(AND(F67&gt;0,G67&gt;0),G67*100/F67,"")</f>
        <v>101.827546104004</v>
      </c>
      <c r="I67" s="80"/>
      <c r="J67" s="86" t="n">
        <v>6</v>
      </c>
      <c r="K67" s="81" t="n">
        <v>1012.814</v>
      </c>
      <c r="L67" s="81" t="n">
        <v>1091.24728714286</v>
      </c>
      <c r="M67" s="81" t="n">
        <v>1086.151143</v>
      </c>
      <c r="N67" s="80" t="n">
        <f aca="false">IF(AND(L67&gt;0,M67&gt;0),M67*100/L67,"")</f>
        <v>99.5329982302911</v>
      </c>
    </row>
    <row r="68" s="82" customFormat="true" ht="11.25" hidden="false" customHeight="true" outlineLevel="0" collapsed="false">
      <c r="A68" s="76" t="s">
        <v>179</v>
      </c>
      <c r="B68" s="78"/>
      <c r="C68" s="78"/>
      <c r="D68" s="85" t="n">
        <v>7</v>
      </c>
      <c r="E68" s="87" t="n">
        <v>2.088</v>
      </c>
      <c r="F68" s="87" t="n">
        <v>1.75</v>
      </c>
      <c r="G68" s="87" t="n">
        <v>1.948</v>
      </c>
      <c r="H68" s="87" t="n">
        <f aca="false">IF(AND(F68&gt;0,G68&gt;0),G68*100/F68,"")</f>
        <v>111.314285714286</v>
      </c>
      <c r="I68" s="80"/>
      <c r="J68" s="86" t="n">
        <v>7</v>
      </c>
      <c r="K68" s="81" t="n">
        <v>69.911</v>
      </c>
      <c r="L68" s="81" t="n">
        <v>60.424</v>
      </c>
      <c r="M68" s="81" t="n">
        <v>62.61</v>
      </c>
      <c r="N68" s="80" t="n">
        <f aca="false">IF(AND(L68&gt;0,M68&gt;0),M68*100/L68,"")</f>
        <v>103.617767774394</v>
      </c>
    </row>
    <row r="69" s="82" customFormat="true" ht="11.25" hidden="false" customHeight="true" outlineLevel="0" collapsed="false">
      <c r="A69" s="76" t="s">
        <v>180</v>
      </c>
      <c r="B69" s="78"/>
      <c r="C69" s="78"/>
      <c r="D69" s="85" t="n">
        <v>6</v>
      </c>
      <c r="E69" s="87" t="n">
        <v>7.976</v>
      </c>
      <c r="F69" s="87" t="n">
        <v>7.7612717257728</v>
      </c>
      <c r="G69" s="87" t="n">
        <v>7.289</v>
      </c>
      <c r="H69" s="87" t="n">
        <f aca="false">IF(AND(F69&gt;0,G69&gt;0),G69*100/F69,"")</f>
        <v>93.9150213720191</v>
      </c>
      <c r="I69" s="80"/>
      <c r="J69" s="86" t="n">
        <v>6</v>
      </c>
      <c r="K69" s="81" t="n">
        <v>312.519</v>
      </c>
      <c r="L69" s="81" t="n">
        <v>299.806329442265</v>
      </c>
      <c r="M69" s="81" t="n">
        <v>317.851504</v>
      </c>
      <c r="N69" s="80" t="n">
        <f aca="false">IF(AND(L69&gt;0,M69&gt;0),M69*100/L69,"")</f>
        <v>106.018943826604</v>
      </c>
      <c r="O69" s="76"/>
      <c r="P69" s="78"/>
      <c r="Q69" s="78"/>
      <c r="R69" s="85"/>
      <c r="S69" s="87"/>
      <c r="T69" s="87"/>
      <c r="U69" s="87"/>
      <c r="V69" s="87"/>
      <c r="W69" s="80"/>
      <c r="X69" s="86"/>
      <c r="Y69" s="81"/>
      <c r="Z69" s="81"/>
      <c r="AA69" s="81"/>
      <c r="AB69" s="81"/>
    </row>
    <row r="70" s="82" customFormat="true" ht="11.25" hidden="false" customHeight="true" outlineLevel="0" collapsed="false">
      <c r="A70" s="76" t="s">
        <v>181</v>
      </c>
      <c r="B70" s="78"/>
      <c r="C70" s="78"/>
      <c r="D70" s="85"/>
      <c r="E70" s="87" t="n">
        <v>15.481</v>
      </c>
      <c r="F70" s="87" t="n">
        <v>16.763</v>
      </c>
      <c r="G70" s="87" t="n">
        <v>0</v>
      </c>
      <c r="H70" s="87" t="str">
        <f aca="false">IF(AND(F70&gt;0,G70&gt;0),G70*100/F70,"")</f>
        <v/>
      </c>
      <c r="I70" s="80"/>
      <c r="J70" s="86"/>
      <c r="K70" s="81" t="n">
        <v>199.7345</v>
      </c>
      <c r="L70" s="81" t="n">
        <v>221.19185</v>
      </c>
      <c r="M70" s="81" t="n">
        <v>0</v>
      </c>
      <c r="N70" s="80" t="str">
        <f aca="false">IF(AND(L70&gt;0,M70&gt;0),M70*100/L70,"")</f>
        <v/>
      </c>
      <c r="O70" s="58" t="s">
        <v>62</v>
      </c>
      <c r="P70" s="59"/>
      <c r="Q70" s="59"/>
      <c r="R70" s="59"/>
      <c r="S70" s="59"/>
      <c r="T70" s="59"/>
      <c r="U70" s="59"/>
      <c r="V70" s="59"/>
      <c r="W70" s="60"/>
      <c r="X70" s="60" t="s">
        <v>63</v>
      </c>
      <c r="Y70" s="60"/>
      <c r="Z70" s="60"/>
      <c r="AA70" s="60" t="s">
        <v>64</v>
      </c>
      <c r="AB70" s="60"/>
    </row>
    <row r="71" s="82" customFormat="true" ht="11.25" hidden="false" customHeight="true" outlineLevel="0" collapsed="false">
      <c r="A71" s="76" t="s">
        <v>182</v>
      </c>
      <c r="B71" s="78"/>
      <c r="C71" s="78"/>
      <c r="D71" s="85"/>
      <c r="E71" s="87" t="n">
        <v>6.23348254836824</v>
      </c>
      <c r="F71" s="87" t="n">
        <v>6.25</v>
      </c>
      <c r="G71" s="87" t="n">
        <v>0</v>
      </c>
      <c r="H71" s="87" t="str">
        <f aca="false">IF(AND(F71&gt;0,G71&gt;0),G71*100/F71,"")</f>
        <v/>
      </c>
      <c r="I71" s="80"/>
      <c r="J71" s="86"/>
      <c r="K71" s="81" t="n">
        <v>140.734899660156</v>
      </c>
      <c r="L71" s="81" t="n">
        <v>138.262232</v>
      </c>
      <c r="M71" s="81" t="n">
        <v>0</v>
      </c>
      <c r="N71" s="80" t="str">
        <f aca="false">IF(AND(L71&gt;0,M71&gt;0),M71*100/L71,"")</f>
        <v/>
      </c>
      <c r="O71" s="59"/>
      <c r="P71" s="59"/>
      <c r="Q71" s="59"/>
      <c r="R71" s="59"/>
      <c r="S71" s="59"/>
      <c r="T71" s="59"/>
      <c r="U71" s="59"/>
      <c r="V71" s="59"/>
      <c r="W71" s="60"/>
      <c r="X71" s="60"/>
      <c r="Y71" s="60"/>
      <c r="Z71" s="60"/>
      <c r="AA71" s="60"/>
      <c r="AB71" s="60"/>
    </row>
    <row r="72" s="82" customFormat="true" ht="11.25" hidden="false" customHeight="true" outlineLevel="0" collapsed="false">
      <c r="A72" s="76" t="s">
        <v>183</v>
      </c>
      <c r="B72" s="78"/>
      <c r="C72" s="78"/>
      <c r="D72" s="85" t="n">
        <v>6</v>
      </c>
      <c r="E72" s="87" t="n">
        <v>18.871</v>
      </c>
      <c r="F72" s="87" t="n">
        <v>19.7874594866092</v>
      </c>
      <c r="G72" s="87" t="n">
        <v>19.257</v>
      </c>
      <c r="H72" s="87" t="n">
        <f aca="false">IF(AND(F72&gt;0,G72&gt;0),G72*100/F72,"")</f>
        <v>97.3192137830117</v>
      </c>
      <c r="I72" s="80"/>
      <c r="J72" s="86" t="n">
        <v>6</v>
      </c>
      <c r="K72" s="81" t="n">
        <v>173.173</v>
      </c>
      <c r="L72" s="81" t="n">
        <v>169.23271716898</v>
      </c>
      <c r="M72" s="81" t="n">
        <v>174.307385</v>
      </c>
      <c r="N72" s="80" t="n">
        <f aca="false">IF(AND(L72&gt;0,M72&gt;0),M72*100/L72,"")</f>
        <v>102.998632838798</v>
      </c>
      <c r="O72" s="61"/>
      <c r="P72" s="62"/>
      <c r="Q72" s="63"/>
      <c r="R72" s="64" t="s">
        <v>65</v>
      </c>
      <c r="S72" s="64"/>
      <c r="T72" s="64"/>
      <c r="U72" s="64"/>
      <c r="V72" s="64"/>
      <c r="W72" s="60"/>
      <c r="X72" s="64" t="s">
        <v>66</v>
      </c>
      <c r="Y72" s="64"/>
      <c r="Z72" s="64"/>
      <c r="AA72" s="64"/>
      <c r="AB72" s="64"/>
    </row>
    <row r="73" s="82" customFormat="true" ht="11.25" hidden="false" customHeight="true" outlineLevel="0" collapsed="false">
      <c r="A73" s="76" t="s">
        <v>184</v>
      </c>
      <c r="B73" s="78"/>
      <c r="C73" s="78"/>
      <c r="D73" s="85" t="n">
        <v>4</v>
      </c>
      <c r="E73" s="87" t="n">
        <v>3.567</v>
      </c>
      <c r="F73" s="87" t="n">
        <v>3.912</v>
      </c>
      <c r="G73" s="87" t="n">
        <v>3.922</v>
      </c>
      <c r="H73" s="87" t="n">
        <f aca="false">IF(AND(F73&gt;0,G73&gt;0),G73*100/F73,"")</f>
        <v>100.255623721881</v>
      </c>
      <c r="I73" s="80"/>
      <c r="J73" s="86" t="n">
        <v>7</v>
      </c>
      <c r="K73" s="81" t="n">
        <v>168.799</v>
      </c>
      <c r="L73" s="81" t="n">
        <v>191.8008</v>
      </c>
      <c r="M73" s="81" t="n">
        <v>183.123225</v>
      </c>
      <c r="N73" s="80" t="n">
        <f aca="false">IF(AND(L73&gt;0,M73&gt;0),M73*100/L73,"")</f>
        <v>95.4757357633545</v>
      </c>
      <c r="O73" s="65" t="s">
        <v>67</v>
      </c>
      <c r="P73" s="66"/>
      <c r="Q73" s="63"/>
      <c r="R73" s="61"/>
      <c r="S73" s="67" t="s">
        <v>69</v>
      </c>
      <c r="T73" s="67" t="s">
        <v>69</v>
      </c>
      <c r="U73" s="67" t="s">
        <v>70</v>
      </c>
      <c r="V73" s="68" t="n">
        <f aca="false">U74</f>
        <v>2016</v>
      </c>
      <c r="W73" s="60"/>
      <c r="X73" s="61"/>
      <c r="Y73" s="67" t="s">
        <v>69</v>
      </c>
      <c r="Z73" s="67" t="s">
        <v>69</v>
      </c>
      <c r="AA73" s="67" t="s">
        <v>70</v>
      </c>
      <c r="AB73" s="68" t="n">
        <f aca="false">AA74</f>
        <v>2016</v>
      </c>
    </row>
    <row r="74" s="82" customFormat="true" ht="11.25" hidden="false" customHeight="true" outlineLevel="0" collapsed="false">
      <c r="A74" s="76" t="s">
        <v>185</v>
      </c>
      <c r="B74" s="78"/>
      <c r="C74" s="78"/>
      <c r="D74" s="85" t="n">
        <v>6</v>
      </c>
      <c r="E74" s="87" t="n">
        <v>10.635</v>
      </c>
      <c r="F74" s="87" t="n">
        <v>12.301</v>
      </c>
      <c r="G74" s="87" t="n">
        <v>12.56</v>
      </c>
      <c r="H74" s="87" t="n">
        <f aca="false">IF(AND(F74&gt;0,G74&gt;0),G74*100/F74,"")</f>
        <v>102.105519876433</v>
      </c>
      <c r="I74" s="80"/>
      <c r="J74" s="86" t="n">
        <v>7</v>
      </c>
      <c r="K74" s="81" t="n">
        <v>667.394</v>
      </c>
      <c r="L74" s="81" t="n">
        <v>779.14296</v>
      </c>
      <c r="M74" s="81" t="n">
        <v>749.87481</v>
      </c>
      <c r="N74" s="80" t="n">
        <f aca="false">IF(AND(L74&gt;0,M74&gt;0),M74*100/L74,"")</f>
        <v>96.243545600412</v>
      </c>
      <c r="O74" s="69"/>
      <c r="P74" s="70"/>
      <c r="Q74" s="71"/>
      <c r="R74" s="72" t="s">
        <v>71</v>
      </c>
      <c r="S74" s="73" t="n">
        <f aca="false">U74-2</f>
        <v>2014</v>
      </c>
      <c r="T74" s="73" t="n">
        <f aca="false">U74-1</f>
        <v>2015</v>
      </c>
      <c r="U74" s="73" t="n">
        <v>2016</v>
      </c>
      <c r="V74" s="74" t="str">
        <f aca="false">CONCATENATE(T74,"=100")</f>
        <v>2015=100</v>
      </c>
      <c r="W74" s="75"/>
      <c r="X74" s="72" t="s">
        <v>71</v>
      </c>
      <c r="Y74" s="73" t="n">
        <f aca="false">AA74-2</f>
        <v>2014</v>
      </c>
      <c r="Z74" s="73" t="n">
        <f aca="false">AA74-1</f>
        <v>2015</v>
      </c>
      <c r="AA74" s="73" t="n">
        <v>2016</v>
      </c>
      <c r="AB74" s="74" t="str">
        <f aca="false">CONCATENATE(Z74,"=100")</f>
        <v>2015=100</v>
      </c>
    </row>
    <row r="75" s="82" customFormat="true" ht="11.25" hidden="false" customHeight="true" outlineLevel="0" collapsed="false">
      <c r="A75" s="76" t="s">
        <v>186</v>
      </c>
      <c r="B75" s="78"/>
      <c r="C75" s="78"/>
      <c r="D75" s="85" t="n">
        <v>4</v>
      </c>
      <c r="E75" s="87" t="n">
        <v>8.306</v>
      </c>
      <c r="F75" s="87" t="n">
        <v>7.618</v>
      </c>
      <c r="G75" s="87" t="n">
        <v>7.326</v>
      </c>
      <c r="H75" s="87" t="n">
        <f aca="false">IF(AND(F75&gt;0,G75&gt;0),G75*100/F75,"")</f>
        <v>96.1669729587818</v>
      </c>
      <c r="I75" s="80"/>
      <c r="J75" s="86" t="n">
        <v>11</v>
      </c>
      <c r="K75" s="81" t="n">
        <v>412.041</v>
      </c>
      <c r="L75" s="81" t="n">
        <v>348.945996298186</v>
      </c>
      <c r="M75" s="81" t="n">
        <v>0</v>
      </c>
      <c r="N75" s="80" t="str">
        <f aca="false">IF(AND(L75&gt;0,M75&gt;0),M75*100/L75,"")</f>
        <v/>
      </c>
      <c r="O75" s="76"/>
      <c r="P75" s="76"/>
      <c r="Q75" s="76"/>
      <c r="R75" s="77"/>
      <c r="S75" s="78"/>
      <c r="T75" s="78"/>
      <c r="U75" s="78"/>
      <c r="V75" s="78" t="str">
        <f aca="false">IF(AND(T75&gt;0,U75&gt;0),U75*100/T75,"")</f>
        <v/>
      </c>
      <c r="W75" s="79"/>
      <c r="X75" s="79"/>
      <c r="Y75" s="80"/>
      <c r="Z75" s="80"/>
      <c r="AA75" s="80"/>
      <c r="AB75" s="81" t="str">
        <f aca="false">IF(AND(Z75&gt;0,AA75&gt;0),AA75*100/Z75,"")</f>
        <v/>
      </c>
    </row>
    <row r="76" s="82" customFormat="true" ht="11.25" hidden="false" customHeight="true" outlineLevel="0" collapsed="false">
      <c r="A76" s="76" t="s">
        <v>187</v>
      </c>
      <c r="B76" s="78"/>
      <c r="C76" s="78"/>
      <c r="D76" s="85" t="n">
        <v>4</v>
      </c>
      <c r="E76" s="87" t="n">
        <v>22.508</v>
      </c>
      <c r="F76" s="87" t="n">
        <v>23.831</v>
      </c>
      <c r="G76" s="87" t="n">
        <v>23.808</v>
      </c>
      <c r="H76" s="87" t="n">
        <f aca="false">IF(AND(F76&gt;0,G76&gt;0),G76*100/F76,"")</f>
        <v>99.9034870546767</v>
      </c>
      <c r="I76" s="80"/>
      <c r="J76" s="86" t="n">
        <v>11</v>
      </c>
      <c r="K76" s="81" t="n">
        <v>1248.234</v>
      </c>
      <c r="L76" s="81" t="n">
        <v>1319.88975629819</v>
      </c>
      <c r="M76" s="81" t="n">
        <v>0</v>
      </c>
      <c r="N76" s="80" t="str">
        <f aca="false">IF(AND(L76&gt;0,M76&gt;0),M76*100/L76,"")</f>
        <v/>
      </c>
      <c r="O76" s="76"/>
      <c r="P76" s="76"/>
      <c r="Q76" s="76"/>
      <c r="R76" s="77"/>
      <c r="S76" s="78"/>
      <c r="T76" s="78"/>
      <c r="U76" s="78"/>
      <c r="V76" s="78"/>
      <c r="W76" s="79"/>
      <c r="X76" s="79"/>
      <c r="Y76" s="80"/>
      <c r="Z76" s="80"/>
      <c r="AA76" s="80"/>
      <c r="AB76" s="81"/>
    </row>
    <row r="77" s="82" customFormat="true" ht="11.25" hidden="false" customHeight="true" outlineLevel="0" collapsed="false">
      <c r="A77" s="76" t="s">
        <v>188</v>
      </c>
      <c r="B77" s="78"/>
      <c r="C77" s="78"/>
      <c r="D77" s="85" t="n">
        <v>5</v>
      </c>
      <c r="E77" s="87" t="n">
        <v>10.092</v>
      </c>
      <c r="F77" s="87" t="n">
        <v>9.869</v>
      </c>
      <c r="G77" s="87" t="n">
        <v>9.36</v>
      </c>
      <c r="H77" s="87" t="n">
        <f aca="false">IF(AND(F77&gt;0,G77&gt;0),G77*100/F77,"")</f>
        <v>94.8424359104266</v>
      </c>
      <c r="I77" s="80"/>
      <c r="J77" s="86" t="n">
        <v>5</v>
      </c>
      <c r="K77" s="81" t="n">
        <v>177.565</v>
      </c>
      <c r="L77" s="81" t="n">
        <v>184.370419047619</v>
      </c>
      <c r="M77" s="81" t="n">
        <v>174.178918</v>
      </c>
      <c r="N77" s="80" t="n">
        <f aca="false">IF(AND(L77&gt;0,M77&gt;0),M77*100/L77,"")</f>
        <v>94.4722688703187</v>
      </c>
      <c r="O77" s="76" t="s">
        <v>73</v>
      </c>
      <c r="P77" s="76"/>
      <c r="Q77" s="76"/>
      <c r="R77" s="85"/>
      <c r="S77" s="78"/>
      <c r="T77" s="78"/>
      <c r="U77" s="78"/>
      <c r="V77" s="78" t="str">
        <f aca="false">IF(AND(T77&gt;0,U77&gt;0),U77*100/T77,"")</f>
        <v/>
      </c>
      <c r="W77" s="79"/>
      <c r="X77" s="86"/>
      <c r="Y77" s="80"/>
      <c r="Z77" s="80"/>
      <c r="AA77" s="80"/>
      <c r="AB77" s="81" t="str">
        <f aca="false">IF(AND(Z77&gt;0,AA77&gt;0),AA77*100/Z77,"")</f>
        <v/>
      </c>
    </row>
    <row r="78" s="82" customFormat="true" ht="11.25" hidden="false" customHeight="true" outlineLevel="0" collapsed="false">
      <c r="A78" s="76" t="s">
        <v>189</v>
      </c>
      <c r="B78" s="78"/>
      <c r="C78" s="78"/>
      <c r="D78" s="85" t="n">
        <v>6</v>
      </c>
      <c r="E78" s="87" t="n">
        <v>11.934</v>
      </c>
      <c r="F78" s="87" t="n">
        <v>13.2694611627974</v>
      </c>
      <c r="G78" s="87" t="n">
        <v>11.923</v>
      </c>
      <c r="H78" s="87" t="n">
        <f aca="false">IF(AND(F78&gt;0,G78&gt;0),G78*100/F78,"")</f>
        <v>89.8529326377441</v>
      </c>
      <c r="I78" s="80"/>
      <c r="J78" s="86" t="n">
        <v>6</v>
      </c>
      <c r="K78" s="81" t="n">
        <v>86.444</v>
      </c>
      <c r="L78" s="81" t="n">
        <v>94.1938708452643</v>
      </c>
      <c r="M78" s="81" t="n">
        <v>78.479098</v>
      </c>
      <c r="N78" s="80" t="n">
        <f aca="false">IF(AND(L78&gt;0,M78&gt;0),M78*100/L78,"")</f>
        <v>83.3165653940695</v>
      </c>
      <c r="O78" s="76" t="s">
        <v>89</v>
      </c>
      <c r="P78" s="78"/>
      <c r="Q78" s="78"/>
      <c r="R78" s="85" t="n">
        <v>7</v>
      </c>
      <c r="S78" s="87" t="n">
        <v>1.502</v>
      </c>
      <c r="T78" s="87" t="n">
        <v>1.609</v>
      </c>
      <c r="U78" s="87" t="n">
        <v>1.654</v>
      </c>
      <c r="V78" s="87" t="n">
        <f aca="false">IF(AND(T78&gt;0,U78&gt;0),U78*100/T78,"")</f>
        <v>102.796768178993</v>
      </c>
      <c r="W78" s="80"/>
      <c r="X78" s="86" t="n">
        <v>5</v>
      </c>
      <c r="Y78" s="81" t="n">
        <v>70.603</v>
      </c>
      <c r="Z78" s="81" t="n">
        <v>83.44</v>
      </c>
      <c r="AA78" s="81" t="n">
        <v>0</v>
      </c>
      <c r="AB78" s="81" t="str">
        <f aca="false">IF(AND(Z78&gt;0,AA78&gt;0),AA78*100/Z78,"")</f>
        <v/>
      </c>
    </row>
    <row r="79" s="82" customFormat="true" ht="11.25" hidden="false" customHeight="true" outlineLevel="0" collapsed="false">
      <c r="O79" s="76" t="s">
        <v>102</v>
      </c>
      <c r="P79" s="78"/>
      <c r="Q79" s="78"/>
      <c r="R79" s="85" t="n">
        <v>7</v>
      </c>
      <c r="S79" s="87" t="n">
        <v>7.11264976238571</v>
      </c>
      <c r="T79" s="87" t="n">
        <v>6.94219517786748</v>
      </c>
      <c r="U79" s="87" t="n">
        <v>6.52631868071599</v>
      </c>
      <c r="V79" s="87" t="n">
        <f aca="false">IF(AND(T79&gt;0,U79&gt;0),U79*100/T79,"")</f>
        <v>94.0094381316539</v>
      </c>
      <c r="W79" s="80"/>
      <c r="X79" s="86" t="n">
        <v>5</v>
      </c>
      <c r="Y79" s="81" t="n">
        <v>79.7975200940447</v>
      </c>
      <c r="Z79" s="81" t="n">
        <v>80.919</v>
      </c>
      <c r="AA79" s="81" t="n">
        <v>0</v>
      </c>
      <c r="AB79" s="81" t="str">
        <f aca="false">IF(AND(Z79&gt;0,AA79&gt;0),AA79*100/Z79,"")</f>
        <v/>
      </c>
    </row>
    <row r="80" s="82" customFormat="true" ht="11.25" hidden="false" customHeight="true" outlineLevel="0" collapsed="false">
      <c r="A80" s="76"/>
      <c r="B80" s="78"/>
      <c r="C80" s="78"/>
      <c r="D80" s="85"/>
      <c r="E80" s="87"/>
      <c r="F80" s="87"/>
      <c r="G80" s="87"/>
      <c r="H80" s="87"/>
      <c r="I80" s="80"/>
      <c r="J80" s="86"/>
      <c r="K80" s="81"/>
      <c r="L80" s="81"/>
      <c r="M80" s="81"/>
      <c r="N80" s="80"/>
      <c r="O80" s="76" t="s">
        <v>190</v>
      </c>
      <c r="P80" s="78"/>
      <c r="Q80" s="78"/>
      <c r="R80" s="85" t="n">
        <v>7</v>
      </c>
      <c r="S80" s="87" t="n">
        <v>0.263</v>
      </c>
      <c r="T80" s="87" t="n">
        <v>0.246</v>
      </c>
      <c r="U80" s="87" t="n">
        <v>0.251</v>
      </c>
      <c r="V80" s="87" t="n">
        <f aca="false">IF(AND(T80&gt;0,U80&gt;0),U80*100/T80,"")</f>
        <v>102.032520325203</v>
      </c>
      <c r="W80" s="80"/>
      <c r="X80" s="86" t="n">
        <v>6</v>
      </c>
      <c r="Y80" s="81" t="n">
        <v>4.597</v>
      </c>
      <c r="Z80" s="81" t="n">
        <v>4.718</v>
      </c>
      <c r="AA80" s="81" t="n">
        <v>0</v>
      </c>
      <c r="AB80" s="81" t="str">
        <f aca="false">IF(AND(Z80&gt;0,AA80&gt;0),AA80*100/Z80,"")</f>
        <v/>
      </c>
    </row>
    <row r="81" s="82" customFormat="true" ht="11.25" hidden="false" customHeight="true" outlineLevel="0" collapsed="false">
      <c r="A81" s="89"/>
      <c r="B81" s="78"/>
      <c r="C81" s="78"/>
      <c r="D81" s="90"/>
      <c r="E81" s="87"/>
      <c r="F81" s="87" t="str">
        <f aca="false">IF(AND(D81&gt;0,E81&gt;0),E81*100/D81,"")</f>
        <v/>
      </c>
      <c r="G81" s="87"/>
      <c r="H81" s="87"/>
      <c r="I81" s="80"/>
      <c r="J81" s="91"/>
      <c r="K81" s="81"/>
      <c r="L81" s="81"/>
      <c r="M81" s="81"/>
      <c r="N81" s="81"/>
      <c r="O81" s="76" t="s">
        <v>106</v>
      </c>
      <c r="P81" s="78"/>
      <c r="Q81" s="78"/>
      <c r="R81" s="85" t="n">
        <v>7</v>
      </c>
      <c r="S81" s="87" t="n">
        <v>2.54858070786508</v>
      </c>
      <c r="T81" s="87" t="n">
        <v>2.842</v>
      </c>
      <c r="U81" s="87" t="n">
        <v>2.554</v>
      </c>
      <c r="V81" s="87" t="n">
        <f aca="false">IF(AND(T81&gt;0,U81&gt;0),U81*100/T81,"")</f>
        <v>89.8662913441239</v>
      </c>
      <c r="W81" s="80"/>
      <c r="X81" s="86" t="n">
        <v>3</v>
      </c>
      <c r="Y81" s="81" t="n">
        <v>88.8842997638516</v>
      </c>
      <c r="Z81" s="81" t="n">
        <v>79.212</v>
      </c>
      <c r="AA81" s="81" t="n">
        <v>0</v>
      </c>
      <c r="AB81" s="81" t="str">
        <f aca="false">IF(AND(Z81&gt;0,AA81&gt;0),AA81*100/Z81,"")</f>
        <v/>
      </c>
    </row>
    <row r="82" s="82" customFormat="true" ht="11.25" hidden="false" customHeight="true" outlineLevel="0" collapsed="false">
      <c r="A82" s="76"/>
      <c r="B82" s="76"/>
      <c r="C82" s="76"/>
      <c r="D82" s="92"/>
      <c r="E82" s="87"/>
      <c r="F82" s="87"/>
      <c r="G82" s="93"/>
      <c r="H82" s="87"/>
      <c r="I82" s="87"/>
      <c r="J82" s="87"/>
      <c r="K82" s="87"/>
      <c r="L82" s="87"/>
      <c r="M82" s="81"/>
      <c r="N82" s="81"/>
    </row>
    <row r="83" s="82" customFormat="true" ht="11.25" hidden="false" customHeight="true" outlineLevel="0" collapsed="false">
      <c r="D83" s="94"/>
      <c r="E83" s="81"/>
      <c r="F83" s="81"/>
      <c r="G83" s="95"/>
      <c r="H83" s="81"/>
      <c r="I83" s="81"/>
      <c r="J83" s="81"/>
      <c r="K83" s="81"/>
      <c r="L83" s="81"/>
      <c r="M83" s="81"/>
      <c r="N83" s="81"/>
    </row>
    <row r="84" s="82" customFormat="true" ht="11.25" hidden="false" customHeight="true" outlineLevel="0" collapsed="false">
      <c r="D84" s="94"/>
      <c r="E84" s="81"/>
      <c r="F84" s="81"/>
      <c r="G84" s="81"/>
      <c r="H84" s="81"/>
      <c r="I84" s="79"/>
      <c r="J84" s="94"/>
      <c r="K84" s="81"/>
      <c r="L84" s="81"/>
      <c r="M84" s="81"/>
      <c r="N84" s="81"/>
      <c r="O84" s="76"/>
      <c r="P84" s="78"/>
      <c r="Q84" s="78"/>
      <c r="R84" s="85"/>
      <c r="S84" s="87"/>
      <c r="T84" s="87"/>
      <c r="U84" s="87"/>
      <c r="V84" s="87"/>
      <c r="W84" s="80"/>
      <c r="X84" s="86"/>
      <c r="Y84" s="81"/>
      <c r="Z84" s="81"/>
      <c r="AA84" s="81"/>
      <c r="AB84" s="81"/>
    </row>
    <row r="85" s="82" customFormat="true" ht="11.25" hidden="false" customHeight="true" outlineLevel="0" collapsed="false">
      <c r="D85" s="94"/>
      <c r="E85" s="81"/>
      <c r="F85" s="81"/>
      <c r="G85" s="81"/>
      <c r="H85" s="81"/>
      <c r="I85" s="79"/>
      <c r="J85" s="94"/>
      <c r="K85" s="81"/>
      <c r="L85" s="81"/>
      <c r="M85" s="81"/>
      <c r="N85" s="81"/>
      <c r="O85" s="89"/>
      <c r="P85" s="76"/>
      <c r="Q85" s="76"/>
      <c r="R85" s="92"/>
      <c r="S85" s="87"/>
      <c r="T85" s="87"/>
      <c r="U85" s="87"/>
      <c r="V85" s="87"/>
      <c r="W85" s="79"/>
      <c r="X85" s="94"/>
      <c r="Y85" s="81"/>
      <c r="Z85" s="81"/>
      <c r="AA85" s="81"/>
      <c r="AB85" s="81"/>
    </row>
    <row r="86" s="82" customFormat="true" ht="11.25" hidden="false" customHeight="true" outlineLevel="0" collapsed="false">
      <c r="D86" s="94"/>
      <c r="E86" s="81"/>
      <c r="F86" s="81"/>
      <c r="G86" s="81"/>
      <c r="H86" s="81"/>
      <c r="I86" s="79"/>
      <c r="J86" s="94"/>
      <c r="K86" s="81"/>
      <c r="L86" s="81"/>
      <c r="M86" s="81"/>
      <c r="N86" s="81"/>
    </row>
    <row r="87" s="82" customFormat="true" ht="11.25" hidden="false" customHeight="true" outlineLevel="0" collapsed="false">
      <c r="D87" s="94"/>
      <c r="E87" s="81"/>
      <c r="F87" s="81"/>
      <c r="G87" s="81"/>
      <c r="H87" s="81"/>
      <c r="I87" s="79"/>
      <c r="J87" s="94"/>
      <c r="K87" s="81"/>
      <c r="L87" s="81"/>
      <c r="M87" s="81"/>
      <c r="N87" s="81"/>
      <c r="O87" s="89" t="s">
        <v>191</v>
      </c>
      <c r="T87" s="87"/>
      <c r="Y87" s="0"/>
      <c r="Z87" s="0"/>
      <c r="AA87" s="0"/>
      <c r="AB87" s="0"/>
    </row>
    <row r="88" s="82" customFormat="true" ht="11.25" hidden="false" customHeight="true" outlineLevel="0" collapsed="false">
      <c r="D88" s="94"/>
      <c r="E88" s="81"/>
      <c r="F88" s="81"/>
      <c r="G88" s="81"/>
      <c r="H88" s="81"/>
      <c r="I88" s="79"/>
      <c r="J88" s="94"/>
      <c r="K88" s="81"/>
      <c r="L88" s="81"/>
      <c r="M88" s="81"/>
      <c r="N88" s="81"/>
      <c r="O88" s="96" t="s">
        <v>192</v>
      </c>
      <c r="P88" s="96"/>
      <c r="Q88" s="96"/>
      <c r="R88" s="96"/>
      <c r="S88" s="96"/>
      <c r="T88" s="96"/>
      <c r="U88" s="96"/>
      <c r="V88" s="96"/>
      <c r="Z88" s="0"/>
      <c r="AA88" s="0"/>
      <c r="AB88" s="0"/>
    </row>
    <row r="89" s="82" customFormat="true" ht="11.25" hidden="false" customHeight="true" outlineLevel="0" collapsed="false">
      <c r="D89" s="94"/>
      <c r="E89" s="81"/>
      <c r="F89" s="81"/>
      <c r="G89" s="81"/>
      <c r="H89" s="81" t="str">
        <f aca="false">IF(AND(F89&gt;0,G89&gt;0),G89*100/F89,"")</f>
        <v/>
      </c>
      <c r="I89" s="79"/>
      <c r="J89" s="94"/>
      <c r="K89" s="81"/>
      <c r="L89" s="81"/>
      <c r="M89" s="81"/>
      <c r="N89" s="81" t="str">
        <f aca="false">IF(AND(L89&gt;0,M89&gt;0),M89*100/L89,"")</f>
        <v/>
      </c>
      <c r="O89" s="96" t="s">
        <v>193</v>
      </c>
      <c r="P89" s="96"/>
      <c r="Q89" s="96"/>
      <c r="R89" s="96"/>
      <c r="S89" s="96"/>
      <c r="T89" s="96"/>
      <c r="U89" s="96"/>
      <c r="V89" s="96"/>
      <c r="W89" s="97"/>
      <c r="X89" s="97"/>
      <c r="Y89" s="97"/>
    </row>
    <row r="90" s="82" customFormat="true" ht="11.25" hidden="false" customHeight="true" outlineLevel="0" collapsed="false">
      <c r="D90" s="94"/>
      <c r="E90" s="81"/>
      <c r="F90" s="81"/>
      <c r="G90" s="81"/>
      <c r="H90" s="81" t="str">
        <f aca="false">IF(AND(F90&gt;0,G90&gt;0),G90*100/F90,"")</f>
        <v/>
      </c>
      <c r="I90" s="79"/>
      <c r="J90" s="94"/>
      <c r="K90" s="81"/>
      <c r="L90" s="81"/>
      <c r="M90" s="81"/>
      <c r="N90" s="81" t="str">
        <f aca="false">IF(AND(L90&gt;0,M90&gt;0),M90*100/L90,"")</f>
        <v/>
      </c>
      <c r="O90" s="96" t="s">
        <v>194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</row>
    <row r="91" s="82" customFormat="true" ht="11.25" hidden="false" customHeight="true" outlineLevel="0" collapsed="false">
      <c r="D91" s="94"/>
      <c r="E91" s="81"/>
      <c r="F91" s="81"/>
      <c r="G91" s="81"/>
      <c r="H91" s="81" t="str">
        <f aca="false">IF(AND(F91&gt;0,G91&gt;0),G91*100/F91,"")</f>
        <v/>
      </c>
      <c r="I91" s="79"/>
      <c r="J91" s="94"/>
      <c r="K91" s="81"/>
      <c r="L91" s="81"/>
      <c r="M91" s="81"/>
      <c r="N91" s="81" t="str">
        <f aca="false">IF(AND(L91&gt;0,M91&gt;0),M91*100/L91,"")</f>
        <v/>
      </c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</row>
    <row r="92" s="82" customFormat="true" ht="11.25" hidden="false" customHeight="true" outlineLevel="0" collapsed="false">
      <c r="D92" s="94"/>
      <c r="E92" s="81"/>
      <c r="F92" s="81"/>
      <c r="G92" s="81"/>
      <c r="H92" s="81" t="str">
        <f aca="false">IF(AND(F92&gt;0,G92&gt;0),G92*100/F92,"")</f>
        <v/>
      </c>
      <c r="I92" s="79"/>
      <c r="J92" s="94"/>
      <c r="K92" s="81"/>
      <c r="L92" s="81"/>
      <c r="M92" s="81"/>
      <c r="N92" s="81" t="str">
        <f aca="false">IF(AND(L92&gt;0,M92&gt;0),M92*100/L92,"")</f>
        <v/>
      </c>
      <c r="O92" s="55" t="s">
        <v>61</v>
      </c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</row>
    <row r="93" s="82" customFormat="tru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60" customFormat="true" ht="14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97" customFormat="tru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97" customFormat="tru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97" customFormat="tru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97" customFormat="true" ht="14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82"/>
      <c r="P98" s="56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7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82"/>
      <c r="P99" s="56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7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82"/>
      <c r="P100" s="56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97" customFormat="tru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82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89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89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A143" s="89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1.4" hidden="false" customHeight="false" outlineLevel="0" collapsed="false">
      <c r="A144" s="89"/>
      <c r="B144" s="82"/>
      <c r="C144" s="82"/>
      <c r="D144" s="79"/>
      <c r="E144" s="80"/>
      <c r="F144" s="80"/>
      <c r="G144" s="80"/>
      <c r="H144" s="80"/>
      <c r="I144" s="79"/>
      <c r="J144" s="79"/>
      <c r="K144" s="79"/>
      <c r="L144" s="79"/>
      <c r="M144" s="79"/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1.4" hidden="false" customHeight="false" outlineLevel="0" collapsed="false">
      <c r="N145" s="79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2" hidden="false" customHeight="false" outlineLevel="0" collapsed="false">
      <c r="N146" s="60"/>
      <c r="O146" s="98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</row>
    <row r="147" customFormat="false" ht="11.4" hidden="false" customHeight="false" outlineLevel="0" collapsed="false">
      <c r="N147" s="99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1.4" hidden="false" customHeight="false" outlineLevel="0" collapsed="false">
      <c r="N148" s="99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1.4" hidden="false" customHeight="false" outlineLevel="0" collapsed="false">
      <c r="N149" s="99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1.4" hidden="false" customHeight="false" outlineLevel="0" collapsed="false">
      <c r="N150" s="99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1.4" hidden="false" customHeight="false" outlineLevel="0" collapsed="false">
      <c r="N151" s="99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1.4" hidden="false" customHeight="false" outlineLevel="0" collapsed="false">
      <c r="N152" s="99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</row>
    <row r="153" customFormat="false" ht="11.4" hidden="false" customHeight="false" outlineLevel="0" collapsed="false">
      <c r="N153" s="99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</row>
    <row r="154" customFormat="false" ht="11.4" hidden="false" customHeight="false" outlineLevel="0" collapsed="false">
      <c r="N154" s="99"/>
    </row>
    <row r="155" customFormat="false" ht="11.4" hidden="false" customHeight="false" outlineLevel="0" collapsed="false">
      <c r="N155" s="99"/>
    </row>
    <row r="156" customFormat="false" ht="11.4" hidden="false" customHeight="false" outlineLevel="0" collapsed="false">
      <c r="N156" s="99"/>
    </row>
    <row r="157" customFormat="false" ht="11.4" hidden="false" customHeight="false" outlineLevel="0" collapsed="false">
      <c r="N157" s="99"/>
    </row>
    <row r="158" customFormat="false" ht="11.4" hidden="false" customHeight="false" outlineLevel="0" collapsed="false">
      <c r="N158" s="99"/>
    </row>
    <row r="159" customFormat="false" ht="11.4" hidden="false" customHeight="false" outlineLevel="0" collapsed="false">
      <c r="N159" s="99"/>
    </row>
    <row r="160" customFormat="false" ht="11.4" hidden="false" customHeight="false" outlineLevel="0" collapsed="false">
      <c r="N160" s="99"/>
    </row>
    <row r="161" customFormat="false" ht="14.4" hidden="false" customHeight="false" outlineLevel="0" collapsed="false">
      <c r="A161" s="0"/>
      <c r="B161" s="0"/>
      <c r="C161" s="0"/>
      <c r="D161" s="0"/>
      <c r="N161" s="99"/>
    </row>
    <row r="162" customFormat="false" ht="14.4" hidden="false" customHeight="false" outlineLevel="0" collapsed="false">
      <c r="A162" s="0"/>
      <c r="B162" s="0"/>
      <c r="C162" s="0"/>
      <c r="D162" s="0"/>
      <c r="N162" s="99"/>
    </row>
    <row r="163" customFormat="false" ht="14.4" hidden="false" customHeight="false" outlineLevel="0" collapsed="false">
      <c r="A163" s="0"/>
      <c r="B163" s="0"/>
      <c r="C163" s="0"/>
      <c r="D163" s="0"/>
      <c r="N163" s="99"/>
    </row>
    <row r="164" customFormat="false" ht="14.4" hidden="false" customHeight="false" outlineLevel="0" collapsed="false">
      <c r="A164" s="0"/>
      <c r="B164" s="0"/>
      <c r="C164" s="0"/>
      <c r="D164" s="0"/>
      <c r="N164" s="99"/>
    </row>
    <row r="165" customFormat="false" ht="14.4" hidden="false" customHeight="false" outlineLevel="0" collapsed="false">
      <c r="A165" s="0"/>
      <c r="B165" s="0"/>
      <c r="C165" s="0"/>
      <c r="D165" s="0"/>
      <c r="N165" s="99"/>
    </row>
    <row r="166" customFormat="false" ht="14.4" hidden="false" customHeight="false" outlineLevel="0" collapsed="false">
      <c r="A166" s="0"/>
      <c r="B166" s="0"/>
      <c r="C166" s="0"/>
      <c r="D166" s="0"/>
      <c r="N166" s="99"/>
    </row>
    <row r="167" customFormat="false" ht="14.4" hidden="false" customHeight="false" outlineLevel="0" collapsed="false">
      <c r="A167" s="0"/>
      <c r="B167" s="0"/>
      <c r="C167" s="0"/>
      <c r="D167" s="0"/>
      <c r="N167" s="99"/>
    </row>
    <row r="168" customFormat="false" ht="14.4" hidden="false" customHeight="false" outlineLevel="0" collapsed="false">
      <c r="A168" s="0"/>
      <c r="B168" s="0"/>
      <c r="C168" s="0"/>
      <c r="D168" s="0"/>
      <c r="N168" s="99"/>
    </row>
    <row r="169" customFormat="false" ht="14.4" hidden="false" customHeight="false" outlineLevel="0" collapsed="false">
      <c r="A169" s="0"/>
      <c r="B169" s="0"/>
      <c r="C169" s="0"/>
      <c r="D169" s="0"/>
      <c r="N169" s="99"/>
    </row>
    <row r="170" customFormat="false" ht="14.4" hidden="false" customHeight="false" outlineLevel="0" collapsed="false">
      <c r="A170" s="0"/>
      <c r="B170" s="0"/>
      <c r="C170" s="0"/>
      <c r="D170" s="0"/>
      <c r="N170" s="99"/>
    </row>
    <row r="171" customFormat="false" ht="14.4" hidden="false" customHeight="false" outlineLevel="0" collapsed="false">
      <c r="A171" s="0"/>
      <c r="B171" s="0"/>
      <c r="C171" s="0"/>
      <c r="D171" s="0"/>
      <c r="N171" s="99"/>
    </row>
    <row r="172" customFormat="false" ht="14.4" hidden="false" customHeight="false" outlineLevel="0" collapsed="false">
      <c r="A172" s="0"/>
      <c r="B172" s="0"/>
      <c r="C172" s="0"/>
      <c r="D172" s="0"/>
      <c r="N172" s="99"/>
    </row>
    <row r="173" customFormat="false" ht="14.4" hidden="false" customHeight="false" outlineLevel="0" collapsed="false">
      <c r="A173" s="0"/>
      <c r="B173" s="0"/>
      <c r="C173" s="0"/>
      <c r="D173" s="0"/>
      <c r="N173" s="99"/>
    </row>
    <row r="174" customFormat="false" ht="14.4" hidden="false" customHeight="false" outlineLevel="0" collapsed="false">
      <c r="A174" s="0"/>
      <c r="B174" s="0"/>
      <c r="C174" s="0"/>
      <c r="D174" s="0"/>
      <c r="N174" s="99"/>
    </row>
    <row r="175" customFormat="false" ht="14.4" hidden="false" customHeight="false" outlineLevel="0" collapsed="false">
      <c r="A175" s="0"/>
      <c r="B175" s="0"/>
      <c r="C175" s="0"/>
      <c r="D175" s="0"/>
      <c r="N175" s="99"/>
    </row>
    <row r="176" customFormat="false" ht="14.4" hidden="false" customHeight="false" outlineLevel="0" collapsed="false">
      <c r="A176" s="0"/>
      <c r="B176" s="0"/>
      <c r="C176" s="0"/>
      <c r="D176" s="0"/>
      <c r="N176" s="99"/>
    </row>
    <row r="177" customFormat="false" ht="14.4" hidden="false" customHeight="false" outlineLevel="0" collapsed="false">
      <c r="A177" s="0"/>
      <c r="B177" s="0"/>
      <c r="C177" s="0"/>
      <c r="D177" s="0"/>
      <c r="N177" s="99"/>
    </row>
    <row r="178" customFormat="false" ht="14.4" hidden="false" customHeight="false" outlineLevel="0" collapsed="false">
      <c r="A178" s="0"/>
      <c r="B178" s="0"/>
      <c r="C178" s="0"/>
      <c r="D178" s="0"/>
      <c r="N178" s="99"/>
    </row>
    <row r="179" customFormat="false" ht="11.4" hidden="false" customHeight="false" outlineLevel="0" collapsed="false">
      <c r="N179" s="99"/>
    </row>
    <row r="180" customFormat="false" ht="11.4" hidden="false" customHeight="false" outlineLevel="0" collapsed="false">
      <c r="N180" s="99"/>
    </row>
    <row r="181" customFormat="false" ht="11.4" hidden="false" customHeight="false" outlineLevel="0" collapsed="false">
      <c r="N181" s="99"/>
    </row>
    <row r="182" customFormat="false" ht="11.4" hidden="false" customHeight="false" outlineLevel="0" collapsed="false">
      <c r="N182" s="99"/>
    </row>
    <row r="183" customFormat="false" ht="11.4" hidden="false" customHeight="false" outlineLevel="0" collapsed="false">
      <c r="N183" s="99"/>
    </row>
    <row r="184" customFormat="false" ht="11.4" hidden="false" customHeight="false" outlineLevel="0" collapsed="false">
      <c r="N184" s="99"/>
    </row>
  </sheetData>
  <mergeCells count="10">
    <mergeCell ref="D4:H4"/>
    <mergeCell ref="J4:N4"/>
    <mergeCell ref="R4:V4"/>
    <mergeCell ref="X4:AB4"/>
    <mergeCell ref="R72:V72"/>
    <mergeCell ref="X72:AB72"/>
    <mergeCell ref="O88:V88"/>
    <mergeCell ref="O89:V89"/>
    <mergeCell ref="O90:Y90"/>
    <mergeCell ref="O92:AB92"/>
  </mergeCells>
  <printOptions headings="false" gridLines="false" gridLinesSet="true" horizontalCentered="true" verticalCentered="false"/>
  <pageMargins left="0.433333333333333" right="0.196527777777778" top="0.39375" bottom="0.432638888888889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93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6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4</v>
      </c>
      <c r="D17" s="216" t="n">
        <v>2</v>
      </c>
      <c r="E17" s="216"/>
      <c r="F17" s="217"/>
      <c r="G17" s="218"/>
      <c r="H17" s="219" t="n">
        <v>0.186</v>
      </c>
      <c r="I17" s="220" t="n">
        <v>0.04</v>
      </c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1550</v>
      </c>
      <c r="D24" s="216" t="n">
        <v>1695</v>
      </c>
      <c r="E24" s="216" t="n">
        <v>1977</v>
      </c>
      <c r="F24" s="217" t="n">
        <f aca="false">IF(D24&gt;0,100*E24/D24,0)</f>
        <v>116.637168141593</v>
      </c>
      <c r="G24" s="218"/>
      <c r="H24" s="219" t="n">
        <v>113.65</v>
      </c>
      <c r="I24" s="220" t="n">
        <v>129.247</v>
      </c>
      <c r="J24" s="220" t="n">
        <v>169.106</v>
      </c>
      <c r="K24" s="221" t="n">
        <f aca="false">IF(I24&gt;0,100*J24/I24,0)</f>
        <v>130.83940052767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70</v>
      </c>
      <c r="D26" s="216" t="n">
        <v>40</v>
      </c>
      <c r="E26" s="216" t="n">
        <v>20</v>
      </c>
      <c r="F26" s="217" t="n">
        <f aca="false">IF(D26&gt;0,100*E26/D26,0)</f>
        <v>50</v>
      </c>
      <c r="G26" s="218"/>
      <c r="H26" s="219" t="n">
        <v>3.6</v>
      </c>
      <c r="I26" s="220" t="n">
        <v>3.2</v>
      </c>
      <c r="J26" s="220" t="n">
        <v>1.5</v>
      </c>
      <c r="K26" s="221" t="n">
        <f aca="false">IF(I26&gt;0,100*J26/I26,0)</f>
        <v>46.87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6</v>
      </c>
      <c r="D28" s="208" t="n">
        <v>21</v>
      </c>
      <c r="E28" s="208" t="n">
        <v>12</v>
      </c>
      <c r="F28" s="209"/>
      <c r="G28" s="209"/>
      <c r="H28" s="210" t="n">
        <v>0.225</v>
      </c>
      <c r="I28" s="210" t="n">
        <v>0.525</v>
      </c>
      <c r="J28" s="210" t="n">
        <v>0.277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 t="n">
        <v>1</v>
      </c>
      <c r="E29" s="208" t="n">
        <v>1</v>
      </c>
      <c r="F29" s="209"/>
      <c r="G29" s="209"/>
      <c r="H29" s="210"/>
      <c r="I29" s="210" t="n">
        <v>0.06</v>
      </c>
      <c r="J29" s="210" t="n">
        <v>0.06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400</v>
      </c>
      <c r="D30" s="208" t="n">
        <v>213</v>
      </c>
      <c r="E30" s="208" t="n">
        <v>505</v>
      </c>
      <c r="F30" s="209"/>
      <c r="G30" s="209"/>
      <c r="H30" s="210" t="n">
        <v>47.5</v>
      </c>
      <c r="I30" s="210" t="n">
        <v>17.04</v>
      </c>
      <c r="J30" s="210" t="n">
        <v>37.885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406</v>
      </c>
      <c r="D31" s="216" t="n">
        <v>235</v>
      </c>
      <c r="E31" s="216" t="n">
        <v>518</v>
      </c>
      <c r="F31" s="217" t="n">
        <f aca="false">IF(D31&gt;0,100*E31/D31,0)</f>
        <v>220.425531914894</v>
      </c>
      <c r="G31" s="218"/>
      <c r="H31" s="219" t="n">
        <v>47.725</v>
      </c>
      <c r="I31" s="220" t="n">
        <v>17.625</v>
      </c>
      <c r="J31" s="220" t="n">
        <v>38.222</v>
      </c>
      <c r="K31" s="221" t="n">
        <f aca="false">IF(I31&gt;0,100*J31/I31,0)</f>
        <v>216.86241134751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 t="n">
        <v>50</v>
      </c>
      <c r="F35" s="209"/>
      <c r="G35" s="209"/>
      <c r="H35" s="210"/>
      <c r="I35" s="210"/>
      <c r="J35" s="210" t="n">
        <v>1.25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 t="n">
        <v>50</v>
      </c>
      <c r="F37" s="217"/>
      <c r="G37" s="218"/>
      <c r="H37" s="219"/>
      <c r="I37" s="220"/>
      <c r="J37" s="220" t="n">
        <v>1.25</v>
      </c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50</v>
      </c>
      <c r="D54" s="208" t="n">
        <v>50</v>
      </c>
      <c r="E54" s="208" t="n">
        <v>173</v>
      </c>
      <c r="F54" s="209"/>
      <c r="G54" s="209"/>
      <c r="H54" s="210" t="n">
        <v>4</v>
      </c>
      <c r="I54" s="210" t="n">
        <v>4.1</v>
      </c>
      <c r="J54" s="210" t="n">
        <v>14.186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200</v>
      </c>
      <c r="D55" s="208" t="n">
        <v>160</v>
      </c>
      <c r="E55" s="208" t="n">
        <v>160</v>
      </c>
      <c r="F55" s="209"/>
      <c r="G55" s="209"/>
      <c r="H55" s="210" t="n">
        <v>16</v>
      </c>
      <c r="I55" s="210" t="n">
        <v>12.8</v>
      </c>
      <c r="J55" s="210" t="n">
        <v>12.8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450</v>
      </c>
      <c r="D58" s="208" t="n">
        <v>535</v>
      </c>
      <c r="E58" s="208" t="n">
        <v>562</v>
      </c>
      <c r="F58" s="209"/>
      <c r="G58" s="209"/>
      <c r="H58" s="210" t="n">
        <v>38.25</v>
      </c>
      <c r="I58" s="210" t="n">
        <v>48.15</v>
      </c>
      <c r="J58" s="210" t="n">
        <v>39.78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700</v>
      </c>
      <c r="D59" s="216" t="n">
        <v>745</v>
      </c>
      <c r="E59" s="216" t="n">
        <v>895</v>
      </c>
      <c r="F59" s="217" t="n">
        <f aca="false">IF(D59&gt;0,100*E59/D59,0)</f>
        <v>120.134228187919</v>
      </c>
      <c r="G59" s="218"/>
      <c r="H59" s="219" t="n">
        <v>58.25</v>
      </c>
      <c r="I59" s="220" t="n">
        <v>65.05</v>
      </c>
      <c r="J59" s="220" t="n">
        <v>66.766</v>
      </c>
      <c r="K59" s="221" t="n">
        <f aca="false">IF(I59&gt;0,100*J59/I59,0)</f>
        <v>102.63797079169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/>
      <c r="I64" s="220"/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100</v>
      </c>
      <c r="D66" s="216" t="n">
        <v>100</v>
      </c>
      <c r="E66" s="216" t="n">
        <v>195</v>
      </c>
      <c r="F66" s="217" t="n">
        <f aca="false">IF(D66&gt;0,100*E66/D66,0)</f>
        <v>195</v>
      </c>
      <c r="G66" s="218"/>
      <c r="H66" s="219" t="n">
        <v>5.8</v>
      </c>
      <c r="I66" s="220" t="n">
        <v>5.8</v>
      </c>
      <c r="J66" s="220" t="n">
        <v>6.471</v>
      </c>
      <c r="K66" s="221" t="n">
        <f aca="false">IF(I66&gt;0,100*J66/I66,0)</f>
        <v>111.56896551724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12885</v>
      </c>
      <c r="D68" s="208" t="n">
        <v>17800</v>
      </c>
      <c r="E68" s="208" t="n">
        <v>20100</v>
      </c>
      <c r="F68" s="209"/>
      <c r="G68" s="209"/>
      <c r="H68" s="210" t="n">
        <v>958</v>
      </c>
      <c r="I68" s="210" t="n">
        <v>1640</v>
      </c>
      <c r="J68" s="210" t="n">
        <v>1670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1610</v>
      </c>
      <c r="D69" s="208" t="n">
        <v>2290</v>
      </c>
      <c r="E69" s="208" t="n">
        <v>2600</v>
      </c>
      <c r="F69" s="209"/>
      <c r="G69" s="209"/>
      <c r="H69" s="210" t="n">
        <v>121</v>
      </c>
      <c r="I69" s="210" t="n">
        <v>205</v>
      </c>
      <c r="J69" s="210" t="n">
        <v>215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14495</v>
      </c>
      <c r="D70" s="216" t="n">
        <v>20090</v>
      </c>
      <c r="E70" s="216" t="n">
        <v>22700</v>
      </c>
      <c r="F70" s="217" t="n">
        <f aca="false">IF(D70&gt;0,100*E70/D70,0)</f>
        <v>112.991538078646</v>
      </c>
      <c r="G70" s="218"/>
      <c r="H70" s="219" t="n">
        <v>1079</v>
      </c>
      <c r="I70" s="220" t="n">
        <v>1845</v>
      </c>
      <c r="J70" s="220" t="n">
        <v>1885</v>
      </c>
      <c r="K70" s="221" t="n">
        <f aca="false">IF(I70&gt;0,100*J70/I70,0)</f>
        <v>102.16802168021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12</v>
      </c>
      <c r="D72" s="208" t="n">
        <v>10</v>
      </c>
      <c r="E72" s="208" t="n">
        <v>10</v>
      </c>
      <c r="F72" s="209"/>
      <c r="G72" s="209"/>
      <c r="H72" s="210" t="n">
        <v>0.57</v>
      </c>
      <c r="I72" s="210" t="n">
        <v>0.5</v>
      </c>
      <c r="J72" s="210" t="n">
        <v>0.5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52</v>
      </c>
      <c r="D73" s="208" t="n">
        <v>260</v>
      </c>
      <c r="E73" s="208" t="n">
        <v>422</v>
      </c>
      <c r="F73" s="209"/>
      <c r="G73" s="209"/>
      <c r="H73" s="210" t="n">
        <v>1.81</v>
      </c>
      <c r="I73" s="210" t="n">
        <v>10.125</v>
      </c>
      <c r="J73" s="210" t="n">
        <v>15.4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 t="n">
        <v>41</v>
      </c>
      <c r="E74" s="208" t="n">
        <v>20</v>
      </c>
      <c r="F74" s="209"/>
      <c r="G74" s="209"/>
      <c r="H74" s="210"/>
      <c r="I74" s="210" t="n">
        <v>1.435</v>
      </c>
      <c r="J74" s="210" t="n">
        <v>0.7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/>
      <c r="I75" s="210"/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 t="n">
        <v>46</v>
      </c>
      <c r="E76" s="208" t="n">
        <v>32</v>
      </c>
      <c r="F76" s="209"/>
      <c r="G76" s="209"/>
      <c r="H76" s="210"/>
      <c r="I76" s="210" t="n">
        <v>3.749</v>
      </c>
      <c r="J76" s="210" t="n">
        <v>2.56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 t="n">
        <v>15</v>
      </c>
      <c r="E77" s="208"/>
      <c r="F77" s="209"/>
      <c r="G77" s="209"/>
      <c r="H77" s="210"/>
      <c r="I77" s="210" t="n">
        <v>0.54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2550</v>
      </c>
      <c r="D79" s="208" t="n">
        <v>3842</v>
      </c>
      <c r="E79" s="208" t="n">
        <v>6200</v>
      </c>
      <c r="F79" s="209"/>
      <c r="G79" s="209"/>
      <c r="H79" s="210" t="n">
        <v>240.25</v>
      </c>
      <c r="I79" s="210" t="n">
        <v>421.445</v>
      </c>
      <c r="J79" s="210" t="n">
        <v>620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2614</v>
      </c>
      <c r="D80" s="216" t="n">
        <v>4214</v>
      </c>
      <c r="E80" s="216" t="n">
        <v>6684</v>
      </c>
      <c r="F80" s="217" t="n">
        <f aca="false">IF(D80&gt;0,100*E80/D80,0)</f>
        <v>158.614143331751</v>
      </c>
      <c r="G80" s="218"/>
      <c r="H80" s="219" t="n">
        <v>242.63</v>
      </c>
      <c r="I80" s="220" t="n">
        <v>437.794</v>
      </c>
      <c r="J80" s="220" t="n">
        <v>639.16</v>
      </c>
      <c r="K80" s="221" t="n">
        <f aca="false">IF(I80&gt;0,100*J80/I80,0)</f>
        <v>145.99560523899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19939</v>
      </c>
      <c r="D86" s="208" t="n">
        <v>27121</v>
      </c>
      <c r="E86" s="208" t="n">
        <v>33039</v>
      </c>
      <c r="F86" s="209" t="n">
        <f aca="false">IF(D86&gt;0,100*E86/D86,0)</f>
        <v>121.82072932414</v>
      </c>
      <c r="G86" s="209"/>
      <c r="H86" s="228" t="n">
        <v>1550.841</v>
      </c>
      <c r="I86" s="228" t="n">
        <v>2503.756</v>
      </c>
      <c r="J86" s="228" t="n">
        <v>2807.475</v>
      </c>
      <c r="K86" s="211" t="n">
        <f aca="false">IF(I86&gt;0,100*J86/I86,0)</f>
        <v>112.1305350840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19939</v>
      </c>
      <c r="D89" s="237" t="n">
        <v>27121</v>
      </c>
      <c r="E89" s="237" t="n">
        <v>33039</v>
      </c>
      <c r="F89" s="238" t="n">
        <f aca="false">IF(D89&gt;0,100*E89/D89,0)</f>
        <v>121.82072932414</v>
      </c>
      <c r="G89" s="218"/>
      <c r="H89" s="239" t="n">
        <v>1550.841</v>
      </c>
      <c r="I89" s="240" t="n">
        <v>2503.756</v>
      </c>
      <c r="J89" s="240" t="n">
        <v>2807.475</v>
      </c>
      <c r="K89" s="238" t="n">
        <f aca="false">IF(I89&gt;0,100*J89/I89,0)</f>
        <v>112.1305350840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94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7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/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3</v>
      </c>
      <c r="D17" s="216" t="n">
        <v>2</v>
      </c>
      <c r="E17" s="216" t="n">
        <v>2</v>
      </c>
      <c r="F17" s="217" t="n">
        <f aca="false">IF(D17&gt;0,100*E17/D17,0)</f>
        <v>100</v>
      </c>
      <c r="G17" s="218"/>
      <c r="H17" s="219" t="n">
        <v>0.102</v>
      </c>
      <c r="I17" s="220" t="n">
        <v>0.068</v>
      </c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650</v>
      </c>
      <c r="D24" s="216" t="n">
        <v>596</v>
      </c>
      <c r="E24" s="216" t="n">
        <v>725</v>
      </c>
      <c r="F24" s="217" t="n">
        <f aca="false">IF(D24&gt;0,100*E24/D24,0)</f>
        <v>121.644295302013</v>
      </c>
      <c r="G24" s="218"/>
      <c r="H24" s="219" t="n">
        <v>16.609</v>
      </c>
      <c r="I24" s="220" t="n">
        <v>16.581</v>
      </c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00</v>
      </c>
      <c r="D26" s="216" t="n">
        <v>100</v>
      </c>
      <c r="E26" s="216" t="n">
        <v>105</v>
      </c>
      <c r="F26" s="217" t="n">
        <f aca="false">IF(D26&gt;0,100*E26/D26,0)</f>
        <v>105</v>
      </c>
      <c r="G26" s="218"/>
      <c r="H26" s="219" t="n">
        <v>1.75</v>
      </c>
      <c r="I26" s="220" t="n">
        <v>1.91</v>
      </c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 t="n">
        <v>6</v>
      </c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65</v>
      </c>
      <c r="D30" s="208" t="n">
        <v>17</v>
      </c>
      <c r="E30" s="208" t="n">
        <v>117</v>
      </c>
      <c r="F30" s="209"/>
      <c r="G30" s="209"/>
      <c r="H30" s="210" t="n">
        <v>1.17</v>
      </c>
      <c r="I30" s="210" t="n">
        <v>0.34</v>
      </c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65</v>
      </c>
      <c r="D31" s="216" t="n">
        <v>17</v>
      </c>
      <c r="E31" s="216" t="n">
        <v>123</v>
      </c>
      <c r="F31" s="217" t="n">
        <f aca="false">IF(D31&gt;0,100*E31/D31,0)</f>
        <v>723.529411764706</v>
      </c>
      <c r="G31" s="218"/>
      <c r="H31" s="219" t="n">
        <v>1.17</v>
      </c>
      <c r="I31" s="220" t="n">
        <v>0.34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/>
      <c r="I37" s="220"/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60</v>
      </c>
      <c r="D54" s="208" t="n">
        <v>65</v>
      </c>
      <c r="E54" s="208" t="n">
        <v>60</v>
      </c>
      <c r="F54" s="209"/>
      <c r="G54" s="209"/>
      <c r="H54" s="210" t="n">
        <v>2.88</v>
      </c>
      <c r="I54" s="210" t="n">
        <v>2.925</v>
      </c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360</v>
      </c>
      <c r="D55" s="208" t="n">
        <v>280</v>
      </c>
      <c r="E55" s="208" t="n">
        <v>280</v>
      </c>
      <c r="F55" s="209"/>
      <c r="G55" s="209"/>
      <c r="H55" s="210" t="n">
        <v>14.4</v>
      </c>
      <c r="I55" s="210" t="n">
        <v>11.2</v>
      </c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230</v>
      </c>
      <c r="D58" s="208" t="n">
        <v>30</v>
      </c>
      <c r="E58" s="208" t="n">
        <v>18</v>
      </c>
      <c r="F58" s="209"/>
      <c r="G58" s="209"/>
      <c r="H58" s="210" t="n">
        <v>10.35</v>
      </c>
      <c r="I58" s="210" t="n">
        <v>1.35</v>
      </c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650</v>
      </c>
      <c r="D59" s="216" t="n">
        <v>375</v>
      </c>
      <c r="E59" s="216" t="n">
        <v>358</v>
      </c>
      <c r="F59" s="217" t="n">
        <f aca="false">IF(D59&gt;0,100*E59/D59,0)</f>
        <v>95.4666666666667</v>
      </c>
      <c r="G59" s="218"/>
      <c r="H59" s="219" t="n">
        <v>27.63</v>
      </c>
      <c r="I59" s="220" t="n">
        <v>15.475</v>
      </c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/>
      <c r="I64" s="220"/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250</v>
      </c>
      <c r="D66" s="216" t="n">
        <v>250</v>
      </c>
      <c r="E66" s="216" t="n">
        <v>215</v>
      </c>
      <c r="F66" s="217" t="n">
        <f aca="false">IF(D66&gt;0,100*E66/D66,0)</f>
        <v>86</v>
      </c>
      <c r="G66" s="218"/>
      <c r="H66" s="219" t="n">
        <v>10</v>
      </c>
      <c r="I66" s="220" t="n">
        <v>10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180</v>
      </c>
      <c r="D68" s="208" t="n">
        <v>200</v>
      </c>
      <c r="E68" s="208" t="n">
        <v>220</v>
      </c>
      <c r="F68" s="209"/>
      <c r="G68" s="209"/>
      <c r="H68" s="210" t="n">
        <v>7.2</v>
      </c>
      <c r="I68" s="210" t="n">
        <v>9</v>
      </c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70</v>
      </c>
      <c r="D69" s="208" t="n">
        <v>110</v>
      </c>
      <c r="E69" s="208" t="n">
        <v>100</v>
      </c>
      <c r="F69" s="209"/>
      <c r="G69" s="209"/>
      <c r="H69" s="210" t="n">
        <v>2.8</v>
      </c>
      <c r="I69" s="210" t="n">
        <v>4.5</v>
      </c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250</v>
      </c>
      <c r="D70" s="216" t="n">
        <v>310</v>
      </c>
      <c r="E70" s="216" t="n">
        <v>320</v>
      </c>
      <c r="F70" s="217" t="n">
        <f aca="false">IF(D70&gt;0,100*E70/D70,0)</f>
        <v>103.225806451613</v>
      </c>
      <c r="G70" s="218"/>
      <c r="H70" s="219" t="n">
        <v>10</v>
      </c>
      <c r="I70" s="220" t="n">
        <v>13.5</v>
      </c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/>
      <c r="I73" s="210"/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/>
      <c r="I75" s="210"/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120</v>
      </c>
      <c r="D79" s="208" t="n">
        <v>100</v>
      </c>
      <c r="E79" s="208" t="n">
        <v>100</v>
      </c>
      <c r="F79" s="209"/>
      <c r="G79" s="209"/>
      <c r="H79" s="210" t="n">
        <v>2.65</v>
      </c>
      <c r="I79" s="210" t="n">
        <v>2.55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20</v>
      </c>
      <c r="D80" s="216" t="n">
        <v>100</v>
      </c>
      <c r="E80" s="216" t="n">
        <v>100</v>
      </c>
      <c r="F80" s="217" t="n">
        <f aca="false">IF(D80&gt;0,100*E80/D80,0)</f>
        <v>100</v>
      </c>
      <c r="G80" s="218"/>
      <c r="H80" s="219" t="n">
        <v>2.65</v>
      </c>
      <c r="I80" s="220" t="n">
        <v>2.55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2088</v>
      </c>
      <c r="D86" s="208" t="n">
        <v>1750</v>
      </c>
      <c r="E86" s="208" t="n">
        <v>1948</v>
      </c>
      <c r="F86" s="209" t="n">
        <f aca="false">IF(D86&gt;0,100*E86/D86,0)</f>
        <v>111.314285714286</v>
      </c>
      <c r="G86" s="209"/>
      <c r="H86" s="228" t="n">
        <v>69.911</v>
      </c>
      <c r="I86" s="228" t="n">
        <v>60.424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2088</v>
      </c>
      <c r="D89" s="237" t="n">
        <v>1750</v>
      </c>
      <c r="E89" s="237" t="n">
        <v>1948</v>
      </c>
      <c r="F89" s="238" t="n">
        <f aca="false">IF(D89&gt;0,100*E89/D89,0)</f>
        <v>111.314285714286</v>
      </c>
      <c r="G89" s="218"/>
      <c r="H89" s="239" t="n">
        <v>69.911</v>
      </c>
      <c r="I89" s="240" t="n">
        <v>60.424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95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4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6</v>
      </c>
      <c r="D17" s="216" t="n">
        <v>3</v>
      </c>
      <c r="E17" s="216" t="n">
        <v>3</v>
      </c>
      <c r="F17" s="217" t="n">
        <f aca="false">IF(D17&gt;0,100*E17/D17,0)</f>
        <v>100</v>
      </c>
      <c r="G17" s="218"/>
      <c r="H17" s="219" t="n">
        <v>0.094</v>
      </c>
      <c r="I17" s="220" t="n">
        <v>0.036</v>
      </c>
      <c r="J17" s="220" t="n">
        <v>0.036</v>
      </c>
      <c r="K17" s="221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38</v>
      </c>
      <c r="D26" s="216" t="n">
        <v>38</v>
      </c>
      <c r="E26" s="216" t="n">
        <v>38</v>
      </c>
      <c r="F26" s="217" t="n">
        <f aca="false">IF(D26&gt;0,100*E26/D26,0)</f>
        <v>100</v>
      </c>
      <c r="G26" s="218"/>
      <c r="H26" s="219" t="n">
        <v>1.52</v>
      </c>
      <c r="I26" s="220" t="n">
        <v>1.5</v>
      </c>
      <c r="J26" s="220" t="n">
        <v>1.5</v>
      </c>
      <c r="K26" s="221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 t="n">
        <v>3</v>
      </c>
      <c r="F30" s="209"/>
      <c r="G30" s="209"/>
      <c r="H30" s="210"/>
      <c r="I30" s="210"/>
      <c r="J30" s="210" t="n">
        <v>0.124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 t="n">
        <v>3</v>
      </c>
      <c r="F31" s="217"/>
      <c r="G31" s="218"/>
      <c r="H31" s="219"/>
      <c r="I31" s="220"/>
      <c r="J31" s="220" t="n">
        <v>0.124</v>
      </c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126</v>
      </c>
      <c r="D33" s="208" t="n">
        <v>120</v>
      </c>
      <c r="E33" s="208" t="n">
        <v>120</v>
      </c>
      <c r="F33" s="209"/>
      <c r="G33" s="209"/>
      <c r="H33" s="210" t="n">
        <v>4.033</v>
      </c>
      <c r="I33" s="210" t="n">
        <v>3.6</v>
      </c>
      <c r="J33" s="210" t="n">
        <v>3.5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9</v>
      </c>
      <c r="D34" s="208" t="n">
        <v>9</v>
      </c>
      <c r="E34" s="208" t="n">
        <v>18</v>
      </c>
      <c r="F34" s="209"/>
      <c r="G34" s="209"/>
      <c r="H34" s="210" t="n">
        <v>0.315</v>
      </c>
      <c r="I34" s="210" t="n">
        <v>0.346</v>
      </c>
      <c r="J34" s="210" t="n">
        <v>0.4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11</v>
      </c>
      <c r="D35" s="208" t="n">
        <v>12</v>
      </c>
      <c r="E35" s="208" t="n">
        <v>12</v>
      </c>
      <c r="F35" s="209"/>
      <c r="G35" s="209"/>
      <c r="H35" s="210" t="n">
        <v>0.495</v>
      </c>
      <c r="I35" s="210" t="n">
        <v>0.5</v>
      </c>
      <c r="J35" s="210" t="n">
        <v>0.5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201</v>
      </c>
      <c r="D36" s="208" t="n">
        <v>201</v>
      </c>
      <c r="E36" s="208" t="n">
        <v>204</v>
      </c>
      <c r="F36" s="209"/>
      <c r="G36" s="209"/>
      <c r="H36" s="210" t="n">
        <v>9.636</v>
      </c>
      <c r="I36" s="210" t="n">
        <v>9.636</v>
      </c>
      <c r="J36" s="210" t="n">
        <v>9.768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347</v>
      </c>
      <c r="D37" s="216" t="n">
        <v>342</v>
      </c>
      <c r="E37" s="216" t="n">
        <v>354</v>
      </c>
      <c r="F37" s="217" t="n">
        <f aca="false">IF(D37&gt;0,100*E37/D37,0)</f>
        <v>103.508771929825</v>
      </c>
      <c r="G37" s="218"/>
      <c r="H37" s="219" t="n">
        <v>14.479</v>
      </c>
      <c r="I37" s="220" t="n">
        <v>14.082</v>
      </c>
      <c r="J37" s="220" t="n">
        <v>14.168</v>
      </c>
      <c r="K37" s="221" t="n">
        <f aca="false">IF(I37&gt;0,100*J37/I37,0)</f>
        <v>100.610708706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38</v>
      </c>
      <c r="D39" s="216" t="n">
        <v>38</v>
      </c>
      <c r="E39" s="216" t="n">
        <v>33</v>
      </c>
      <c r="F39" s="217" t="n">
        <f aca="false">IF(D39&gt;0,100*E39/D39,0)</f>
        <v>86.8421052631579</v>
      </c>
      <c r="G39" s="218"/>
      <c r="H39" s="219" t="n">
        <v>1.193</v>
      </c>
      <c r="I39" s="220" t="n">
        <v>1.193</v>
      </c>
      <c r="J39" s="220" t="n">
        <v>0.78</v>
      </c>
      <c r="K39" s="221" t="n">
        <f aca="false">IF(I39&gt;0,100*J39/I39,0)</f>
        <v>65.381391450125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12</v>
      </c>
      <c r="D43" s="208" t="n">
        <v>12</v>
      </c>
      <c r="E43" s="208" t="n">
        <v>12</v>
      </c>
      <c r="F43" s="209"/>
      <c r="G43" s="209"/>
      <c r="H43" s="210" t="n">
        <v>0.288</v>
      </c>
      <c r="I43" s="210" t="n">
        <v>0.288</v>
      </c>
      <c r="J43" s="210" t="n">
        <v>0.288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4</v>
      </c>
      <c r="D45" s="208" t="n">
        <v>2</v>
      </c>
      <c r="E45" s="208" t="n">
        <v>2</v>
      </c>
      <c r="F45" s="209"/>
      <c r="G45" s="209"/>
      <c r="H45" s="210" t="n">
        <v>0.088</v>
      </c>
      <c r="I45" s="210" t="n">
        <v>0.05</v>
      </c>
      <c r="J45" s="210" t="n">
        <v>0.052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6</v>
      </c>
      <c r="D50" s="216" t="n">
        <v>14</v>
      </c>
      <c r="E50" s="216" t="n">
        <v>14</v>
      </c>
      <c r="F50" s="217" t="n">
        <f aca="false">IF(D50&gt;0,100*E50/D50,0)</f>
        <v>100</v>
      </c>
      <c r="G50" s="218"/>
      <c r="H50" s="219" t="n">
        <v>0.376</v>
      </c>
      <c r="I50" s="220" t="n">
        <v>0.338</v>
      </c>
      <c r="J50" s="220" t="n">
        <v>0.34</v>
      </c>
      <c r="K50" s="221" t="n">
        <f aca="false">IF(I50&gt;0,100*J50/I50,0)</f>
        <v>100.59171597633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00</v>
      </c>
      <c r="D54" s="208" t="n">
        <v>125</v>
      </c>
      <c r="E54" s="208" t="n">
        <v>120</v>
      </c>
      <c r="F54" s="209"/>
      <c r="G54" s="209"/>
      <c r="H54" s="210" t="n">
        <v>7.353</v>
      </c>
      <c r="I54" s="210" t="n">
        <v>6.875</v>
      </c>
      <c r="J54" s="210" t="n">
        <v>6.12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225</v>
      </c>
      <c r="D55" s="208" t="n">
        <v>270</v>
      </c>
      <c r="E55" s="208" t="n">
        <v>270</v>
      </c>
      <c r="F55" s="209"/>
      <c r="G55" s="209"/>
      <c r="H55" s="210" t="n">
        <v>13.5</v>
      </c>
      <c r="I55" s="210" t="n">
        <v>13.5</v>
      </c>
      <c r="J55" s="210" t="n">
        <v>13.5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72</v>
      </c>
      <c r="D58" s="208" t="n">
        <v>65</v>
      </c>
      <c r="E58" s="208" t="n">
        <v>50</v>
      </c>
      <c r="F58" s="209"/>
      <c r="G58" s="209"/>
      <c r="H58" s="210" t="n">
        <v>3.024</v>
      </c>
      <c r="I58" s="210" t="n">
        <v>2.73</v>
      </c>
      <c r="J58" s="210" t="n">
        <v>2.1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397</v>
      </c>
      <c r="D59" s="216" t="n">
        <v>460</v>
      </c>
      <c r="E59" s="216" t="n">
        <v>440</v>
      </c>
      <c r="F59" s="217" t="n">
        <f aca="false">IF(D59&gt;0,100*E59/D59,0)</f>
        <v>95.6521739130435</v>
      </c>
      <c r="G59" s="218"/>
      <c r="H59" s="219" t="n">
        <v>23.877</v>
      </c>
      <c r="I59" s="220" t="n">
        <v>23.105</v>
      </c>
      <c r="J59" s="220" t="n">
        <v>21.72</v>
      </c>
      <c r="K59" s="221" t="n">
        <f aca="false">IF(I59&gt;0,100*J59/I59,0)</f>
        <v>94.005626487773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200</v>
      </c>
      <c r="D61" s="208" t="n">
        <v>200</v>
      </c>
      <c r="E61" s="208" t="n">
        <v>180</v>
      </c>
      <c r="F61" s="209"/>
      <c r="G61" s="209"/>
      <c r="H61" s="210" t="n">
        <v>7</v>
      </c>
      <c r="I61" s="210" t="n">
        <v>7</v>
      </c>
      <c r="J61" s="210" t="n">
        <v>7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129</v>
      </c>
      <c r="D62" s="208" t="n">
        <v>150</v>
      </c>
      <c r="E62" s="208" t="n">
        <v>150</v>
      </c>
      <c r="F62" s="209"/>
      <c r="G62" s="209"/>
      <c r="H62" s="210" t="n">
        <v>3.456</v>
      </c>
      <c r="I62" s="210" t="n">
        <v>3.618</v>
      </c>
      <c r="J62" s="210" t="n">
        <v>3.62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591</v>
      </c>
      <c r="D63" s="208" t="n">
        <v>1008</v>
      </c>
      <c r="E63" s="208" t="n">
        <v>1008</v>
      </c>
      <c r="F63" s="209"/>
      <c r="G63" s="209"/>
      <c r="H63" s="210" t="n">
        <v>35.46</v>
      </c>
      <c r="I63" s="210" t="n">
        <v>55.44</v>
      </c>
      <c r="J63" s="210" t="n">
        <v>55.44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920</v>
      </c>
      <c r="D64" s="216" t="n">
        <v>1358</v>
      </c>
      <c r="E64" s="216" t="n">
        <v>1338</v>
      </c>
      <c r="F64" s="217" t="n">
        <f aca="false">IF(D64&gt;0,100*E64/D64,0)</f>
        <v>98.5272459499264</v>
      </c>
      <c r="G64" s="218"/>
      <c r="H64" s="219" t="n">
        <v>45.916</v>
      </c>
      <c r="I64" s="220" t="n">
        <v>66.058</v>
      </c>
      <c r="J64" s="220" t="n">
        <v>66.06</v>
      </c>
      <c r="K64" s="221" t="n">
        <f aca="false">IF(I64&gt;0,100*J64/I64,0)</f>
        <v>100.00302764237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587</v>
      </c>
      <c r="D66" s="216" t="n">
        <v>485</v>
      </c>
      <c r="E66" s="216" t="n">
        <v>533</v>
      </c>
      <c r="F66" s="217" t="n">
        <f aca="false">IF(D66&gt;0,100*E66/D66,0)</f>
        <v>109.896907216495</v>
      </c>
      <c r="G66" s="218"/>
      <c r="H66" s="219" t="n">
        <v>31.698</v>
      </c>
      <c r="I66" s="220" t="n">
        <v>34.348</v>
      </c>
      <c r="J66" s="220" t="n">
        <v>25.678</v>
      </c>
      <c r="K66" s="221" t="n">
        <f aca="false">IF(I66&gt;0,100*J66/I66,0)</f>
        <v>74.758355653895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23</v>
      </c>
      <c r="D72" s="208" t="n">
        <v>21</v>
      </c>
      <c r="E72" s="208" t="n">
        <v>22</v>
      </c>
      <c r="F72" s="209"/>
      <c r="G72" s="209"/>
      <c r="H72" s="210" t="n">
        <v>0.396</v>
      </c>
      <c r="I72" s="210" t="n">
        <v>0.36</v>
      </c>
      <c r="J72" s="210" t="n">
        <v>0.371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80</v>
      </c>
      <c r="D73" s="208" t="n">
        <v>70</v>
      </c>
      <c r="E73" s="208" t="n">
        <v>70</v>
      </c>
      <c r="F73" s="209"/>
      <c r="G73" s="209"/>
      <c r="H73" s="210" t="n">
        <v>1.6</v>
      </c>
      <c r="I73" s="210" t="n">
        <v>1.61</v>
      </c>
      <c r="J73" s="210" t="n">
        <v>2.98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406</v>
      </c>
      <c r="D74" s="208" t="n">
        <v>410</v>
      </c>
      <c r="E74" s="208" t="n">
        <v>437</v>
      </c>
      <c r="F74" s="209"/>
      <c r="G74" s="209"/>
      <c r="H74" s="210" t="n">
        <v>18.252</v>
      </c>
      <c r="I74" s="210" t="n">
        <v>20.5</v>
      </c>
      <c r="J74" s="210" t="n">
        <v>21.85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175</v>
      </c>
      <c r="D75" s="208" t="n">
        <v>175</v>
      </c>
      <c r="E75" s="208" t="n">
        <v>162</v>
      </c>
      <c r="F75" s="209"/>
      <c r="G75" s="209"/>
      <c r="H75" s="210" t="n">
        <v>6.264</v>
      </c>
      <c r="I75" s="210" t="n">
        <v>6.8768</v>
      </c>
      <c r="J75" s="210" t="n">
        <v>6.066225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25</v>
      </c>
      <c r="D76" s="208" t="n">
        <v>20</v>
      </c>
      <c r="E76" s="208" t="n">
        <v>25</v>
      </c>
      <c r="F76" s="209"/>
      <c r="G76" s="209"/>
      <c r="H76" s="210" t="n">
        <v>0.533</v>
      </c>
      <c r="I76" s="210" t="n">
        <v>0.5</v>
      </c>
      <c r="J76" s="210" t="n">
        <v>0.75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63</v>
      </c>
      <c r="D77" s="208" t="n">
        <v>60</v>
      </c>
      <c r="E77" s="208" t="n">
        <v>35</v>
      </c>
      <c r="F77" s="209"/>
      <c r="G77" s="209"/>
      <c r="H77" s="210" t="n">
        <v>2.52</v>
      </c>
      <c r="I77" s="210" t="n">
        <v>2.486</v>
      </c>
      <c r="J77" s="210" t="n">
        <v>1.4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61</v>
      </c>
      <c r="D78" s="208" t="n">
        <v>170</v>
      </c>
      <c r="E78" s="208" t="n">
        <v>170</v>
      </c>
      <c r="F78" s="209"/>
      <c r="G78" s="209"/>
      <c r="H78" s="210" t="n">
        <v>4.83</v>
      </c>
      <c r="I78" s="210" t="n">
        <v>5.61</v>
      </c>
      <c r="J78" s="210" t="n">
        <v>6.8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285</v>
      </c>
      <c r="D79" s="208" t="n">
        <v>248</v>
      </c>
      <c r="E79" s="208" t="n">
        <v>245</v>
      </c>
      <c r="F79" s="209"/>
      <c r="G79" s="209"/>
      <c r="H79" s="210" t="n">
        <v>15.251</v>
      </c>
      <c r="I79" s="210" t="n">
        <v>13.198</v>
      </c>
      <c r="J79" s="210" t="n">
        <v>12.5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218</v>
      </c>
      <c r="D80" s="216" t="n">
        <v>1174</v>
      </c>
      <c r="E80" s="216" t="n">
        <v>1166</v>
      </c>
      <c r="F80" s="217" t="n">
        <f aca="false">IF(D80&gt;0,100*E80/D80,0)</f>
        <v>99.3185689948893</v>
      </c>
      <c r="G80" s="218"/>
      <c r="H80" s="219" t="n">
        <v>49.646</v>
      </c>
      <c r="I80" s="220" t="n">
        <v>51.1408</v>
      </c>
      <c r="J80" s="220" t="n">
        <v>52.717225</v>
      </c>
      <c r="K80" s="221" t="n">
        <f aca="false">IF(I80&gt;0,100*J80/I80,0)</f>
        <v>103.08251924099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3567</v>
      </c>
      <c r="D86" s="208" t="n">
        <v>3912</v>
      </c>
      <c r="E86" s="208" t="n">
        <v>3922</v>
      </c>
      <c r="F86" s="209" t="n">
        <f aca="false">IF(D86&gt;0,100*E86/D86,0)</f>
        <v>100.255623721881</v>
      </c>
      <c r="G86" s="209"/>
      <c r="H86" s="228" t="n">
        <v>168.799</v>
      </c>
      <c r="I86" s="228" t="n">
        <v>191.8008</v>
      </c>
      <c r="J86" s="228" t="n">
        <v>183.123225</v>
      </c>
      <c r="K86" s="211" t="n">
        <f aca="false">IF(I86&gt;0,100*J86/I86,0)</f>
        <v>95.475735763354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3567</v>
      </c>
      <c r="D89" s="237" t="n">
        <v>3912</v>
      </c>
      <c r="E89" s="237" t="n">
        <v>3922</v>
      </c>
      <c r="F89" s="238" t="n">
        <f aca="false">IF(D89&gt;0,100*E89/D89,0)</f>
        <v>100.255623721881</v>
      </c>
      <c r="G89" s="218"/>
      <c r="H89" s="239" t="n">
        <v>168.799</v>
      </c>
      <c r="I89" s="240" t="n">
        <v>191.8008</v>
      </c>
      <c r="J89" s="240" t="n">
        <v>183.123225</v>
      </c>
      <c r="K89" s="238" t="n">
        <f aca="false">IF(I89&gt;0,100*J89/I89,0)</f>
        <v>95.475735763354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96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6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9</v>
      </c>
      <c r="D17" s="216" t="n">
        <v>5</v>
      </c>
      <c r="E17" s="216" t="n">
        <v>5</v>
      </c>
      <c r="F17" s="217" t="n">
        <f aca="false">IF(D17&gt;0,100*E17/D17,0)</f>
        <v>100</v>
      </c>
      <c r="G17" s="218"/>
      <c r="H17" s="219" t="n">
        <v>0.182</v>
      </c>
      <c r="I17" s="220" t="n">
        <v>0.1</v>
      </c>
      <c r="J17" s="220" t="n">
        <v>0.1</v>
      </c>
      <c r="K17" s="221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 t="n">
        <v>20</v>
      </c>
      <c r="D20" s="208" t="n">
        <v>20</v>
      </c>
      <c r="E20" s="208" t="n">
        <v>20</v>
      </c>
      <c r="F20" s="209"/>
      <c r="G20" s="209"/>
      <c r="H20" s="210" t="n">
        <v>0.37</v>
      </c>
      <c r="I20" s="210" t="n">
        <v>0.38</v>
      </c>
      <c r="J20" s="210" t="n">
        <v>0.37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20</v>
      </c>
      <c r="D22" s="216" t="n">
        <v>20</v>
      </c>
      <c r="E22" s="216" t="n">
        <v>20</v>
      </c>
      <c r="F22" s="217" t="n">
        <f aca="false">IF(D22&gt;0,100*E22/D22,0)</f>
        <v>100</v>
      </c>
      <c r="G22" s="218"/>
      <c r="H22" s="219" t="n">
        <v>0.37</v>
      </c>
      <c r="I22" s="220" t="n">
        <v>0.38</v>
      </c>
      <c r="J22" s="220" t="n">
        <v>0.37</v>
      </c>
      <c r="K22" s="221" t="n">
        <f aca="false">IF(I22&gt;0,100*J22/I22,0)</f>
        <v>97.368421052631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279</v>
      </c>
      <c r="D24" s="216" t="n">
        <v>309</v>
      </c>
      <c r="E24" s="216" t="n">
        <v>287</v>
      </c>
      <c r="F24" s="217" t="n">
        <f aca="false">IF(D24&gt;0,100*E24/D24,0)</f>
        <v>92.8802588996764</v>
      </c>
      <c r="G24" s="218"/>
      <c r="H24" s="219" t="n">
        <v>10.565</v>
      </c>
      <c r="I24" s="220" t="n">
        <v>18.241</v>
      </c>
      <c r="J24" s="220" t="n">
        <v>16.768</v>
      </c>
      <c r="K24" s="221" t="n">
        <f aca="false">IF(I24&gt;0,100*J24/I24,0)</f>
        <v>91.924784825393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28</v>
      </c>
      <c r="D26" s="216" t="n">
        <v>28</v>
      </c>
      <c r="E26" s="216" t="n">
        <v>27</v>
      </c>
      <c r="F26" s="217" t="n">
        <f aca="false">IF(D26&gt;0,100*E26/D26,0)</f>
        <v>96.4285714285714</v>
      </c>
      <c r="G26" s="218"/>
      <c r="H26" s="219" t="n">
        <v>1.44</v>
      </c>
      <c r="I26" s="220" t="n">
        <v>1.45</v>
      </c>
      <c r="J26" s="220" t="n">
        <v>1.45</v>
      </c>
      <c r="K26" s="221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 t="n">
        <v>568</v>
      </c>
      <c r="F30" s="209"/>
      <c r="G30" s="209"/>
      <c r="H30" s="210"/>
      <c r="I30" s="210"/>
      <c r="J30" s="210" t="n">
        <v>25.726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 t="n">
        <v>568</v>
      </c>
      <c r="F31" s="217"/>
      <c r="G31" s="218"/>
      <c r="H31" s="219"/>
      <c r="I31" s="220"/>
      <c r="J31" s="220" t="n">
        <v>25.726</v>
      </c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32</v>
      </c>
      <c r="D33" s="208" t="n">
        <v>30</v>
      </c>
      <c r="E33" s="208" t="n">
        <v>30</v>
      </c>
      <c r="F33" s="209"/>
      <c r="G33" s="209"/>
      <c r="H33" s="210" t="n">
        <v>1.008</v>
      </c>
      <c r="I33" s="210" t="n">
        <v>0.9</v>
      </c>
      <c r="J33" s="210" t="n">
        <v>0.9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128</v>
      </c>
      <c r="D34" s="208" t="n">
        <v>128</v>
      </c>
      <c r="E34" s="208" t="n">
        <v>140</v>
      </c>
      <c r="F34" s="209"/>
      <c r="G34" s="209"/>
      <c r="H34" s="210" t="n">
        <v>4.403</v>
      </c>
      <c r="I34" s="210" t="n">
        <v>4.138</v>
      </c>
      <c r="J34" s="210" t="n">
        <v>3.95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32</v>
      </c>
      <c r="D35" s="208" t="n">
        <v>30</v>
      </c>
      <c r="E35" s="208" t="n">
        <v>35</v>
      </c>
      <c r="F35" s="209"/>
      <c r="G35" s="209"/>
      <c r="H35" s="210" t="n">
        <v>1.486</v>
      </c>
      <c r="I35" s="210" t="n">
        <v>1.4</v>
      </c>
      <c r="J35" s="210" t="n">
        <v>1.65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92</v>
      </c>
      <c r="D37" s="216" t="n">
        <v>188</v>
      </c>
      <c r="E37" s="216" t="n">
        <v>205</v>
      </c>
      <c r="F37" s="217" t="n">
        <f aca="false">IF(D37&gt;0,100*E37/D37,0)</f>
        <v>109.042553191489</v>
      </c>
      <c r="G37" s="218"/>
      <c r="H37" s="219" t="n">
        <v>6.897</v>
      </c>
      <c r="I37" s="220" t="n">
        <v>6.438</v>
      </c>
      <c r="J37" s="220" t="n">
        <v>6.5</v>
      </c>
      <c r="K37" s="221" t="n">
        <f aca="false">IF(I37&gt;0,100*J37/I37,0)</f>
        <v>100.9630319975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194</v>
      </c>
      <c r="D39" s="216" t="n">
        <v>194</v>
      </c>
      <c r="E39" s="216" t="n">
        <v>170</v>
      </c>
      <c r="F39" s="217" t="n">
        <f aca="false">IF(D39&gt;0,100*E39/D39,0)</f>
        <v>87.6288659793814</v>
      </c>
      <c r="G39" s="218"/>
      <c r="H39" s="219" t="n">
        <v>6.075</v>
      </c>
      <c r="I39" s="220" t="n">
        <v>6.075</v>
      </c>
      <c r="J39" s="220" t="n">
        <v>4</v>
      </c>
      <c r="K39" s="221" t="n">
        <f aca="false">IF(I39&gt;0,100*J39/I39,0)</f>
        <v>65.84362139917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205</v>
      </c>
      <c r="D41" s="208" t="n">
        <v>180</v>
      </c>
      <c r="E41" s="208" t="n">
        <v>100</v>
      </c>
      <c r="F41" s="209"/>
      <c r="G41" s="209"/>
      <c r="H41" s="210" t="n">
        <v>15.375</v>
      </c>
      <c r="I41" s="210" t="n">
        <v>13.5</v>
      </c>
      <c r="J41" s="210" t="n">
        <v>7.5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6</v>
      </c>
      <c r="D43" s="208" t="n">
        <v>6</v>
      </c>
      <c r="E43" s="208" t="n">
        <v>6</v>
      </c>
      <c r="F43" s="209"/>
      <c r="G43" s="209"/>
      <c r="H43" s="210" t="n">
        <v>0.138</v>
      </c>
      <c r="I43" s="210" t="n">
        <v>0.132</v>
      </c>
      <c r="J43" s="210" t="n">
        <v>0.132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10</v>
      </c>
      <c r="D45" s="208" t="n">
        <v>13</v>
      </c>
      <c r="E45" s="208" t="n">
        <v>12</v>
      </c>
      <c r="F45" s="209"/>
      <c r="G45" s="209"/>
      <c r="H45" s="210" t="n">
        <v>0.28</v>
      </c>
      <c r="I45" s="210" t="n">
        <v>0.364</v>
      </c>
      <c r="J45" s="210" t="n">
        <v>0.312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569</v>
      </c>
      <c r="D48" s="208" t="n">
        <v>715</v>
      </c>
      <c r="E48" s="208" t="n">
        <v>674</v>
      </c>
      <c r="F48" s="209"/>
      <c r="G48" s="209"/>
      <c r="H48" s="210" t="n">
        <v>25.605</v>
      </c>
      <c r="I48" s="210" t="n">
        <v>32.175</v>
      </c>
      <c r="J48" s="210" t="n">
        <v>23.59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15</v>
      </c>
      <c r="D49" s="208" t="n">
        <v>15</v>
      </c>
      <c r="E49" s="208" t="n">
        <v>12</v>
      </c>
      <c r="F49" s="209"/>
      <c r="G49" s="209"/>
      <c r="H49" s="210" t="n">
        <v>0.54</v>
      </c>
      <c r="I49" s="210" t="n">
        <v>0.585</v>
      </c>
      <c r="J49" s="210" t="n">
        <v>0.468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805</v>
      </c>
      <c r="D50" s="216" t="n">
        <v>929</v>
      </c>
      <c r="E50" s="216" t="n">
        <v>804</v>
      </c>
      <c r="F50" s="217" t="n">
        <f aca="false">IF(D50&gt;0,100*E50/D50,0)</f>
        <v>86.5446716899892</v>
      </c>
      <c r="G50" s="218"/>
      <c r="H50" s="219" t="n">
        <v>41.938</v>
      </c>
      <c r="I50" s="220" t="n">
        <v>46.756</v>
      </c>
      <c r="J50" s="220" t="n">
        <v>32.002</v>
      </c>
      <c r="K50" s="221" t="n">
        <f aca="false">IF(I50&gt;0,100*J50/I50,0)</f>
        <v>68.444691590384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255</v>
      </c>
      <c r="D52" s="216" t="n">
        <v>255</v>
      </c>
      <c r="E52" s="216" t="n">
        <v>255</v>
      </c>
      <c r="F52" s="217" t="n">
        <f aca="false">IF(D52&gt;0,100*E52/D52,0)</f>
        <v>100</v>
      </c>
      <c r="G52" s="218"/>
      <c r="H52" s="219" t="n">
        <v>10.2</v>
      </c>
      <c r="I52" s="220" t="n">
        <v>8.8</v>
      </c>
      <c r="J52" s="220" t="n">
        <v>8.8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4900</v>
      </c>
      <c r="D54" s="208" t="n">
        <v>5300</v>
      </c>
      <c r="E54" s="208" t="n">
        <v>4800</v>
      </c>
      <c r="F54" s="209"/>
      <c r="G54" s="209"/>
      <c r="H54" s="210" t="n">
        <v>357.7</v>
      </c>
      <c r="I54" s="210" t="n">
        <v>408.1</v>
      </c>
      <c r="J54" s="210" t="n">
        <v>360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900</v>
      </c>
      <c r="D55" s="208" t="n">
        <v>1515</v>
      </c>
      <c r="E55" s="208" t="n">
        <v>1515</v>
      </c>
      <c r="F55" s="209"/>
      <c r="G55" s="209"/>
      <c r="H55" s="210" t="n">
        <v>63</v>
      </c>
      <c r="I55" s="210" t="n">
        <v>90.9</v>
      </c>
      <c r="J55" s="210" t="n">
        <v>90.9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800</v>
      </c>
      <c r="D56" s="208" t="n">
        <v>780</v>
      </c>
      <c r="E56" s="208" t="n">
        <v>1151</v>
      </c>
      <c r="F56" s="209"/>
      <c r="G56" s="209"/>
      <c r="H56" s="210" t="n">
        <v>50</v>
      </c>
      <c r="I56" s="210" t="n">
        <v>48.8</v>
      </c>
      <c r="J56" s="210" t="n">
        <v>78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 t="n">
        <v>12</v>
      </c>
      <c r="E57" s="208" t="n">
        <v>12</v>
      </c>
      <c r="F57" s="209"/>
      <c r="G57" s="209"/>
      <c r="H57" s="210"/>
      <c r="I57" s="210" t="n">
        <v>0.48</v>
      </c>
      <c r="J57" s="210" t="n">
        <v>0.48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847</v>
      </c>
      <c r="D58" s="208" t="n">
        <v>894</v>
      </c>
      <c r="E58" s="208" t="n">
        <v>906</v>
      </c>
      <c r="F58" s="209"/>
      <c r="G58" s="209"/>
      <c r="H58" s="210" t="n">
        <v>57.596</v>
      </c>
      <c r="I58" s="210" t="n">
        <v>67.05</v>
      </c>
      <c r="J58" s="210" t="n">
        <v>45.3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7447</v>
      </c>
      <c r="D59" s="216" t="n">
        <v>8501</v>
      </c>
      <c r="E59" s="216" t="n">
        <v>8384</v>
      </c>
      <c r="F59" s="217" t="n">
        <f aca="false">IF(D59&gt;0,100*E59/D59,0)</f>
        <v>98.6236913304317</v>
      </c>
      <c r="G59" s="218"/>
      <c r="H59" s="219" t="n">
        <v>528.296</v>
      </c>
      <c r="I59" s="220" t="n">
        <v>615.33</v>
      </c>
      <c r="J59" s="220" t="n">
        <v>574.68</v>
      </c>
      <c r="K59" s="221" t="n">
        <f aca="false">IF(I59&gt;0,100*J59/I59,0)</f>
        <v>93.39378869874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110</v>
      </c>
      <c r="D61" s="208" t="n">
        <v>150</v>
      </c>
      <c r="E61" s="208" t="n">
        <v>150</v>
      </c>
      <c r="F61" s="209"/>
      <c r="G61" s="209"/>
      <c r="H61" s="210" t="n">
        <v>3.85</v>
      </c>
      <c r="I61" s="210" t="n">
        <v>3.75</v>
      </c>
      <c r="J61" s="210" t="n">
        <v>4.2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65</v>
      </c>
      <c r="D62" s="208" t="n">
        <v>65</v>
      </c>
      <c r="E62" s="208" t="n">
        <v>70</v>
      </c>
      <c r="F62" s="209"/>
      <c r="G62" s="209"/>
      <c r="H62" s="210" t="n">
        <v>1.8</v>
      </c>
      <c r="I62" s="210" t="n">
        <v>1.44</v>
      </c>
      <c r="J62" s="210" t="n">
        <v>1.75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35</v>
      </c>
      <c r="D63" s="208" t="n">
        <v>57</v>
      </c>
      <c r="E63" s="208" t="n">
        <v>57</v>
      </c>
      <c r="F63" s="209"/>
      <c r="G63" s="209"/>
      <c r="H63" s="210" t="n">
        <v>2.5</v>
      </c>
      <c r="I63" s="210" t="n">
        <v>1.672</v>
      </c>
      <c r="J63" s="210" t="n">
        <v>3.42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210</v>
      </c>
      <c r="D64" s="216" t="n">
        <v>272</v>
      </c>
      <c r="E64" s="216" t="n">
        <v>277</v>
      </c>
      <c r="F64" s="217" t="n">
        <f aca="false">IF(D64&gt;0,100*E64/D64,0)</f>
        <v>101.838235294118</v>
      </c>
      <c r="G64" s="218"/>
      <c r="H64" s="219" t="n">
        <v>8.15</v>
      </c>
      <c r="I64" s="220" t="n">
        <v>6.862</v>
      </c>
      <c r="J64" s="220" t="n">
        <v>9.37</v>
      </c>
      <c r="K64" s="221" t="n">
        <f aca="false">IF(I64&gt;0,100*J64/I64,0)</f>
        <v>136.54911104634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49</v>
      </c>
      <c r="D66" s="216" t="n">
        <v>122</v>
      </c>
      <c r="E66" s="216" t="n">
        <v>45</v>
      </c>
      <c r="F66" s="217" t="n">
        <f aca="false">IF(D66&gt;0,100*E66/D66,0)</f>
        <v>36.8852459016393</v>
      </c>
      <c r="G66" s="218"/>
      <c r="H66" s="219" t="n">
        <v>2.646</v>
      </c>
      <c r="I66" s="220" t="n">
        <v>6.035</v>
      </c>
      <c r="J66" s="220" t="n">
        <v>3.031</v>
      </c>
      <c r="K66" s="221" t="n">
        <f aca="false">IF(I66&gt;0,100*J66/I66,0)</f>
        <v>50.223695111847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73</v>
      </c>
      <c r="D72" s="208" t="n">
        <v>70</v>
      </c>
      <c r="E72" s="208" t="n">
        <v>69</v>
      </c>
      <c r="F72" s="209"/>
      <c r="G72" s="209"/>
      <c r="H72" s="210" t="n">
        <v>1.7</v>
      </c>
      <c r="I72" s="210" t="n">
        <v>1.652</v>
      </c>
      <c r="J72" s="210" t="n">
        <v>1.613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95</v>
      </c>
      <c r="D73" s="208" t="n">
        <v>80</v>
      </c>
      <c r="E73" s="208" t="n">
        <v>75</v>
      </c>
      <c r="F73" s="209"/>
      <c r="G73" s="209"/>
      <c r="H73" s="210" t="n">
        <v>3.74</v>
      </c>
      <c r="I73" s="210" t="n">
        <v>3.67</v>
      </c>
      <c r="J73" s="210" t="n">
        <v>2.94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284</v>
      </c>
      <c r="D74" s="208" t="n">
        <v>285</v>
      </c>
      <c r="E74" s="208" t="n">
        <v>306</v>
      </c>
      <c r="F74" s="209"/>
      <c r="G74" s="209"/>
      <c r="H74" s="210" t="n">
        <v>12.046</v>
      </c>
      <c r="I74" s="210" t="n">
        <v>12.825</v>
      </c>
      <c r="J74" s="210" t="n">
        <v>13.77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135</v>
      </c>
      <c r="D75" s="208" t="n">
        <v>135</v>
      </c>
      <c r="E75" s="208" t="n">
        <v>131</v>
      </c>
      <c r="F75" s="209"/>
      <c r="G75" s="209"/>
      <c r="H75" s="210" t="n">
        <v>5.635</v>
      </c>
      <c r="I75" s="210" t="n">
        <v>5.30496</v>
      </c>
      <c r="J75" s="210" t="n">
        <v>5.76981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30</v>
      </c>
      <c r="D76" s="208" t="n">
        <v>40</v>
      </c>
      <c r="E76" s="208" t="n">
        <v>50</v>
      </c>
      <c r="F76" s="209"/>
      <c r="G76" s="209"/>
      <c r="H76" s="210" t="n">
        <v>0.657</v>
      </c>
      <c r="I76" s="210" t="n">
        <v>1.08</v>
      </c>
      <c r="J76" s="210" t="n">
        <v>2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95</v>
      </c>
      <c r="D77" s="208" t="n">
        <v>100</v>
      </c>
      <c r="E77" s="208" t="n">
        <v>122</v>
      </c>
      <c r="F77" s="209"/>
      <c r="G77" s="209"/>
      <c r="H77" s="210" t="n">
        <v>3.8</v>
      </c>
      <c r="I77" s="210" t="n">
        <v>3.8</v>
      </c>
      <c r="J77" s="210" t="n">
        <v>4.9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 t="n">
        <v>397</v>
      </c>
      <c r="E78" s="208" t="n">
        <v>360</v>
      </c>
      <c r="F78" s="209"/>
      <c r="G78" s="209"/>
      <c r="H78" s="210"/>
      <c r="I78" s="210" t="n">
        <v>16.665</v>
      </c>
      <c r="J78" s="210" t="n">
        <v>17.28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435</v>
      </c>
      <c r="D79" s="208" t="n">
        <v>371</v>
      </c>
      <c r="E79" s="208" t="n">
        <v>400</v>
      </c>
      <c r="F79" s="209"/>
      <c r="G79" s="209"/>
      <c r="H79" s="210" t="n">
        <v>23.057</v>
      </c>
      <c r="I79" s="210" t="n">
        <v>17.679</v>
      </c>
      <c r="J79" s="210" t="n">
        <v>18.8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147</v>
      </c>
      <c r="D80" s="216" t="n">
        <v>1478</v>
      </c>
      <c r="E80" s="216" t="n">
        <v>1513</v>
      </c>
      <c r="F80" s="217" t="n">
        <f aca="false">IF(D80&gt;0,100*E80/D80,0)</f>
        <v>102.368064952639</v>
      </c>
      <c r="G80" s="218"/>
      <c r="H80" s="219" t="n">
        <v>50.635</v>
      </c>
      <c r="I80" s="220" t="n">
        <v>62.67596</v>
      </c>
      <c r="J80" s="220" t="n">
        <v>67.07781</v>
      </c>
      <c r="K80" s="221" t="n">
        <f aca="false">IF(I80&gt;0,100*J80/I80,0)</f>
        <v>107.02318719968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10635</v>
      </c>
      <c r="D86" s="208" t="n">
        <v>12301</v>
      </c>
      <c r="E86" s="208" t="n">
        <v>12560</v>
      </c>
      <c r="F86" s="209" t="n">
        <f aca="false">IF(D86&gt;0,100*E86/D86,0)</f>
        <v>102.105519876433</v>
      </c>
      <c r="G86" s="209"/>
      <c r="H86" s="228" t="n">
        <v>667.394</v>
      </c>
      <c r="I86" s="228" t="n">
        <v>779.14296</v>
      </c>
      <c r="J86" s="228" t="n">
        <v>749.87481</v>
      </c>
      <c r="K86" s="211" t="n">
        <f aca="false">IF(I86&gt;0,100*J86/I86,0)</f>
        <v>96.24354560041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10635</v>
      </c>
      <c r="D89" s="237" t="n">
        <v>12301</v>
      </c>
      <c r="E89" s="237" t="n">
        <v>12560</v>
      </c>
      <c r="F89" s="238" t="n">
        <f aca="false">IF(D89&gt;0,100*E89/D89,0)</f>
        <v>102.105519876433</v>
      </c>
      <c r="G89" s="218"/>
      <c r="H89" s="239" t="n">
        <v>667.394</v>
      </c>
      <c r="I89" s="240" t="n">
        <v>779.14296</v>
      </c>
      <c r="J89" s="240" t="n">
        <v>749.87481</v>
      </c>
      <c r="K89" s="238" t="n">
        <f aca="false">IF(I89&gt;0,100*J89/I89,0)</f>
        <v>96.24354560041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97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7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6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1</v>
      </c>
      <c r="D9" s="208" t="n">
        <v>1</v>
      </c>
      <c r="E9" s="208" t="n">
        <v>1</v>
      </c>
      <c r="F9" s="209"/>
      <c r="G9" s="209"/>
      <c r="H9" s="210" t="n">
        <v>0.0208333333333333</v>
      </c>
      <c r="I9" s="210" t="n">
        <v>0.021</v>
      </c>
      <c r="J9" s="210" t="n">
        <v>0.021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3</v>
      </c>
      <c r="D12" s="208" t="n">
        <v>3</v>
      </c>
      <c r="E12" s="208" t="n">
        <v>3</v>
      </c>
      <c r="F12" s="209"/>
      <c r="G12" s="209"/>
      <c r="H12" s="210" t="n">
        <v>0.0710758333333333</v>
      </c>
      <c r="I12" s="210" t="n">
        <v>0.0714666666666667</v>
      </c>
      <c r="J12" s="210" t="n">
        <v>0.064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4</v>
      </c>
      <c r="D13" s="216" t="n">
        <v>4</v>
      </c>
      <c r="E13" s="216" t="n">
        <v>4</v>
      </c>
      <c r="F13" s="217" t="n">
        <f aca="false">IF(D13&gt;0,100*E13/D13,0)</f>
        <v>100</v>
      </c>
      <c r="G13" s="218"/>
      <c r="H13" s="219" t="n">
        <v>0.0919091666666667</v>
      </c>
      <c r="I13" s="220" t="n">
        <v>0.0924666666666667</v>
      </c>
      <c r="J13" s="220" t="n">
        <v>0.085</v>
      </c>
      <c r="K13" s="221" t="n">
        <f aca="false">IF(I13&gt;0,100*J13/I13,0)</f>
        <v>91.925018024513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 t="n">
        <v>1</v>
      </c>
      <c r="D15" s="216" t="n">
        <v>1</v>
      </c>
      <c r="E15" s="216" t="n">
        <v>1</v>
      </c>
      <c r="F15" s="217" t="n">
        <f aca="false">IF(D15&gt;0,100*E15/D15,0)</f>
        <v>100</v>
      </c>
      <c r="G15" s="218"/>
      <c r="H15" s="219" t="n">
        <v>0.02</v>
      </c>
      <c r="I15" s="220" t="n">
        <v>0.01</v>
      </c>
      <c r="J15" s="220" t="n">
        <v>0.01</v>
      </c>
      <c r="K15" s="221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3</v>
      </c>
      <c r="D17" s="216" t="n">
        <v>3</v>
      </c>
      <c r="E17" s="216" t="n">
        <v>3</v>
      </c>
      <c r="F17" s="217" t="n">
        <f aca="false">IF(D17&gt;0,100*E17/D17,0)</f>
        <v>100</v>
      </c>
      <c r="G17" s="218"/>
      <c r="H17" s="219" t="n">
        <v>0.016</v>
      </c>
      <c r="I17" s="220" t="n">
        <v>0.016</v>
      </c>
      <c r="J17" s="220" t="n">
        <v>0.016</v>
      </c>
      <c r="K17" s="221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35</v>
      </c>
      <c r="D19" s="208" t="n">
        <v>35</v>
      </c>
      <c r="E19" s="208" t="n">
        <v>35</v>
      </c>
      <c r="F19" s="209"/>
      <c r="G19" s="209"/>
      <c r="H19" s="210" t="n">
        <v>0.341</v>
      </c>
      <c r="I19" s="210" t="n">
        <v>0.341</v>
      </c>
      <c r="J19" s="210" t="n">
        <v>0.341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 t="n">
        <v>2</v>
      </c>
      <c r="D20" s="208" t="n">
        <v>2</v>
      </c>
      <c r="E20" s="208" t="n">
        <v>2</v>
      </c>
      <c r="F20" s="209"/>
      <c r="G20" s="209"/>
      <c r="H20" s="210" t="n">
        <v>0.031</v>
      </c>
      <c r="I20" s="210" t="n">
        <v>0.031</v>
      </c>
      <c r="J20" s="210" t="n">
        <v>0.015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 t="n">
        <v>2</v>
      </c>
      <c r="D21" s="208" t="n">
        <v>2</v>
      </c>
      <c r="E21" s="208" t="n">
        <v>2</v>
      </c>
      <c r="F21" s="209"/>
      <c r="G21" s="209"/>
      <c r="H21" s="210" t="n">
        <v>0.031</v>
      </c>
      <c r="I21" s="210" t="n">
        <v>0.031</v>
      </c>
      <c r="J21" s="210" t="n">
        <v>0.031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39</v>
      </c>
      <c r="D22" s="216" t="n">
        <v>39</v>
      </c>
      <c r="E22" s="216" t="n">
        <v>39</v>
      </c>
      <c r="F22" s="217" t="n">
        <f aca="false">IF(D22&gt;0,100*E22/D22,0)</f>
        <v>100</v>
      </c>
      <c r="G22" s="218"/>
      <c r="H22" s="219" t="n">
        <v>0.403</v>
      </c>
      <c r="I22" s="220" t="n">
        <v>0.403</v>
      </c>
      <c r="J22" s="220" t="n">
        <v>0.387</v>
      </c>
      <c r="K22" s="221" t="n">
        <f aca="false">IF(I22&gt;0,100*J22/I22,0)</f>
        <v>96.02977667493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780</v>
      </c>
      <c r="D24" s="216" t="n">
        <v>733</v>
      </c>
      <c r="E24" s="216" t="n">
        <v>735</v>
      </c>
      <c r="F24" s="217" t="n">
        <f aca="false">IF(D24&gt;0,100*E24/D24,0)</f>
        <v>100.272851296044</v>
      </c>
      <c r="G24" s="218"/>
      <c r="H24" s="219" t="n">
        <v>17.193</v>
      </c>
      <c r="I24" s="220" t="n">
        <v>15.034</v>
      </c>
      <c r="J24" s="220" t="n">
        <v>15.768</v>
      </c>
      <c r="K24" s="221" t="n">
        <f aca="false">IF(I24&gt;0,100*J24/I24,0)</f>
        <v>104.8822668617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0</v>
      </c>
      <c r="D26" s="216" t="n">
        <v>10</v>
      </c>
      <c r="E26" s="216" t="n">
        <v>9</v>
      </c>
      <c r="F26" s="217" t="n">
        <f aca="false">IF(D26&gt;0,100*E26/D26,0)</f>
        <v>90</v>
      </c>
      <c r="G26" s="218"/>
      <c r="H26" s="219" t="n">
        <v>0.22</v>
      </c>
      <c r="I26" s="220" t="n">
        <v>0.18</v>
      </c>
      <c r="J26" s="220" t="n">
        <v>0.18</v>
      </c>
      <c r="K26" s="221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124</v>
      </c>
      <c r="D28" s="208" t="n">
        <v>124</v>
      </c>
      <c r="E28" s="208" t="n">
        <v>124</v>
      </c>
      <c r="F28" s="209"/>
      <c r="G28" s="209"/>
      <c r="H28" s="210" t="n">
        <v>2.232</v>
      </c>
      <c r="I28" s="210" t="n">
        <v>2.232</v>
      </c>
      <c r="J28" s="210" t="n">
        <v>2.232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 t="n">
        <v>55</v>
      </c>
      <c r="E30" s="208" t="n">
        <v>35</v>
      </c>
      <c r="F30" s="209"/>
      <c r="G30" s="209"/>
      <c r="H30" s="210"/>
      <c r="I30" s="210" t="n">
        <v>1.1</v>
      </c>
      <c r="J30" s="210" t="n">
        <v>0.7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124</v>
      </c>
      <c r="D31" s="216" t="n">
        <v>179</v>
      </c>
      <c r="E31" s="216" t="n">
        <v>159</v>
      </c>
      <c r="F31" s="217" t="n">
        <f aca="false">IF(D31&gt;0,100*E31/D31,0)</f>
        <v>88.8268156424581</v>
      </c>
      <c r="G31" s="218"/>
      <c r="H31" s="219" t="n">
        <v>2.232</v>
      </c>
      <c r="I31" s="220" t="n">
        <v>3.332</v>
      </c>
      <c r="J31" s="220" t="n">
        <v>2.932</v>
      </c>
      <c r="K31" s="221" t="n">
        <f aca="false">IF(I31&gt;0,100*J31/I31,0)</f>
        <v>87.995198079231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126</v>
      </c>
      <c r="D33" s="208" t="n">
        <v>100</v>
      </c>
      <c r="E33" s="208" t="n">
        <v>100</v>
      </c>
      <c r="F33" s="209"/>
      <c r="G33" s="209"/>
      <c r="H33" s="210" t="n">
        <v>1.06</v>
      </c>
      <c r="I33" s="210" t="n">
        <v>0.757</v>
      </c>
      <c r="J33" s="210" t="n">
        <v>0.757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21</v>
      </c>
      <c r="D34" s="208" t="n">
        <v>21</v>
      </c>
      <c r="E34" s="208" t="n">
        <v>19</v>
      </c>
      <c r="F34" s="209"/>
      <c r="G34" s="209"/>
      <c r="H34" s="210" t="n">
        <v>0.298</v>
      </c>
      <c r="I34" s="210" t="n">
        <v>0.291</v>
      </c>
      <c r="J34" s="210" t="n">
        <v>0.3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37</v>
      </c>
      <c r="D35" s="208" t="n">
        <v>30</v>
      </c>
      <c r="E35" s="208" t="n">
        <v>30</v>
      </c>
      <c r="F35" s="209"/>
      <c r="G35" s="209"/>
      <c r="H35" s="210" t="n">
        <v>0.56</v>
      </c>
      <c r="I35" s="210" t="n">
        <v>0.45</v>
      </c>
      <c r="J35" s="210" t="n">
        <v>0.45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106</v>
      </c>
      <c r="D36" s="208" t="n">
        <v>106</v>
      </c>
      <c r="E36" s="208" t="n">
        <v>106</v>
      </c>
      <c r="F36" s="209"/>
      <c r="G36" s="209"/>
      <c r="H36" s="210" t="n">
        <v>1.591</v>
      </c>
      <c r="I36" s="210" t="n">
        <v>1.59</v>
      </c>
      <c r="J36" s="210" t="n">
        <v>1.59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290</v>
      </c>
      <c r="D37" s="216" t="n">
        <v>257</v>
      </c>
      <c r="E37" s="216" t="n">
        <v>255</v>
      </c>
      <c r="F37" s="217" t="n">
        <f aca="false">IF(D37&gt;0,100*E37/D37,0)</f>
        <v>99.2217898832685</v>
      </c>
      <c r="G37" s="218"/>
      <c r="H37" s="219" t="n">
        <v>3.509</v>
      </c>
      <c r="I37" s="220" t="n">
        <v>3.088</v>
      </c>
      <c r="J37" s="220" t="n">
        <v>3.097</v>
      </c>
      <c r="K37" s="221" t="n">
        <f aca="false">IF(I37&gt;0,100*J37/I37,0)</f>
        <v>100.29145077720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19</v>
      </c>
      <c r="D39" s="216" t="n">
        <v>19</v>
      </c>
      <c r="E39" s="216" t="n">
        <v>9</v>
      </c>
      <c r="F39" s="217" t="n">
        <f aca="false">IF(D39&gt;0,100*E39/D39,0)</f>
        <v>47.3684210526316</v>
      </c>
      <c r="G39" s="218"/>
      <c r="H39" s="219" t="n">
        <v>0.354</v>
      </c>
      <c r="I39" s="220" t="n">
        <v>0.195</v>
      </c>
      <c r="J39" s="220" t="n">
        <v>0.195</v>
      </c>
      <c r="K39" s="221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 t="n">
        <v>32</v>
      </c>
      <c r="E42" s="208" t="n">
        <v>32</v>
      </c>
      <c r="F42" s="209"/>
      <c r="G42" s="209"/>
      <c r="H42" s="210"/>
      <c r="I42" s="210" t="n">
        <v>0.8</v>
      </c>
      <c r="J42" s="210" t="n">
        <v>0.8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2</v>
      </c>
      <c r="D43" s="208" t="n">
        <v>2</v>
      </c>
      <c r="E43" s="208" t="n">
        <v>2</v>
      </c>
      <c r="F43" s="209"/>
      <c r="G43" s="209"/>
      <c r="H43" s="210" t="n">
        <v>0.03</v>
      </c>
      <c r="I43" s="210" t="n">
        <v>0.024</v>
      </c>
      <c r="J43" s="210" t="n">
        <v>0.024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5</v>
      </c>
      <c r="D45" s="208" t="n">
        <v>5</v>
      </c>
      <c r="E45" s="208" t="n">
        <v>5</v>
      </c>
      <c r="F45" s="209"/>
      <c r="G45" s="209"/>
      <c r="H45" s="210" t="n">
        <v>0.1</v>
      </c>
      <c r="I45" s="210" t="n">
        <v>0.12</v>
      </c>
      <c r="J45" s="210" t="n">
        <v>0.12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26</v>
      </c>
      <c r="D46" s="208" t="n">
        <v>26</v>
      </c>
      <c r="E46" s="208" t="n">
        <v>11</v>
      </c>
      <c r="F46" s="209"/>
      <c r="G46" s="209"/>
      <c r="H46" s="210" t="n">
        <v>0.39</v>
      </c>
      <c r="I46" s="210" t="n">
        <v>0.39</v>
      </c>
      <c r="J46" s="210" t="n">
        <v>0.39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 t="n">
        <v>4</v>
      </c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232</v>
      </c>
      <c r="D48" s="208" t="n">
        <v>274</v>
      </c>
      <c r="E48" s="208" t="n">
        <v>351</v>
      </c>
      <c r="F48" s="209"/>
      <c r="G48" s="209"/>
      <c r="H48" s="210" t="n">
        <v>3.48</v>
      </c>
      <c r="I48" s="210" t="n">
        <v>6.014</v>
      </c>
      <c r="J48" s="210" t="n">
        <v>6.014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265</v>
      </c>
      <c r="D50" s="216" t="n">
        <v>339</v>
      </c>
      <c r="E50" s="216" t="n">
        <v>405</v>
      </c>
      <c r="F50" s="217" t="n">
        <f aca="false">IF(D50&gt;0,100*E50/D50,0)</f>
        <v>119.469026548673</v>
      </c>
      <c r="G50" s="218"/>
      <c r="H50" s="219" t="n">
        <v>4</v>
      </c>
      <c r="I50" s="220" t="n">
        <v>7.348</v>
      </c>
      <c r="J50" s="220" t="n">
        <v>7.348</v>
      </c>
      <c r="K50" s="221" t="n">
        <f aca="false">IF(I50&gt;0,100*J50/I50,0)</f>
        <v>1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1</v>
      </c>
      <c r="D52" s="216" t="n">
        <v>1</v>
      </c>
      <c r="E52" s="216" t="n">
        <v>1</v>
      </c>
      <c r="F52" s="217" t="n">
        <f aca="false">IF(D52&gt;0,100*E52/D52,0)</f>
        <v>100</v>
      </c>
      <c r="G52" s="218"/>
      <c r="H52" s="219" t="n">
        <v>0.018</v>
      </c>
      <c r="I52" s="220" t="n">
        <v>0.018</v>
      </c>
      <c r="J52" s="220" t="n">
        <v>0.018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325</v>
      </c>
      <c r="D54" s="208" t="n">
        <v>200</v>
      </c>
      <c r="E54" s="208" t="n">
        <v>230</v>
      </c>
      <c r="F54" s="209"/>
      <c r="G54" s="209"/>
      <c r="H54" s="210" t="n">
        <v>6.875</v>
      </c>
      <c r="I54" s="210" t="n">
        <v>5.4</v>
      </c>
      <c r="J54" s="210" t="n">
        <v>6.21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15</v>
      </c>
      <c r="D55" s="208" t="n">
        <v>8</v>
      </c>
      <c r="E55" s="208" t="n">
        <v>8</v>
      </c>
      <c r="F55" s="209"/>
      <c r="G55" s="209"/>
      <c r="H55" s="210" t="n">
        <v>0.24</v>
      </c>
      <c r="I55" s="210" t="n">
        <v>0.128</v>
      </c>
      <c r="J55" s="210" t="n">
        <v>0.128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5</v>
      </c>
      <c r="D58" s="208" t="n">
        <v>15</v>
      </c>
      <c r="E58" s="208" t="n">
        <v>15</v>
      </c>
      <c r="F58" s="209"/>
      <c r="G58" s="209"/>
      <c r="H58" s="210" t="n">
        <v>0.27</v>
      </c>
      <c r="I58" s="210" t="n">
        <v>0.27</v>
      </c>
      <c r="J58" s="210" t="n">
        <v>0.267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355</v>
      </c>
      <c r="D59" s="216" t="n">
        <v>223</v>
      </c>
      <c r="E59" s="216" t="n">
        <v>253</v>
      </c>
      <c r="F59" s="217" t="n">
        <f aca="false">IF(D59&gt;0,100*E59/D59,0)</f>
        <v>113.452914798206</v>
      </c>
      <c r="G59" s="218"/>
      <c r="H59" s="219" t="n">
        <v>7.385</v>
      </c>
      <c r="I59" s="220" t="n">
        <v>5.798</v>
      </c>
      <c r="J59" s="220" t="n">
        <v>6.605</v>
      </c>
      <c r="K59" s="221" t="n">
        <f aca="false">IF(I59&gt;0,100*J59/I59,0)</f>
        <v>113.91859261814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180</v>
      </c>
      <c r="D61" s="208" t="n">
        <v>300</v>
      </c>
      <c r="E61" s="208" t="n">
        <v>320</v>
      </c>
      <c r="F61" s="209"/>
      <c r="G61" s="209"/>
      <c r="H61" s="210" t="n">
        <v>5</v>
      </c>
      <c r="I61" s="210" t="n">
        <v>7.5</v>
      </c>
      <c r="J61" s="210" t="n">
        <v>8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21</v>
      </c>
      <c r="D62" s="208" t="n">
        <v>20</v>
      </c>
      <c r="E62" s="208" t="n">
        <v>20</v>
      </c>
      <c r="F62" s="209"/>
      <c r="G62" s="209"/>
      <c r="H62" s="210" t="n">
        <v>0.425</v>
      </c>
      <c r="I62" s="210" t="n">
        <v>0.45</v>
      </c>
      <c r="J62" s="210" t="n">
        <v>0.45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166</v>
      </c>
      <c r="D63" s="208" t="n">
        <v>179</v>
      </c>
      <c r="E63" s="208" t="n">
        <v>179</v>
      </c>
      <c r="F63" s="209"/>
      <c r="G63" s="209"/>
      <c r="H63" s="210" t="n">
        <v>2.2</v>
      </c>
      <c r="I63" s="210" t="n">
        <v>3.27</v>
      </c>
      <c r="J63" s="210" t="n">
        <v>3.27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367</v>
      </c>
      <c r="D64" s="216" t="n">
        <v>499</v>
      </c>
      <c r="E64" s="216" t="n">
        <v>519</v>
      </c>
      <c r="F64" s="217" t="n">
        <f aca="false">IF(D64&gt;0,100*E64/D64,0)</f>
        <v>104.008016032064</v>
      </c>
      <c r="G64" s="218"/>
      <c r="H64" s="219" t="n">
        <v>7.625</v>
      </c>
      <c r="I64" s="220" t="n">
        <v>11.22</v>
      </c>
      <c r="J64" s="220" t="n">
        <v>11.72</v>
      </c>
      <c r="K64" s="221" t="n">
        <f aca="false">IF(I64&gt;0,100*J64/I64,0)</f>
        <v>104.4563279857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127</v>
      </c>
      <c r="D66" s="216" t="n">
        <v>127</v>
      </c>
      <c r="E66" s="216" t="n">
        <v>117</v>
      </c>
      <c r="F66" s="217" t="n">
        <f aca="false">IF(D66&gt;0,100*E66/D66,0)</f>
        <v>92.1259842519685</v>
      </c>
      <c r="G66" s="218"/>
      <c r="H66" s="219" t="n">
        <v>2.35</v>
      </c>
      <c r="I66" s="220" t="n">
        <v>1.997</v>
      </c>
      <c r="J66" s="220" t="n">
        <v>2.165</v>
      </c>
      <c r="K66" s="221" t="n">
        <f aca="false">IF(I66&gt;0,100*J66/I66,0)</f>
        <v>108.41261892839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259</v>
      </c>
      <c r="D68" s="208" t="n">
        <v>300</v>
      </c>
      <c r="E68" s="208" t="n">
        <v>300</v>
      </c>
      <c r="F68" s="209"/>
      <c r="G68" s="209"/>
      <c r="H68" s="210" t="n">
        <v>4.2</v>
      </c>
      <c r="I68" s="210" t="n">
        <v>5</v>
      </c>
      <c r="J68" s="210" t="n">
        <v>5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259</v>
      </c>
      <c r="D70" s="216" t="n">
        <v>300</v>
      </c>
      <c r="E70" s="216" t="n">
        <v>300</v>
      </c>
      <c r="F70" s="217" t="n">
        <f aca="false">IF(D70&gt;0,100*E70/D70,0)</f>
        <v>100</v>
      </c>
      <c r="G70" s="218"/>
      <c r="H70" s="219" t="n">
        <v>4.2</v>
      </c>
      <c r="I70" s="220" t="n">
        <v>5</v>
      </c>
      <c r="J70" s="220" t="n">
        <v>5</v>
      </c>
      <c r="K70" s="221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15</v>
      </c>
      <c r="D72" s="208" t="n">
        <v>285</v>
      </c>
      <c r="E72" s="208" t="n">
        <v>305</v>
      </c>
      <c r="F72" s="209"/>
      <c r="G72" s="209"/>
      <c r="H72" s="210" t="n">
        <v>0.115</v>
      </c>
      <c r="I72" s="210" t="n">
        <v>3.055</v>
      </c>
      <c r="J72" s="210" t="n">
        <v>3.055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15</v>
      </c>
      <c r="D73" s="208" t="n">
        <v>8</v>
      </c>
      <c r="E73" s="208" t="n">
        <v>70</v>
      </c>
      <c r="F73" s="209"/>
      <c r="G73" s="209"/>
      <c r="H73" s="210" t="n">
        <v>0.4</v>
      </c>
      <c r="I73" s="210" t="n">
        <v>0.15</v>
      </c>
      <c r="J73" s="210" t="n">
        <v>0.98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89</v>
      </c>
      <c r="D74" s="208" t="n">
        <v>90</v>
      </c>
      <c r="E74" s="208" t="n">
        <v>85</v>
      </c>
      <c r="F74" s="209"/>
      <c r="G74" s="209"/>
      <c r="H74" s="210" t="n">
        <v>2</v>
      </c>
      <c r="I74" s="210" t="n">
        <v>1.8</v>
      </c>
      <c r="J74" s="210" t="n">
        <v>1.7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113</v>
      </c>
      <c r="D75" s="208" t="n">
        <v>18</v>
      </c>
      <c r="E75" s="208" t="n">
        <v>68</v>
      </c>
      <c r="F75" s="209"/>
      <c r="G75" s="209"/>
      <c r="H75" s="210" t="n">
        <v>1.386</v>
      </c>
      <c r="I75" s="210" t="n">
        <v>0.234</v>
      </c>
      <c r="J75" s="210" t="n">
        <v>1.0012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5</v>
      </c>
      <c r="D76" s="208"/>
      <c r="E76" s="208"/>
      <c r="F76" s="209"/>
      <c r="G76" s="209"/>
      <c r="H76" s="210" t="n">
        <v>0.07</v>
      </c>
      <c r="I76" s="210"/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22</v>
      </c>
      <c r="D77" s="208" t="n">
        <v>22</v>
      </c>
      <c r="E77" s="208" t="n">
        <v>19</v>
      </c>
      <c r="F77" s="209"/>
      <c r="G77" s="209"/>
      <c r="H77" s="210" t="n">
        <v>0.551</v>
      </c>
      <c r="I77" s="210" t="n">
        <v>0.345</v>
      </c>
      <c r="J77" s="210" t="n">
        <v>0.26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8</v>
      </c>
      <c r="D78" s="208" t="n">
        <v>20</v>
      </c>
      <c r="E78" s="208" t="n">
        <v>20</v>
      </c>
      <c r="F78" s="209"/>
      <c r="G78" s="209"/>
      <c r="H78" s="210" t="n">
        <v>0.41</v>
      </c>
      <c r="I78" s="210" t="n">
        <v>0.4</v>
      </c>
      <c r="J78" s="210" t="n">
        <v>0.206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33</v>
      </c>
      <c r="D79" s="208" t="n">
        <v>26</v>
      </c>
      <c r="E79" s="208" t="n">
        <v>25</v>
      </c>
      <c r="F79" s="209"/>
      <c r="G79" s="209"/>
      <c r="H79" s="210" t="n">
        <v>0.417</v>
      </c>
      <c r="I79" s="210" t="n">
        <v>0.455</v>
      </c>
      <c r="J79" s="210" t="n">
        <v>0.45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310</v>
      </c>
      <c r="D80" s="216" t="n">
        <v>469</v>
      </c>
      <c r="E80" s="216" t="n">
        <v>592</v>
      </c>
      <c r="F80" s="217" t="n">
        <f aca="false">IF(D80&gt;0,100*E80/D80,0)</f>
        <v>126.226012793177</v>
      </c>
      <c r="G80" s="218"/>
      <c r="H80" s="219" t="n">
        <v>5.349</v>
      </c>
      <c r="I80" s="220" t="n">
        <v>6.439</v>
      </c>
      <c r="J80" s="220" t="n">
        <v>7.6522</v>
      </c>
      <c r="K80" s="221" t="n">
        <f aca="false">IF(I80&gt;0,100*J80/I80,0)</f>
        <v>118.84143500543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19</v>
      </c>
      <c r="D82" s="208" t="n">
        <v>19</v>
      </c>
      <c r="E82" s="208" t="n">
        <v>19</v>
      </c>
      <c r="F82" s="209"/>
      <c r="G82" s="209"/>
      <c r="H82" s="210" t="n">
        <v>0.382</v>
      </c>
      <c r="I82" s="210" t="n">
        <v>0.344</v>
      </c>
      <c r="J82" s="210" t="n">
        <v>0.344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29</v>
      </c>
      <c r="D83" s="208" t="n">
        <v>29</v>
      </c>
      <c r="E83" s="208" t="n">
        <v>29</v>
      </c>
      <c r="F83" s="209"/>
      <c r="G83" s="209"/>
      <c r="H83" s="210" t="n">
        <v>0.59</v>
      </c>
      <c r="I83" s="210" t="n">
        <v>0.575</v>
      </c>
      <c r="J83" s="210" t="n">
        <v>0.575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48</v>
      </c>
      <c r="D84" s="216" t="n">
        <v>48</v>
      </c>
      <c r="E84" s="216" t="n">
        <v>48</v>
      </c>
      <c r="F84" s="217" t="n">
        <f aca="false">IF(D84&gt;0,100*E84/D84,0)</f>
        <v>100</v>
      </c>
      <c r="G84" s="218"/>
      <c r="H84" s="219" t="n">
        <v>0.972</v>
      </c>
      <c r="I84" s="220" t="n">
        <v>0.919</v>
      </c>
      <c r="J84" s="220" t="n">
        <v>0.919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3002</v>
      </c>
      <c r="D86" s="208" t="n">
        <v>3251</v>
      </c>
      <c r="E86" s="208" t="n">
        <v>3449</v>
      </c>
      <c r="F86" s="209" t="n">
        <f aca="false">IF(D86&gt;0,100*E86/D86,0)</f>
        <v>106.090433712704</v>
      </c>
      <c r="G86" s="209"/>
      <c r="H86" s="228" t="n">
        <v>55.9379091666667</v>
      </c>
      <c r="I86" s="228" t="n">
        <v>61.0894666666667</v>
      </c>
      <c r="J86" s="228" t="n">
        <v>64.0972</v>
      </c>
      <c r="K86" s="211" t="n">
        <f aca="false">IF(I86&gt;0,100*J86/I86,0)</f>
        <v>104.92348926492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3002</v>
      </c>
      <c r="D89" s="237" t="n">
        <v>3251</v>
      </c>
      <c r="E89" s="237" t="n">
        <v>3449</v>
      </c>
      <c r="F89" s="238" t="n">
        <f aca="false">IF(D89&gt;0,100*E89/D89,0)</f>
        <v>106.090433712704</v>
      </c>
      <c r="G89" s="218"/>
      <c r="H89" s="239" t="n">
        <v>55.9379091666667</v>
      </c>
      <c r="I89" s="240" t="n">
        <v>61.0894666666667</v>
      </c>
      <c r="J89" s="240" t="n">
        <v>64.0972</v>
      </c>
      <c r="K89" s="238" t="n">
        <f aca="false">IF(I89&gt;0,100*J89/I89,0)</f>
        <v>104.92348926492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98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7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/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 t="n">
        <v>2</v>
      </c>
      <c r="D15" s="216" t="n">
        <v>1</v>
      </c>
      <c r="E15" s="216" t="n">
        <v>1</v>
      </c>
      <c r="F15" s="217" t="n">
        <f aca="false">IF(D15&gt;0,100*E15/D15,0)</f>
        <v>100</v>
      </c>
      <c r="G15" s="218"/>
      <c r="H15" s="219" t="n">
        <v>0.03</v>
      </c>
      <c r="I15" s="220" t="n">
        <v>0.015</v>
      </c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1</v>
      </c>
      <c r="D17" s="216"/>
      <c r="E17" s="216"/>
      <c r="F17" s="217"/>
      <c r="G17" s="218"/>
      <c r="H17" s="219" t="n">
        <v>0.012</v>
      </c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4451</v>
      </c>
      <c r="D24" s="216" t="n">
        <v>5077</v>
      </c>
      <c r="E24" s="216" t="n">
        <v>4917</v>
      </c>
      <c r="F24" s="217" t="n">
        <f aca="false">IF(D24&gt;0,100*E24/D24,0)</f>
        <v>96.8485325979909</v>
      </c>
      <c r="G24" s="218"/>
      <c r="H24" s="219" t="n">
        <v>53.591</v>
      </c>
      <c r="I24" s="220" t="n">
        <v>63.48</v>
      </c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90</v>
      </c>
      <c r="D26" s="216" t="n">
        <v>200</v>
      </c>
      <c r="E26" s="216" t="n">
        <v>200</v>
      </c>
      <c r="F26" s="217" t="n">
        <f aca="false">IF(D26&gt;0,100*E26/D26,0)</f>
        <v>100</v>
      </c>
      <c r="G26" s="218"/>
      <c r="H26" s="219" t="n">
        <v>2.5</v>
      </c>
      <c r="I26" s="220" t="n">
        <v>2.5</v>
      </c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100</v>
      </c>
      <c r="D30" s="208" t="n">
        <v>470</v>
      </c>
      <c r="E30" s="208" t="n">
        <v>363</v>
      </c>
      <c r="F30" s="209"/>
      <c r="G30" s="209"/>
      <c r="H30" s="210" t="n">
        <v>1.5</v>
      </c>
      <c r="I30" s="210" t="n">
        <v>11.75</v>
      </c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100</v>
      </c>
      <c r="D31" s="216" t="n">
        <v>470</v>
      </c>
      <c r="E31" s="216" t="n">
        <v>363</v>
      </c>
      <c r="F31" s="217" t="n">
        <f aca="false">IF(D31&gt;0,100*E31/D31,0)</f>
        <v>77.2340425531915</v>
      </c>
      <c r="G31" s="218"/>
      <c r="H31" s="219" t="n">
        <v>1.5</v>
      </c>
      <c r="I31" s="220" t="n">
        <v>11.75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70</v>
      </c>
      <c r="D33" s="208" t="n">
        <v>50</v>
      </c>
      <c r="E33" s="208" t="n">
        <v>50</v>
      </c>
      <c r="F33" s="209"/>
      <c r="G33" s="209"/>
      <c r="H33" s="210" t="n">
        <v>1.381</v>
      </c>
      <c r="I33" s="210" t="n">
        <v>1.05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9</v>
      </c>
      <c r="D34" s="208" t="n">
        <v>9</v>
      </c>
      <c r="E34" s="208" t="n">
        <v>9</v>
      </c>
      <c r="F34" s="209"/>
      <c r="G34" s="209"/>
      <c r="H34" s="210" t="n">
        <v>0.201</v>
      </c>
      <c r="I34" s="210" t="n">
        <v>0.203</v>
      </c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6</v>
      </c>
      <c r="D35" s="208" t="n">
        <v>6</v>
      </c>
      <c r="E35" s="208" t="n">
        <v>6</v>
      </c>
      <c r="F35" s="209"/>
      <c r="G35" s="209"/>
      <c r="H35" s="210" t="n">
        <v>0.14</v>
      </c>
      <c r="I35" s="210" t="n">
        <v>0.14</v>
      </c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29</v>
      </c>
      <c r="D36" s="208" t="n">
        <v>29</v>
      </c>
      <c r="E36" s="208" t="n">
        <v>29</v>
      </c>
      <c r="F36" s="209"/>
      <c r="G36" s="209"/>
      <c r="H36" s="210" t="n">
        <v>0.608</v>
      </c>
      <c r="I36" s="210" t="n">
        <v>0.58</v>
      </c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14</v>
      </c>
      <c r="D37" s="216" t="n">
        <v>94</v>
      </c>
      <c r="E37" s="216" t="n">
        <v>94</v>
      </c>
      <c r="F37" s="217" t="n">
        <f aca="false">IF(D37&gt;0,100*E37/D37,0)</f>
        <v>100</v>
      </c>
      <c r="G37" s="218"/>
      <c r="H37" s="219" t="n">
        <v>2.33</v>
      </c>
      <c r="I37" s="220" t="n">
        <v>1.973</v>
      </c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46</v>
      </c>
      <c r="D39" s="216" t="n">
        <v>60</v>
      </c>
      <c r="E39" s="216" t="n">
        <v>60</v>
      </c>
      <c r="F39" s="217" t="n">
        <f aca="false">IF(D39&gt;0,100*E39/D39,0)</f>
        <v>100</v>
      </c>
      <c r="G39" s="218"/>
      <c r="H39" s="219" t="n">
        <v>0.775</v>
      </c>
      <c r="I39" s="220" t="n">
        <v>0.8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10</v>
      </c>
      <c r="D42" s="208" t="n">
        <v>10</v>
      </c>
      <c r="E42" s="208" t="n">
        <v>10</v>
      </c>
      <c r="F42" s="209"/>
      <c r="G42" s="209"/>
      <c r="H42" s="210" t="n">
        <v>0.15</v>
      </c>
      <c r="I42" s="210" t="n">
        <v>0.15</v>
      </c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30</v>
      </c>
      <c r="D43" s="208" t="n">
        <v>30</v>
      </c>
      <c r="E43" s="208" t="n">
        <v>28</v>
      </c>
      <c r="F43" s="209"/>
      <c r="G43" s="209"/>
      <c r="H43" s="210" t="n">
        <v>0.45</v>
      </c>
      <c r="I43" s="210" t="n">
        <v>0.45</v>
      </c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20</v>
      </c>
      <c r="D46" s="208" t="n">
        <v>20</v>
      </c>
      <c r="E46" s="208" t="n">
        <v>20</v>
      </c>
      <c r="F46" s="209"/>
      <c r="G46" s="209"/>
      <c r="H46" s="210" t="n">
        <v>0.4</v>
      </c>
      <c r="I46" s="210" t="n">
        <v>0.36</v>
      </c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3</v>
      </c>
      <c r="D47" s="208" t="n">
        <v>4</v>
      </c>
      <c r="E47" s="208" t="n">
        <v>25</v>
      </c>
      <c r="F47" s="209"/>
      <c r="G47" s="209"/>
      <c r="H47" s="210" t="n">
        <v>0.048</v>
      </c>
      <c r="I47" s="210" t="n">
        <v>0.04</v>
      </c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 t="n">
        <v>1</v>
      </c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63</v>
      </c>
      <c r="D50" s="216" t="n">
        <v>64</v>
      </c>
      <c r="E50" s="216" t="n">
        <v>84</v>
      </c>
      <c r="F50" s="217" t="n">
        <f aca="false">IF(D50&gt;0,100*E50/D50,0)</f>
        <v>131.25</v>
      </c>
      <c r="G50" s="218"/>
      <c r="H50" s="219" t="n">
        <v>1.048</v>
      </c>
      <c r="I50" s="220" t="n">
        <v>1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1</v>
      </c>
      <c r="D52" s="216" t="n">
        <v>1</v>
      </c>
      <c r="E52" s="216" t="n">
        <v>1</v>
      </c>
      <c r="F52" s="217" t="n">
        <f aca="false">IF(D52&gt;0,100*E52/D52,0)</f>
        <v>100</v>
      </c>
      <c r="G52" s="218"/>
      <c r="H52" s="219" t="n">
        <v>0.01</v>
      </c>
      <c r="I52" s="220" t="n">
        <v>0.01</v>
      </c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2200</v>
      </c>
      <c r="D54" s="208" t="n">
        <v>2150</v>
      </c>
      <c r="E54" s="208" t="n">
        <v>1800</v>
      </c>
      <c r="F54" s="209"/>
      <c r="G54" s="209"/>
      <c r="H54" s="210" t="n">
        <v>30.45</v>
      </c>
      <c r="I54" s="210" t="n">
        <v>30.745</v>
      </c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3</v>
      </c>
      <c r="D55" s="208" t="n">
        <v>26</v>
      </c>
      <c r="E55" s="208" t="n">
        <v>58</v>
      </c>
      <c r="F55" s="209"/>
      <c r="G55" s="209"/>
      <c r="H55" s="210" t="n">
        <v>0.032</v>
      </c>
      <c r="I55" s="210" t="n">
        <v>0.276</v>
      </c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 t="n">
        <v>18</v>
      </c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0</v>
      </c>
      <c r="D58" s="208" t="n">
        <v>11</v>
      </c>
      <c r="E58" s="208" t="n">
        <v>8</v>
      </c>
      <c r="F58" s="209"/>
      <c r="G58" s="209"/>
      <c r="H58" s="210" t="n">
        <v>0.14</v>
      </c>
      <c r="I58" s="210" t="n">
        <v>0.132</v>
      </c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2213</v>
      </c>
      <c r="D59" s="216" t="n">
        <v>2187</v>
      </c>
      <c r="E59" s="216" t="n">
        <v>1884</v>
      </c>
      <c r="F59" s="217" t="n">
        <f aca="false">IF(D59&gt;0,100*E59/D59,0)</f>
        <v>86.1454046639232</v>
      </c>
      <c r="G59" s="218"/>
      <c r="H59" s="219" t="n">
        <v>30.622</v>
      </c>
      <c r="I59" s="220" t="n">
        <v>31.153</v>
      </c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1900</v>
      </c>
      <c r="D61" s="208" t="n">
        <v>2095</v>
      </c>
      <c r="E61" s="208" t="n">
        <v>1900</v>
      </c>
      <c r="F61" s="209"/>
      <c r="G61" s="209"/>
      <c r="H61" s="210" t="n">
        <v>36</v>
      </c>
      <c r="I61" s="210" t="n">
        <v>42.948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55</v>
      </c>
      <c r="D62" s="208" t="n">
        <v>51</v>
      </c>
      <c r="E62" s="208" t="n">
        <v>75</v>
      </c>
      <c r="F62" s="209"/>
      <c r="G62" s="209"/>
      <c r="H62" s="210" t="n">
        <v>1.41</v>
      </c>
      <c r="I62" s="210" t="n">
        <v>1.097</v>
      </c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955</v>
      </c>
      <c r="D64" s="216" t="n">
        <v>2146</v>
      </c>
      <c r="E64" s="216" t="n">
        <v>1975</v>
      </c>
      <c r="F64" s="217" t="n">
        <f aca="false">IF(D64&gt;0,100*E64/D64,0)</f>
        <v>92.0316868592731</v>
      </c>
      <c r="G64" s="218"/>
      <c r="H64" s="219" t="n">
        <v>37.41</v>
      </c>
      <c r="I64" s="220" t="n">
        <v>44.045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11499</v>
      </c>
      <c r="D66" s="216" t="n">
        <v>12001</v>
      </c>
      <c r="E66" s="216" t="n">
        <v>11600</v>
      </c>
      <c r="F66" s="217" t="n">
        <f aca="false">IF(D66&gt;0,100*E66/D66,0)</f>
        <v>96.6586117823515</v>
      </c>
      <c r="G66" s="218"/>
      <c r="H66" s="219" t="n">
        <v>206.982</v>
      </c>
      <c r="I66" s="220" t="n">
        <v>206.207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1747</v>
      </c>
      <c r="D68" s="208" t="n">
        <v>2586</v>
      </c>
      <c r="E68" s="208" t="n">
        <v>2300</v>
      </c>
      <c r="F68" s="209"/>
      <c r="G68" s="209"/>
      <c r="H68" s="210" t="n">
        <v>21.6</v>
      </c>
      <c r="I68" s="210" t="n">
        <v>29.95</v>
      </c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1747</v>
      </c>
      <c r="D70" s="216" t="n">
        <v>2586</v>
      </c>
      <c r="E70" s="216" t="n">
        <v>2300</v>
      </c>
      <c r="F70" s="217" t="n">
        <f aca="false">IF(D70&gt;0,100*E70/D70,0)</f>
        <v>88.9404485692189</v>
      </c>
      <c r="G70" s="218"/>
      <c r="H70" s="219" t="n">
        <v>21.6</v>
      </c>
      <c r="I70" s="220" t="n">
        <v>29.95</v>
      </c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383</v>
      </c>
      <c r="D72" s="208" t="n">
        <v>410</v>
      </c>
      <c r="E72" s="208" t="n">
        <v>410</v>
      </c>
      <c r="F72" s="209"/>
      <c r="G72" s="209"/>
      <c r="H72" s="210" t="n">
        <v>9.781</v>
      </c>
      <c r="I72" s="210" t="n">
        <v>10.39</v>
      </c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700</v>
      </c>
      <c r="D73" s="208" t="n">
        <v>480</v>
      </c>
      <c r="E73" s="208" t="n">
        <v>350</v>
      </c>
      <c r="F73" s="209"/>
      <c r="G73" s="209"/>
      <c r="H73" s="210" t="n">
        <v>24.05</v>
      </c>
      <c r="I73" s="210" t="n">
        <v>8.85</v>
      </c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557</v>
      </c>
      <c r="D75" s="208" t="n">
        <v>914</v>
      </c>
      <c r="E75" s="208" t="n">
        <v>914</v>
      </c>
      <c r="F75" s="209"/>
      <c r="G75" s="209"/>
      <c r="H75" s="210" t="n">
        <v>8.355</v>
      </c>
      <c r="I75" s="210" t="n">
        <v>15.9493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5</v>
      </c>
      <c r="D76" s="208" t="n">
        <v>3</v>
      </c>
      <c r="E76" s="208" t="n">
        <v>5</v>
      </c>
      <c r="F76" s="209"/>
      <c r="G76" s="209"/>
      <c r="H76" s="210" t="n">
        <v>0.082</v>
      </c>
      <c r="I76" s="210" t="n">
        <v>0.039</v>
      </c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30</v>
      </c>
      <c r="D79" s="208" t="n">
        <v>50</v>
      </c>
      <c r="E79" s="208" t="n">
        <v>50</v>
      </c>
      <c r="F79" s="209"/>
      <c r="G79" s="209"/>
      <c r="H79" s="210" t="n">
        <v>0.27</v>
      </c>
      <c r="I79" s="210" t="n">
        <v>0.575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675</v>
      </c>
      <c r="D80" s="216" t="n">
        <v>1857</v>
      </c>
      <c r="E80" s="216" t="n">
        <v>1729</v>
      </c>
      <c r="F80" s="217" t="n">
        <f aca="false">IF(D80&gt;0,100*E80/D80,0)</f>
        <v>93.1071620893915</v>
      </c>
      <c r="G80" s="218"/>
      <c r="H80" s="219" t="n">
        <v>42.538</v>
      </c>
      <c r="I80" s="220" t="n">
        <v>35.8033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24057</v>
      </c>
      <c r="D86" s="208" t="n">
        <v>26744</v>
      </c>
      <c r="E86" s="208" t="n">
        <v>25208</v>
      </c>
      <c r="F86" s="209" t="n">
        <f aca="false">IF(D86&gt;0,100*E86/D86,0)</f>
        <v>94.2566556984744</v>
      </c>
      <c r="G86" s="209"/>
      <c r="H86" s="228" t="n">
        <v>400.948</v>
      </c>
      <c r="I86" s="228" t="n">
        <v>428.6863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24057</v>
      </c>
      <c r="D89" s="237" t="n">
        <v>26744</v>
      </c>
      <c r="E89" s="237" t="n">
        <v>25208</v>
      </c>
      <c r="F89" s="238" t="n">
        <f aca="false">IF(D89&gt;0,100*E89/D89,0)</f>
        <v>94.2566556984744</v>
      </c>
      <c r="G89" s="218"/>
      <c r="H89" s="239" t="n">
        <v>400.948</v>
      </c>
      <c r="I89" s="240" t="n">
        <v>428.6863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99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4</v>
      </c>
      <c r="D6" s="193" t="n">
        <f aca="false">E6-1</f>
        <v>2015</v>
      </c>
      <c r="E6" s="193" t="n">
        <v>2016</v>
      </c>
      <c r="F6" s="194" t="n">
        <f aca="false">E6</f>
        <v>2016</v>
      </c>
      <c r="G6" s="195"/>
      <c r="H6" s="192" t="n">
        <f aca="false">J6-2</f>
        <v>2014</v>
      </c>
      <c r="I6" s="193" t="n">
        <f aca="false">J6-1</f>
        <v>2015</v>
      </c>
      <c r="J6" s="193" t="n">
        <v>2016</v>
      </c>
      <c r="K6" s="194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4</v>
      </c>
      <c r="D7" s="198" t="s">
        <v>204</v>
      </c>
      <c r="E7" s="198"/>
      <c r="F7" s="199" t="str">
        <f aca="false">CONCATENATE(D6,"=100")</f>
        <v>2015=100</v>
      </c>
      <c r="G7" s="200"/>
      <c r="H7" s="197" t="s">
        <v>204</v>
      </c>
      <c r="I7" s="198" t="s">
        <v>204</v>
      </c>
      <c r="J7" s="198"/>
      <c r="K7" s="199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2</v>
      </c>
      <c r="D24" s="216" t="n">
        <v>2</v>
      </c>
      <c r="E24" s="216" t="n">
        <v>3</v>
      </c>
      <c r="F24" s="217" t="n">
        <f aca="false">IF(D24&gt;0,100*E24/D24,0)</f>
        <v>150</v>
      </c>
      <c r="G24" s="218"/>
      <c r="H24" s="219" t="n">
        <v>0.07</v>
      </c>
      <c r="I24" s="220" t="n">
        <v>0.068</v>
      </c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7</v>
      </c>
      <c r="D26" s="216" t="n">
        <v>15</v>
      </c>
      <c r="E26" s="216" t="n">
        <v>15</v>
      </c>
      <c r="F26" s="217" t="n">
        <f aca="false">IF(D26&gt;0,100*E26/D26,0)</f>
        <v>100</v>
      </c>
      <c r="G26" s="218"/>
      <c r="H26" s="219" t="n">
        <v>0.38</v>
      </c>
      <c r="I26" s="220" t="n">
        <v>0.35</v>
      </c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 t="n">
        <v>1</v>
      </c>
      <c r="E30" s="208" t="n">
        <v>1</v>
      </c>
      <c r="F30" s="209"/>
      <c r="G30" s="209"/>
      <c r="H30" s="210"/>
      <c r="I30" s="210" t="n">
        <v>0.03</v>
      </c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0</v>
      </c>
      <c r="D31" s="216" t="n">
        <v>1</v>
      </c>
      <c r="E31" s="216" t="n">
        <v>1</v>
      </c>
      <c r="F31" s="217" t="n">
        <f aca="false">IF(D31&gt;0,100*E31/D31,0)</f>
        <v>100</v>
      </c>
      <c r="G31" s="218"/>
      <c r="H31" s="219" t="n">
        <v>0</v>
      </c>
      <c r="I31" s="220" t="n">
        <v>0.03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150</v>
      </c>
      <c r="D33" s="208" t="n">
        <v>100</v>
      </c>
      <c r="E33" s="208" t="n">
        <v>110</v>
      </c>
      <c r="F33" s="209"/>
      <c r="G33" s="209"/>
      <c r="H33" s="210" t="n">
        <v>3.1</v>
      </c>
      <c r="I33" s="210" t="n">
        <v>2.74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20</v>
      </c>
      <c r="D34" s="208" t="n">
        <v>17</v>
      </c>
      <c r="E34" s="208" t="n">
        <v>17</v>
      </c>
      <c r="F34" s="209"/>
      <c r="G34" s="209"/>
      <c r="H34" s="210" t="n">
        <v>0.338</v>
      </c>
      <c r="I34" s="210" t="n">
        <v>0.419</v>
      </c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2</v>
      </c>
      <c r="D35" s="208" t="n">
        <v>2</v>
      </c>
      <c r="E35" s="208" t="n">
        <v>2</v>
      </c>
      <c r="F35" s="209"/>
      <c r="G35" s="209"/>
      <c r="H35" s="210" t="n">
        <v>0.05</v>
      </c>
      <c r="I35" s="210" t="n">
        <v>0.05</v>
      </c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132</v>
      </c>
      <c r="D36" s="208" t="n">
        <v>82</v>
      </c>
      <c r="E36" s="208" t="n">
        <v>82</v>
      </c>
      <c r="F36" s="209"/>
      <c r="G36" s="209"/>
      <c r="H36" s="210" t="n">
        <v>2.64</v>
      </c>
      <c r="I36" s="210" t="n">
        <v>1.968</v>
      </c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304</v>
      </c>
      <c r="D37" s="216" t="n">
        <v>201</v>
      </c>
      <c r="E37" s="216" t="n">
        <v>211</v>
      </c>
      <c r="F37" s="217" t="n">
        <f aca="false">IF(D37&gt;0,100*E37/D37,0)</f>
        <v>104.975124378109</v>
      </c>
      <c r="G37" s="218"/>
      <c r="H37" s="219" t="n">
        <v>6.128</v>
      </c>
      <c r="I37" s="220" t="n">
        <v>5.177</v>
      </c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36</v>
      </c>
      <c r="D39" s="216" t="n">
        <v>30</v>
      </c>
      <c r="E39" s="216" t="n">
        <v>30</v>
      </c>
      <c r="F39" s="217" t="n">
        <f aca="false">IF(D39&gt;0,100*E39/D39,0)</f>
        <v>100</v>
      </c>
      <c r="G39" s="218"/>
      <c r="H39" s="219" t="n">
        <v>0.629</v>
      </c>
      <c r="I39" s="220" t="n">
        <v>0.545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8</v>
      </c>
      <c r="D46" s="208" t="n">
        <v>4</v>
      </c>
      <c r="E46" s="208" t="n">
        <v>4</v>
      </c>
      <c r="F46" s="209"/>
      <c r="G46" s="209"/>
      <c r="H46" s="210" t="n">
        <v>0.12</v>
      </c>
      <c r="I46" s="210" t="n">
        <v>0.06</v>
      </c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8</v>
      </c>
      <c r="D50" s="216" t="n">
        <v>4</v>
      </c>
      <c r="E50" s="216" t="n">
        <v>4</v>
      </c>
      <c r="F50" s="217" t="n">
        <f aca="false">IF(D50&gt;0,100*E50/D50,0)</f>
        <v>100</v>
      </c>
      <c r="G50" s="218"/>
      <c r="H50" s="219" t="n">
        <v>0.12</v>
      </c>
      <c r="I50" s="220" t="n">
        <v>0.06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1</v>
      </c>
      <c r="D52" s="216"/>
      <c r="E52" s="216"/>
      <c r="F52" s="217"/>
      <c r="G52" s="218"/>
      <c r="H52" s="219" t="n">
        <v>0.02</v>
      </c>
      <c r="I52" s="220"/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2</v>
      </c>
      <c r="D58" s="208" t="n">
        <v>2</v>
      </c>
      <c r="E58" s="208" t="n">
        <v>2</v>
      </c>
      <c r="F58" s="209"/>
      <c r="G58" s="209"/>
      <c r="H58" s="210" t="n">
        <v>0.05</v>
      </c>
      <c r="I58" s="210" t="n">
        <v>0.046</v>
      </c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2</v>
      </c>
      <c r="D59" s="216" t="n">
        <v>2</v>
      </c>
      <c r="E59" s="216" t="n">
        <v>2</v>
      </c>
      <c r="F59" s="217" t="n">
        <f aca="false">IF(D59&gt;0,100*E59/D59,0)</f>
        <v>100</v>
      </c>
      <c r="G59" s="218"/>
      <c r="H59" s="219" t="n">
        <v>0.05</v>
      </c>
      <c r="I59" s="220" t="n">
        <v>0.046</v>
      </c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220</v>
      </c>
      <c r="D61" s="208" t="n">
        <v>220</v>
      </c>
      <c r="E61" s="208" t="n">
        <v>240</v>
      </c>
      <c r="F61" s="209"/>
      <c r="G61" s="209"/>
      <c r="H61" s="210" t="n">
        <v>15</v>
      </c>
      <c r="I61" s="210" t="n">
        <v>15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5</v>
      </c>
      <c r="D62" s="208" t="n">
        <v>5</v>
      </c>
      <c r="E62" s="208" t="n">
        <v>5</v>
      </c>
      <c r="F62" s="209"/>
      <c r="G62" s="209"/>
      <c r="H62" s="210" t="n">
        <v>0.11</v>
      </c>
      <c r="I62" s="210" t="n">
        <v>0.11</v>
      </c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13</v>
      </c>
      <c r="D63" s="208" t="n">
        <v>83</v>
      </c>
      <c r="E63" s="208" t="n">
        <v>83</v>
      </c>
      <c r="F63" s="209"/>
      <c r="G63" s="209"/>
      <c r="H63" s="210" t="n">
        <v>0.338</v>
      </c>
      <c r="I63" s="210" t="n">
        <v>2.324</v>
      </c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238</v>
      </c>
      <c r="D64" s="216" t="n">
        <v>308</v>
      </c>
      <c r="E64" s="216" t="n">
        <v>328</v>
      </c>
      <c r="F64" s="217" t="n">
        <f aca="false">IF(D64&gt;0,100*E64/D64,0)</f>
        <v>106.493506493506</v>
      </c>
      <c r="G64" s="218"/>
      <c r="H64" s="219" t="n">
        <v>15.448</v>
      </c>
      <c r="I64" s="220" t="n">
        <v>17.434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707</v>
      </c>
      <c r="D66" s="216" t="n">
        <v>890</v>
      </c>
      <c r="E66" s="216" t="n">
        <v>890</v>
      </c>
      <c r="F66" s="217" t="n">
        <f aca="false">IF(D66&gt;0,100*E66/D66,0)</f>
        <v>100</v>
      </c>
      <c r="G66" s="218"/>
      <c r="H66" s="219" t="n">
        <v>42.42</v>
      </c>
      <c r="I66" s="220" t="n">
        <v>55.704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55</v>
      </c>
      <c r="D72" s="208" t="n">
        <v>55</v>
      </c>
      <c r="E72" s="208" t="n">
        <v>55</v>
      </c>
      <c r="F72" s="209"/>
      <c r="G72" s="209"/>
      <c r="H72" s="210" t="n">
        <v>1.232</v>
      </c>
      <c r="I72" s="210" t="n">
        <v>1.232</v>
      </c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7</v>
      </c>
      <c r="D73" s="208" t="n">
        <v>7</v>
      </c>
      <c r="E73" s="208" t="n">
        <v>16</v>
      </c>
      <c r="F73" s="209"/>
      <c r="G73" s="209"/>
      <c r="H73" s="210" t="n">
        <v>0.204</v>
      </c>
      <c r="I73" s="210" t="n">
        <v>0.191</v>
      </c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43</v>
      </c>
      <c r="D75" s="208" t="n">
        <v>21</v>
      </c>
      <c r="E75" s="208" t="n">
        <v>21</v>
      </c>
      <c r="F75" s="209"/>
      <c r="G75" s="209"/>
      <c r="H75" s="210" t="n">
        <v>1.896</v>
      </c>
      <c r="I75" s="210" t="n">
        <v>0.824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3</v>
      </c>
      <c r="D76" s="208"/>
      <c r="E76" s="208" t="n">
        <v>5</v>
      </c>
      <c r="F76" s="209"/>
      <c r="G76" s="209"/>
      <c r="H76" s="210" t="n">
        <v>0.066</v>
      </c>
      <c r="I76" s="210"/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1</v>
      </c>
      <c r="D77" s="208" t="n">
        <v>1</v>
      </c>
      <c r="E77" s="208" t="n">
        <v>1</v>
      </c>
      <c r="F77" s="209"/>
      <c r="G77" s="209"/>
      <c r="H77" s="210" t="n">
        <v>0.02</v>
      </c>
      <c r="I77" s="210" t="n">
        <v>0.019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24</v>
      </c>
      <c r="D78" s="208" t="n">
        <v>24</v>
      </c>
      <c r="E78" s="208" t="n">
        <v>24</v>
      </c>
      <c r="F78" s="209"/>
      <c r="G78" s="209"/>
      <c r="H78" s="210" t="n">
        <v>0.528</v>
      </c>
      <c r="I78" s="210" t="n">
        <v>0.528</v>
      </c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46</v>
      </c>
      <c r="D79" s="208" t="n">
        <v>40</v>
      </c>
      <c r="E79" s="208" t="n">
        <v>40</v>
      </c>
      <c r="F79" s="209"/>
      <c r="G79" s="209"/>
      <c r="H79" s="210" t="n">
        <v>1.15</v>
      </c>
      <c r="I79" s="210" t="n">
        <v>0.99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79</v>
      </c>
      <c r="D80" s="216" t="n">
        <v>148</v>
      </c>
      <c r="E80" s="216" t="n">
        <v>162</v>
      </c>
      <c r="F80" s="217" t="n">
        <f aca="false">IF(D80&gt;0,100*E80/D80,0)</f>
        <v>109.459459459459</v>
      </c>
      <c r="G80" s="218"/>
      <c r="H80" s="219" t="n">
        <v>5.096</v>
      </c>
      <c r="I80" s="220" t="n">
        <v>3.784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4</v>
      </c>
      <c r="D82" s="208" t="n">
        <v>4</v>
      </c>
      <c r="E82" s="208" t="n">
        <v>4</v>
      </c>
      <c r="F82" s="209"/>
      <c r="G82" s="209"/>
      <c r="H82" s="210" t="n">
        <v>0.152</v>
      </c>
      <c r="I82" s="210" t="n">
        <v>0.152</v>
      </c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4</v>
      </c>
      <c r="D83" s="208" t="n">
        <v>4</v>
      </c>
      <c r="E83" s="208" t="n">
        <v>4</v>
      </c>
      <c r="F83" s="209"/>
      <c r="G83" s="209"/>
      <c r="H83" s="210" t="n">
        <v>0.09</v>
      </c>
      <c r="I83" s="210" t="n">
        <v>0.09</v>
      </c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8</v>
      </c>
      <c r="D84" s="216" t="n">
        <v>8</v>
      </c>
      <c r="E84" s="216" t="n">
        <v>8</v>
      </c>
      <c r="F84" s="217" t="n">
        <f aca="false">IF(D84&gt;0,100*E84/D84,0)</f>
        <v>100</v>
      </c>
      <c r="G84" s="218"/>
      <c r="H84" s="219" t="n">
        <v>0.242</v>
      </c>
      <c r="I84" s="220" t="n">
        <v>0.242</v>
      </c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1502</v>
      </c>
      <c r="D86" s="208" t="n">
        <v>1609</v>
      </c>
      <c r="E86" s="208" t="n">
        <v>1654</v>
      </c>
      <c r="F86" s="209" t="n">
        <f aca="false">IF(D86&gt;0,100*E86/D86,0)</f>
        <v>102.796768178993</v>
      </c>
      <c r="G86" s="209"/>
      <c r="H86" s="228" t="n">
        <v>70.603</v>
      </c>
      <c r="I86" s="228" t="n">
        <v>83.44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1502</v>
      </c>
      <c r="D89" s="237" t="n">
        <v>1609</v>
      </c>
      <c r="E89" s="237" t="n">
        <v>1654</v>
      </c>
      <c r="F89" s="238" t="n">
        <f aca="false">IF(D89&gt;0,100*E89/D89,0)</f>
        <v>102.796768178993</v>
      </c>
      <c r="G89" s="218"/>
      <c r="H89" s="239" t="n">
        <v>70.603</v>
      </c>
      <c r="I89" s="240" t="n">
        <v>83.44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00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6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1</v>
      </c>
      <c r="D17" s="216" t="n">
        <v>1</v>
      </c>
      <c r="E17" s="216" t="n">
        <v>1</v>
      </c>
      <c r="F17" s="217" t="n">
        <f aca="false">IF(D17&gt;0,100*E17/D17,0)</f>
        <v>100</v>
      </c>
      <c r="G17" s="218"/>
      <c r="H17" s="219" t="n">
        <v>0.012</v>
      </c>
      <c r="I17" s="220" t="n">
        <v>0.006</v>
      </c>
      <c r="J17" s="220" t="n">
        <v>0.006</v>
      </c>
      <c r="K17" s="221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 t="n">
        <v>1</v>
      </c>
      <c r="F30" s="209"/>
      <c r="G30" s="209"/>
      <c r="H30" s="210"/>
      <c r="I30" s="210"/>
      <c r="J30" s="210" t="n">
        <v>0.012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 t="n">
        <v>1</v>
      </c>
      <c r="F31" s="217"/>
      <c r="G31" s="218"/>
      <c r="H31" s="219"/>
      <c r="I31" s="220"/>
      <c r="J31" s="220" t="n">
        <v>0.012</v>
      </c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/>
      <c r="I37" s="220"/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6</v>
      </c>
      <c r="D58" s="208" t="n">
        <v>6</v>
      </c>
      <c r="E58" s="208" t="n">
        <v>5</v>
      </c>
      <c r="F58" s="209"/>
      <c r="G58" s="209"/>
      <c r="H58" s="210" t="n">
        <v>0.07</v>
      </c>
      <c r="I58" s="210" t="n">
        <v>0.069</v>
      </c>
      <c r="J58" s="210" t="n">
        <v>0.053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6</v>
      </c>
      <c r="D59" s="216" t="n">
        <v>6</v>
      </c>
      <c r="E59" s="216" t="n">
        <v>5</v>
      </c>
      <c r="F59" s="217" t="n">
        <f aca="false">IF(D59&gt;0,100*E59/D59,0)</f>
        <v>83.3333333333333</v>
      </c>
      <c r="G59" s="218"/>
      <c r="H59" s="219" t="n">
        <v>0.07</v>
      </c>
      <c r="I59" s="220" t="n">
        <v>0.069</v>
      </c>
      <c r="J59" s="220" t="n">
        <v>0.053</v>
      </c>
      <c r="K59" s="221" t="n">
        <f aca="false">IF(I59&gt;0,100*J59/I59,0)</f>
        <v>76.811594202898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1</v>
      </c>
      <c r="D61" s="208" t="n">
        <v>1</v>
      </c>
      <c r="E61" s="208"/>
      <c r="F61" s="209"/>
      <c r="G61" s="209"/>
      <c r="H61" s="210" t="n">
        <v>0.015</v>
      </c>
      <c r="I61" s="210" t="n">
        <v>0.015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1</v>
      </c>
      <c r="D62" s="208"/>
      <c r="E62" s="208"/>
      <c r="F62" s="209"/>
      <c r="G62" s="209"/>
      <c r="H62" s="210" t="n">
        <v>0.015</v>
      </c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2</v>
      </c>
      <c r="D64" s="216" t="n">
        <v>1</v>
      </c>
      <c r="E64" s="216"/>
      <c r="F64" s="217"/>
      <c r="G64" s="218"/>
      <c r="H64" s="219" t="n">
        <v>0.03</v>
      </c>
      <c r="I64" s="220" t="n">
        <v>0.015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 t="n">
        <v>3</v>
      </c>
      <c r="F66" s="217"/>
      <c r="G66" s="218"/>
      <c r="H66" s="219"/>
      <c r="I66" s="220"/>
      <c r="J66" s="220" t="n">
        <v>0.027</v>
      </c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/>
      <c r="I73" s="210"/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21</v>
      </c>
      <c r="D74" s="208" t="n">
        <v>25</v>
      </c>
      <c r="E74" s="208" t="n">
        <v>25</v>
      </c>
      <c r="F74" s="209"/>
      <c r="G74" s="209"/>
      <c r="H74" s="210" t="n">
        <v>0.252</v>
      </c>
      <c r="I74" s="210" t="n">
        <v>0.3</v>
      </c>
      <c r="J74" s="210" t="n">
        <v>0.3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/>
      <c r="I75" s="210"/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2</v>
      </c>
      <c r="D77" s="208" t="n">
        <v>2</v>
      </c>
      <c r="E77" s="208" t="n">
        <v>1</v>
      </c>
      <c r="F77" s="209"/>
      <c r="G77" s="209"/>
      <c r="H77" s="210" t="n">
        <v>0.022</v>
      </c>
      <c r="I77" s="210" t="n">
        <v>0.021</v>
      </c>
      <c r="J77" s="210" t="n">
        <v>0.01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2</v>
      </c>
      <c r="D78" s="208" t="n">
        <v>12</v>
      </c>
      <c r="E78" s="208" t="n">
        <v>10</v>
      </c>
      <c r="F78" s="209"/>
      <c r="G78" s="209"/>
      <c r="H78" s="210" t="n">
        <v>0.132</v>
      </c>
      <c r="I78" s="210" t="n">
        <v>0.132</v>
      </c>
      <c r="J78" s="210" t="n">
        <v>0.1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5</v>
      </c>
      <c r="D79" s="208" t="n">
        <v>10</v>
      </c>
      <c r="E79" s="208" t="n">
        <v>10</v>
      </c>
      <c r="F79" s="209"/>
      <c r="G79" s="209"/>
      <c r="H79" s="210" t="n">
        <v>0.048</v>
      </c>
      <c r="I79" s="210" t="n">
        <v>0.1</v>
      </c>
      <c r="J79" s="210" t="n">
        <v>0.1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40</v>
      </c>
      <c r="D80" s="216" t="n">
        <v>49</v>
      </c>
      <c r="E80" s="216" t="n">
        <v>46</v>
      </c>
      <c r="F80" s="217" t="n">
        <f aca="false">IF(D80&gt;0,100*E80/D80,0)</f>
        <v>93.8775510204082</v>
      </c>
      <c r="G80" s="218"/>
      <c r="H80" s="219" t="n">
        <v>0.454</v>
      </c>
      <c r="I80" s="220" t="n">
        <v>0.553</v>
      </c>
      <c r="J80" s="220" t="n">
        <v>0.51</v>
      </c>
      <c r="K80" s="221" t="n">
        <f aca="false">IF(I80&gt;0,100*J80/I80,0)</f>
        <v>92.224231464737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49</v>
      </c>
      <c r="D86" s="208" t="n">
        <v>57</v>
      </c>
      <c r="E86" s="208" t="n">
        <v>56</v>
      </c>
      <c r="F86" s="209" t="n">
        <f aca="false">IF(D86&gt;0,100*E86/D86,0)</f>
        <v>98.2456140350877</v>
      </c>
      <c r="G86" s="209"/>
      <c r="H86" s="228" t="n">
        <v>0.566</v>
      </c>
      <c r="I86" s="228" t="n">
        <v>0.643</v>
      </c>
      <c r="J86" s="228" t="n">
        <v>0.608</v>
      </c>
      <c r="K86" s="211" t="n">
        <f aca="false">IF(I86&gt;0,100*J86/I86,0)</f>
        <v>94.55676516329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49</v>
      </c>
      <c r="D89" s="237" t="n">
        <v>57</v>
      </c>
      <c r="E89" s="237" t="n">
        <v>56</v>
      </c>
      <c r="F89" s="238" t="n">
        <f aca="false">IF(D89&gt;0,100*E89/D89,0)</f>
        <v>98.2456140350877</v>
      </c>
      <c r="G89" s="218"/>
      <c r="H89" s="239" t="n">
        <v>0.566</v>
      </c>
      <c r="I89" s="240" t="n">
        <v>0.643</v>
      </c>
      <c r="J89" s="240" t="n">
        <v>0.608</v>
      </c>
      <c r="K89" s="238" t="n">
        <f aca="false">IF(I89&gt;0,100*J89/I89,0)</f>
        <v>94.55676516329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01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5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21</v>
      </c>
      <c r="D9" s="208" t="n">
        <v>21.4959275064208</v>
      </c>
      <c r="E9" s="208" t="n">
        <v>22</v>
      </c>
      <c r="F9" s="209"/>
      <c r="G9" s="209"/>
      <c r="H9" s="210" t="n">
        <v>1.632</v>
      </c>
      <c r="I9" s="210" t="n">
        <v>1.70978</v>
      </c>
      <c r="J9" s="210" t="n">
        <v>1.678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19</v>
      </c>
      <c r="D10" s="208" t="n">
        <v>19.0837252871762</v>
      </c>
      <c r="E10" s="208" t="n">
        <v>20</v>
      </c>
      <c r="F10" s="209"/>
      <c r="G10" s="209"/>
      <c r="H10" s="210" t="n">
        <v>0.95</v>
      </c>
      <c r="I10" s="210" t="n">
        <v>1</v>
      </c>
      <c r="J10" s="210" t="n">
        <v>1.5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23</v>
      </c>
      <c r="D11" s="208" t="n">
        <v>23.2046040672523</v>
      </c>
      <c r="E11" s="208" t="n">
        <v>22</v>
      </c>
      <c r="F11" s="209"/>
      <c r="G11" s="209"/>
      <c r="H11" s="210" t="n">
        <v>1.15</v>
      </c>
      <c r="I11" s="210" t="n">
        <v>1.1</v>
      </c>
      <c r="J11" s="210" t="n">
        <v>1.1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33</v>
      </c>
      <c r="D12" s="208" t="n">
        <v>33.3409314578732</v>
      </c>
      <c r="E12" s="208" t="n">
        <v>22</v>
      </c>
      <c r="F12" s="209"/>
      <c r="G12" s="209"/>
      <c r="H12" s="210" t="n">
        <v>1.485</v>
      </c>
      <c r="I12" s="210" t="n">
        <v>0.99</v>
      </c>
      <c r="J12" s="210" t="n">
        <v>1.298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96</v>
      </c>
      <c r="D13" s="216" t="n">
        <v>97.1251883187225</v>
      </c>
      <c r="E13" s="216" t="n">
        <v>86</v>
      </c>
      <c r="F13" s="217" t="n">
        <f aca="false">IF(D13&gt;0,100*E13/D13,0)</f>
        <v>88.5455168619962</v>
      </c>
      <c r="G13" s="218"/>
      <c r="H13" s="219" t="n">
        <v>5.217</v>
      </c>
      <c r="I13" s="220" t="n">
        <v>4.79978</v>
      </c>
      <c r="J13" s="220" t="n">
        <v>5.576</v>
      </c>
      <c r="K13" s="221" t="n">
        <f aca="false">IF(I13&gt;0,100*J13/I13,0)</f>
        <v>116.17199121626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 t="n">
        <v>6</v>
      </c>
      <c r="D15" s="216" t="n">
        <v>6</v>
      </c>
      <c r="E15" s="216" t="n">
        <v>11</v>
      </c>
      <c r="F15" s="217" t="n">
        <f aca="false">IF(D15&gt;0,100*E15/D15,0)</f>
        <v>183.333333333333</v>
      </c>
      <c r="G15" s="218"/>
      <c r="H15" s="219" t="n">
        <v>0.12</v>
      </c>
      <c r="I15" s="220" t="n">
        <v>0.12</v>
      </c>
      <c r="J15" s="220" t="n">
        <v>0.22</v>
      </c>
      <c r="K15" s="221" t="n">
        <f aca="false">IF(I15&gt;0,100*J15/I15,0)</f>
        <v>183.33333333333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4</v>
      </c>
      <c r="D17" s="216" t="n">
        <v>2</v>
      </c>
      <c r="E17" s="216" t="n">
        <v>2</v>
      </c>
      <c r="F17" s="217" t="n">
        <f aca="false">IF(D17&gt;0,100*E17/D17,0)</f>
        <v>100</v>
      </c>
      <c r="G17" s="218"/>
      <c r="H17" s="219" t="n">
        <v>0.043</v>
      </c>
      <c r="I17" s="220" t="n">
        <v>0.02</v>
      </c>
      <c r="J17" s="220" t="n">
        <v>0.02</v>
      </c>
      <c r="K17" s="221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3</v>
      </c>
      <c r="D19" s="208" t="n">
        <v>3</v>
      </c>
      <c r="E19" s="208" t="n">
        <v>3</v>
      </c>
      <c r="F19" s="209"/>
      <c r="G19" s="209"/>
      <c r="H19" s="210" t="n">
        <v>0.09</v>
      </c>
      <c r="I19" s="210" t="n">
        <v>0.09</v>
      </c>
      <c r="J19" s="210" t="n">
        <v>0.09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 t="n">
        <v>6</v>
      </c>
      <c r="D20" s="208" t="n">
        <v>11</v>
      </c>
      <c r="E20" s="208" t="n">
        <v>6</v>
      </c>
      <c r="F20" s="209"/>
      <c r="G20" s="209"/>
      <c r="H20" s="210" t="n">
        <v>0.094</v>
      </c>
      <c r="I20" s="210" t="n">
        <v>0.18</v>
      </c>
      <c r="J20" s="210" t="n">
        <v>0.099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 t="n">
        <v>21</v>
      </c>
      <c r="D21" s="208" t="n">
        <v>38</v>
      </c>
      <c r="E21" s="208" t="n">
        <v>21</v>
      </c>
      <c r="F21" s="209"/>
      <c r="G21" s="209"/>
      <c r="H21" s="210" t="n">
        <v>0.4</v>
      </c>
      <c r="I21" s="210" t="n">
        <v>0.735</v>
      </c>
      <c r="J21" s="210" t="n">
        <v>0.406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30</v>
      </c>
      <c r="D22" s="216" t="n">
        <v>52</v>
      </c>
      <c r="E22" s="216" t="n">
        <v>30</v>
      </c>
      <c r="F22" s="217" t="n">
        <f aca="false">IF(D22&gt;0,100*E22/D22,0)</f>
        <v>57.6923076923077</v>
      </c>
      <c r="G22" s="218"/>
      <c r="H22" s="219" t="n">
        <v>0.584</v>
      </c>
      <c r="I22" s="220" t="n">
        <v>1.005</v>
      </c>
      <c r="J22" s="220" t="n">
        <v>0.595</v>
      </c>
      <c r="K22" s="221" t="n">
        <f aca="false">IF(I22&gt;0,100*J22/I22,0)</f>
        <v>59.203980099502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94</v>
      </c>
      <c r="D24" s="216" t="n">
        <v>100</v>
      </c>
      <c r="E24" s="216" t="n">
        <v>104</v>
      </c>
      <c r="F24" s="217" t="n">
        <f aca="false">IF(D24&gt;0,100*E24/D24,0)</f>
        <v>104</v>
      </c>
      <c r="G24" s="218"/>
      <c r="H24" s="219" t="n">
        <v>5.996</v>
      </c>
      <c r="I24" s="220" t="n">
        <v>6.9665</v>
      </c>
      <c r="J24" s="220" t="n">
        <v>7.067</v>
      </c>
      <c r="K24" s="221" t="n">
        <f aca="false">IF(I24&gt;0,100*J24/I24,0)</f>
        <v>101.44261824445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20</v>
      </c>
      <c r="D26" s="216" t="n">
        <v>20</v>
      </c>
      <c r="E26" s="216" t="n">
        <v>23</v>
      </c>
      <c r="F26" s="217" t="n">
        <f aca="false">IF(D26&gt;0,100*E26/D26,0)</f>
        <v>115</v>
      </c>
      <c r="G26" s="218"/>
      <c r="H26" s="219" t="n">
        <v>0.91</v>
      </c>
      <c r="I26" s="220" t="n">
        <v>0.9</v>
      </c>
      <c r="J26" s="220" t="n">
        <v>0.95</v>
      </c>
      <c r="K26" s="221" t="n">
        <f aca="false">IF(I26&gt;0,100*J26/I26,0)</f>
        <v>105.55555555555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8</v>
      </c>
      <c r="D29" s="208" t="n">
        <v>4</v>
      </c>
      <c r="E29" s="208" t="n">
        <v>4</v>
      </c>
      <c r="F29" s="209"/>
      <c r="G29" s="209"/>
      <c r="H29" s="210" t="n">
        <v>0.12</v>
      </c>
      <c r="I29" s="210" t="n">
        <v>0.06</v>
      </c>
      <c r="J29" s="210" t="n">
        <v>0.06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15</v>
      </c>
      <c r="D30" s="208" t="n">
        <v>6</v>
      </c>
      <c r="E30" s="208" t="n">
        <v>25</v>
      </c>
      <c r="F30" s="209"/>
      <c r="G30" s="209"/>
      <c r="H30" s="210" t="n">
        <v>0.675</v>
      </c>
      <c r="I30" s="210" t="n">
        <v>0.24</v>
      </c>
      <c r="J30" s="210" t="n">
        <v>1.175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23</v>
      </c>
      <c r="D31" s="216" t="n">
        <v>10</v>
      </c>
      <c r="E31" s="216" t="n">
        <v>29</v>
      </c>
      <c r="F31" s="217" t="n">
        <f aca="false">IF(D31&gt;0,100*E31/D31,0)</f>
        <v>290</v>
      </c>
      <c r="G31" s="218"/>
      <c r="H31" s="219" t="n">
        <v>0.795</v>
      </c>
      <c r="I31" s="220" t="n">
        <v>0.3</v>
      </c>
      <c r="J31" s="220" t="n">
        <v>1.235</v>
      </c>
      <c r="K31" s="221" t="n">
        <f aca="false">IF(I31&gt;0,100*J31/I31,0)</f>
        <v>411.66666666666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110</v>
      </c>
      <c r="D33" s="208" t="n">
        <v>80</v>
      </c>
      <c r="E33" s="208" t="n">
        <v>90</v>
      </c>
      <c r="F33" s="209"/>
      <c r="G33" s="209"/>
      <c r="H33" s="210" t="n">
        <v>4.902</v>
      </c>
      <c r="I33" s="210" t="n">
        <v>3.564</v>
      </c>
      <c r="J33" s="210" t="n">
        <v>4.6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52</v>
      </c>
      <c r="D34" s="208" t="n">
        <v>52</v>
      </c>
      <c r="E34" s="208" t="n">
        <v>37</v>
      </c>
      <c r="F34" s="209"/>
      <c r="G34" s="209"/>
      <c r="H34" s="210" t="n">
        <v>1.465</v>
      </c>
      <c r="I34" s="210" t="n">
        <v>1.466</v>
      </c>
      <c r="J34" s="210" t="n">
        <v>1.05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10</v>
      </c>
      <c r="D35" s="208" t="n">
        <v>9</v>
      </c>
      <c r="E35" s="208" t="n">
        <v>10</v>
      </c>
      <c r="F35" s="209"/>
      <c r="G35" s="209"/>
      <c r="H35" s="210" t="n">
        <v>0.269</v>
      </c>
      <c r="I35" s="210" t="n">
        <v>0.25</v>
      </c>
      <c r="J35" s="210" t="n">
        <v>0.27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197</v>
      </c>
      <c r="D36" s="208" t="n">
        <v>197</v>
      </c>
      <c r="E36" s="208" t="n">
        <v>180</v>
      </c>
      <c r="F36" s="209"/>
      <c r="G36" s="209"/>
      <c r="H36" s="210" t="n">
        <v>5.957</v>
      </c>
      <c r="I36" s="210" t="n">
        <v>5.957</v>
      </c>
      <c r="J36" s="210" t="n">
        <v>5.434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369</v>
      </c>
      <c r="D37" s="216" t="n">
        <v>338</v>
      </c>
      <c r="E37" s="216" t="n">
        <v>317</v>
      </c>
      <c r="F37" s="217" t="n">
        <f aca="false">IF(D37&gt;0,100*E37/D37,0)</f>
        <v>93.7869822485207</v>
      </c>
      <c r="G37" s="218"/>
      <c r="H37" s="219" t="n">
        <v>12.593</v>
      </c>
      <c r="I37" s="220" t="n">
        <v>11.237</v>
      </c>
      <c r="J37" s="220" t="n">
        <v>11.354</v>
      </c>
      <c r="K37" s="221" t="n">
        <f aca="false">IF(I37&gt;0,100*J37/I37,0)</f>
        <v>101.04120316810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145</v>
      </c>
      <c r="D39" s="216" t="n">
        <v>145</v>
      </c>
      <c r="E39" s="216" t="n">
        <v>55</v>
      </c>
      <c r="F39" s="217" t="n">
        <f aca="false">IF(D39&gt;0,100*E39/D39,0)</f>
        <v>37.9310344827586</v>
      </c>
      <c r="G39" s="218"/>
      <c r="H39" s="219" t="n">
        <v>2.511</v>
      </c>
      <c r="I39" s="220" t="n">
        <v>2.51</v>
      </c>
      <c r="J39" s="220" t="n">
        <v>2.6</v>
      </c>
      <c r="K39" s="221" t="n">
        <f aca="false">IF(I39&gt;0,100*J39/I39,0)</f>
        <v>103.58565737051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2</v>
      </c>
      <c r="D41" s="208" t="n">
        <v>1</v>
      </c>
      <c r="E41" s="208" t="n">
        <v>1</v>
      </c>
      <c r="F41" s="209"/>
      <c r="G41" s="209"/>
      <c r="H41" s="210" t="n">
        <v>0.039</v>
      </c>
      <c r="I41" s="210" t="n">
        <v>0.019</v>
      </c>
      <c r="J41" s="210" t="n">
        <v>0.021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 t="n">
        <v>6</v>
      </c>
      <c r="E43" s="208" t="n">
        <v>6</v>
      </c>
      <c r="F43" s="209"/>
      <c r="G43" s="209"/>
      <c r="H43" s="210"/>
      <c r="I43" s="210" t="n">
        <v>0.15</v>
      </c>
      <c r="J43" s="210" t="n">
        <v>0.15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24</v>
      </c>
      <c r="D46" s="208" t="n">
        <v>25</v>
      </c>
      <c r="E46" s="208" t="n">
        <v>24</v>
      </c>
      <c r="F46" s="209"/>
      <c r="G46" s="209"/>
      <c r="H46" s="210" t="n">
        <v>0.6</v>
      </c>
      <c r="I46" s="210" t="n">
        <v>0.625</v>
      </c>
      <c r="J46" s="210" t="n">
        <v>0.6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 t="n">
        <v>5</v>
      </c>
      <c r="E47" s="208" t="n">
        <v>11</v>
      </c>
      <c r="F47" s="209"/>
      <c r="G47" s="209"/>
      <c r="H47" s="210"/>
      <c r="I47" s="210" t="n">
        <v>0.175</v>
      </c>
      <c r="J47" s="210" t="n">
        <v>0.385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60</v>
      </c>
      <c r="D48" s="208" t="n">
        <v>9</v>
      </c>
      <c r="E48" s="208" t="n">
        <v>12</v>
      </c>
      <c r="F48" s="209"/>
      <c r="G48" s="209"/>
      <c r="H48" s="210" t="n">
        <v>1.38</v>
      </c>
      <c r="I48" s="210" t="n">
        <v>0.207</v>
      </c>
      <c r="J48" s="210" t="n">
        <v>0.276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86</v>
      </c>
      <c r="D50" s="216" t="n">
        <v>46</v>
      </c>
      <c r="E50" s="216" t="n">
        <v>54</v>
      </c>
      <c r="F50" s="217" t="n">
        <f aca="false">IF(D50&gt;0,100*E50/D50,0)</f>
        <v>117.391304347826</v>
      </c>
      <c r="G50" s="218"/>
      <c r="H50" s="219" t="n">
        <v>2.019</v>
      </c>
      <c r="I50" s="220" t="n">
        <v>1.176</v>
      </c>
      <c r="J50" s="220" t="n">
        <v>1.432</v>
      </c>
      <c r="K50" s="221" t="n">
        <f aca="false">IF(I50&gt;0,100*J50/I50,0)</f>
        <v>121.76870748299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30</v>
      </c>
      <c r="D52" s="216" t="n">
        <v>30</v>
      </c>
      <c r="E52" s="216" t="n">
        <v>30</v>
      </c>
      <c r="F52" s="217" t="n">
        <f aca="false">IF(D52&gt;0,100*E52/D52,0)</f>
        <v>100</v>
      </c>
      <c r="G52" s="218"/>
      <c r="H52" s="219" t="n">
        <v>0.9</v>
      </c>
      <c r="I52" s="220" t="n">
        <v>0.9</v>
      </c>
      <c r="J52" s="220" t="n">
        <v>0.9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28</v>
      </c>
      <c r="D55" s="208" t="n">
        <v>38</v>
      </c>
      <c r="E55" s="208" t="n">
        <v>40</v>
      </c>
      <c r="F55" s="209"/>
      <c r="G55" s="209"/>
      <c r="H55" s="210" t="n">
        <v>0.615</v>
      </c>
      <c r="I55" s="210" t="n">
        <v>0.836</v>
      </c>
      <c r="J55" s="210" t="n">
        <v>0.88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1</v>
      </c>
      <c r="D57" s="208" t="n">
        <v>1</v>
      </c>
      <c r="E57" s="208" t="n">
        <v>1</v>
      </c>
      <c r="F57" s="209"/>
      <c r="G57" s="209"/>
      <c r="H57" s="210" t="n">
        <v>0.04</v>
      </c>
      <c r="I57" s="210" t="n">
        <v>0.04</v>
      </c>
      <c r="J57" s="210" t="n">
        <v>0.04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50</v>
      </c>
      <c r="D58" s="208" t="n">
        <v>55</v>
      </c>
      <c r="E58" s="208" t="n">
        <v>45</v>
      </c>
      <c r="F58" s="209"/>
      <c r="G58" s="209"/>
      <c r="H58" s="210" t="n">
        <v>4.5</v>
      </c>
      <c r="I58" s="210" t="n">
        <v>1.375</v>
      </c>
      <c r="J58" s="210" t="n">
        <v>0.861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179</v>
      </c>
      <c r="D59" s="216" t="n">
        <v>94</v>
      </c>
      <c r="E59" s="216" t="n">
        <v>86</v>
      </c>
      <c r="F59" s="217" t="n">
        <f aca="false">IF(D59&gt;0,100*E59/D59,0)</f>
        <v>91.4893617021277</v>
      </c>
      <c r="G59" s="218"/>
      <c r="H59" s="219" t="n">
        <v>5.155</v>
      </c>
      <c r="I59" s="220" t="n">
        <v>2.251</v>
      </c>
      <c r="J59" s="220" t="n">
        <v>1.781</v>
      </c>
      <c r="K59" s="221" t="n">
        <f aca="false">IF(I59&gt;0,100*J59/I59,0)</f>
        <v>79.120390937361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68</v>
      </c>
      <c r="D61" s="208" t="n">
        <v>75</v>
      </c>
      <c r="E61" s="208" t="n">
        <v>110</v>
      </c>
      <c r="F61" s="209"/>
      <c r="G61" s="209"/>
      <c r="H61" s="210" t="n">
        <v>3.46</v>
      </c>
      <c r="I61" s="210" t="n">
        <v>2.25</v>
      </c>
      <c r="J61" s="210" t="n">
        <v>6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85</v>
      </c>
      <c r="D62" s="208" t="n">
        <v>85</v>
      </c>
      <c r="E62" s="208" t="n">
        <v>75</v>
      </c>
      <c r="F62" s="209"/>
      <c r="G62" s="209"/>
      <c r="H62" s="210" t="n">
        <v>1.851</v>
      </c>
      <c r="I62" s="210" t="n">
        <v>1.85</v>
      </c>
      <c r="J62" s="210" t="n">
        <v>1.7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49</v>
      </c>
      <c r="D63" s="208" t="n">
        <v>83</v>
      </c>
      <c r="E63" s="208" t="n">
        <v>102</v>
      </c>
      <c r="F63" s="209"/>
      <c r="G63" s="209"/>
      <c r="H63" s="210" t="n">
        <v>1.045</v>
      </c>
      <c r="I63" s="210" t="n">
        <v>3</v>
      </c>
      <c r="J63" s="210" t="n">
        <v>3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202</v>
      </c>
      <c r="D64" s="216" t="n">
        <v>243</v>
      </c>
      <c r="E64" s="216" t="n">
        <v>287</v>
      </c>
      <c r="F64" s="217" t="n">
        <f aca="false">IF(D64&gt;0,100*E64/D64,0)</f>
        <v>118.106995884774</v>
      </c>
      <c r="G64" s="218"/>
      <c r="H64" s="219" t="n">
        <v>6.356</v>
      </c>
      <c r="I64" s="220" t="n">
        <v>7.1</v>
      </c>
      <c r="J64" s="220" t="n">
        <v>10.7</v>
      </c>
      <c r="K64" s="221" t="n">
        <f aca="false">IF(I64&gt;0,100*J64/I64,0)</f>
        <v>150.70422535211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402</v>
      </c>
      <c r="D66" s="216" t="n">
        <v>402</v>
      </c>
      <c r="E66" s="216" t="n">
        <v>289</v>
      </c>
      <c r="F66" s="217" t="n">
        <f aca="false">IF(D66&gt;0,100*E66/D66,0)</f>
        <v>71.8905472636816</v>
      </c>
      <c r="G66" s="218"/>
      <c r="H66" s="219" t="n">
        <v>10.523</v>
      </c>
      <c r="I66" s="220" t="n">
        <v>10.523</v>
      </c>
      <c r="J66" s="220" t="n">
        <v>8.746</v>
      </c>
      <c r="K66" s="221" t="n">
        <f aca="false">IF(I66&gt;0,100*J66/I66,0)</f>
        <v>83.113180651905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119</v>
      </c>
      <c r="D68" s="208" t="n">
        <v>120</v>
      </c>
      <c r="E68" s="208" t="n">
        <v>120</v>
      </c>
      <c r="F68" s="209"/>
      <c r="G68" s="209"/>
      <c r="H68" s="210" t="n">
        <v>4.95</v>
      </c>
      <c r="I68" s="210" t="n">
        <v>5</v>
      </c>
      <c r="J68" s="210" t="n">
        <v>4.5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16</v>
      </c>
      <c r="D69" s="208" t="n">
        <v>10</v>
      </c>
      <c r="E69" s="208" t="n">
        <v>10</v>
      </c>
      <c r="F69" s="209"/>
      <c r="G69" s="209"/>
      <c r="H69" s="210" t="n">
        <v>0.56</v>
      </c>
      <c r="I69" s="210" t="n">
        <v>0.35</v>
      </c>
      <c r="J69" s="210" t="n">
        <v>0.35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135</v>
      </c>
      <c r="D70" s="216" t="n">
        <v>130</v>
      </c>
      <c r="E70" s="216" t="n">
        <v>130</v>
      </c>
      <c r="F70" s="217" t="n">
        <f aca="false">IF(D70&gt;0,100*E70/D70,0)</f>
        <v>100</v>
      </c>
      <c r="G70" s="218"/>
      <c r="H70" s="219" t="n">
        <v>5.51</v>
      </c>
      <c r="I70" s="220" t="n">
        <v>5.35</v>
      </c>
      <c r="J70" s="220" t="n">
        <v>4.85</v>
      </c>
      <c r="K70" s="221" t="n">
        <f aca="false">IF(I70&gt;0,100*J70/I70,0)</f>
        <v>90.654205607476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6448</v>
      </c>
      <c r="D72" s="208" t="n">
        <v>7219</v>
      </c>
      <c r="E72" s="208" t="n">
        <v>7477</v>
      </c>
      <c r="F72" s="209"/>
      <c r="G72" s="209"/>
      <c r="H72" s="210" t="n">
        <v>374.676</v>
      </c>
      <c r="I72" s="210" t="n">
        <v>347.16</v>
      </c>
      <c r="J72" s="210" t="n">
        <v>416.388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210</v>
      </c>
      <c r="D73" s="208" t="n">
        <v>200</v>
      </c>
      <c r="E73" s="208" t="n">
        <v>203</v>
      </c>
      <c r="F73" s="209"/>
      <c r="G73" s="209"/>
      <c r="H73" s="210" t="n">
        <v>9.05</v>
      </c>
      <c r="I73" s="210" t="n">
        <v>8.8</v>
      </c>
      <c r="J73" s="210" t="n">
        <v>8.72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138</v>
      </c>
      <c r="D74" s="208" t="n">
        <v>135</v>
      </c>
      <c r="E74" s="208" t="n">
        <v>120</v>
      </c>
      <c r="F74" s="209"/>
      <c r="G74" s="209"/>
      <c r="H74" s="210" t="n">
        <v>4.24</v>
      </c>
      <c r="I74" s="210" t="n">
        <v>4.86</v>
      </c>
      <c r="J74" s="210" t="n">
        <v>4.32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283</v>
      </c>
      <c r="D75" s="208" t="n">
        <v>283</v>
      </c>
      <c r="E75" s="208" t="n">
        <v>339</v>
      </c>
      <c r="F75" s="209"/>
      <c r="G75" s="209"/>
      <c r="H75" s="210" t="n">
        <v>9.945</v>
      </c>
      <c r="I75" s="210" t="n">
        <v>9.945</v>
      </c>
      <c r="J75" s="210" t="n">
        <v>13.573953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19</v>
      </c>
      <c r="D76" s="208" t="n">
        <v>18</v>
      </c>
      <c r="E76" s="208" t="n">
        <v>20</v>
      </c>
      <c r="F76" s="209"/>
      <c r="G76" s="209"/>
      <c r="H76" s="210" t="n">
        <v>0.561</v>
      </c>
      <c r="I76" s="210" t="n">
        <v>0.54</v>
      </c>
      <c r="J76" s="210" t="n">
        <v>0.5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40</v>
      </c>
      <c r="D77" s="208" t="n">
        <v>84</v>
      </c>
      <c r="E77" s="208" t="n">
        <v>9</v>
      </c>
      <c r="F77" s="209"/>
      <c r="G77" s="209"/>
      <c r="H77" s="210" t="n">
        <v>0.9</v>
      </c>
      <c r="I77" s="210" t="n">
        <v>0.97</v>
      </c>
      <c r="J77" s="210" t="n">
        <v>0.375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75</v>
      </c>
      <c r="D78" s="208" t="n">
        <v>170</v>
      </c>
      <c r="E78" s="208" t="n">
        <v>185</v>
      </c>
      <c r="F78" s="209"/>
      <c r="G78" s="209"/>
      <c r="H78" s="210" t="n">
        <v>11.025</v>
      </c>
      <c r="I78" s="210" t="n">
        <v>10.71</v>
      </c>
      <c r="J78" s="210" t="n">
        <v>11.5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43</v>
      </c>
      <c r="D79" s="208" t="n">
        <v>50</v>
      </c>
      <c r="E79" s="208" t="n">
        <v>50</v>
      </c>
      <c r="F79" s="209"/>
      <c r="G79" s="209"/>
      <c r="H79" s="210" t="n">
        <v>2.08</v>
      </c>
      <c r="I79" s="210" t="n">
        <v>1.8</v>
      </c>
      <c r="J79" s="210" t="n">
        <v>1.85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7356</v>
      </c>
      <c r="D80" s="216" t="n">
        <v>8159</v>
      </c>
      <c r="E80" s="216" t="n">
        <v>8403</v>
      </c>
      <c r="F80" s="217" t="n">
        <f aca="false">IF(D80&gt;0,100*E80/D80,0)</f>
        <v>102.990562568942</v>
      </c>
      <c r="G80" s="218"/>
      <c r="H80" s="219" t="n">
        <v>412.477</v>
      </c>
      <c r="I80" s="220" t="n">
        <v>384.785</v>
      </c>
      <c r="J80" s="220" t="n">
        <v>457.231953</v>
      </c>
      <c r="K80" s="221" t="n">
        <f aca="false">IF(I80&gt;0,100*J80/I80,0)</f>
        <v>118.82790467403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178</v>
      </c>
      <c r="D82" s="208" t="n">
        <v>178</v>
      </c>
      <c r="E82" s="208" t="n">
        <v>178</v>
      </c>
      <c r="F82" s="209"/>
      <c r="G82" s="209"/>
      <c r="H82" s="210" t="n">
        <v>8.463</v>
      </c>
      <c r="I82" s="210" t="n">
        <v>8.463</v>
      </c>
      <c r="J82" s="210" t="n">
        <v>8.463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204</v>
      </c>
      <c r="D83" s="208" t="n">
        <v>200</v>
      </c>
      <c r="E83" s="208" t="n">
        <v>200</v>
      </c>
      <c r="F83" s="209"/>
      <c r="G83" s="209"/>
      <c r="H83" s="210" t="n">
        <v>8.324</v>
      </c>
      <c r="I83" s="210" t="n">
        <v>8.3</v>
      </c>
      <c r="J83" s="210" t="n">
        <v>8.3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382</v>
      </c>
      <c r="D84" s="216" t="n">
        <v>378</v>
      </c>
      <c r="E84" s="216" t="n">
        <v>378</v>
      </c>
      <c r="F84" s="217" t="n">
        <f aca="false">IF(D84&gt;0,100*E84/D84,0)</f>
        <v>100</v>
      </c>
      <c r="G84" s="218"/>
      <c r="H84" s="219" t="n">
        <v>16.787</v>
      </c>
      <c r="I84" s="220" t="n">
        <v>16.763</v>
      </c>
      <c r="J84" s="220" t="n">
        <v>16.763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9559</v>
      </c>
      <c r="D86" s="208" t="n">
        <v>10252.1251883187</v>
      </c>
      <c r="E86" s="208" t="n">
        <v>10314</v>
      </c>
      <c r="F86" s="209" t="n">
        <f aca="false">IF(D86&gt;0,100*E86/D86,0)</f>
        <v>100.603531565843</v>
      </c>
      <c r="G86" s="209"/>
      <c r="H86" s="228" t="n">
        <v>488.496</v>
      </c>
      <c r="I86" s="228" t="n">
        <v>456.70628</v>
      </c>
      <c r="J86" s="228" t="n">
        <v>532.020953</v>
      </c>
      <c r="K86" s="211" t="n">
        <f aca="false">IF(I86&gt;0,100*J86/I86,0)</f>
        <v>116.49083367104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9559</v>
      </c>
      <c r="D89" s="237" t="n">
        <v>10252.1251883187</v>
      </c>
      <c r="E89" s="237" t="n">
        <v>10314</v>
      </c>
      <c r="F89" s="238" t="n">
        <f aca="false">IF(D89&gt;0,100*E89/D89,0)</f>
        <v>100.603531565843</v>
      </c>
      <c r="G89" s="218"/>
      <c r="H89" s="239" t="n">
        <v>488.496</v>
      </c>
      <c r="I89" s="240" t="n">
        <v>456.70628</v>
      </c>
      <c r="J89" s="240" t="n">
        <v>532.020953</v>
      </c>
      <c r="K89" s="238" t="n">
        <f aca="false">IF(I89&gt;0,100*J89/I89,0)</f>
        <v>116.49083367104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02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4</v>
      </c>
      <c r="D6" s="193" t="n">
        <f aca="false">E6-1</f>
        <v>2015</v>
      </c>
      <c r="E6" s="193" t="n">
        <v>2016</v>
      </c>
      <c r="F6" s="194" t="n">
        <f aca="false">E6</f>
        <v>2016</v>
      </c>
      <c r="G6" s="195"/>
      <c r="H6" s="192" t="n">
        <f aca="false">J6-2</f>
        <v>2014</v>
      </c>
      <c r="I6" s="193" t="n">
        <f aca="false">J6-1</f>
        <v>2015</v>
      </c>
      <c r="J6" s="193" t="n">
        <v>2016</v>
      </c>
      <c r="K6" s="194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4</v>
      </c>
      <c r="D7" s="198" t="s">
        <v>204</v>
      </c>
      <c r="E7" s="198"/>
      <c r="F7" s="199" t="str">
        <f aca="false">CONCATENATE(D6,"=100")</f>
        <v>2015=100</v>
      </c>
      <c r="G7" s="200"/>
      <c r="H7" s="197" t="s">
        <v>204</v>
      </c>
      <c r="I7" s="198" t="s">
        <v>204</v>
      </c>
      <c r="J7" s="198"/>
      <c r="K7" s="199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3238.63731279924</v>
      </c>
      <c r="D9" s="208" t="n">
        <v>3084.85448308277</v>
      </c>
      <c r="E9" s="208" t="n">
        <v>3084.85448308277</v>
      </c>
      <c r="F9" s="209"/>
      <c r="G9" s="209"/>
      <c r="H9" s="210" t="n">
        <v>34.5458535505918</v>
      </c>
      <c r="I9" s="210" t="n">
        <v>33.904</v>
      </c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2032.26215155474</v>
      </c>
      <c r="D10" s="208" t="n">
        <v>1971.46419763322</v>
      </c>
      <c r="E10" s="208" t="n">
        <v>1971.46419763322</v>
      </c>
      <c r="F10" s="209"/>
      <c r="G10" s="209"/>
      <c r="H10" s="210" t="n">
        <v>27.0771548054791</v>
      </c>
      <c r="I10" s="210" t="n">
        <v>27.041</v>
      </c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1140.16982929266</v>
      </c>
      <c r="D11" s="208" t="n">
        <v>1176.35939607737</v>
      </c>
      <c r="E11" s="208" t="n">
        <v>1176</v>
      </c>
      <c r="F11" s="209"/>
      <c r="G11" s="209"/>
      <c r="H11" s="210" t="n">
        <v>8.37340722632527</v>
      </c>
      <c r="I11" s="210" t="n">
        <v>8.896</v>
      </c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415.580468739067</v>
      </c>
      <c r="D12" s="208" t="n">
        <v>404.517101074124</v>
      </c>
      <c r="E12" s="208"/>
      <c r="F12" s="209"/>
      <c r="G12" s="209"/>
      <c r="H12" s="210" t="n">
        <v>2.6701045116485</v>
      </c>
      <c r="I12" s="210" t="n">
        <v>2.68</v>
      </c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6826.64976238571</v>
      </c>
      <c r="D13" s="216" t="n">
        <v>6637.19517786748</v>
      </c>
      <c r="E13" s="216" t="n">
        <v>6232.31868071599</v>
      </c>
      <c r="F13" s="217" t="n">
        <f aca="false">IF(D13&gt;0,100*E13/D13,0)</f>
        <v>93.8998856248555</v>
      </c>
      <c r="G13" s="218"/>
      <c r="H13" s="219" t="n">
        <v>72.6665200940447</v>
      </c>
      <c r="I13" s="220" t="n">
        <v>72.521</v>
      </c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 t="n">
        <v>2</v>
      </c>
      <c r="E15" s="216" t="n">
        <v>2</v>
      </c>
      <c r="F15" s="217" t="n">
        <f aca="false">IF(D15&gt;0,100*E15/D15,0)</f>
        <v>100</v>
      </c>
      <c r="G15" s="218"/>
      <c r="H15" s="219"/>
      <c r="I15" s="220" t="n">
        <v>0.03</v>
      </c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 t="n">
        <v>26</v>
      </c>
      <c r="E24" s="216" t="n">
        <v>26</v>
      </c>
      <c r="F24" s="217" t="n">
        <f aca="false">IF(D24&gt;0,100*E24/D24,0)</f>
        <v>100</v>
      </c>
      <c r="G24" s="218"/>
      <c r="H24" s="219"/>
      <c r="I24" s="220" t="n">
        <v>0.39</v>
      </c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2</v>
      </c>
      <c r="D26" s="216" t="n">
        <v>8</v>
      </c>
      <c r="E26" s="216" t="n">
        <v>7</v>
      </c>
      <c r="F26" s="217" t="n">
        <f aca="false">IF(D26&gt;0,100*E26/D26,0)</f>
        <v>87.5</v>
      </c>
      <c r="G26" s="218"/>
      <c r="H26" s="219" t="n">
        <v>0.4</v>
      </c>
      <c r="I26" s="220" t="n">
        <v>0.35</v>
      </c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 t="n">
        <v>3</v>
      </c>
      <c r="E29" s="208"/>
      <c r="F29" s="209"/>
      <c r="G29" s="209"/>
      <c r="H29" s="210"/>
      <c r="I29" s="210" t="n">
        <v>0.045</v>
      </c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 t="n">
        <v>19</v>
      </c>
      <c r="E30" s="208" t="n">
        <v>19</v>
      </c>
      <c r="F30" s="209"/>
      <c r="G30" s="209"/>
      <c r="H30" s="210"/>
      <c r="I30" s="210" t="n">
        <v>0.682</v>
      </c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0</v>
      </c>
      <c r="D31" s="216" t="n">
        <v>22</v>
      </c>
      <c r="E31" s="216" t="n">
        <v>19</v>
      </c>
      <c r="F31" s="217" t="n">
        <f aca="false">IF(D31&gt;0,100*E31/D31,0)</f>
        <v>86.3636363636364</v>
      </c>
      <c r="G31" s="218"/>
      <c r="H31" s="219" t="n">
        <v>0</v>
      </c>
      <c r="I31" s="220" t="n">
        <v>0.727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5</v>
      </c>
      <c r="D33" s="208"/>
      <c r="E33" s="208"/>
      <c r="F33" s="209"/>
      <c r="G33" s="209"/>
      <c r="H33" s="210" t="n">
        <v>0.08</v>
      </c>
      <c r="I33" s="210"/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3</v>
      </c>
      <c r="D34" s="208" t="n">
        <v>4</v>
      </c>
      <c r="E34" s="208" t="n">
        <v>13</v>
      </c>
      <c r="F34" s="209"/>
      <c r="G34" s="209"/>
      <c r="H34" s="210" t="n">
        <v>0.069</v>
      </c>
      <c r="I34" s="210" t="n">
        <v>0.09</v>
      </c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8</v>
      </c>
      <c r="D37" s="216" t="n">
        <v>4</v>
      </c>
      <c r="E37" s="216" t="n">
        <v>13</v>
      </c>
      <c r="F37" s="217" t="n">
        <f aca="false">IF(D37&gt;0,100*E37/D37,0)</f>
        <v>325</v>
      </c>
      <c r="G37" s="218"/>
      <c r="H37" s="219" t="n">
        <v>0.149</v>
      </c>
      <c r="I37" s="220" t="n">
        <v>0.09</v>
      </c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10</v>
      </c>
      <c r="D39" s="216" t="n">
        <v>10</v>
      </c>
      <c r="E39" s="216" t="n">
        <v>4</v>
      </c>
      <c r="F39" s="217" t="n">
        <f aca="false">IF(D39&gt;0,100*E39/D39,0)</f>
        <v>40</v>
      </c>
      <c r="G39" s="218"/>
      <c r="H39" s="219" t="n">
        <v>0.216</v>
      </c>
      <c r="I39" s="220" t="n">
        <v>0.199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2</v>
      </c>
      <c r="D41" s="208"/>
      <c r="E41" s="208"/>
      <c r="F41" s="209"/>
      <c r="G41" s="209"/>
      <c r="H41" s="210" t="n">
        <v>0.041</v>
      </c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48</v>
      </c>
      <c r="D46" s="208" t="n">
        <v>50</v>
      </c>
      <c r="E46" s="208" t="n">
        <v>50</v>
      </c>
      <c r="F46" s="209"/>
      <c r="G46" s="209"/>
      <c r="H46" s="210" t="n">
        <v>1.92</v>
      </c>
      <c r="I46" s="210" t="n">
        <v>2</v>
      </c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 t="n">
        <v>11</v>
      </c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 t="n">
        <v>1</v>
      </c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50</v>
      </c>
      <c r="D50" s="216" t="n">
        <v>50</v>
      </c>
      <c r="E50" s="216" t="n">
        <v>62</v>
      </c>
      <c r="F50" s="217" t="n">
        <f aca="false">IF(D50&gt;0,100*E50/D50,0)</f>
        <v>124</v>
      </c>
      <c r="G50" s="218"/>
      <c r="H50" s="219" t="n">
        <v>1.961</v>
      </c>
      <c r="I50" s="220" t="n">
        <v>2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 t="n">
        <v>1</v>
      </c>
      <c r="E52" s="216" t="n">
        <v>1</v>
      </c>
      <c r="F52" s="217" t="n">
        <f aca="false">IF(D52&gt;0,100*E52/D52,0)</f>
        <v>100</v>
      </c>
      <c r="G52" s="218"/>
      <c r="H52" s="219"/>
      <c r="I52" s="220" t="n">
        <v>0.015</v>
      </c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6</v>
      </c>
      <c r="D58" s="208" t="n">
        <v>6</v>
      </c>
      <c r="E58" s="208" t="n">
        <v>6</v>
      </c>
      <c r="F58" s="209"/>
      <c r="G58" s="209"/>
      <c r="H58" s="210" t="n">
        <v>0.18</v>
      </c>
      <c r="I58" s="210" t="n">
        <v>0.168</v>
      </c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6</v>
      </c>
      <c r="D59" s="216" t="n">
        <v>6</v>
      </c>
      <c r="E59" s="216" t="n">
        <v>6</v>
      </c>
      <c r="F59" s="217" t="n">
        <f aca="false">IF(D59&gt;0,100*E59/D59,0)</f>
        <v>100</v>
      </c>
      <c r="G59" s="218"/>
      <c r="H59" s="219" t="n">
        <v>0.18</v>
      </c>
      <c r="I59" s="220" t="n">
        <v>0.168</v>
      </c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55</v>
      </c>
      <c r="D61" s="208" t="n">
        <v>40</v>
      </c>
      <c r="E61" s="208" t="n">
        <v>30</v>
      </c>
      <c r="F61" s="209"/>
      <c r="G61" s="209"/>
      <c r="H61" s="210" t="n">
        <v>1.6</v>
      </c>
      <c r="I61" s="210" t="n">
        <v>1.6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48</v>
      </c>
      <c r="D63" s="208" t="n">
        <v>51</v>
      </c>
      <c r="E63" s="208" t="n">
        <v>51</v>
      </c>
      <c r="F63" s="209"/>
      <c r="G63" s="209"/>
      <c r="H63" s="210" t="n">
        <v>0.96</v>
      </c>
      <c r="I63" s="210" t="n">
        <v>1.316</v>
      </c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03</v>
      </c>
      <c r="D64" s="216" t="n">
        <v>91</v>
      </c>
      <c r="E64" s="216" t="n">
        <v>81</v>
      </c>
      <c r="F64" s="217" t="n">
        <f aca="false">IF(D64&gt;0,100*E64/D64,0)</f>
        <v>89.010989010989</v>
      </c>
      <c r="G64" s="218"/>
      <c r="H64" s="219" t="n">
        <v>2.56</v>
      </c>
      <c r="I64" s="220" t="n">
        <v>2.916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14</v>
      </c>
      <c r="D66" s="216" t="n">
        <v>14</v>
      </c>
      <c r="E66" s="216" t="n">
        <v>14</v>
      </c>
      <c r="F66" s="217" t="n">
        <f aca="false">IF(D66&gt;0,100*E66/D66,0)</f>
        <v>100</v>
      </c>
      <c r="G66" s="218"/>
      <c r="H66" s="219" t="n">
        <v>0.193</v>
      </c>
      <c r="I66" s="220" t="n">
        <v>0.193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 t="n">
        <v>10</v>
      </c>
      <c r="E68" s="208"/>
      <c r="F68" s="209"/>
      <c r="G68" s="209"/>
      <c r="H68" s="210"/>
      <c r="I68" s="210" t="n">
        <v>0.14</v>
      </c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 t="n">
        <v>10</v>
      </c>
      <c r="E70" s="216"/>
      <c r="F70" s="217"/>
      <c r="G70" s="218"/>
      <c r="H70" s="219"/>
      <c r="I70" s="220" t="n">
        <v>0.14</v>
      </c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5</v>
      </c>
      <c r="D73" s="208" t="n">
        <v>3</v>
      </c>
      <c r="E73" s="208" t="n">
        <v>1</v>
      </c>
      <c r="F73" s="209"/>
      <c r="G73" s="209"/>
      <c r="H73" s="210" t="n">
        <v>0.125</v>
      </c>
      <c r="I73" s="210" t="n">
        <v>0.06</v>
      </c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35</v>
      </c>
      <c r="D74" s="208" t="n">
        <v>25</v>
      </c>
      <c r="E74" s="208" t="n">
        <v>25</v>
      </c>
      <c r="F74" s="209"/>
      <c r="G74" s="209"/>
      <c r="H74" s="210" t="n">
        <v>0.682</v>
      </c>
      <c r="I74" s="210" t="n">
        <v>0.487</v>
      </c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/>
      <c r="I75" s="210"/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3</v>
      </c>
      <c r="D76" s="208" t="n">
        <v>4</v>
      </c>
      <c r="E76" s="208" t="n">
        <v>5</v>
      </c>
      <c r="F76" s="209"/>
      <c r="G76" s="209"/>
      <c r="H76" s="210" t="n">
        <v>0.072</v>
      </c>
      <c r="I76" s="210" t="n">
        <v>0.078</v>
      </c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8</v>
      </c>
      <c r="D77" s="208" t="n">
        <v>3</v>
      </c>
      <c r="E77" s="208" t="n">
        <v>3</v>
      </c>
      <c r="F77" s="209"/>
      <c r="G77" s="209"/>
      <c r="H77" s="210" t="n">
        <v>0.007</v>
      </c>
      <c r="I77" s="210" t="n">
        <v>0.043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7</v>
      </c>
      <c r="D78" s="208" t="n">
        <v>16</v>
      </c>
      <c r="E78" s="208" t="n">
        <v>15</v>
      </c>
      <c r="F78" s="209"/>
      <c r="G78" s="209"/>
      <c r="H78" s="210" t="n">
        <v>0.323</v>
      </c>
      <c r="I78" s="210" t="n">
        <v>0.33</v>
      </c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15</v>
      </c>
      <c r="D79" s="208" t="n">
        <v>8</v>
      </c>
      <c r="E79" s="208" t="n">
        <v>8</v>
      </c>
      <c r="F79" s="209"/>
      <c r="G79" s="209"/>
      <c r="H79" s="210" t="n">
        <v>0.263</v>
      </c>
      <c r="I79" s="210" t="n">
        <v>0.132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83</v>
      </c>
      <c r="D80" s="216" t="n">
        <v>59</v>
      </c>
      <c r="E80" s="216" t="n">
        <v>57</v>
      </c>
      <c r="F80" s="217" t="n">
        <f aca="false">IF(D80&gt;0,100*E80/D80,0)</f>
        <v>96.6101694915254</v>
      </c>
      <c r="G80" s="218"/>
      <c r="H80" s="219" t="n">
        <v>1.472</v>
      </c>
      <c r="I80" s="220" t="n">
        <v>1.13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 t="n">
        <v>2</v>
      </c>
      <c r="E82" s="208" t="n">
        <v>2</v>
      </c>
      <c r="F82" s="209"/>
      <c r="G82" s="209"/>
      <c r="H82" s="210"/>
      <c r="I82" s="210" t="n">
        <v>0.05</v>
      </c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0</v>
      </c>
      <c r="D84" s="216" t="n">
        <v>2</v>
      </c>
      <c r="E84" s="216" t="n">
        <v>2</v>
      </c>
      <c r="F84" s="217" t="n">
        <f aca="false">IF(D84&gt;0,100*E84/D84,0)</f>
        <v>100</v>
      </c>
      <c r="G84" s="218"/>
      <c r="H84" s="219" t="n">
        <v>0</v>
      </c>
      <c r="I84" s="220" t="n">
        <v>0.05</v>
      </c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7112.64976238571</v>
      </c>
      <c r="D86" s="208" t="n">
        <v>6942.19517786748</v>
      </c>
      <c r="E86" s="208" t="n">
        <v>6526.31868071599</v>
      </c>
      <c r="F86" s="209" t="n">
        <f aca="false">IF(D86&gt;0,100*E86/D86,0)</f>
        <v>94.0094381316539</v>
      </c>
      <c r="G86" s="209"/>
      <c r="H86" s="228" t="n">
        <v>79.7975200940447</v>
      </c>
      <c r="I86" s="228" t="n">
        <v>80.919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7112.64976238571</v>
      </c>
      <c r="D89" s="237" t="n">
        <v>6942.19517786748</v>
      </c>
      <c r="E89" s="237" t="n">
        <v>6526.31868071599</v>
      </c>
      <c r="F89" s="238" t="n">
        <f aca="false">IF(D89&gt;0,100*E89/D89,0)</f>
        <v>94.0094381316539</v>
      </c>
      <c r="G89" s="218"/>
      <c r="H89" s="239" t="n">
        <v>79.7975200940447</v>
      </c>
      <c r="I89" s="240" t="n">
        <v>80.919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M72" activeCellId="0" sqref="M72"/>
    </sheetView>
  </sheetViews>
  <sheetFormatPr defaultColWidth="9.875" defaultRowHeight="11.85" zeroHeight="false" outlineLevelRow="0" outlineLevelCol="0"/>
  <cols>
    <col collapsed="false" customWidth="true" hidden="false" outlineLevel="0" max="1" min="1" style="100" width="19.43"/>
    <col collapsed="false" customWidth="true" hidden="false" outlineLevel="0" max="2" min="2" style="100" width="0.87"/>
    <col collapsed="false" customWidth="true" hidden="false" outlineLevel="0" max="6" min="3" style="100" width="12.43"/>
    <col collapsed="false" customWidth="true" hidden="false" outlineLevel="0" max="7" min="7" style="100" width="0.66"/>
    <col collapsed="false" customWidth="true" hidden="false" outlineLevel="0" max="11" min="8" style="100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35" width="11.55"/>
    <col collapsed="false" customWidth="false" hidden="false" outlineLevel="0" max="257" min="27" style="100" width="9.87"/>
  </cols>
  <sheetData>
    <row r="1" s="102" customFormat="true" ht="12.75" hidden="false" customHeight="true" outlineLevel="0" collapsed="false">
      <c r="A1" s="101" t="s">
        <v>19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2" customFormat="true" ht="11.25" hidden="false" customHeight="true" outlineLevel="0" collapsed="false">
      <c r="A2" s="103" t="s">
        <v>196</v>
      </c>
      <c r="B2" s="104"/>
      <c r="C2" s="104"/>
      <c r="D2" s="104"/>
      <c r="E2" s="105"/>
      <c r="F2" s="104"/>
      <c r="G2" s="104"/>
      <c r="H2" s="104"/>
      <c r="I2" s="106"/>
      <c r="J2" s="107" t="s">
        <v>197</v>
      </c>
      <c r="K2" s="107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02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12" customFormat="true" ht="11.25" hidden="false" customHeight="true" outlineLevel="0" collapsed="false">
      <c r="A4" s="108" t="s">
        <v>198</v>
      </c>
      <c r="B4" s="109"/>
      <c r="C4" s="110" t="s">
        <v>199</v>
      </c>
      <c r="D4" s="110"/>
      <c r="E4" s="110"/>
      <c r="F4" s="110"/>
      <c r="G4" s="111"/>
      <c r="H4" s="110" t="s">
        <v>200</v>
      </c>
      <c r="I4" s="110"/>
      <c r="J4" s="110"/>
      <c r="K4" s="11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12" customFormat="true" ht="11.25" hidden="false" customHeight="true" outlineLevel="0" collapsed="false">
      <c r="A5" s="113" t="s">
        <v>201</v>
      </c>
      <c r="B5" s="109"/>
      <c r="C5" s="114"/>
      <c r="D5" s="115"/>
      <c r="E5" s="115"/>
      <c r="F5" s="116"/>
      <c r="G5" s="111"/>
      <c r="H5" s="114"/>
      <c r="I5" s="115"/>
      <c r="J5" s="115"/>
      <c r="K5" s="116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12" customFormat="true" ht="11.25" hidden="false" customHeight="true" outlineLevel="0" collapsed="false">
      <c r="A6" s="113" t="s">
        <v>202</v>
      </c>
      <c r="B6" s="109"/>
      <c r="C6" s="117" t="n">
        <f aca="false">E6-2</f>
        <v>2013</v>
      </c>
      <c r="D6" s="118" t="n">
        <f aca="false">E6-1</f>
        <v>2014</v>
      </c>
      <c r="E6" s="118" t="n">
        <v>2015</v>
      </c>
      <c r="F6" s="119" t="n">
        <f aca="false">E6</f>
        <v>2015</v>
      </c>
      <c r="G6" s="120"/>
      <c r="H6" s="117" t="n">
        <f aca="false">J6-2</f>
        <v>2013</v>
      </c>
      <c r="I6" s="118" t="n">
        <f aca="false">J6-1</f>
        <v>2014</v>
      </c>
      <c r="J6" s="118" t="n">
        <v>2015</v>
      </c>
      <c r="K6" s="119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12" customFormat="true" ht="11.25" hidden="false" customHeight="true" outlineLevel="0" collapsed="false">
      <c r="A7" s="121"/>
      <c r="B7" s="109"/>
      <c r="C7" s="122" t="s">
        <v>203</v>
      </c>
      <c r="D7" s="123" t="s">
        <v>204</v>
      </c>
      <c r="E7" s="123" t="n">
        <v>3</v>
      </c>
      <c r="F7" s="124" t="str">
        <f aca="false">CONCATENATE(D6,"=100")</f>
        <v>2014=100</v>
      </c>
      <c r="G7" s="125"/>
      <c r="H7" s="122" t="s">
        <v>203</v>
      </c>
      <c r="I7" s="123" t="s">
        <v>204</v>
      </c>
      <c r="J7" s="123" t="n">
        <v>7</v>
      </c>
      <c r="K7" s="124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02" customFormat="true" ht="11.25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29"/>
      <c r="J8" s="129"/>
      <c r="K8" s="13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37" customFormat="true" ht="11.25" hidden="false" customHeight="true" outlineLevel="0" collapsed="false">
      <c r="A9" s="131" t="s">
        <v>205</v>
      </c>
      <c r="B9" s="132"/>
      <c r="C9" s="133" t="n">
        <v>1777</v>
      </c>
      <c r="D9" s="133" t="n">
        <v>1731</v>
      </c>
      <c r="E9" s="133" t="n">
        <v>1730.90877331229</v>
      </c>
      <c r="F9" s="134"/>
      <c r="G9" s="134"/>
      <c r="H9" s="135" t="n">
        <v>5.606</v>
      </c>
      <c r="I9" s="135" t="n">
        <v>5.604</v>
      </c>
      <c r="J9" s="135" t="n">
        <v>5.367</v>
      </c>
      <c r="K9" s="136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37" customFormat="true" ht="11.25" hidden="false" customHeight="true" outlineLevel="0" collapsed="false">
      <c r="A10" s="138" t="s">
        <v>206</v>
      </c>
      <c r="B10" s="132"/>
      <c r="C10" s="133" t="n">
        <v>3616</v>
      </c>
      <c r="D10" s="133" t="n">
        <v>3681</v>
      </c>
      <c r="E10" s="133" t="n">
        <v>3681.27417397112</v>
      </c>
      <c r="F10" s="134"/>
      <c r="G10" s="134"/>
      <c r="H10" s="135" t="n">
        <v>7.232</v>
      </c>
      <c r="I10" s="135" t="n">
        <v>7.235</v>
      </c>
      <c r="J10" s="135" t="n">
        <v>9.755</v>
      </c>
      <c r="K10" s="13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7" customFormat="true" ht="11.25" hidden="false" customHeight="true" outlineLevel="0" collapsed="false">
      <c r="A11" s="131" t="s">
        <v>207</v>
      </c>
      <c r="B11" s="132"/>
      <c r="C11" s="133" t="n">
        <v>9232</v>
      </c>
      <c r="D11" s="133" t="n">
        <v>8235</v>
      </c>
      <c r="E11" s="133" t="n">
        <v>8235.29658797197</v>
      </c>
      <c r="F11" s="134"/>
      <c r="G11" s="134"/>
      <c r="H11" s="135" t="n">
        <v>22.914</v>
      </c>
      <c r="I11" s="135" t="n">
        <v>20.752</v>
      </c>
      <c r="J11" s="135" t="n">
        <v>26.815</v>
      </c>
      <c r="K11" s="13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7" customFormat="true" ht="11.25" hidden="false" customHeight="true" outlineLevel="0" collapsed="false">
      <c r="A12" s="138" t="s">
        <v>208</v>
      </c>
      <c r="B12" s="132"/>
      <c r="C12" s="133" t="n">
        <v>342</v>
      </c>
      <c r="D12" s="133" t="n">
        <v>308</v>
      </c>
      <c r="E12" s="133" t="n">
        <v>307.805058530738</v>
      </c>
      <c r="F12" s="134"/>
      <c r="G12" s="134"/>
      <c r="H12" s="135" t="n">
        <v>0.696</v>
      </c>
      <c r="I12" s="135" t="n">
        <v>0.697</v>
      </c>
      <c r="J12" s="135" t="n">
        <v>0.92</v>
      </c>
      <c r="K12" s="13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47" customFormat="true" ht="11.25" hidden="false" customHeight="true" outlineLevel="0" collapsed="false">
      <c r="A13" s="139" t="s">
        <v>209</v>
      </c>
      <c r="B13" s="140"/>
      <c r="C13" s="141" t="n">
        <v>14967</v>
      </c>
      <c r="D13" s="141" t="n">
        <v>13955</v>
      </c>
      <c r="E13" s="141" t="n">
        <v>13955.2845937861</v>
      </c>
      <c r="F13" s="142" t="n">
        <f aca="false">IF(D13&gt;0,100*E13/D13,0)</f>
        <v>100.002039367869</v>
      </c>
      <c r="G13" s="143"/>
      <c r="H13" s="144" t="n">
        <v>36.448</v>
      </c>
      <c r="I13" s="145" t="n">
        <v>34.288</v>
      </c>
      <c r="J13" s="145" t="n">
        <v>42.857</v>
      </c>
      <c r="K13" s="146" t="n">
        <f aca="false">IF(I13&gt;0,100*J13/I13,0)</f>
        <v>124.99125058329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7" customFormat="true" ht="11.25" hidden="false" customHeight="true" outlineLevel="0" collapsed="false">
      <c r="A14" s="138"/>
      <c r="B14" s="132"/>
      <c r="C14" s="133"/>
      <c r="D14" s="133"/>
      <c r="E14" s="133"/>
      <c r="F14" s="134"/>
      <c r="G14" s="134"/>
      <c r="H14" s="135"/>
      <c r="I14" s="135"/>
      <c r="J14" s="135"/>
      <c r="K14" s="13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47" customFormat="true" ht="11.25" hidden="false" customHeight="true" outlineLevel="0" collapsed="false">
      <c r="A15" s="139" t="s">
        <v>210</v>
      </c>
      <c r="B15" s="140"/>
      <c r="C15" s="141" t="n">
        <v>50</v>
      </c>
      <c r="D15" s="141" t="n">
        <v>50</v>
      </c>
      <c r="E15" s="141" t="n">
        <v>50</v>
      </c>
      <c r="F15" s="142" t="n">
        <f aca="false">IF(D15&gt;0,100*E15/D15,0)</f>
        <v>100</v>
      </c>
      <c r="G15" s="143"/>
      <c r="H15" s="144" t="n">
        <v>0.06</v>
      </c>
      <c r="I15" s="145" t="n">
        <v>0.06</v>
      </c>
      <c r="J15" s="145" t="n">
        <v>0.06</v>
      </c>
      <c r="K15" s="146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7" customFormat="true" ht="11.25" hidden="false" customHeight="true" outlineLevel="0" collapsed="false">
      <c r="A16" s="148"/>
      <c r="B16" s="132"/>
      <c r="C16" s="133"/>
      <c r="D16" s="133"/>
      <c r="E16" s="133"/>
      <c r="F16" s="134"/>
      <c r="G16" s="134"/>
      <c r="H16" s="135"/>
      <c r="I16" s="135"/>
      <c r="J16" s="135"/>
      <c r="K16" s="13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47" customFormat="true" ht="11.25" hidden="false" customHeight="true" outlineLevel="0" collapsed="false">
      <c r="A17" s="139" t="s">
        <v>211</v>
      </c>
      <c r="B17" s="140"/>
      <c r="C17" s="141" t="n">
        <v>527</v>
      </c>
      <c r="D17" s="141" t="n">
        <v>178</v>
      </c>
      <c r="E17" s="141" t="n">
        <v>679</v>
      </c>
      <c r="F17" s="142" t="n">
        <f aca="false">IF(D17&gt;0,100*E17/D17,0)</f>
        <v>381.460674157303</v>
      </c>
      <c r="G17" s="143"/>
      <c r="H17" s="144" t="n">
        <v>1.291</v>
      </c>
      <c r="I17" s="145" t="n">
        <v>0.445</v>
      </c>
      <c r="J17" s="145" t="n">
        <v>1.6975</v>
      </c>
      <c r="K17" s="146" t="n">
        <f aca="false">IF(I17&gt;0,100*J17/I17,0)</f>
        <v>381.46067415730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7" customFormat="true" ht="11.25" hidden="false" customHeight="true" outlineLevel="0" collapsed="false">
      <c r="A18" s="138"/>
      <c r="B18" s="132"/>
      <c r="C18" s="133"/>
      <c r="D18" s="133"/>
      <c r="E18" s="133"/>
      <c r="F18" s="134"/>
      <c r="G18" s="134"/>
      <c r="H18" s="135"/>
      <c r="I18" s="135"/>
      <c r="J18" s="135"/>
      <c r="K18" s="13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7" customFormat="true" ht="11.25" hidden="false" customHeight="true" outlineLevel="0" collapsed="false">
      <c r="A19" s="131" t="s">
        <v>212</v>
      </c>
      <c r="B19" s="132"/>
      <c r="C19" s="133" t="n">
        <v>24460</v>
      </c>
      <c r="D19" s="133" t="n">
        <v>24705</v>
      </c>
      <c r="E19" s="133" t="n">
        <v>23607</v>
      </c>
      <c r="F19" s="134"/>
      <c r="G19" s="134"/>
      <c r="H19" s="135" t="n">
        <v>122.3</v>
      </c>
      <c r="I19" s="135" t="n">
        <v>142.054</v>
      </c>
      <c r="J19" s="135" t="n">
        <v>129.839</v>
      </c>
      <c r="K19" s="13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7" customFormat="true" ht="11.25" hidden="false" customHeight="true" outlineLevel="0" collapsed="false">
      <c r="A20" s="138" t="s">
        <v>213</v>
      </c>
      <c r="B20" s="132"/>
      <c r="C20" s="133"/>
      <c r="D20" s="133"/>
      <c r="E20" s="133"/>
      <c r="F20" s="134"/>
      <c r="G20" s="134"/>
      <c r="H20" s="135"/>
      <c r="I20" s="135"/>
      <c r="J20" s="135"/>
      <c r="K20" s="13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7" customFormat="true" ht="11.25" hidden="false" customHeight="true" outlineLevel="0" collapsed="false">
      <c r="A21" s="138" t="s">
        <v>214</v>
      </c>
      <c r="B21" s="132"/>
      <c r="C21" s="133"/>
      <c r="D21" s="133"/>
      <c r="E21" s="133"/>
      <c r="F21" s="134"/>
      <c r="G21" s="134"/>
      <c r="H21" s="135"/>
      <c r="I21" s="135"/>
      <c r="J21" s="135"/>
      <c r="K21" s="13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47" customFormat="true" ht="11.25" hidden="false" customHeight="true" outlineLevel="0" collapsed="false">
      <c r="A22" s="139" t="s">
        <v>215</v>
      </c>
      <c r="B22" s="140"/>
      <c r="C22" s="141" t="n">
        <v>24460</v>
      </c>
      <c r="D22" s="141" t="n">
        <v>24705</v>
      </c>
      <c r="E22" s="141" t="n">
        <v>23607</v>
      </c>
      <c r="F22" s="142" t="n">
        <f aca="false">IF(D22&gt;0,100*E22/D22,0)</f>
        <v>95.5555555555556</v>
      </c>
      <c r="G22" s="143"/>
      <c r="H22" s="144" t="n">
        <v>122.3</v>
      </c>
      <c r="I22" s="145" t="n">
        <v>142.054</v>
      </c>
      <c r="J22" s="145" t="n">
        <v>129.839</v>
      </c>
      <c r="K22" s="146" t="n">
        <f aca="false">IF(I22&gt;0,100*J22/I22,0)</f>
        <v>91.401157306376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7" customFormat="true" ht="11.25" hidden="false" customHeight="true" outlineLevel="0" collapsed="false">
      <c r="A23" s="138"/>
      <c r="B23" s="132"/>
      <c r="C23" s="133"/>
      <c r="D23" s="133"/>
      <c r="E23" s="133"/>
      <c r="F23" s="134"/>
      <c r="G23" s="134"/>
      <c r="H23" s="135"/>
      <c r="I23" s="135"/>
      <c r="J23" s="135"/>
      <c r="K23" s="13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47" customFormat="true" ht="11.25" hidden="false" customHeight="true" outlineLevel="0" collapsed="false">
      <c r="A24" s="139" t="s">
        <v>216</v>
      </c>
      <c r="B24" s="140"/>
      <c r="C24" s="141" t="n">
        <v>68560</v>
      </c>
      <c r="D24" s="141" t="n">
        <v>70869</v>
      </c>
      <c r="E24" s="141" t="n">
        <v>72222</v>
      </c>
      <c r="F24" s="142" t="n">
        <f aca="false">IF(D24&gt;0,100*E24/D24,0)</f>
        <v>101.909156330695</v>
      </c>
      <c r="G24" s="143"/>
      <c r="H24" s="144" t="n">
        <v>299.911</v>
      </c>
      <c r="I24" s="145" t="n">
        <v>342.88</v>
      </c>
      <c r="J24" s="145" t="n">
        <v>313.476</v>
      </c>
      <c r="K24" s="146" t="n">
        <f aca="false">IF(I24&gt;0,100*J24/I24,0)</f>
        <v>91.42440503966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7" customFormat="true" ht="11.25" hidden="false" customHeight="true" outlineLevel="0" collapsed="false">
      <c r="A25" s="138"/>
      <c r="B25" s="132"/>
      <c r="C25" s="133"/>
      <c r="D25" s="133"/>
      <c r="E25" s="133"/>
      <c r="F25" s="134"/>
      <c r="G25" s="134"/>
      <c r="H25" s="135"/>
      <c r="I25" s="135"/>
      <c r="J25" s="135"/>
      <c r="K25" s="13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47" customFormat="true" ht="11.25" hidden="false" customHeight="true" outlineLevel="0" collapsed="false">
      <c r="A26" s="139" t="s">
        <v>217</v>
      </c>
      <c r="B26" s="140"/>
      <c r="C26" s="141" t="n">
        <v>33377</v>
      </c>
      <c r="D26" s="141" t="n">
        <v>32100</v>
      </c>
      <c r="E26" s="141" t="n">
        <v>30000</v>
      </c>
      <c r="F26" s="142" t="n">
        <f aca="false">IF(D26&gt;0,100*E26/D26,0)</f>
        <v>93.4579439252337</v>
      </c>
      <c r="G26" s="143"/>
      <c r="H26" s="144" t="n">
        <v>180.614</v>
      </c>
      <c r="I26" s="145" t="n">
        <v>147</v>
      </c>
      <c r="J26" s="145" t="n">
        <v>106</v>
      </c>
      <c r="K26" s="146" t="n">
        <f aca="false">IF(I26&gt;0,100*J26/I26,0)</f>
        <v>72.1088435374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7" customFormat="true" ht="11.25" hidden="false" customHeight="true" outlineLevel="0" collapsed="false">
      <c r="A27" s="138"/>
      <c r="B27" s="132"/>
      <c r="C27" s="133"/>
      <c r="D27" s="133"/>
      <c r="E27" s="133"/>
      <c r="F27" s="134"/>
      <c r="G27" s="134"/>
      <c r="H27" s="135"/>
      <c r="I27" s="135"/>
      <c r="J27" s="135"/>
      <c r="K27" s="13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7" customFormat="true" ht="11.25" hidden="false" customHeight="true" outlineLevel="0" collapsed="false">
      <c r="A28" s="138" t="s">
        <v>218</v>
      </c>
      <c r="B28" s="132"/>
      <c r="C28" s="133" t="n">
        <v>51084</v>
      </c>
      <c r="D28" s="133" t="n">
        <v>49483</v>
      </c>
      <c r="E28" s="133" t="n">
        <v>56000</v>
      </c>
      <c r="F28" s="134"/>
      <c r="G28" s="134"/>
      <c r="H28" s="135" t="n">
        <v>246.477</v>
      </c>
      <c r="I28" s="135" t="n">
        <v>198.248</v>
      </c>
      <c r="J28" s="135" t="n">
        <v>193.997</v>
      </c>
      <c r="K28" s="13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7" customFormat="true" ht="11.25" hidden="false" customHeight="true" outlineLevel="0" collapsed="false">
      <c r="A29" s="138" t="s">
        <v>219</v>
      </c>
      <c r="B29" s="132"/>
      <c r="C29" s="133" t="n">
        <v>42126</v>
      </c>
      <c r="D29" s="133" t="n">
        <v>41222</v>
      </c>
      <c r="E29" s="133" t="n">
        <v>41808</v>
      </c>
      <c r="F29" s="134"/>
      <c r="G29" s="134"/>
      <c r="H29" s="135" t="n">
        <v>118.843</v>
      </c>
      <c r="I29" s="135" t="n">
        <v>69.765</v>
      </c>
      <c r="J29" s="135" t="n">
        <v>77.841</v>
      </c>
      <c r="K29" s="13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7" customFormat="true" ht="11.25" hidden="false" customHeight="true" outlineLevel="0" collapsed="false">
      <c r="A30" s="138" t="s">
        <v>220</v>
      </c>
      <c r="B30" s="132"/>
      <c r="C30" s="133" t="n">
        <v>53890</v>
      </c>
      <c r="D30" s="133" t="n">
        <v>57890</v>
      </c>
      <c r="E30" s="133" t="n">
        <v>57890</v>
      </c>
      <c r="F30" s="134"/>
      <c r="G30" s="134"/>
      <c r="H30" s="135" t="n">
        <v>191.535</v>
      </c>
      <c r="I30" s="135" t="n">
        <v>162.256</v>
      </c>
      <c r="J30" s="135" t="n">
        <v>188.016</v>
      </c>
      <c r="K30" s="13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47" customFormat="true" ht="11.25" hidden="false" customHeight="true" outlineLevel="0" collapsed="false">
      <c r="A31" s="149" t="s">
        <v>221</v>
      </c>
      <c r="B31" s="140"/>
      <c r="C31" s="141" t="n">
        <v>147100</v>
      </c>
      <c r="D31" s="141" t="n">
        <v>148595</v>
      </c>
      <c r="E31" s="141" t="n">
        <v>155698</v>
      </c>
      <c r="F31" s="142" t="n">
        <f aca="false">IF(D31&gt;0,100*E31/D31,0)</f>
        <v>104.780107002254</v>
      </c>
      <c r="G31" s="143"/>
      <c r="H31" s="144" t="n">
        <v>556.855</v>
      </c>
      <c r="I31" s="145" t="n">
        <v>430.269</v>
      </c>
      <c r="J31" s="145" t="n">
        <v>459.854</v>
      </c>
      <c r="K31" s="146" t="n">
        <f aca="false">IF(I31&gt;0,100*J31/I31,0)</f>
        <v>106.87593110356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7" customFormat="true" ht="11.25" hidden="false" customHeight="true" outlineLevel="0" collapsed="false">
      <c r="A32" s="138"/>
      <c r="B32" s="132"/>
      <c r="C32" s="133"/>
      <c r="D32" s="133"/>
      <c r="E32" s="133"/>
      <c r="F32" s="134"/>
      <c r="G32" s="134"/>
      <c r="H32" s="135"/>
      <c r="I32" s="135"/>
      <c r="J32" s="135"/>
      <c r="K32" s="13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7" customFormat="true" ht="11.25" hidden="false" customHeight="true" outlineLevel="0" collapsed="false">
      <c r="A33" s="138" t="s">
        <v>222</v>
      </c>
      <c r="B33" s="132"/>
      <c r="C33" s="133" t="n">
        <v>24187</v>
      </c>
      <c r="D33" s="133" t="n">
        <v>24054</v>
      </c>
      <c r="E33" s="133" t="n">
        <v>23776</v>
      </c>
      <c r="F33" s="134"/>
      <c r="G33" s="134"/>
      <c r="H33" s="135" t="n">
        <v>101.454</v>
      </c>
      <c r="I33" s="135" t="n">
        <v>88.531</v>
      </c>
      <c r="J33" s="135" t="n">
        <v>64.555</v>
      </c>
      <c r="K33" s="13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7" customFormat="true" ht="11.25" hidden="false" customHeight="true" outlineLevel="0" collapsed="false">
      <c r="A34" s="138" t="s">
        <v>223</v>
      </c>
      <c r="B34" s="132"/>
      <c r="C34" s="133" t="n">
        <v>14979</v>
      </c>
      <c r="D34" s="133" t="n">
        <v>14601</v>
      </c>
      <c r="E34" s="133" t="n">
        <v>11203</v>
      </c>
      <c r="F34" s="134"/>
      <c r="G34" s="134"/>
      <c r="H34" s="135" t="n">
        <v>67.136</v>
      </c>
      <c r="I34" s="135" t="n">
        <v>55.416</v>
      </c>
      <c r="J34" s="135" t="n">
        <v>40.3</v>
      </c>
      <c r="K34" s="13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7" customFormat="true" ht="11.25" hidden="false" customHeight="true" outlineLevel="0" collapsed="false">
      <c r="A35" s="138" t="s">
        <v>224</v>
      </c>
      <c r="B35" s="132"/>
      <c r="C35" s="133" t="n">
        <v>49206</v>
      </c>
      <c r="D35" s="133" t="n">
        <v>48000</v>
      </c>
      <c r="E35" s="133" t="n">
        <v>50000</v>
      </c>
      <c r="F35" s="134"/>
      <c r="G35" s="134"/>
      <c r="H35" s="135" t="n">
        <v>249.713</v>
      </c>
      <c r="I35" s="135" t="n">
        <v>180</v>
      </c>
      <c r="J35" s="135" t="n">
        <v>169.4</v>
      </c>
      <c r="K35" s="13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7" customFormat="true" ht="11.25" hidden="false" customHeight="true" outlineLevel="0" collapsed="false">
      <c r="A36" s="138" t="s">
        <v>225</v>
      </c>
      <c r="B36" s="132"/>
      <c r="C36" s="133" t="n">
        <v>7156</v>
      </c>
      <c r="D36" s="133" t="n">
        <v>6242</v>
      </c>
      <c r="E36" s="133" t="n">
        <v>6056</v>
      </c>
      <c r="F36" s="134"/>
      <c r="G36" s="134"/>
      <c r="H36" s="135" t="n">
        <v>34.993</v>
      </c>
      <c r="I36" s="135" t="n">
        <v>17.348</v>
      </c>
      <c r="J36" s="135" t="n">
        <v>16.534</v>
      </c>
      <c r="K36" s="13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47" customFormat="true" ht="11.25" hidden="false" customHeight="true" outlineLevel="0" collapsed="false">
      <c r="A37" s="139" t="s">
        <v>226</v>
      </c>
      <c r="B37" s="140"/>
      <c r="C37" s="141" t="n">
        <v>95528</v>
      </c>
      <c r="D37" s="141" t="n">
        <v>92897</v>
      </c>
      <c r="E37" s="141" t="n">
        <v>91035</v>
      </c>
      <c r="F37" s="142" t="n">
        <f aca="false">IF(D37&gt;0,100*E37/D37,0)</f>
        <v>97.9956295682315</v>
      </c>
      <c r="G37" s="143"/>
      <c r="H37" s="144" t="n">
        <v>453.296</v>
      </c>
      <c r="I37" s="145" t="n">
        <v>341.295</v>
      </c>
      <c r="J37" s="145" t="n">
        <v>290.789</v>
      </c>
      <c r="K37" s="146" t="n">
        <f aca="false">IF(I37&gt;0,100*J37/I37,0)</f>
        <v>85.201658389369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7" customFormat="true" ht="11.25" hidden="false" customHeight="true" outlineLevel="0" collapsed="false">
      <c r="A38" s="138"/>
      <c r="B38" s="132"/>
      <c r="C38" s="133"/>
      <c r="D38" s="133"/>
      <c r="E38" s="133"/>
      <c r="F38" s="134"/>
      <c r="G38" s="134"/>
      <c r="H38" s="135"/>
      <c r="I38" s="135"/>
      <c r="J38" s="135"/>
      <c r="K38" s="13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47" customFormat="true" ht="11.25" hidden="false" customHeight="true" outlineLevel="0" collapsed="false">
      <c r="A39" s="139" t="s">
        <v>227</v>
      </c>
      <c r="B39" s="140"/>
      <c r="C39" s="141" t="n">
        <v>4197</v>
      </c>
      <c r="D39" s="141" t="n">
        <v>4797</v>
      </c>
      <c r="E39" s="141" t="n">
        <v>4975</v>
      </c>
      <c r="F39" s="142" t="n">
        <f aca="false">IF(D39&gt;0,100*E39/D39,0)</f>
        <v>103.71065249114</v>
      </c>
      <c r="G39" s="143"/>
      <c r="H39" s="144" t="n">
        <v>9.533</v>
      </c>
      <c r="I39" s="145" t="n">
        <v>9.533</v>
      </c>
      <c r="J39" s="145" t="n">
        <v>8.09</v>
      </c>
      <c r="K39" s="146" t="n">
        <f aca="false">IF(I39&gt;0,100*J39/I39,0)</f>
        <v>84.863107101646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7" customFormat="true" ht="11.25" hidden="false" customHeight="true" outlineLevel="0" collapsed="false">
      <c r="A40" s="138"/>
      <c r="B40" s="132"/>
      <c r="C40" s="133"/>
      <c r="D40" s="133"/>
      <c r="E40" s="133"/>
      <c r="F40" s="134"/>
      <c r="G40" s="134"/>
      <c r="H40" s="135"/>
      <c r="I40" s="135"/>
      <c r="J40" s="135"/>
      <c r="K40" s="13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7" customFormat="true" ht="11.25" hidden="false" customHeight="true" outlineLevel="0" collapsed="false">
      <c r="A41" s="131" t="s">
        <v>228</v>
      </c>
      <c r="B41" s="132"/>
      <c r="C41" s="133" t="n">
        <v>34095</v>
      </c>
      <c r="D41" s="133" t="n">
        <v>38863</v>
      </c>
      <c r="E41" s="133" t="n">
        <v>39214</v>
      </c>
      <c r="F41" s="134"/>
      <c r="G41" s="134"/>
      <c r="H41" s="135" t="n">
        <v>106.915</v>
      </c>
      <c r="I41" s="135" t="n">
        <v>72.3</v>
      </c>
      <c r="J41" s="135" t="n">
        <v>105.164</v>
      </c>
      <c r="K41" s="13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7" customFormat="true" ht="11.25" hidden="false" customHeight="true" outlineLevel="0" collapsed="false">
      <c r="A42" s="138" t="s">
        <v>229</v>
      </c>
      <c r="B42" s="132"/>
      <c r="C42" s="133" t="n">
        <v>220573</v>
      </c>
      <c r="D42" s="133" t="n">
        <v>233325</v>
      </c>
      <c r="E42" s="133" t="n">
        <v>214226</v>
      </c>
      <c r="F42" s="134"/>
      <c r="G42" s="134"/>
      <c r="H42" s="135" t="n">
        <v>1042.644</v>
      </c>
      <c r="I42" s="135" t="n">
        <v>976.179</v>
      </c>
      <c r="J42" s="135" t="n">
        <v>823.291</v>
      </c>
      <c r="K42" s="13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7" customFormat="true" ht="11.25" hidden="false" customHeight="true" outlineLevel="0" collapsed="false">
      <c r="A43" s="138" t="s">
        <v>230</v>
      </c>
      <c r="B43" s="132"/>
      <c r="C43" s="133" t="n">
        <v>60195</v>
      </c>
      <c r="D43" s="133" t="n">
        <v>62544</v>
      </c>
      <c r="E43" s="133" t="n">
        <v>57380</v>
      </c>
      <c r="F43" s="134"/>
      <c r="G43" s="134"/>
      <c r="H43" s="135" t="n">
        <v>268.282</v>
      </c>
      <c r="I43" s="135" t="n">
        <v>221.714</v>
      </c>
      <c r="J43" s="135" t="n">
        <v>243.125</v>
      </c>
      <c r="K43" s="13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7" customFormat="true" ht="11.25" hidden="false" customHeight="true" outlineLevel="0" collapsed="false">
      <c r="A44" s="138" t="s">
        <v>231</v>
      </c>
      <c r="B44" s="132"/>
      <c r="C44" s="133" t="n">
        <v>119349</v>
      </c>
      <c r="D44" s="133" t="n">
        <v>125806</v>
      </c>
      <c r="E44" s="133" t="n">
        <v>127076</v>
      </c>
      <c r="F44" s="134"/>
      <c r="G44" s="134"/>
      <c r="H44" s="135" t="n">
        <v>537.305</v>
      </c>
      <c r="I44" s="135" t="n">
        <v>420.151</v>
      </c>
      <c r="J44" s="135" t="n">
        <v>447.41</v>
      </c>
      <c r="K44" s="13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7" customFormat="true" ht="11.25" hidden="false" customHeight="true" outlineLevel="0" collapsed="false">
      <c r="A45" s="138" t="s">
        <v>232</v>
      </c>
      <c r="B45" s="132"/>
      <c r="C45" s="133" t="n">
        <v>65721</v>
      </c>
      <c r="D45" s="133" t="n">
        <v>76672</v>
      </c>
      <c r="E45" s="133" t="n">
        <v>72944</v>
      </c>
      <c r="F45" s="134"/>
      <c r="G45" s="134"/>
      <c r="H45" s="135" t="n">
        <v>226.683</v>
      </c>
      <c r="I45" s="135" t="n">
        <v>184.326</v>
      </c>
      <c r="J45" s="135" t="n">
        <v>194.82</v>
      </c>
      <c r="K45" s="13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7" customFormat="true" ht="11.25" hidden="false" customHeight="true" outlineLevel="0" collapsed="false">
      <c r="A46" s="138" t="s">
        <v>233</v>
      </c>
      <c r="B46" s="132"/>
      <c r="C46" s="133" t="n">
        <v>69772</v>
      </c>
      <c r="D46" s="133" t="n">
        <v>71345</v>
      </c>
      <c r="E46" s="133" t="n">
        <v>73301</v>
      </c>
      <c r="F46" s="134"/>
      <c r="G46" s="134"/>
      <c r="H46" s="135" t="n">
        <v>252.593</v>
      </c>
      <c r="I46" s="135" t="n">
        <v>159.648</v>
      </c>
      <c r="J46" s="135" t="n">
        <v>186.045</v>
      </c>
      <c r="K46" s="13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7" customFormat="true" ht="11.25" hidden="false" customHeight="true" outlineLevel="0" collapsed="false">
      <c r="A47" s="138" t="s">
        <v>234</v>
      </c>
      <c r="B47" s="132"/>
      <c r="C47" s="133" t="n">
        <v>102005</v>
      </c>
      <c r="D47" s="133" t="n">
        <v>106211</v>
      </c>
      <c r="E47" s="133" t="n">
        <v>103404</v>
      </c>
      <c r="F47" s="134"/>
      <c r="G47" s="134"/>
      <c r="H47" s="135" t="n">
        <v>410.665</v>
      </c>
      <c r="I47" s="135" t="n">
        <v>299.558</v>
      </c>
      <c r="J47" s="135" t="n">
        <v>290.432</v>
      </c>
      <c r="K47" s="13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7" customFormat="true" ht="11.25" hidden="false" customHeight="true" outlineLevel="0" collapsed="false">
      <c r="A48" s="138" t="s">
        <v>235</v>
      </c>
      <c r="B48" s="132"/>
      <c r="C48" s="133" t="n">
        <v>78626</v>
      </c>
      <c r="D48" s="133" t="n">
        <v>93969</v>
      </c>
      <c r="E48" s="133" t="n">
        <v>101016</v>
      </c>
      <c r="F48" s="134"/>
      <c r="G48" s="134"/>
      <c r="H48" s="135" t="n">
        <v>327.43</v>
      </c>
      <c r="I48" s="135" t="n">
        <v>268.454</v>
      </c>
      <c r="J48" s="135" t="n">
        <v>327.141</v>
      </c>
      <c r="K48" s="13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7" customFormat="true" ht="11.25" hidden="false" customHeight="true" outlineLevel="0" collapsed="false">
      <c r="A49" s="138" t="s">
        <v>236</v>
      </c>
      <c r="B49" s="132"/>
      <c r="C49" s="133" t="n">
        <v>67747</v>
      </c>
      <c r="D49" s="133" t="n">
        <v>75075</v>
      </c>
      <c r="E49" s="133" t="n">
        <v>76134</v>
      </c>
      <c r="F49" s="134"/>
      <c r="G49" s="134"/>
      <c r="H49" s="135" t="n">
        <v>265.255</v>
      </c>
      <c r="I49" s="135" t="n">
        <v>177.429</v>
      </c>
      <c r="J49" s="135" t="n">
        <v>211.179</v>
      </c>
      <c r="K49" s="136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7" customFormat="true" ht="11.25" hidden="false" customHeight="true" outlineLevel="0" collapsed="false">
      <c r="A50" s="149" t="s">
        <v>237</v>
      </c>
      <c r="B50" s="140"/>
      <c r="C50" s="141" t="n">
        <v>818083</v>
      </c>
      <c r="D50" s="141" t="n">
        <v>883810</v>
      </c>
      <c r="E50" s="141" t="n">
        <v>864695</v>
      </c>
      <c r="F50" s="142" t="n">
        <f aca="false">IF(D50&gt;0,100*E50/D50,0)</f>
        <v>97.8372048290922</v>
      </c>
      <c r="G50" s="143"/>
      <c r="H50" s="144" t="n">
        <v>3437.772</v>
      </c>
      <c r="I50" s="145" t="n">
        <v>2779.759</v>
      </c>
      <c r="J50" s="145" t="n">
        <v>2828.607</v>
      </c>
      <c r="K50" s="146" t="n">
        <f aca="false">IF(I50&gt;0,100*J50/I50,0)</f>
        <v>101.75727464143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7" customFormat="true" ht="11.25" hidden="false" customHeight="true" outlineLevel="0" collapsed="false">
      <c r="A51" s="138"/>
      <c r="B51" s="150"/>
      <c r="C51" s="151"/>
      <c r="D51" s="151"/>
      <c r="E51" s="151"/>
      <c r="F51" s="152"/>
      <c r="G51" s="134"/>
      <c r="H51" s="135"/>
      <c r="I51" s="135"/>
      <c r="J51" s="135"/>
      <c r="K51" s="136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7" customFormat="true" ht="11.25" hidden="false" customHeight="true" outlineLevel="0" collapsed="false">
      <c r="A52" s="139" t="s">
        <v>238</v>
      </c>
      <c r="B52" s="140"/>
      <c r="C52" s="141" t="n">
        <v>26908</v>
      </c>
      <c r="D52" s="141" t="n">
        <v>26900</v>
      </c>
      <c r="E52" s="141" t="n">
        <v>26908</v>
      </c>
      <c r="F52" s="142" t="n">
        <f aca="false">IF(D52&gt;0,100*E52/D52,0)</f>
        <v>100.029739776952</v>
      </c>
      <c r="G52" s="143"/>
      <c r="H52" s="144" t="n">
        <v>140.377</v>
      </c>
      <c r="I52" s="145" t="n">
        <v>86.1673627954779</v>
      </c>
      <c r="J52" s="145" t="n">
        <v>77.574</v>
      </c>
      <c r="K52" s="146" t="n">
        <f aca="false">IF(I52&gt;0,100*J52/I52,0)</f>
        <v>90.027125681129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7" customFormat="true" ht="11.25" hidden="false" customHeight="true" outlineLevel="0" collapsed="false">
      <c r="A53" s="138"/>
      <c r="B53" s="132"/>
      <c r="C53" s="133"/>
      <c r="D53" s="133"/>
      <c r="E53" s="133"/>
      <c r="F53" s="134"/>
      <c r="G53" s="134"/>
      <c r="H53" s="135"/>
      <c r="I53" s="135"/>
      <c r="J53" s="135"/>
      <c r="K53" s="13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7" customFormat="true" ht="11.25" hidden="false" customHeight="true" outlineLevel="0" collapsed="false">
      <c r="A54" s="138" t="s">
        <v>239</v>
      </c>
      <c r="B54" s="132"/>
      <c r="C54" s="133" t="n">
        <v>72155</v>
      </c>
      <c r="D54" s="133" t="n">
        <v>68307</v>
      </c>
      <c r="E54" s="133" t="n">
        <v>72623</v>
      </c>
      <c r="F54" s="134"/>
      <c r="G54" s="134"/>
      <c r="H54" s="135" t="n">
        <v>244.036</v>
      </c>
      <c r="I54" s="135" t="n">
        <v>162.657</v>
      </c>
      <c r="J54" s="135" t="n">
        <v>199.921</v>
      </c>
      <c r="K54" s="13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7" customFormat="true" ht="11.25" hidden="false" customHeight="true" outlineLevel="0" collapsed="false">
      <c r="A55" s="138" t="s">
        <v>240</v>
      </c>
      <c r="B55" s="132"/>
      <c r="C55" s="133" t="n">
        <v>54111</v>
      </c>
      <c r="D55" s="133" t="n">
        <v>54708</v>
      </c>
      <c r="E55" s="133" t="n">
        <v>56618</v>
      </c>
      <c r="F55" s="134"/>
      <c r="G55" s="134"/>
      <c r="H55" s="135" t="n">
        <v>105.006</v>
      </c>
      <c r="I55" s="135" t="n">
        <v>69.634</v>
      </c>
      <c r="J55" s="135" t="n">
        <v>92.611</v>
      </c>
      <c r="K55" s="13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7" customFormat="true" ht="11.25" hidden="false" customHeight="true" outlineLevel="0" collapsed="false">
      <c r="A56" s="138" t="s">
        <v>241</v>
      </c>
      <c r="B56" s="132"/>
      <c r="C56" s="133" t="n">
        <v>36022</v>
      </c>
      <c r="D56" s="133" t="n">
        <v>35777</v>
      </c>
      <c r="E56" s="133" t="n">
        <v>30050</v>
      </c>
      <c r="F56" s="134"/>
      <c r="G56" s="134"/>
      <c r="H56" s="135" t="n">
        <v>119.655</v>
      </c>
      <c r="I56" s="135" t="n">
        <v>107</v>
      </c>
      <c r="J56" s="135" t="n">
        <v>58.09</v>
      </c>
      <c r="K56" s="13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7" customFormat="true" ht="11.25" hidden="false" customHeight="true" outlineLevel="0" collapsed="false">
      <c r="A57" s="138" t="s">
        <v>242</v>
      </c>
      <c r="B57" s="132"/>
      <c r="C57" s="133" t="n">
        <v>71085</v>
      </c>
      <c r="D57" s="133" t="n">
        <v>71461</v>
      </c>
      <c r="E57" s="133" t="n">
        <v>68884</v>
      </c>
      <c r="F57" s="134"/>
      <c r="G57" s="134"/>
      <c r="H57" s="135" t="n">
        <v>229.341</v>
      </c>
      <c r="I57" s="135" t="n">
        <v>142.212</v>
      </c>
      <c r="J57" s="135" t="n">
        <v>127.7686</v>
      </c>
      <c r="K57" s="13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7" customFormat="true" ht="11.25" hidden="false" customHeight="true" outlineLevel="0" collapsed="false">
      <c r="A58" s="138" t="s">
        <v>243</v>
      </c>
      <c r="B58" s="132"/>
      <c r="C58" s="133" t="n">
        <v>65542</v>
      </c>
      <c r="D58" s="133" t="n">
        <v>64535</v>
      </c>
      <c r="E58" s="133" t="n">
        <v>62947</v>
      </c>
      <c r="F58" s="134"/>
      <c r="G58" s="134"/>
      <c r="H58" s="135" t="n">
        <v>197.709</v>
      </c>
      <c r="I58" s="135" t="n">
        <v>101.085</v>
      </c>
      <c r="J58" s="135" t="n">
        <v>78.185</v>
      </c>
      <c r="K58" s="136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47" customFormat="true" ht="11.25" hidden="false" customHeight="true" outlineLevel="0" collapsed="false">
      <c r="A59" s="139" t="s">
        <v>244</v>
      </c>
      <c r="B59" s="140"/>
      <c r="C59" s="141" t="n">
        <v>298915</v>
      </c>
      <c r="D59" s="141" t="n">
        <v>294788</v>
      </c>
      <c r="E59" s="141" t="n">
        <v>291122</v>
      </c>
      <c r="F59" s="142" t="n">
        <f aca="false">IF(D59&gt;0,100*E59/D59,0)</f>
        <v>98.7563944258247</v>
      </c>
      <c r="G59" s="143"/>
      <c r="H59" s="144" t="n">
        <v>895.747</v>
      </c>
      <c r="I59" s="145" t="n">
        <v>582.588</v>
      </c>
      <c r="J59" s="145" t="n">
        <v>556.5756</v>
      </c>
      <c r="K59" s="146" t="n">
        <f aca="false">IF(I59&gt;0,100*J59/I59,0)</f>
        <v>95.535026468104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7" customFormat="true" ht="11.25" hidden="false" customHeight="true" outlineLevel="0" collapsed="false">
      <c r="A60" s="138"/>
      <c r="B60" s="132"/>
      <c r="C60" s="133"/>
      <c r="D60" s="133"/>
      <c r="E60" s="133"/>
      <c r="F60" s="134"/>
      <c r="G60" s="134"/>
      <c r="H60" s="135"/>
      <c r="I60" s="135"/>
      <c r="J60" s="135"/>
      <c r="K60" s="136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7" customFormat="true" ht="11.25" hidden="false" customHeight="true" outlineLevel="0" collapsed="false">
      <c r="A61" s="138" t="s">
        <v>245</v>
      </c>
      <c r="B61" s="132"/>
      <c r="C61" s="133" t="n">
        <v>1467</v>
      </c>
      <c r="D61" s="133" t="n">
        <v>1200</v>
      </c>
      <c r="E61" s="133" t="n">
        <v>1600</v>
      </c>
      <c r="F61" s="134"/>
      <c r="G61" s="134"/>
      <c r="H61" s="135" t="n">
        <v>5.2</v>
      </c>
      <c r="I61" s="135" t="n">
        <v>2</v>
      </c>
      <c r="J61" s="135" t="n">
        <v>3.12</v>
      </c>
      <c r="K61" s="136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7" customFormat="true" ht="11.25" hidden="false" customHeight="true" outlineLevel="0" collapsed="false">
      <c r="A62" s="138" t="s">
        <v>246</v>
      </c>
      <c r="B62" s="132"/>
      <c r="C62" s="133" t="n">
        <v>654</v>
      </c>
      <c r="D62" s="133" t="n">
        <v>590</v>
      </c>
      <c r="E62" s="133" t="n">
        <v>590</v>
      </c>
      <c r="F62" s="134"/>
      <c r="G62" s="134"/>
      <c r="H62" s="135" t="n">
        <v>1.157</v>
      </c>
      <c r="I62" s="135" t="n">
        <v>0.336</v>
      </c>
      <c r="J62" s="135" t="n">
        <v>0.785</v>
      </c>
      <c r="K62" s="136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7" customFormat="true" ht="11.25" hidden="false" customHeight="true" outlineLevel="0" collapsed="false">
      <c r="A63" s="138" t="s">
        <v>247</v>
      </c>
      <c r="B63" s="132"/>
      <c r="C63" s="133" t="n">
        <v>1600</v>
      </c>
      <c r="D63" s="133" t="n">
        <v>1560</v>
      </c>
      <c r="E63" s="133" t="n">
        <v>2268</v>
      </c>
      <c r="F63" s="134"/>
      <c r="G63" s="134"/>
      <c r="H63" s="135" t="n">
        <v>4.303</v>
      </c>
      <c r="I63" s="135" t="n">
        <v>0.924</v>
      </c>
      <c r="J63" s="135" t="n">
        <v>3.5</v>
      </c>
      <c r="K63" s="136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7" customFormat="true" ht="11.25" hidden="false" customHeight="true" outlineLevel="0" collapsed="false">
      <c r="A64" s="139" t="s">
        <v>248</v>
      </c>
      <c r="B64" s="140"/>
      <c r="C64" s="141" t="n">
        <v>3721</v>
      </c>
      <c r="D64" s="141" t="n">
        <v>3350</v>
      </c>
      <c r="E64" s="141" t="n">
        <v>4458</v>
      </c>
      <c r="F64" s="142" t="n">
        <f aca="false">IF(D64&gt;0,100*E64/D64,0)</f>
        <v>133.074626865672</v>
      </c>
      <c r="G64" s="143"/>
      <c r="H64" s="144" t="n">
        <v>10.66</v>
      </c>
      <c r="I64" s="145" t="n">
        <v>3.26</v>
      </c>
      <c r="J64" s="145" t="n">
        <v>7.405</v>
      </c>
      <c r="K64" s="146" t="n">
        <f aca="false">IF(I64&gt;0,100*J64/I64,0)</f>
        <v>227.14723926380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7" customFormat="true" ht="11.25" hidden="false" customHeight="true" outlineLevel="0" collapsed="false">
      <c r="A65" s="138"/>
      <c r="B65" s="132"/>
      <c r="C65" s="133"/>
      <c r="D65" s="133"/>
      <c r="E65" s="133"/>
      <c r="F65" s="134"/>
      <c r="G65" s="134"/>
      <c r="H65" s="135"/>
      <c r="I65" s="135"/>
      <c r="J65" s="135"/>
      <c r="K65" s="136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7" customFormat="true" ht="11.25" hidden="false" customHeight="true" outlineLevel="0" collapsed="false">
      <c r="A66" s="139" t="s">
        <v>249</v>
      </c>
      <c r="B66" s="140"/>
      <c r="C66" s="141" t="n">
        <v>5925</v>
      </c>
      <c r="D66" s="141" t="n">
        <v>4366</v>
      </c>
      <c r="E66" s="141" t="n">
        <v>5211</v>
      </c>
      <c r="F66" s="142" t="n">
        <f aca="false">IF(D66&gt;0,100*E66/D66,0)</f>
        <v>119.354099862574</v>
      </c>
      <c r="G66" s="143"/>
      <c r="H66" s="144" t="n">
        <v>15.514</v>
      </c>
      <c r="I66" s="145" t="n">
        <v>9.303</v>
      </c>
      <c r="J66" s="145" t="n">
        <v>9.758</v>
      </c>
      <c r="K66" s="146" t="n">
        <f aca="false">IF(I66&gt;0,100*J66/I66,0)</f>
        <v>104.89089541008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7" customFormat="true" ht="11.25" hidden="false" customHeight="true" outlineLevel="0" collapsed="false">
      <c r="A67" s="138"/>
      <c r="B67" s="132"/>
      <c r="C67" s="133"/>
      <c r="D67" s="133"/>
      <c r="E67" s="133"/>
      <c r="F67" s="134"/>
      <c r="G67" s="134"/>
      <c r="H67" s="135"/>
      <c r="I67" s="135"/>
      <c r="J67" s="135"/>
      <c r="K67" s="136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7" customFormat="true" ht="11.25" hidden="false" customHeight="true" outlineLevel="0" collapsed="false">
      <c r="A68" s="138" t="s">
        <v>250</v>
      </c>
      <c r="B68" s="132"/>
      <c r="C68" s="133" t="n">
        <v>69106</v>
      </c>
      <c r="D68" s="133" t="n">
        <v>78800</v>
      </c>
      <c r="E68" s="133" t="n">
        <v>72500</v>
      </c>
      <c r="F68" s="134"/>
      <c r="G68" s="134"/>
      <c r="H68" s="135" t="n">
        <v>138.445</v>
      </c>
      <c r="I68" s="135" t="n">
        <v>165</v>
      </c>
      <c r="J68" s="135" t="n">
        <v>135</v>
      </c>
      <c r="K68" s="136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7" customFormat="true" ht="11.25" hidden="false" customHeight="true" outlineLevel="0" collapsed="false">
      <c r="A69" s="138" t="s">
        <v>251</v>
      </c>
      <c r="B69" s="132"/>
      <c r="C69" s="133" t="n">
        <v>5843</v>
      </c>
      <c r="D69" s="133" t="n">
        <v>5760</v>
      </c>
      <c r="E69" s="133" t="n">
        <v>5000</v>
      </c>
      <c r="F69" s="134"/>
      <c r="G69" s="134"/>
      <c r="H69" s="135" t="n">
        <v>9.624</v>
      </c>
      <c r="I69" s="135" t="n">
        <v>8.5</v>
      </c>
      <c r="J69" s="135" t="n">
        <v>8</v>
      </c>
      <c r="K69" s="136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7" customFormat="true" ht="11.25" hidden="false" customHeight="true" outlineLevel="0" collapsed="false">
      <c r="A70" s="139" t="s">
        <v>252</v>
      </c>
      <c r="B70" s="140"/>
      <c r="C70" s="141" t="n">
        <v>74949</v>
      </c>
      <c r="D70" s="141" t="n">
        <v>84560</v>
      </c>
      <c r="E70" s="141" t="n">
        <v>77500</v>
      </c>
      <c r="F70" s="142" t="n">
        <f aca="false">IF(D70&gt;0,100*E70/D70,0)</f>
        <v>91.6508987701041</v>
      </c>
      <c r="G70" s="143"/>
      <c r="H70" s="144" t="n">
        <v>148.069</v>
      </c>
      <c r="I70" s="145" t="n">
        <v>173.5</v>
      </c>
      <c r="J70" s="145" t="n">
        <v>143</v>
      </c>
      <c r="K70" s="146" t="n">
        <f aca="false">IF(I70&gt;0,100*J70/I70,0)</f>
        <v>82.420749279538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7" customFormat="true" ht="11.25" hidden="false" customHeight="true" outlineLevel="0" collapsed="false">
      <c r="A71" s="138"/>
      <c r="B71" s="132"/>
      <c r="C71" s="133"/>
      <c r="D71" s="133"/>
      <c r="E71" s="133"/>
      <c r="F71" s="134"/>
      <c r="G71" s="134"/>
      <c r="H71" s="135"/>
      <c r="I71" s="135"/>
      <c r="J71" s="135"/>
      <c r="K71" s="13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7" customFormat="true" ht="11.25" hidden="false" customHeight="true" outlineLevel="0" collapsed="false">
      <c r="A72" s="138" t="s">
        <v>253</v>
      </c>
      <c r="B72" s="132"/>
      <c r="C72" s="133" t="n">
        <v>1915</v>
      </c>
      <c r="D72" s="133" t="n">
        <v>1600</v>
      </c>
      <c r="E72" s="133" t="n">
        <v>1787</v>
      </c>
      <c r="F72" s="134"/>
      <c r="G72" s="134"/>
      <c r="H72" s="135" t="n">
        <v>2.744</v>
      </c>
      <c r="I72" s="135" t="n">
        <v>0.521</v>
      </c>
      <c r="J72" s="135" t="n">
        <v>2.466</v>
      </c>
      <c r="K72" s="136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7" customFormat="true" ht="11.25" hidden="false" customHeight="true" outlineLevel="0" collapsed="false">
      <c r="A73" s="138" t="s">
        <v>254</v>
      </c>
      <c r="B73" s="132"/>
      <c r="C73" s="133" t="n">
        <v>17150</v>
      </c>
      <c r="D73" s="133" t="n">
        <v>22065</v>
      </c>
      <c r="E73" s="133" t="n">
        <v>22026</v>
      </c>
      <c r="F73" s="134"/>
      <c r="G73" s="134"/>
      <c r="H73" s="135" t="n">
        <v>43.167</v>
      </c>
      <c r="I73" s="135" t="n">
        <v>77.65</v>
      </c>
      <c r="J73" s="135" t="n">
        <v>76.9</v>
      </c>
      <c r="K73" s="136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7" customFormat="true" ht="11.25" hidden="false" customHeight="true" outlineLevel="0" collapsed="false">
      <c r="A74" s="138" t="s">
        <v>255</v>
      </c>
      <c r="B74" s="132"/>
      <c r="C74" s="133" t="n">
        <v>33418</v>
      </c>
      <c r="D74" s="133" t="n">
        <v>38856</v>
      </c>
      <c r="E74" s="133" t="n">
        <v>32000</v>
      </c>
      <c r="F74" s="134"/>
      <c r="G74" s="134"/>
      <c r="H74" s="135" t="n">
        <v>97.484</v>
      </c>
      <c r="I74" s="135" t="n">
        <v>136.454</v>
      </c>
      <c r="J74" s="135" t="n">
        <v>85.568</v>
      </c>
      <c r="K74" s="136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7" customFormat="true" ht="11.25" hidden="false" customHeight="true" outlineLevel="0" collapsed="false">
      <c r="A75" s="138" t="s">
        <v>256</v>
      </c>
      <c r="B75" s="132"/>
      <c r="C75" s="133" t="n">
        <v>14558</v>
      </c>
      <c r="D75" s="133" t="n">
        <v>11846.28</v>
      </c>
      <c r="E75" s="133" t="n">
        <v>11895</v>
      </c>
      <c r="F75" s="134"/>
      <c r="G75" s="134"/>
      <c r="H75" s="135" t="n">
        <v>36.975</v>
      </c>
      <c r="I75" s="135" t="n">
        <v>13.6818736572636</v>
      </c>
      <c r="J75" s="135" t="n">
        <v>18.93684</v>
      </c>
      <c r="K75" s="136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7" customFormat="true" ht="11.25" hidden="false" customHeight="true" outlineLevel="0" collapsed="false">
      <c r="A76" s="138" t="s">
        <v>257</v>
      </c>
      <c r="B76" s="132"/>
      <c r="C76" s="133" t="n">
        <v>5728</v>
      </c>
      <c r="D76" s="133" t="n">
        <v>6194</v>
      </c>
      <c r="E76" s="133" t="n">
        <v>5900</v>
      </c>
      <c r="F76" s="134"/>
      <c r="G76" s="134"/>
      <c r="H76" s="135" t="n">
        <v>24.924</v>
      </c>
      <c r="I76" s="135" t="n">
        <v>20.44</v>
      </c>
      <c r="J76" s="135" t="n">
        <v>21.83</v>
      </c>
      <c r="K76" s="136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7" customFormat="true" ht="11.25" hidden="false" customHeight="true" outlineLevel="0" collapsed="false">
      <c r="A77" s="138" t="s">
        <v>258</v>
      </c>
      <c r="B77" s="132"/>
      <c r="C77" s="133" t="n">
        <v>5860</v>
      </c>
      <c r="D77" s="133" t="n">
        <v>3985</v>
      </c>
      <c r="E77" s="133" t="n">
        <v>3971</v>
      </c>
      <c r="F77" s="134"/>
      <c r="G77" s="134"/>
      <c r="H77" s="135" t="n">
        <v>9.417</v>
      </c>
      <c r="I77" s="135" t="n">
        <v>7.985</v>
      </c>
      <c r="J77" s="135" t="n">
        <v>10</v>
      </c>
      <c r="K77" s="136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7" customFormat="true" ht="11.25" hidden="false" customHeight="true" outlineLevel="0" collapsed="false">
      <c r="A78" s="138" t="s">
        <v>259</v>
      </c>
      <c r="B78" s="132"/>
      <c r="C78" s="133" t="n">
        <v>6718</v>
      </c>
      <c r="D78" s="133" t="n">
        <v>8710</v>
      </c>
      <c r="E78" s="133" t="n">
        <v>8700</v>
      </c>
      <c r="F78" s="134"/>
      <c r="G78" s="134"/>
      <c r="H78" s="135" t="n">
        <v>13.83</v>
      </c>
      <c r="I78" s="135" t="n">
        <v>16.035</v>
      </c>
      <c r="J78" s="135" t="n">
        <v>17.4</v>
      </c>
      <c r="K78" s="13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7" customFormat="true" ht="11.25" hidden="false" customHeight="true" outlineLevel="0" collapsed="false">
      <c r="A79" s="138" t="s">
        <v>260</v>
      </c>
      <c r="B79" s="132"/>
      <c r="C79" s="133" t="n">
        <v>78778</v>
      </c>
      <c r="D79" s="133" t="n">
        <v>92300</v>
      </c>
      <c r="E79" s="133" t="n">
        <v>75000</v>
      </c>
      <c r="F79" s="134"/>
      <c r="G79" s="134"/>
      <c r="H79" s="135" t="n">
        <v>274.482</v>
      </c>
      <c r="I79" s="135" t="n">
        <v>343.246</v>
      </c>
      <c r="J79" s="135" t="n">
        <v>264.15</v>
      </c>
      <c r="K79" s="136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7" customFormat="true" ht="11.25" hidden="false" customHeight="true" outlineLevel="0" collapsed="false">
      <c r="A80" s="149" t="s">
        <v>261</v>
      </c>
      <c r="B80" s="140"/>
      <c r="C80" s="141" t="n">
        <v>164125</v>
      </c>
      <c r="D80" s="141" t="n">
        <v>185556.28</v>
      </c>
      <c r="E80" s="141" t="n">
        <v>161279</v>
      </c>
      <c r="F80" s="142" t="n">
        <f aca="false">IF(D80&gt;0,100*E80/D80,0)</f>
        <v>86.9164870086855</v>
      </c>
      <c r="G80" s="143"/>
      <c r="H80" s="144" t="n">
        <v>503.023</v>
      </c>
      <c r="I80" s="145" t="n">
        <v>616.012873657264</v>
      </c>
      <c r="J80" s="145" t="n">
        <v>497.25084</v>
      </c>
      <c r="K80" s="146" t="n">
        <f aca="false">IF(I80&gt;0,100*J80/I80,0)</f>
        <v>80.720851992560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7" customFormat="true" ht="11.25" hidden="false" customHeight="true" outlineLevel="0" collapsed="false">
      <c r="A81" s="138"/>
      <c r="B81" s="132"/>
      <c r="C81" s="133"/>
      <c r="D81" s="133"/>
      <c r="E81" s="133"/>
      <c r="F81" s="134"/>
      <c r="G81" s="134"/>
      <c r="H81" s="135"/>
      <c r="I81" s="135"/>
      <c r="J81" s="135"/>
      <c r="K81" s="136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7" customFormat="true" ht="11.25" hidden="false" customHeight="true" outlineLevel="0" collapsed="false">
      <c r="A82" s="138" t="s">
        <v>262</v>
      </c>
      <c r="B82" s="132"/>
      <c r="C82" s="133" t="n">
        <v>5</v>
      </c>
      <c r="D82" s="133"/>
      <c r="E82" s="133"/>
      <c r="F82" s="134"/>
      <c r="G82" s="134"/>
      <c r="H82" s="135" t="n">
        <v>0.008</v>
      </c>
      <c r="I82" s="135"/>
      <c r="J82" s="135"/>
      <c r="K82" s="13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7" customFormat="true" ht="11.25" hidden="false" customHeight="true" outlineLevel="0" collapsed="false">
      <c r="A83" s="138" t="s">
        <v>263</v>
      </c>
      <c r="B83" s="132"/>
      <c r="C83" s="133" t="n">
        <v>183</v>
      </c>
      <c r="D83" s="133" t="n">
        <v>180</v>
      </c>
      <c r="E83" s="133" t="n">
        <v>180</v>
      </c>
      <c r="F83" s="134"/>
      <c r="G83" s="134"/>
      <c r="H83" s="135" t="n">
        <v>0.183</v>
      </c>
      <c r="I83" s="135" t="n">
        <v>0.18</v>
      </c>
      <c r="J83" s="135" t="n">
        <v>0.18</v>
      </c>
      <c r="K83" s="136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7" customFormat="true" ht="11.25" hidden="false" customHeight="true" outlineLevel="0" collapsed="false">
      <c r="A84" s="139" t="s">
        <v>264</v>
      </c>
      <c r="B84" s="140"/>
      <c r="C84" s="141" t="n">
        <v>188</v>
      </c>
      <c r="D84" s="141" t="n">
        <v>180</v>
      </c>
      <c r="E84" s="141" t="n">
        <v>180</v>
      </c>
      <c r="F84" s="142" t="n">
        <f aca="false">IF(D84&gt;0,100*E84/D84,0)</f>
        <v>100</v>
      </c>
      <c r="G84" s="143"/>
      <c r="H84" s="144" t="n">
        <v>0.191</v>
      </c>
      <c r="I84" s="145" t="n">
        <v>0.18</v>
      </c>
      <c r="J84" s="145" t="n">
        <v>0.18</v>
      </c>
      <c r="K84" s="146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7" customFormat="true" ht="11.25" hidden="false" customHeight="true" outlineLevel="0" collapsed="false">
      <c r="A85" s="138"/>
      <c r="B85" s="132"/>
      <c r="C85" s="133"/>
      <c r="D85" s="133"/>
      <c r="E85" s="133"/>
      <c r="F85" s="134"/>
      <c r="G85" s="134"/>
      <c r="H85" s="153"/>
      <c r="I85" s="153"/>
      <c r="J85" s="153"/>
      <c r="K85" s="13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7" customFormat="true" ht="11.25" hidden="false" customHeight="true" outlineLevel="0" collapsed="false">
      <c r="A86" s="138" t="s">
        <v>265</v>
      </c>
      <c r="B86" s="132"/>
      <c r="C86" s="133" t="n">
        <v>1781580</v>
      </c>
      <c r="D86" s="133" t="n">
        <v>1871656.28</v>
      </c>
      <c r="E86" s="133" t="n">
        <v>1823574.28459379</v>
      </c>
      <c r="F86" s="134" t="n">
        <f aca="false">IF(D86&gt;0,100*E86/D86,0)</f>
        <v>97.4310456508492</v>
      </c>
      <c r="G86" s="134"/>
      <c r="H86" s="153" t="n">
        <v>6811.661</v>
      </c>
      <c r="I86" s="153" t="n">
        <v>5698.59423645274</v>
      </c>
      <c r="J86" s="153" t="n">
        <v>5473.01294</v>
      </c>
      <c r="K86" s="136" t="n">
        <f aca="false">IF(I86&gt;0,100*J86/I86,0)</f>
        <v>96.041457119200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7" customFormat="true" ht="11.25" hidden="false" customHeight="true" outlineLevel="0" collapsed="false">
      <c r="A87" s="138"/>
      <c r="B87" s="132"/>
      <c r="C87" s="133"/>
      <c r="D87" s="133"/>
      <c r="E87" s="133"/>
      <c r="F87" s="134"/>
      <c r="G87" s="134"/>
      <c r="H87" s="153"/>
      <c r="I87" s="153"/>
      <c r="J87" s="153"/>
      <c r="K87" s="136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7" customFormat="true" ht="11.25" hidden="false" customHeight="true" outlineLevel="0" collapsed="false">
      <c r="A88" s="154"/>
      <c r="B88" s="155"/>
      <c r="C88" s="156"/>
      <c r="D88" s="156"/>
      <c r="E88" s="156"/>
      <c r="F88" s="157"/>
      <c r="G88" s="134"/>
      <c r="H88" s="158"/>
      <c r="I88" s="159"/>
      <c r="J88" s="159"/>
      <c r="K88" s="15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7" customFormat="true" ht="11.25" hidden="false" customHeight="true" outlineLevel="0" collapsed="false">
      <c r="A89" s="160" t="s">
        <v>266</v>
      </c>
      <c r="B89" s="161"/>
      <c r="C89" s="162" t="n">
        <v>1781580</v>
      </c>
      <c r="D89" s="162" t="n">
        <v>1871656.28</v>
      </c>
      <c r="E89" s="162" t="n">
        <v>1823574.28459379</v>
      </c>
      <c r="F89" s="163" t="n">
        <f aca="false">IF(D89&gt;0,100*E89/D89,0)</f>
        <v>97.4310456508492</v>
      </c>
      <c r="G89" s="143"/>
      <c r="H89" s="164" t="n">
        <v>6811.661</v>
      </c>
      <c r="I89" s="165" t="n">
        <v>5698.59423645274</v>
      </c>
      <c r="J89" s="165" t="n">
        <v>5473.01294</v>
      </c>
      <c r="K89" s="163" t="n">
        <f aca="false">IF(I89&gt;0,100*J89/I89,0)</f>
        <v>96.041457119200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166"/>
      <c r="B90" s="167"/>
      <c r="C90" s="168"/>
      <c r="D90" s="168"/>
      <c r="E90" s="168"/>
      <c r="F90" s="169"/>
      <c r="G90" s="170"/>
      <c r="H90" s="171"/>
      <c r="I90" s="172"/>
      <c r="J90" s="172"/>
      <c r="K90" s="169"/>
    </row>
    <row r="624" customFormat="false" ht="11.85" hidden="false" customHeight="true" outlineLevel="0" collapsed="false">
      <c r="B624" s="173"/>
    </row>
    <row r="625" customFormat="false" ht="11.85" hidden="false" customHeight="true" outlineLevel="0" collapsed="false">
      <c r="B625" s="173"/>
    </row>
    <row r="626" customFormat="false" ht="11.85" hidden="false" customHeight="true" outlineLevel="0" collapsed="false">
      <c r="B626" s="173"/>
    </row>
    <row r="627" customFormat="false" ht="11.85" hidden="false" customHeight="true" outlineLevel="0" collapsed="false">
      <c r="B627" s="173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39375" bottom="0.39375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03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4</v>
      </c>
      <c r="D6" s="193" t="n">
        <f aca="false">E6-1</f>
        <v>2015</v>
      </c>
      <c r="E6" s="193" t="n">
        <v>2016</v>
      </c>
      <c r="F6" s="194" t="n">
        <f aca="false">E6</f>
        <v>2016</v>
      </c>
      <c r="G6" s="195"/>
      <c r="H6" s="192" t="n">
        <f aca="false">J6-2</f>
        <v>2014</v>
      </c>
      <c r="I6" s="193" t="n">
        <f aca="false">J6-1</f>
        <v>2015</v>
      </c>
      <c r="J6" s="193" t="n">
        <v>2016</v>
      </c>
      <c r="K6" s="194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4</v>
      </c>
      <c r="D7" s="198" t="s">
        <v>204</v>
      </c>
      <c r="E7" s="198"/>
      <c r="F7" s="199" t="str">
        <f aca="false">CONCATENATE(D6,"=100")</f>
        <v>2015=100</v>
      </c>
      <c r="G7" s="200"/>
      <c r="H7" s="197" t="s">
        <v>204</v>
      </c>
      <c r="I7" s="198" t="s">
        <v>204</v>
      </c>
      <c r="J7" s="198"/>
      <c r="K7" s="199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 t="n">
        <v>1</v>
      </c>
      <c r="E30" s="208" t="n">
        <v>1</v>
      </c>
      <c r="F30" s="209"/>
      <c r="G30" s="209"/>
      <c r="H30" s="210"/>
      <c r="I30" s="210" t="n">
        <v>0.02</v>
      </c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 t="n">
        <v>1</v>
      </c>
      <c r="E31" s="216" t="n">
        <v>1</v>
      </c>
      <c r="F31" s="217" t="n">
        <f aca="false">IF(D31&gt;0,100*E31/D31,0)</f>
        <v>100</v>
      </c>
      <c r="G31" s="218"/>
      <c r="H31" s="219"/>
      <c r="I31" s="220" t="n">
        <v>0.02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35</v>
      </c>
      <c r="D33" s="208" t="n">
        <v>35</v>
      </c>
      <c r="E33" s="208" t="n">
        <v>30</v>
      </c>
      <c r="F33" s="209"/>
      <c r="G33" s="209"/>
      <c r="H33" s="210" t="n">
        <v>0.5</v>
      </c>
      <c r="I33" s="210" t="n">
        <v>0.5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1</v>
      </c>
      <c r="D34" s="208"/>
      <c r="E34" s="208"/>
      <c r="F34" s="209"/>
      <c r="G34" s="209"/>
      <c r="H34" s="210" t="n">
        <v>0.005</v>
      </c>
      <c r="I34" s="210"/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2</v>
      </c>
      <c r="D35" s="208" t="n">
        <v>2</v>
      </c>
      <c r="E35" s="208" t="n">
        <v>2</v>
      </c>
      <c r="F35" s="209"/>
      <c r="G35" s="209"/>
      <c r="H35" s="210" t="n">
        <v>0.02</v>
      </c>
      <c r="I35" s="210" t="n">
        <v>0.02</v>
      </c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2</v>
      </c>
      <c r="D36" s="208" t="n">
        <v>3</v>
      </c>
      <c r="E36" s="208" t="n">
        <v>3</v>
      </c>
      <c r="F36" s="209"/>
      <c r="G36" s="209"/>
      <c r="H36" s="210" t="n">
        <v>0.036</v>
      </c>
      <c r="I36" s="210" t="n">
        <v>0.048</v>
      </c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40</v>
      </c>
      <c r="D37" s="216" t="n">
        <v>40</v>
      </c>
      <c r="E37" s="216" t="n">
        <v>35</v>
      </c>
      <c r="F37" s="217" t="n">
        <f aca="false">IF(D37&gt;0,100*E37/D37,0)</f>
        <v>87.5</v>
      </c>
      <c r="G37" s="218"/>
      <c r="H37" s="219" t="n">
        <v>0.561</v>
      </c>
      <c r="I37" s="220" t="n">
        <v>0.568</v>
      </c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29</v>
      </c>
      <c r="D39" s="216" t="n">
        <v>8</v>
      </c>
      <c r="E39" s="216" t="n">
        <v>8</v>
      </c>
      <c r="F39" s="217" t="n">
        <f aca="false">IF(D39&gt;0,100*E39/D39,0)</f>
        <v>100</v>
      </c>
      <c r="G39" s="218"/>
      <c r="H39" s="219" t="n">
        <v>0.587</v>
      </c>
      <c r="I39" s="220" t="n">
        <v>0.16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24</v>
      </c>
      <c r="D46" s="208" t="n">
        <v>26</v>
      </c>
      <c r="E46" s="208" t="n">
        <v>26</v>
      </c>
      <c r="F46" s="209"/>
      <c r="G46" s="209"/>
      <c r="H46" s="210" t="n">
        <v>0.682</v>
      </c>
      <c r="I46" s="210" t="n">
        <v>0.78</v>
      </c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 t="n">
        <v>1</v>
      </c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24</v>
      </c>
      <c r="D50" s="216" t="n">
        <v>26</v>
      </c>
      <c r="E50" s="216" t="n">
        <v>27</v>
      </c>
      <c r="F50" s="217" t="n">
        <f aca="false">IF(D50&gt;0,100*E50/D50,0)</f>
        <v>103.846153846154</v>
      </c>
      <c r="G50" s="218"/>
      <c r="H50" s="219" t="n">
        <v>0.682</v>
      </c>
      <c r="I50" s="220" t="n">
        <v>0.78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 t="n">
        <v>1</v>
      </c>
      <c r="E52" s="216" t="n">
        <v>1</v>
      </c>
      <c r="F52" s="217" t="n">
        <f aca="false">IF(D52&gt;0,100*E52/D52,0)</f>
        <v>100</v>
      </c>
      <c r="G52" s="218"/>
      <c r="H52" s="219"/>
      <c r="I52" s="220" t="n">
        <v>0.017</v>
      </c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/>
      <c r="I59" s="220"/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15</v>
      </c>
      <c r="D61" s="208" t="n">
        <v>15</v>
      </c>
      <c r="E61" s="208" t="n">
        <v>10</v>
      </c>
      <c r="F61" s="209"/>
      <c r="G61" s="209"/>
      <c r="H61" s="210" t="n">
        <v>0.45</v>
      </c>
      <c r="I61" s="210" t="n">
        <v>0.45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23</v>
      </c>
      <c r="D63" s="208" t="n">
        <v>33</v>
      </c>
      <c r="E63" s="208" t="n">
        <v>33</v>
      </c>
      <c r="F63" s="209"/>
      <c r="G63" s="209"/>
      <c r="H63" s="210" t="n">
        <v>0.276</v>
      </c>
      <c r="I63" s="210" t="n">
        <v>0.594</v>
      </c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38</v>
      </c>
      <c r="D64" s="216" t="n">
        <v>48</v>
      </c>
      <c r="E64" s="216" t="n">
        <v>43</v>
      </c>
      <c r="F64" s="217" t="n">
        <f aca="false">IF(D64&gt;0,100*E64/D64,0)</f>
        <v>89.5833333333333</v>
      </c>
      <c r="G64" s="218"/>
      <c r="H64" s="219" t="n">
        <v>0.726</v>
      </c>
      <c r="I64" s="220" t="n">
        <v>1.044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11</v>
      </c>
      <c r="D66" s="216" t="n">
        <v>10</v>
      </c>
      <c r="E66" s="216" t="n">
        <v>10</v>
      </c>
      <c r="F66" s="217" t="n">
        <f aca="false">IF(D66&gt;0,100*E66/D66,0)</f>
        <v>100</v>
      </c>
      <c r="G66" s="218"/>
      <c r="H66" s="219" t="n">
        <v>0.132</v>
      </c>
      <c r="I66" s="220" t="n">
        <v>0.11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25</v>
      </c>
      <c r="D72" s="208" t="n">
        <v>25</v>
      </c>
      <c r="E72" s="208" t="n">
        <v>25</v>
      </c>
      <c r="F72" s="209"/>
      <c r="G72" s="209"/>
      <c r="H72" s="210" t="n">
        <v>0.275</v>
      </c>
      <c r="I72" s="210" t="n">
        <v>0.275</v>
      </c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5</v>
      </c>
      <c r="D73" s="208" t="n">
        <v>5</v>
      </c>
      <c r="E73" s="208" t="n">
        <v>20</v>
      </c>
      <c r="F73" s="209"/>
      <c r="G73" s="209"/>
      <c r="H73" s="210" t="n">
        <v>0.11</v>
      </c>
      <c r="I73" s="210" t="n">
        <v>0.31</v>
      </c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20</v>
      </c>
      <c r="D74" s="208" t="n">
        <v>20</v>
      </c>
      <c r="E74" s="208" t="n">
        <v>20</v>
      </c>
      <c r="F74" s="209"/>
      <c r="G74" s="209"/>
      <c r="H74" s="210" t="n">
        <v>0.3</v>
      </c>
      <c r="I74" s="210" t="n">
        <v>0.3</v>
      </c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8</v>
      </c>
      <c r="D75" s="208" t="n">
        <v>1</v>
      </c>
      <c r="E75" s="208" t="n">
        <v>1</v>
      </c>
      <c r="F75" s="209"/>
      <c r="G75" s="209"/>
      <c r="H75" s="210" t="n">
        <v>0.08</v>
      </c>
      <c r="I75" s="210" t="n">
        <v>0.01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4</v>
      </c>
      <c r="D76" s="208" t="n">
        <v>4</v>
      </c>
      <c r="E76" s="208" t="n">
        <v>6</v>
      </c>
      <c r="F76" s="209"/>
      <c r="G76" s="209"/>
      <c r="H76" s="210" t="n">
        <v>0.06</v>
      </c>
      <c r="I76" s="210" t="n">
        <v>0.06</v>
      </c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3</v>
      </c>
      <c r="D77" s="208" t="n">
        <v>11</v>
      </c>
      <c r="E77" s="208" t="n">
        <v>8</v>
      </c>
      <c r="F77" s="209"/>
      <c r="G77" s="209"/>
      <c r="H77" s="210" t="n">
        <v>0.119</v>
      </c>
      <c r="I77" s="210" t="n">
        <v>0.164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28</v>
      </c>
      <c r="D78" s="208" t="n">
        <v>23</v>
      </c>
      <c r="E78" s="208" t="n">
        <v>23</v>
      </c>
      <c r="F78" s="209"/>
      <c r="G78" s="209"/>
      <c r="H78" s="210" t="n">
        <v>0.532</v>
      </c>
      <c r="I78" s="210" t="n">
        <v>0.53</v>
      </c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15</v>
      </c>
      <c r="D79" s="208" t="n">
        <v>10</v>
      </c>
      <c r="E79" s="208" t="n">
        <v>10</v>
      </c>
      <c r="F79" s="209"/>
      <c r="G79" s="209"/>
      <c r="H79" s="210" t="n">
        <v>0.188</v>
      </c>
      <c r="I79" s="210" t="n">
        <v>0.125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08</v>
      </c>
      <c r="D80" s="216" t="n">
        <v>99</v>
      </c>
      <c r="E80" s="216" t="n">
        <v>113</v>
      </c>
      <c r="F80" s="217" t="n">
        <f aca="false">IF(D80&gt;0,100*E80/D80,0)</f>
        <v>114.141414141414</v>
      </c>
      <c r="G80" s="218"/>
      <c r="H80" s="219" t="n">
        <v>1.664</v>
      </c>
      <c r="I80" s="220" t="n">
        <v>1.774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5</v>
      </c>
      <c r="D82" s="208" t="n">
        <v>5</v>
      </c>
      <c r="E82" s="208" t="n">
        <v>5</v>
      </c>
      <c r="F82" s="209"/>
      <c r="G82" s="209"/>
      <c r="H82" s="210" t="n">
        <v>0.125</v>
      </c>
      <c r="I82" s="210" t="n">
        <v>0.125</v>
      </c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8</v>
      </c>
      <c r="D83" s="208" t="n">
        <v>8</v>
      </c>
      <c r="E83" s="208" t="n">
        <v>8</v>
      </c>
      <c r="F83" s="209"/>
      <c r="G83" s="209"/>
      <c r="H83" s="210" t="n">
        <v>0.12</v>
      </c>
      <c r="I83" s="210" t="n">
        <v>0.12</v>
      </c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13</v>
      </c>
      <c r="D84" s="216" t="n">
        <v>13</v>
      </c>
      <c r="E84" s="216" t="n">
        <v>13</v>
      </c>
      <c r="F84" s="217" t="n">
        <f aca="false">IF(D84&gt;0,100*E84/D84,0)</f>
        <v>100</v>
      </c>
      <c r="G84" s="218"/>
      <c r="H84" s="219" t="n">
        <v>0.245</v>
      </c>
      <c r="I84" s="220" t="n">
        <v>0.245</v>
      </c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263</v>
      </c>
      <c r="D86" s="208" t="n">
        <v>246</v>
      </c>
      <c r="E86" s="208" t="n">
        <v>251</v>
      </c>
      <c r="F86" s="209" t="n">
        <f aca="false">IF(D86&gt;0,100*E86/D86,0)</f>
        <v>102.032520325203</v>
      </c>
      <c r="G86" s="209"/>
      <c r="H86" s="228" t="n">
        <v>4.597</v>
      </c>
      <c r="I86" s="228" t="n">
        <v>4.718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263</v>
      </c>
      <c r="D89" s="237" t="n">
        <v>246</v>
      </c>
      <c r="E89" s="237" t="n">
        <v>251</v>
      </c>
      <c r="F89" s="238" t="n">
        <f aca="false">IF(D89&gt;0,100*E89/D89,0)</f>
        <v>102.032520325203</v>
      </c>
      <c r="G89" s="218"/>
      <c r="H89" s="239" t="n">
        <v>4.597</v>
      </c>
      <c r="I89" s="240" t="n">
        <v>4.718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04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4</v>
      </c>
      <c r="D6" s="193" t="n">
        <f aca="false">E6-1</f>
        <v>2015</v>
      </c>
      <c r="E6" s="193" t="n">
        <v>2016</v>
      </c>
      <c r="F6" s="194" t="n">
        <f aca="false">E6</f>
        <v>2016</v>
      </c>
      <c r="G6" s="195"/>
      <c r="H6" s="192" t="n">
        <f aca="false">J6-2</f>
        <v>2014</v>
      </c>
      <c r="I6" s="193" t="n">
        <f aca="false">J6-1</f>
        <v>2015</v>
      </c>
      <c r="J6" s="193" t="n">
        <v>2016</v>
      </c>
      <c r="K6" s="194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4</v>
      </c>
      <c r="D7" s="198" t="s">
        <v>204</v>
      </c>
      <c r="E7" s="198"/>
      <c r="F7" s="199" t="str">
        <f aca="false">CONCATENATE(D6,"=100")</f>
        <v>2015=100</v>
      </c>
      <c r="G7" s="200"/>
      <c r="H7" s="197" t="s">
        <v>204</v>
      </c>
      <c r="I7" s="198" t="s">
        <v>204</v>
      </c>
      <c r="J7" s="198"/>
      <c r="K7" s="199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39.9843399176533</v>
      </c>
      <c r="D9" s="208" t="n">
        <v>38</v>
      </c>
      <c r="E9" s="208" t="n">
        <v>38</v>
      </c>
      <c r="F9" s="209"/>
      <c r="G9" s="209"/>
      <c r="H9" s="210" t="n">
        <v>0.642803797981718</v>
      </c>
      <c r="I9" s="210" t="n">
        <v>0.575</v>
      </c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13.5638495871705</v>
      </c>
      <c r="D10" s="208" t="n">
        <v>13</v>
      </c>
      <c r="E10" s="208" t="n">
        <v>13</v>
      </c>
      <c r="F10" s="209"/>
      <c r="G10" s="209"/>
      <c r="H10" s="210" t="n">
        <v>0.276928595738065</v>
      </c>
      <c r="I10" s="210" t="n">
        <v>0.264</v>
      </c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22.6897408125626</v>
      </c>
      <c r="D11" s="208" t="n">
        <v>21</v>
      </c>
      <c r="E11" s="208" t="n">
        <v>29</v>
      </c>
      <c r="F11" s="209"/>
      <c r="G11" s="209"/>
      <c r="H11" s="210" t="n">
        <v>0.492175773376859</v>
      </c>
      <c r="I11" s="210" t="n">
        <v>0.483</v>
      </c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67.3427775476954</v>
      </c>
      <c r="D12" s="208" t="n">
        <v>71</v>
      </c>
      <c r="E12" s="208"/>
      <c r="F12" s="209"/>
      <c r="G12" s="209"/>
      <c r="H12" s="210" t="n">
        <v>1.44639159675493</v>
      </c>
      <c r="I12" s="210" t="n">
        <v>1.314</v>
      </c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143.580707865082</v>
      </c>
      <c r="D13" s="216" t="n">
        <v>143</v>
      </c>
      <c r="E13" s="216" t="n">
        <v>80</v>
      </c>
      <c r="F13" s="217" t="n">
        <f aca="false">IF(D13&gt;0,100*E13/D13,0)</f>
        <v>55.944055944056</v>
      </c>
      <c r="G13" s="218"/>
      <c r="H13" s="219" t="n">
        <v>2.85829976385157</v>
      </c>
      <c r="I13" s="220" t="n">
        <v>2.636</v>
      </c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 t="n">
        <v>3</v>
      </c>
      <c r="D15" s="216" t="n">
        <v>2</v>
      </c>
      <c r="E15" s="216" t="n">
        <v>2</v>
      </c>
      <c r="F15" s="217" t="n">
        <f aca="false">IF(D15&gt;0,100*E15/D15,0)</f>
        <v>100</v>
      </c>
      <c r="G15" s="218"/>
      <c r="H15" s="219" t="n">
        <v>0.045</v>
      </c>
      <c r="I15" s="220" t="n">
        <v>0.04</v>
      </c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8</v>
      </c>
      <c r="D17" s="216" t="n">
        <v>5</v>
      </c>
      <c r="E17" s="216" t="n">
        <v>5</v>
      </c>
      <c r="F17" s="217" t="n">
        <f aca="false">IF(D17&gt;0,100*E17/D17,0)</f>
        <v>100</v>
      </c>
      <c r="G17" s="218"/>
      <c r="H17" s="219" t="n">
        <v>0.15</v>
      </c>
      <c r="I17" s="220" t="n">
        <v>0.15</v>
      </c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 t="n">
        <v>46</v>
      </c>
      <c r="E19" s="208" t="n">
        <v>46</v>
      </c>
      <c r="F19" s="209"/>
      <c r="G19" s="209"/>
      <c r="H19" s="210" t="n">
        <v>1.055</v>
      </c>
      <c r="I19" s="210" t="n">
        <v>1.055</v>
      </c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 t="n">
        <v>67</v>
      </c>
      <c r="E20" s="208" t="n">
        <v>30</v>
      </c>
      <c r="F20" s="209"/>
      <c r="G20" s="209"/>
      <c r="H20" s="210" t="n">
        <v>0.984</v>
      </c>
      <c r="I20" s="210" t="n">
        <v>0.984</v>
      </c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 t="n">
        <v>114</v>
      </c>
      <c r="E21" s="208" t="n">
        <v>51</v>
      </c>
      <c r="F21" s="209"/>
      <c r="G21" s="209"/>
      <c r="H21" s="210" t="n">
        <v>1.6</v>
      </c>
      <c r="I21" s="210" t="n">
        <v>1.6</v>
      </c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0</v>
      </c>
      <c r="D22" s="216" t="n">
        <v>227</v>
      </c>
      <c r="E22" s="216" t="n">
        <v>127</v>
      </c>
      <c r="F22" s="217" t="n">
        <f aca="false">IF(D22&gt;0,100*E22/D22,0)</f>
        <v>55.9471365638767</v>
      </c>
      <c r="G22" s="218"/>
      <c r="H22" s="219" t="n">
        <v>3.639</v>
      </c>
      <c r="I22" s="220" t="n">
        <v>3.639</v>
      </c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61</v>
      </c>
      <c r="D24" s="216" t="n">
        <v>56</v>
      </c>
      <c r="E24" s="216" t="n">
        <v>56</v>
      </c>
      <c r="F24" s="217" t="n">
        <f aca="false">IF(D24&gt;0,100*E24/D24,0)</f>
        <v>100</v>
      </c>
      <c r="G24" s="218"/>
      <c r="H24" s="219" t="n">
        <v>1.977</v>
      </c>
      <c r="I24" s="220" t="n">
        <v>1.838</v>
      </c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32</v>
      </c>
      <c r="D26" s="216" t="n">
        <v>30</v>
      </c>
      <c r="E26" s="216" t="n">
        <v>30</v>
      </c>
      <c r="F26" s="217" t="n">
        <f aca="false">IF(D26&gt;0,100*E26/D26,0)</f>
        <v>100</v>
      </c>
      <c r="G26" s="218"/>
      <c r="H26" s="219" t="n">
        <v>0.864</v>
      </c>
      <c r="I26" s="220" t="n">
        <v>0.81</v>
      </c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 t="n">
        <v>2</v>
      </c>
      <c r="E28" s="208" t="n">
        <v>2</v>
      </c>
      <c r="F28" s="209"/>
      <c r="G28" s="209"/>
      <c r="H28" s="210"/>
      <c r="I28" s="210" t="n">
        <v>0.032</v>
      </c>
      <c r="J28" s="210"/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266</v>
      </c>
      <c r="D30" s="208" t="n">
        <v>250</v>
      </c>
      <c r="E30" s="208" t="n">
        <v>168</v>
      </c>
      <c r="F30" s="209"/>
      <c r="G30" s="209"/>
      <c r="H30" s="210" t="n">
        <v>4.788</v>
      </c>
      <c r="I30" s="210" t="n">
        <v>5</v>
      </c>
      <c r="J30" s="210"/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266</v>
      </c>
      <c r="D31" s="216" t="n">
        <v>252</v>
      </c>
      <c r="E31" s="216" t="n">
        <v>170</v>
      </c>
      <c r="F31" s="217" t="n">
        <f aca="false">IF(D31&gt;0,100*E31/D31,0)</f>
        <v>67.4603174603175</v>
      </c>
      <c r="G31" s="218"/>
      <c r="H31" s="219" t="n">
        <v>4.788</v>
      </c>
      <c r="I31" s="220" t="n">
        <v>5.032</v>
      </c>
      <c r="J31" s="220"/>
      <c r="K31" s="22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100</v>
      </c>
      <c r="D33" s="208" t="n">
        <v>101</v>
      </c>
      <c r="E33" s="208" t="n">
        <v>100</v>
      </c>
      <c r="F33" s="209"/>
      <c r="G33" s="209"/>
      <c r="H33" s="210" t="n">
        <v>2.37</v>
      </c>
      <c r="I33" s="210" t="n">
        <v>2.4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28</v>
      </c>
      <c r="D34" s="208" t="n">
        <v>29</v>
      </c>
      <c r="E34" s="208" t="n">
        <v>30</v>
      </c>
      <c r="F34" s="209"/>
      <c r="G34" s="209"/>
      <c r="H34" s="210" t="n">
        <v>0.622</v>
      </c>
      <c r="I34" s="210" t="n">
        <v>0.644</v>
      </c>
      <c r="J34" s="210"/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4</v>
      </c>
      <c r="D35" s="208" t="n">
        <v>4</v>
      </c>
      <c r="E35" s="208" t="n">
        <v>4</v>
      </c>
      <c r="F35" s="209"/>
      <c r="G35" s="209"/>
      <c r="H35" s="210" t="n">
        <v>0.09</v>
      </c>
      <c r="I35" s="210" t="n">
        <v>0.09</v>
      </c>
      <c r="J35" s="210"/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151</v>
      </c>
      <c r="D36" s="208" t="n">
        <v>151</v>
      </c>
      <c r="E36" s="208" t="n">
        <v>119</v>
      </c>
      <c r="F36" s="209"/>
      <c r="G36" s="209"/>
      <c r="H36" s="210" t="n">
        <v>3.462</v>
      </c>
      <c r="I36" s="210" t="n">
        <v>3.462</v>
      </c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283</v>
      </c>
      <c r="D37" s="216" t="n">
        <v>285</v>
      </c>
      <c r="E37" s="216" t="n">
        <v>253</v>
      </c>
      <c r="F37" s="217" t="n">
        <f aca="false">IF(D37&gt;0,100*E37/D37,0)</f>
        <v>88.7719298245614</v>
      </c>
      <c r="G37" s="218"/>
      <c r="H37" s="219" t="n">
        <v>6.544</v>
      </c>
      <c r="I37" s="220" t="n">
        <v>6.596</v>
      </c>
      <c r="J37" s="220"/>
      <c r="K37" s="22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25</v>
      </c>
      <c r="D39" s="216" t="n">
        <v>35</v>
      </c>
      <c r="E39" s="216" t="n">
        <v>50</v>
      </c>
      <c r="F39" s="217" t="n">
        <f aca="false">IF(D39&gt;0,100*E39/D39,0)</f>
        <v>142.857142857143</v>
      </c>
      <c r="G39" s="218"/>
      <c r="H39" s="219" t="n">
        <v>0.714</v>
      </c>
      <c r="I39" s="220" t="n">
        <v>0.72</v>
      </c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76</v>
      </c>
      <c r="D41" s="208" t="n">
        <v>68</v>
      </c>
      <c r="E41" s="208" t="n">
        <v>20</v>
      </c>
      <c r="F41" s="209"/>
      <c r="G41" s="209"/>
      <c r="H41" s="210" t="n">
        <v>2.014</v>
      </c>
      <c r="I41" s="210" t="n">
        <v>1.802</v>
      </c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12</v>
      </c>
      <c r="D42" s="208" t="n">
        <v>7</v>
      </c>
      <c r="E42" s="208" t="n">
        <v>7</v>
      </c>
      <c r="F42" s="209"/>
      <c r="G42" s="209"/>
      <c r="H42" s="210" t="n">
        <v>0.3</v>
      </c>
      <c r="I42" s="210" t="n">
        <v>0.21</v>
      </c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45</v>
      </c>
      <c r="D43" s="208" t="n">
        <v>43</v>
      </c>
      <c r="E43" s="208" t="n">
        <v>39</v>
      </c>
      <c r="F43" s="209"/>
      <c r="G43" s="209"/>
      <c r="H43" s="210" t="n">
        <v>0.81</v>
      </c>
      <c r="I43" s="210" t="n">
        <v>0.774</v>
      </c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10</v>
      </c>
      <c r="D45" s="208" t="n">
        <v>10</v>
      </c>
      <c r="E45" s="208" t="n">
        <v>10</v>
      </c>
      <c r="F45" s="209"/>
      <c r="G45" s="209"/>
      <c r="H45" s="210" t="n">
        <v>0.25</v>
      </c>
      <c r="I45" s="210" t="n">
        <v>0.28</v>
      </c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650</v>
      </c>
      <c r="D46" s="208" t="n">
        <v>640</v>
      </c>
      <c r="E46" s="208" t="n">
        <v>640</v>
      </c>
      <c r="F46" s="209"/>
      <c r="G46" s="209"/>
      <c r="H46" s="210" t="n">
        <v>37.7</v>
      </c>
      <c r="I46" s="210" t="n">
        <v>35.2</v>
      </c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194</v>
      </c>
      <c r="D48" s="208" t="n">
        <v>168</v>
      </c>
      <c r="E48" s="208" t="n">
        <v>169</v>
      </c>
      <c r="F48" s="209"/>
      <c r="G48" s="209"/>
      <c r="H48" s="210" t="n">
        <v>6.79</v>
      </c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5</v>
      </c>
      <c r="D49" s="208" t="n">
        <v>5</v>
      </c>
      <c r="E49" s="208" t="n">
        <v>2</v>
      </c>
      <c r="F49" s="209"/>
      <c r="G49" s="209"/>
      <c r="H49" s="210" t="n">
        <v>0.15</v>
      </c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992</v>
      </c>
      <c r="D50" s="216" t="n">
        <v>941</v>
      </c>
      <c r="E50" s="216" t="n">
        <v>887</v>
      </c>
      <c r="F50" s="217" t="n">
        <f aca="false">IF(D50&gt;0,100*E50/D50,0)</f>
        <v>94.2614240170032</v>
      </c>
      <c r="G50" s="218"/>
      <c r="H50" s="219" t="n">
        <v>48.014</v>
      </c>
      <c r="I50" s="220" t="n">
        <v>38.266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1</v>
      </c>
      <c r="D52" s="216" t="n">
        <v>2</v>
      </c>
      <c r="E52" s="216" t="n">
        <v>2</v>
      </c>
      <c r="F52" s="217" t="n">
        <f aca="false">IF(D52&gt;0,100*E52/D52,0)</f>
        <v>100</v>
      </c>
      <c r="G52" s="218"/>
      <c r="H52" s="219" t="n">
        <v>0.014</v>
      </c>
      <c r="I52" s="220" t="n">
        <v>0.05</v>
      </c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32</v>
      </c>
      <c r="D55" s="208" t="n">
        <v>12</v>
      </c>
      <c r="E55" s="208" t="n">
        <v>6</v>
      </c>
      <c r="F55" s="209"/>
      <c r="G55" s="209"/>
      <c r="H55" s="210" t="n">
        <v>0.704</v>
      </c>
      <c r="I55" s="210" t="n">
        <v>0.264</v>
      </c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 t="n">
        <v>11</v>
      </c>
      <c r="E57" s="208" t="n">
        <v>11</v>
      </c>
      <c r="F57" s="209"/>
      <c r="G57" s="209"/>
      <c r="H57" s="210"/>
      <c r="I57" s="210" t="n">
        <v>0.11</v>
      </c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74</v>
      </c>
      <c r="D58" s="208" t="n">
        <v>30</v>
      </c>
      <c r="E58" s="208" t="n">
        <v>56</v>
      </c>
      <c r="F58" s="209"/>
      <c r="G58" s="209"/>
      <c r="H58" s="210" t="n">
        <v>2.368</v>
      </c>
      <c r="I58" s="210" t="n">
        <v>0.87</v>
      </c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106</v>
      </c>
      <c r="D59" s="216" t="n">
        <v>53</v>
      </c>
      <c r="E59" s="216" t="n">
        <v>73</v>
      </c>
      <c r="F59" s="217" t="n">
        <f aca="false">IF(D59&gt;0,100*E59/D59,0)</f>
        <v>137.735849056604</v>
      </c>
      <c r="G59" s="218"/>
      <c r="H59" s="219" t="n">
        <v>3.072</v>
      </c>
      <c r="I59" s="220" t="n">
        <v>1.244</v>
      </c>
      <c r="J59" s="220"/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85</v>
      </c>
      <c r="D61" s="208" t="n">
        <v>90</v>
      </c>
      <c r="E61" s="208" t="n">
        <v>110</v>
      </c>
      <c r="F61" s="209"/>
      <c r="G61" s="209"/>
      <c r="H61" s="210" t="n">
        <v>4.05</v>
      </c>
      <c r="I61" s="210" t="n">
        <v>4.2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14</v>
      </c>
      <c r="D62" s="208" t="n">
        <v>15</v>
      </c>
      <c r="E62" s="208" t="n">
        <v>15</v>
      </c>
      <c r="F62" s="209"/>
      <c r="G62" s="209"/>
      <c r="H62" s="210" t="n">
        <v>0.325</v>
      </c>
      <c r="I62" s="210" t="n">
        <v>0.425</v>
      </c>
      <c r="J62" s="210"/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9</v>
      </c>
      <c r="D63" s="208" t="n">
        <v>33</v>
      </c>
      <c r="E63" s="208" t="n">
        <v>37</v>
      </c>
      <c r="F63" s="209"/>
      <c r="G63" s="209"/>
      <c r="H63" s="210" t="n">
        <v>0.252</v>
      </c>
      <c r="I63" s="210" t="n">
        <v>0.957</v>
      </c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08</v>
      </c>
      <c r="D64" s="216" t="n">
        <v>138</v>
      </c>
      <c r="E64" s="216" t="n">
        <v>162</v>
      </c>
      <c r="F64" s="217" t="n">
        <f aca="false">IF(D64&gt;0,100*E64/D64,0)</f>
        <v>117.391304347826</v>
      </c>
      <c r="G64" s="218"/>
      <c r="H64" s="219" t="n">
        <v>4.627</v>
      </c>
      <c r="I64" s="220" t="n">
        <v>5.582</v>
      </c>
      <c r="J64" s="220"/>
      <c r="K64" s="2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63</v>
      </c>
      <c r="D66" s="216" t="n">
        <v>63</v>
      </c>
      <c r="E66" s="216" t="n">
        <v>63</v>
      </c>
      <c r="F66" s="217" t="n">
        <f aca="false">IF(D66&gt;0,100*E66/D66,0)</f>
        <v>100</v>
      </c>
      <c r="G66" s="218"/>
      <c r="H66" s="219" t="n">
        <v>0.898</v>
      </c>
      <c r="I66" s="220" t="n">
        <v>0.898</v>
      </c>
      <c r="J66" s="220"/>
      <c r="K66" s="2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110</v>
      </c>
      <c r="D69" s="208" t="n">
        <v>30</v>
      </c>
      <c r="E69" s="208" t="n">
        <v>20</v>
      </c>
      <c r="F69" s="209"/>
      <c r="G69" s="209"/>
      <c r="H69" s="210" t="n">
        <v>3.12</v>
      </c>
      <c r="I69" s="210" t="n">
        <v>0.8</v>
      </c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110</v>
      </c>
      <c r="D70" s="216" t="n">
        <v>30</v>
      </c>
      <c r="E70" s="216" t="n">
        <v>20</v>
      </c>
      <c r="F70" s="217" t="n">
        <f aca="false">IF(D70&gt;0,100*E70/D70,0)</f>
        <v>66.6666666666667</v>
      </c>
      <c r="G70" s="218"/>
      <c r="H70" s="219" t="n">
        <v>3.12</v>
      </c>
      <c r="I70" s="220" t="n">
        <v>0.8</v>
      </c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5</v>
      </c>
      <c r="D72" s="208" t="n">
        <v>7</v>
      </c>
      <c r="E72" s="208" t="n">
        <v>7</v>
      </c>
      <c r="F72" s="209"/>
      <c r="G72" s="209"/>
      <c r="H72" s="210" t="n">
        <v>0.038</v>
      </c>
      <c r="I72" s="210" t="n">
        <v>0.112</v>
      </c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80</v>
      </c>
      <c r="D73" s="208" t="n">
        <v>332</v>
      </c>
      <c r="E73" s="208" t="n">
        <v>330</v>
      </c>
      <c r="F73" s="209"/>
      <c r="G73" s="209"/>
      <c r="H73" s="210" t="n">
        <v>1.9</v>
      </c>
      <c r="I73" s="210" t="n">
        <v>5.4</v>
      </c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5</v>
      </c>
      <c r="D74" s="208" t="n">
        <v>5</v>
      </c>
      <c r="E74" s="208" t="n">
        <v>5</v>
      </c>
      <c r="F74" s="209"/>
      <c r="G74" s="209"/>
      <c r="H74" s="210" t="n">
        <v>0.1</v>
      </c>
      <c r="I74" s="210" t="n">
        <v>0.1</v>
      </c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26</v>
      </c>
      <c r="D75" s="208" t="n">
        <v>26</v>
      </c>
      <c r="E75" s="208" t="n">
        <v>21</v>
      </c>
      <c r="F75" s="209"/>
      <c r="G75" s="209"/>
      <c r="H75" s="210" t="n">
        <v>1.005</v>
      </c>
      <c r="I75" s="210" t="n">
        <v>0.818</v>
      </c>
      <c r="J75" s="210"/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2</v>
      </c>
      <c r="D76" s="208" t="n">
        <v>2</v>
      </c>
      <c r="E76" s="208" t="n">
        <v>5</v>
      </c>
      <c r="F76" s="209"/>
      <c r="G76" s="209"/>
      <c r="H76" s="210" t="n">
        <v>0.06</v>
      </c>
      <c r="I76" s="210" t="n">
        <v>0.06</v>
      </c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8</v>
      </c>
      <c r="D77" s="208" t="n">
        <v>1</v>
      </c>
      <c r="E77" s="208" t="n">
        <v>2</v>
      </c>
      <c r="F77" s="209"/>
      <c r="G77" s="209"/>
      <c r="H77" s="210" t="n">
        <v>0.14</v>
      </c>
      <c r="I77" s="210" t="n">
        <v>0.019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43</v>
      </c>
      <c r="D78" s="208" t="n">
        <v>43</v>
      </c>
      <c r="E78" s="208" t="n">
        <v>40</v>
      </c>
      <c r="F78" s="209"/>
      <c r="G78" s="209"/>
      <c r="H78" s="210" t="n">
        <v>1.075</v>
      </c>
      <c r="I78" s="210" t="n">
        <v>1</v>
      </c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68</v>
      </c>
      <c r="D79" s="208" t="n">
        <v>60</v>
      </c>
      <c r="E79" s="208" t="n">
        <v>60</v>
      </c>
      <c r="F79" s="209"/>
      <c r="G79" s="209"/>
      <c r="H79" s="210" t="n">
        <v>1.172</v>
      </c>
      <c r="I79" s="210" t="n">
        <v>1.332</v>
      </c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237</v>
      </c>
      <c r="D80" s="216" t="n">
        <v>476</v>
      </c>
      <c r="E80" s="216" t="n">
        <v>470</v>
      </c>
      <c r="F80" s="217" t="n">
        <f aca="false">IF(D80&gt;0,100*E80/D80,0)</f>
        <v>98.7394957983193</v>
      </c>
      <c r="G80" s="218"/>
      <c r="H80" s="219" t="n">
        <v>5.49</v>
      </c>
      <c r="I80" s="220" t="n">
        <v>8.841</v>
      </c>
      <c r="J80" s="220"/>
      <c r="K80" s="2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28</v>
      </c>
      <c r="D82" s="208" t="n">
        <v>24</v>
      </c>
      <c r="E82" s="208" t="n">
        <v>24</v>
      </c>
      <c r="F82" s="209"/>
      <c r="G82" s="209"/>
      <c r="H82" s="210" t="n">
        <v>0.6</v>
      </c>
      <c r="I82" s="210" t="n">
        <v>0.6</v>
      </c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82</v>
      </c>
      <c r="D83" s="208" t="n">
        <v>80</v>
      </c>
      <c r="E83" s="208" t="n">
        <v>80</v>
      </c>
      <c r="F83" s="209"/>
      <c r="G83" s="209"/>
      <c r="H83" s="210" t="n">
        <v>1.47</v>
      </c>
      <c r="I83" s="210" t="n">
        <v>1.47</v>
      </c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110</v>
      </c>
      <c r="D84" s="216" t="n">
        <v>104</v>
      </c>
      <c r="E84" s="216" t="n">
        <v>104</v>
      </c>
      <c r="F84" s="217" t="n">
        <f aca="false">IF(D84&gt;0,100*E84/D84,0)</f>
        <v>100</v>
      </c>
      <c r="G84" s="218"/>
      <c r="H84" s="219" t="n">
        <v>2.07</v>
      </c>
      <c r="I84" s="220" t="n">
        <v>2.07</v>
      </c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2548.58070786508</v>
      </c>
      <c r="D86" s="208" t="n">
        <v>2842</v>
      </c>
      <c r="E86" s="208" t="n">
        <v>2554</v>
      </c>
      <c r="F86" s="209" t="n">
        <f aca="false">IF(D86&gt;0,100*E86/D86,0)</f>
        <v>89.8662913441239</v>
      </c>
      <c r="G86" s="209"/>
      <c r="H86" s="228" t="n">
        <v>88.8842997638516</v>
      </c>
      <c r="I86" s="228" t="n">
        <v>79.212</v>
      </c>
      <c r="J86" s="228"/>
      <c r="K86" s="21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2548.58070786508</v>
      </c>
      <c r="D89" s="237" t="n">
        <v>2842</v>
      </c>
      <c r="E89" s="237" t="n">
        <v>2554</v>
      </c>
      <c r="F89" s="238" t="n">
        <f aca="false">IF(D89&gt;0,100*E89/D89,0)</f>
        <v>89.8662913441239</v>
      </c>
      <c r="G89" s="218"/>
      <c r="H89" s="239" t="n">
        <v>88.8842997638516</v>
      </c>
      <c r="I89" s="240" t="n">
        <v>79.212</v>
      </c>
      <c r="J89" s="240"/>
      <c r="K89" s="238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05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 t="n">
        <v>22.195</v>
      </c>
      <c r="I9" s="210" t="n">
        <v>27.352</v>
      </c>
      <c r="J9" s="210" t="n">
        <v>23.104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 t="n">
        <v>14.127</v>
      </c>
      <c r="I10" s="210" t="n">
        <v>15.433</v>
      </c>
      <c r="J10" s="210" t="n">
        <v>16.144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 t="n">
        <v>8.587</v>
      </c>
      <c r="I11" s="210" t="n">
        <v>11.725</v>
      </c>
      <c r="J11" s="210" t="n">
        <v>11.157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 t="n">
        <v>9.915</v>
      </c>
      <c r="I12" s="210" t="n">
        <v>11.963</v>
      </c>
      <c r="J12" s="210" t="n">
        <v>9.217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 t="n">
        <v>54.824</v>
      </c>
      <c r="I13" s="220" t="n">
        <v>66.473</v>
      </c>
      <c r="J13" s="220" t="n">
        <v>59.622</v>
      </c>
      <c r="K13" s="221" t="n">
        <f aca="false">IF(I13&gt;0,100*J13/I13,0)</f>
        <v>89.693559791193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 t="n">
        <v>2</v>
      </c>
      <c r="I15" s="220" t="n">
        <v>1.8</v>
      </c>
      <c r="J15" s="220" t="n">
        <v>2</v>
      </c>
      <c r="K15" s="221" t="n">
        <f aca="false">IF(I15&gt;0,100*J15/I15,0)</f>
        <v>111.11111111111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 t="n">
        <v>0.117</v>
      </c>
      <c r="I17" s="220" t="n">
        <v>0.012</v>
      </c>
      <c r="J17" s="220" t="n">
        <v>0.012</v>
      </c>
      <c r="K17" s="221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 t="n">
        <v>0.628</v>
      </c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 t="n">
        <v>1.674</v>
      </c>
      <c r="I20" s="210" t="n">
        <v>1.91</v>
      </c>
      <c r="J20" s="210" t="n">
        <v>1.5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 t="n">
        <v>1.91</v>
      </c>
      <c r="I21" s="210" t="n">
        <v>2.543</v>
      </c>
      <c r="J21" s="210" t="n">
        <v>1.6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 t="n">
        <v>4.212</v>
      </c>
      <c r="I22" s="220" t="n">
        <v>4.453</v>
      </c>
      <c r="J22" s="220" t="n">
        <v>3.1</v>
      </c>
      <c r="K22" s="221" t="n">
        <f aca="false">IF(I22&gt;0,100*J22/I22,0)</f>
        <v>69.615989220750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 t="n">
        <v>15.157</v>
      </c>
      <c r="I24" s="220" t="n">
        <v>15.546</v>
      </c>
      <c r="J24" s="220" t="n">
        <v>14.173</v>
      </c>
      <c r="K24" s="221" t="n">
        <f aca="false">IF(I24&gt;0,100*J24/I24,0)</f>
        <v>91.168146146918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 t="n">
        <v>9.263</v>
      </c>
      <c r="I26" s="220" t="n">
        <v>8.6</v>
      </c>
      <c r="J26" s="220" t="n">
        <v>7.74</v>
      </c>
      <c r="K26" s="221" t="n">
        <f aca="false">IF(I26&gt;0,100*J26/I26,0)</f>
        <v>9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 t="n">
        <v>16.755</v>
      </c>
      <c r="I28" s="210" t="n">
        <v>17.376</v>
      </c>
      <c r="J28" s="210" t="n">
        <v>15.15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 t="n">
        <v>0.561</v>
      </c>
      <c r="I29" s="210" t="n">
        <v>0.847</v>
      </c>
      <c r="J29" s="210" t="n">
        <v>0.418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 t="n">
        <v>75.38</v>
      </c>
      <c r="I30" s="210" t="n">
        <v>41.668</v>
      </c>
      <c r="J30" s="210" t="n">
        <v>45.641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/>
      <c r="F31" s="217"/>
      <c r="G31" s="218"/>
      <c r="H31" s="219" t="n">
        <v>92.696</v>
      </c>
      <c r="I31" s="220" t="n">
        <v>59.891</v>
      </c>
      <c r="J31" s="220" t="n">
        <v>61.209</v>
      </c>
      <c r="K31" s="221" t="n">
        <f aca="false">IF(I31&gt;0,100*J31/I31,0)</f>
        <v>102.20066454058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 t="n">
        <v>1.559</v>
      </c>
      <c r="I33" s="210" t="n">
        <v>1.58</v>
      </c>
      <c r="J33" s="210" t="n">
        <v>1.5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 t="n">
        <v>69.909</v>
      </c>
      <c r="I34" s="210" t="n">
        <v>83.94</v>
      </c>
      <c r="J34" s="210" t="n">
        <v>100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 t="n">
        <v>152.386</v>
      </c>
      <c r="I35" s="210" t="n">
        <v>169.6</v>
      </c>
      <c r="J35" s="210" t="n">
        <v>190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 t="n">
        <v>1.487</v>
      </c>
      <c r="I36" s="210" t="n">
        <v>1.43</v>
      </c>
      <c r="J36" s="210" t="n">
        <v>1.45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 t="n">
        <v>225.341</v>
      </c>
      <c r="I37" s="220" t="n">
        <v>256.55</v>
      </c>
      <c r="J37" s="220" t="n">
        <v>292.95</v>
      </c>
      <c r="K37" s="221" t="n">
        <f aca="false">IF(I37&gt;0,100*J37/I37,0)</f>
        <v>114.1882673942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 t="n">
        <v>0.441</v>
      </c>
      <c r="I39" s="220" t="n">
        <v>0.44</v>
      </c>
      <c r="J39" s="220" t="n">
        <v>1.5</v>
      </c>
      <c r="K39" s="221" t="n">
        <f aca="false">IF(I39&gt;0,100*J39/I39,0)</f>
        <v>340.90909090909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 t="n">
        <v>0.245</v>
      </c>
      <c r="I41" s="210" t="n">
        <v>0.414</v>
      </c>
      <c r="J41" s="210" t="n">
        <v>0.43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 t="n">
        <v>2.5</v>
      </c>
      <c r="I42" s="210" t="n">
        <v>2.7</v>
      </c>
      <c r="J42" s="210" t="n">
        <v>2.7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 t="n">
        <v>10.2</v>
      </c>
      <c r="I43" s="210" t="n">
        <v>10.8</v>
      </c>
      <c r="J43" s="210" t="n">
        <v>11.6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 t="n">
        <v>1.2</v>
      </c>
      <c r="I44" s="210" t="n">
        <v>1.27</v>
      </c>
      <c r="J44" s="210" t="n">
        <v>1.2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 t="n">
        <v>0.065</v>
      </c>
      <c r="I45" s="210" t="n">
        <v>0.08</v>
      </c>
      <c r="J45" s="210" t="n">
        <v>0.075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 t="n">
        <v>0.08</v>
      </c>
      <c r="I46" s="210" t="n">
        <v>0.1</v>
      </c>
      <c r="J46" s="210" t="n">
        <v>0.08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 t="n">
        <v>12</v>
      </c>
      <c r="I47" s="210" t="n">
        <v>15.7</v>
      </c>
      <c r="J47" s="210" t="n">
        <v>18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 t="n">
        <v>0.3</v>
      </c>
      <c r="I48" s="210" t="n">
        <v>0.32</v>
      </c>
      <c r="J48" s="210" t="n">
        <v>0.047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 t="n">
        <v>4.6</v>
      </c>
      <c r="I49" s="210" t="n">
        <v>4.6</v>
      </c>
      <c r="J49" s="210" t="n">
        <v>4.6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 t="n">
        <v>31.19</v>
      </c>
      <c r="I50" s="220" t="n">
        <v>35.984</v>
      </c>
      <c r="J50" s="220" t="n">
        <v>38.732</v>
      </c>
      <c r="K50" s="221" t="n">
        <f aca="false">IF(I50&gt;0,100*J50/I50,0)</f>
        <v>107.6367274344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 t="n">
        <v>0.272</v>
      </c>
      <c r="I52" s="220" t="n">
        <v>0.272</v>
      </c>
      <c r="J52" s="220" t="n">
        <v>0.272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 t="n">
        <v>0.308</v>
      </c>
      <c r="I54" s="210" t="n">
        <v>0.42</v>
      </c>
      <c r="J54" s="210" t="n">
        <v>0.4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 t="n">
        <v>1.2</v>
      </c>
      <c r="I55" s="210" t="n">
        <v>1.16</v>
      </c>
      <c r="J55" s="210" t="n">
        <v>1.2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 t="n">
        <v>1.478</v>
      </c>
      <c r="I56" s="210" t="n">
        <v>1.39</v>
      </c>
      <c r="J56" s="210" t="n">
        <v>1.05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 t="n">
        <v>0.294</v>
      </c>
      <c r="I57" s="210" t="n">
        <v>0.063</v>
      </c>
      <c r="J57" s="210" t="n">
        <v>0.063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 t="n">
        <v>1.162</v>
      </c>
      <c r="I58" s="210" t="n">
        <v>0.85</v>
      </c>
      <c r="J58" s="210" t="n">
        <v>0.544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 t="n">
        <v>4.442</v>
      </c>
      <c r="I59" s="220" t="n">
        <v>3.883</v>
      </c>
      <c r="J59" s="220" t="n">
        <v>3.257</v>
      </c>
      <c r="K59" s="221" t="n">
        <f aca="false">IF(I59&gt;0,100*J59/I59,0)</f>
        <v>83.87844450167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 t="n">
        <v>5.276</v>
      </c>
      <c r="I61" s="210" t="n">
        <v>6</v>
      </c>
      <c r="J61" s="210" t="n">
        <v>6.5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 t="n">
        <v>0.884</v>
      </c>
      <c r="I62" s="210" t="n">
        <v>0.482</v>
      </c>
      <c r="J62" s="210" t="n">
        <v>0.625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 t="n">
        <v>2.7</v>
      </c>
      <c r="I63" s="210" t="n">
        <v>3.12</v>
      </c>
      <c r="J63" s="210" t="n">
        <v>2.8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 t="n">
        <v>8.86</v>
      </c>
      <c r="I64" s="220" t="n">
        <v>9.602</v>
      </c>
      <c r="J64" s="220" t="n">
        <v>9.925</v>
      </c>
      <c r="K64" s="221" t="n">
        <f aca="false">IF(I64&gt;0,100*J64/I64,0)</f>
        <v>103.36388252447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 t="n">
        <v>3.228</v>
      </c>
      <c r="I66" s="220" t="n">
        <v>3.273</v>
      </c>
      <c r="J66" s="220" t="n">
        <v>1.433</v>
      </c>
      <c r="K66" s="221" t="n">
        <f aca="false">IF(I66&gt;0,100*J66/I66,0)</f>
        <v>43.782462572563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 t="n">
        <v>0.357</v>
      </c>
      <c r="I68" s="210" t="n">
        <v>0.34</v>
      </c>
      <c r="J68" s="210" t="n">
        <v>0.32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 t="n">
        <v>0.245</v>
      </c>
      <c r="I69" s="210" t="n">
        <v>0.22</v>
      </c>
      <c r="J69" s="210" t="n">
        <v>0.17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 t="n">
        <v>0.602</v>
      </c>
      <c r="I70" s="220" t="n">
        <v>0.56</v>
      </c>
      <c r="J70" s="220" t="n">
        <v>0.49</v>
      </c>
      <c r="K70" s="221" t="n">
        <f aca="false">IF(I70&gt;0,100*J70/I70,0)</f>
        <v>87.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 t="n">
        <v>0.251</v>
      </c>
      <c r="I72" s="210" t="n">
        <v>0.269</v>
      </c>
      <c r="J72" s="210" t="n">
        <v>0.269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 t="n">
        <v>0.034</v>
      </c>
      <c r="I73" s="210" t="n">
        <v>0.029</v>
      </c>
      <c r="J73" s="210" t="n">
        <v>0.02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 t="n">
        <v>1.259</v>
      </c>
      <c r="I74" s="210" t="n">
        <v>1.36</v>
      </c>
      <c r="J74" s="210" t="n">
        <v>1.28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 t="n">
        <v>4.684</v>
      </c>
      <c r="I75" s="210" t="n">
        <v>4.644072</v>
      </c>
      <c r="J75" s="210" t="n">
        <v>4.945439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 t="n">
        <v>0.3</v>
      </c>
      <c r="I76" s="210" t="n">
        <v>0.325</v>
      </c>
      <c r="J76" s="210" t="n">
        <v>0.375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 t="n">
        <v>0.592</v>
      </c>
      <c r="I77" s="210" t="n">
        <v>0.52</v>
      </c>
      <c r="J77" s="210" t="n">
        <v>0.46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 t="n">
        <v>0.554</v>
      </c>
      <c r="I78" s="210" t="n">
        <v>0.535</v>
      </c>
      <c r="J78" s="210" t="n">
        <v>0.5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/>
      <c r="D79" s="208"/>
      <c r="E79" s="208"/>
      <c r="F79" s="209"/>
      <c r="G79" s="209"/>
      <c r="H79" s="210" t="n">
        <v>0.143</v>
      </c>
      <c r="I79" s="210" t="n">
        <v>0.16</v>
      </c>
      <c r="J79" s="210" t="n">
        <v>0.165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/>
      <c r="D80" s="216"/>
      <c r="E80" s="216"/>
      <c r="F80" s="217"/>
      <c r="G80" s="218"/>
      <c r="H80" s="219" t="n">
        <v>7.817</v>
      </c>
      <c r="I80" s="220" t="n">
        <v>7.842072</v>
      </c>
      <c r="J80" s="220" t="n">
        <v>8.019439</v>
      </c>
      <c r="K80" s="221" t="n">
        <f aca="false">IF(I80&gt;0,100*J80/I80,0)</f>
        <v>102.26173643904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 t="n">
        <v>1.48</v>
      </c>
      <c r="I82" s="210" t="n">
        <v>1.48</v>
      </c>
      <c r="J82" s="210" t="n">
        <v>1.48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 t="n">
        <v>0.91</v>
      </c>
      <c r="I83" s="210" t="n">
        <v>0.91</v>
      </c>
      <c r="J83" s="210" t="n">
        <v>0.91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 t="n">
        <v>2.39</v>
      </c>
      <c r="I84" s="220" t="n">
        <v>2.39</v>
      </c>
      <c r="J84" s="220" t="n">
        <v>2.39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/>
      <c r="D86" s="208"/>
      <c r="E86" s="208"/>
      <c r="F86" s="209"/>
      <c r="G86" s="209"/>
      <c r="H86" s="228" t="n">
        <v>462.852</v>
      </c>
      <c r="I86" s="228" t="n">
        <v>477.571072</v>
      </c>
      <c r="J86" s="228" t="n">
        <v>506.824439</v>
      </c>
      <c r="K86" s="211" t="n">
        <f aca="false">IF(I86&gt;0,100*J86/I86,0)</f>
        <v>106.12544785794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/>
      <c r="D89" s="237"/>
      <c r="E89" s="237"/>
      <c r="F89" s="238"/>
      <c r="G89" s="218"/>
      <c r="H89" s="239" t="n">
        <v>462.852</v>
      </c>
      <c r="I89" s="240" t="n">
        <v>477.571072</v>
      </c>
      <c r="J89" s="240" t="n">
        <v>506.824439</v>
      </c>
      <c r="K89" s="238" t="n">
        <f aca="false">IF(I89&gt;0,100*J89/I89,0)</f>
        <v>106.12544785794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06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 t="n">
        <v>3.248</v>
      </c>
      <c r="I9" s="210" t="n">
        <v>3.6</v>
      </c>
      <c r="J9" s="210" t="n">
        <v>4.181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 t="n">
        <v>1.662</v>
      </c>
      <c r="I10" s="210" t="n">
        <v>1.729</v>
      </c>
      <c r="J10" s="210" t="n">
        <v>2.071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 t="n">
        <v>2.251</v>
      </c>
      <c r="I11" s="210" t="n">
        <v>2.48</v>
      </c>
      <c r="J11" s="210" t="n">
        <v>2.846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 t="n">
        <v>1.559</v>
      </c>
      <c r="I12" s="210" t="n">
        <v>1.672</v>
      </c>
      <c r="J12" s="210" t="n">
        <v>1.925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 t="n">
        <v>8.72</v>
      </c>
      <c r="I13" s="220" t="n">
        <v>9.481</v>
      </c>
      <c r="J13" s="220" t="n">
        <v>11.023</v>
      </c>
      <c r="K13" s="221" t="n">
        <f aca="false">IF(I13&gt;0,100*J13/I13,0)</f>
        <v>116.26410716169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 t="n">
        <v>0.35</v>
      </c>
      <c r="I15" s="220" t="n">
        <v>0.35</v>
      </c>
      <c r="J15" s="220" t="n">
        <v>0.3</v>
      </c>
      <c r="K15" s="221" t="n">
        <f aca="false">IF(I15&gt;0,100*J15/I15,0)</f>
        <v>85.714285714285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 t="n">
        <v>0.028</v>
      </c>
      <c r="I17" s="220" t="n">
        <v>0.075</v>
      </c>
      <c r="J17" s="220" t="n">
        <v>0.075</v>
      </c>
      <c r="K17" s="221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 t="n">
        <v>0.179</v>
      </c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 t="n">
        <v>0.305</v>
      </c>
      <c r="I20" s="210" t="n">
        <v>0.34</v>
      </c>
      <c r="J20" s="210" t="n">
        <v>0.3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 t="n">
        <v>0.887</v>
      </c>
      <c r="I21" s="210" t="n">
        <v>0.921</v>
      </c>
      <c r="J21" s="210" t="n">
        <v>0.95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 t="n">
        <v>1.371</v>
      </c>
      <c r="I22" s="220" t="n">
        <v>1.261</v>
      </c>
      <c r="J22" s="220" t="n">
        <v>1.25</v>
      </c>
      <c r="K22" s="221" t="n">
        <f aca="false">IF(I22&gt;0,100*J22/I22,0)</f>
        <v>99.127676447264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 t="n">
        <v>18.799</v>
      </c>
      <c r="I24" s="220" t="n">
        <v>23.766</v>
      </c>
      <c r="J24" s="220" t="n">
        <v>18.784</v>
      </c>
      <c r="K24" s="221" t="n">
        <f aca="false">IF(I24&gt;0,100*J24/I24,0)</f>
        <v>79.03728014811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 t="n">
        <v>53.888</v>
      </c>
      <c r="I26" s="220" t="n">
        <v>53.8</v>
      </c>
      <c r="J26" s="220" t="n">
        <v>54.3</v>
      </c>
      <c r="K26" s="221" t="n">
        <f aca="false">IF(I26&gt;0,100*J26/I26,0)</f>
        <v>100.9293680297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 t="n">
        <v>28.007</v>
      </c>
      <c r="I28" s="210" t="n">
        <v>25.775</v>
      </c>
      <c r="J28" s="210" t="n">
        <v>21.607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 t="n">
        <v>0.284</v>
      </c>
      <c r="I29" s="210" t="n">
        <v>0.488</v>
      </c>
      <c r="J29" s="210" t="n">
        <v>0.314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 t="n">
        <v>32.833</v>
      </c>
      <c r="I30" s="210" t="n">
        <v>28.51</v>
      </c>
      <c r="J30" s="210" t="n">
        <v>30.107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/>
      <c r="F31" s="217"/>
      <c r="G31" s="218"/>
      <c r="H31" s="219" t="n">
        <v>61.124</v>
      </c>
      <c r="I31" s="220" t="n">
        <v>54.773</v>
      </c>
      <c r="J31" s="220" t="n">
        <v>52.028</v>
      </c>
      <c r="K31" s="221" t="n">
        <f aca="false">IF(I31&gt;0,100*J31/I31,0)</f>
        <v>94.988406696730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 t="n">
        <v>0.621</v>
      </c>
      <c r="I33" s="210" t="n">
        <v>0.63</v>
      </c>
      <c r="J33" s="210" t="n">
        <v>0.65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 t="n">
        <v>7.078</v>
      </c>
      <c r="I34" s="210" t="n">
        <v>5.79</v>
      </c>
      <c r="J34" s="210" t="n">
        <v>6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 t="n">
        <v>194.964</v>
      </c>
      <c r="I35" s="210" t="n">
        <v>184.3</v>
      </c>
      <c r="J35" s="210" t="n">
        <v>170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 t="n">
        <v>1.633</v>
      </c>
      <c r="I36" s="210" t="n">
        <v>1.41</v>
      </c>
      <c r="J36" s="210" t="n">
        <v>1.25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 t="n">
        <v>204.296</v>
      </c>
      <c r="I37" s="220" t="n">
        <v>192.13</v>
      </c>
      <c r="J37" s="220" t="n">
        <v>177.9</v>
      </c>
      <c r="K37" s="221" t="n">
        <f aca="false">IF(I37&gt;0,100*J37/I37,0)</f>
        <v>92.593556446156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 t="n">
        <v>0.314</v>
      </c>
      <c r="I39" s="220" t="n">
        <v>0.31</v>
      </c>
      <c r="J39" s="220" t="n">
        <v>0.59</v>
      </c>
      <c r="K39" s="221" t="n">
        <f aca="false">IF(I39&gt;0,100*J39/I39,0)</f>
        <v>190.32258064516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 t="n">
        <v>0.05</v>
      </c>
      <c r="I41" s="210" t="n">
        <v>0.055</v>
      </c>
      <c r="J41" s="210" t="n">
        <v>0.06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 t="n">
        <v>0.45</v>
      </c>
      <c r="I42" s="210" t="n">
        <v>0.5</v>
      </c>
      <c r="J42" s="210" t="n">
        <v>0.5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 t="n">
        <v>12.901</v>
      </c>
      <c r="I43" s="210" t="n">
        <v>13.1</v>
      </c>
      <c r="J43" s="210" t="n">
        <v>11.8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 t="n">
        <v>0.32</v>
      </c>
      <c r="I44" s="210" t="n">
        <v>0.463</v>
      </c>
      <c r="J44" s="210" t="n">
        <v>0.45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 t="n">
        <v>0.012</v>
      </c>
      <c r="I45" s="210" t="n">
        <v>0.02</v>
      </c>
      <c r="J45" s="210" t="n">
        <v>0.025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 t="n">
        <v>0.035</v>
      </c>
      <c r="I46" s="210" t="n">
        <v>0.032</v>
      </c>
      <c r="J46" s="210" t="n">
        <v>0.02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 t="n">
        <v>0.2</v>
      </c>
      <c r="I48" s="210" t="n">
        <v>0.215</v>
      </c>
      <c r="J48" s="210" t="n">
        <v>0.007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 t="n">
        <v>1.2</v>
      </c>
      <c r="I49" s="210" t="n">
        <v>1.2</v>
      </c>
      <c r="J49" s="210" t="n">
        <v>1.2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 t="n">
        <v>15.168</v>
      </c>
      <c r="I50" s="220" t="n">
        <v>15.585</v>
      </c>
      <c r="J50" s="220" t="n">
        <v>14.062</v>
      </c>
      <c r="K50" s="221" t="n">
        <f aca="false">IF(I50&gt;0,100*J50/I50,0)</f>
        <v>90.227783124799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 t="n">
        <v>0.09</v>
      </c>
      <c r="I52" s="220" t="n">
        <v>0.09</v>
      </c>
      <c r="J52" s="220" t="n">
        <v>0.09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 t="n">
        <v>0.72</v>
      </c>
      <c r="I54" s="210" t="n">
        <v>0.698</v>
      </c>
      <c r="J54" s="210" t="n">
        <v>0.675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 t="n">
        <v>0.29</v>
      </c>
      <c r="I55" s="210" t="n">
        <v>0.28</v>
      </c>
      <c r="J55" s="210" t="n">
        <v>0.29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 t="n">
        <v>0.03</v>
      </c>
      <c r="I56" s="210" t="n">
        <v>0.015</v>
      </c>
      <c r="J56" s="210" t="n">
        <v>0.007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 t="n">
        <v>0.017</v>
      </c>
      <c r="I57" s="210" t="n">
        <v>0.0075</v>
      </c>
      <c r="J57" s="210" t="n">
        <v>0.0075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 t="n">
        <v>0.3</v>
      </c>
      <c r="I58" s="210" t="n">
        <v>0.288</v>
      </c>
      <c r="J58" s="210" t="n">
        <v>0.198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 t="n">
        <v>1.357</v>
      </c>
      <c r="I59" s="220" t="n">
        <v>1.2885</v>
      </c>
      <c r="J59" s="220" t="n">
        <v>1.1775</v>
      </c>
      <c r="K59" s="221" t="n">
        <f aca="false">IF(I59&gt;0,100*J59/I59,0)</f>
        <v>91.385331781140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 t="n">
        <v>4.389</v>
      </c>
      <c r="I61" s="210" t="n">
        <v>4.2</v>
      </c>
      <c r="J61" s="210" t="n">
        <v>3.5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 t="n">
        <v>1.585</v>
      </c>
      <c r="I62" s="210" t="n">
        <v>0.751</v>
      </c>
      <c r="J62" s="210" t="n">
        <v>0.975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 t="n">
        <v>0.571</v>
      </c>
      <c r="I63" s="210" t="n">
        <v>0.75</v>
      </c>
      <c r="J63" s="210" t="n">
        <v>0.78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 t="n">
        <v>6.545</v>
      </c>
      <c r="I64" s="220" t="n">
        <v>5.701</v>
      </c>
      <c r="J64" s="220" t="n">
        <v>5.255</v>
      </c>
      <c r="K64" s="221" t="n">
        <f aca="false">IF(I64&gt;0,100*J64/I64,0)</f>
        <v>92.176811085774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 t="n">
        <v>29.837</v>
      </c>
      <c r="I66" s="220" t="n">
        <v>25.976</v>
      </c>
      <c r="J66" s="220" t="n">
        <v>24.263</v>
      </c>
      <c r="K66" s="221" t="n">
        <f aca="false">IF(I66&gt;0,100*J66/I66,0)</f>
        <v>93.405451185709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 t="n">
        <v>13.671</v>
      </c>
      <c r="I68" s="210" t="n">
        <v>15.5</v>
      </c>
      <c r="J68" s="210" t="n">
        <v>13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 t="n">
        <v>1.007</v>
      </c>
      <c r="I69" s="210" t="n">
        <v>1.15</v>
      </c>
      <c r="J69" s="210" t="n">
        <v>1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 t="n">
        <v>14.678</v>
      </c>
      <c r="I70" s="220" t="n">
        <v>16.65</v>
      </c>
      <c r="J70" s="220" t="n">
        <v>14</v>
      </c>
      <c r="K70" s="221" t="n">
        <f aca="false">IF(I70&gt;0,100*J70/I70,0)</f>
        <v>84.084084084084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 t="n">
        <v>0.227</v>
      </c>
      <c r="I72" s="210" t="n">
        <v>0.213</v>
      </c>
      <c r="J72" s="210" t="n">
        <v>0.203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 t="n">
        <v>0.01</v>
      </c>
      <c r="I73" s="210" t="n">
        <v>0.011</v>
      </c>
      <c r="J73" s="210" t="n">
        <v>0.01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 t="n">
        <v>0.68</v>
      </c>
      <c r="I74" s="210" t="n">
        <v>0.702</v>
      </c>
      <c r="J74" s="210" t="n">
        <v>0.65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 t="n">
        <v>4.485</v>
      </c>
      <c r="I75" s="210" t="n">
        <v>4.371964</v>
      </c>
      <c r="J75" s="210" t="n">
        <v>5.138732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 t="n">
        <v>0.476</v>
      </c>
      <c r="I76" s="210" t="n">
        <v>0.51</v>
      </c>
      <c r="J76" s="210" t="n">
        <v>0.578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 t="n">
        <v>0.26</v>
      </c>
      <c r="I77" s="210" t="n">
        <v>0.217</v>
      </c>
      <c r="J77" s="210" t="n">
        <v>0.204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 t="n">
        <v>0.706</v>
      </c>
      <c r="I78" s="210" t="n">
        <v>0.66</v>
      </c>
      <c r="J78" s="210" t="n">
        <v>0.7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/>
      <c r="D79" s="208"/>
      <c r="E79" s="208"/>
      <c r="F79" s="209"/>
      <c r="G79" s="209"/>
      <c r="H79" s="210" t="n">
        <v>0.328</v>
      </c>
      <c r="I79" s="210" t="n">
        <v>0.3</v>
      </c>
      <c r="J79" s="210" t="n">
        <v>0.35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/>
      <c r="D80" s="216"/>
      <c r="E80" s="216"/>
      <c r="F80" s="217"/>
      <c r="G80" s="218"/>
      <c r="H80" s="219" t="n">
        <v>7.172</v>
      </c>
      <c r="I80" s="220" t="n">
        <v>6.984964</v>
      </c>
      <c r="J80" s="220" t="n">
        <v>7.833732</v>
      </c>
      <c r="K80" s="221" t="n">
        <f aca="false">IF(I80&gt;0,100*J80/I80,0)</f>
        <v>112.151358260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 t="n">
        <v>1.429</v>
      </c>
      <c r="I82" s="210" t="n">
        <v>1.429</v>
      </c>
      <c r="J82" s="210" t="n">
        <v>1.429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 t="n">
        <v>0.394</v>
      </c>
      <c r="I83" s="210" t="n">
        <v>0.4</v>
      </c>
      <c r="J83" s="210" t="n">
        <v>0.4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 t="n">
        <v>1.823</v>
      </c>
      <c r="I84" s="220" t="n">
        <v>1.829</v>
      </c>
      <c r="J84" s="220" t="n">
        <v>1.829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/>
      <c r="D86" s="208"/>
      <c r="E86" s="208"/>
      <c r="F86" s="209"/>
      <c r="G86" s="209"/>
      <c r="H86" s="228" t="n">
        <v>425.56</v>
      </c>
      <c r="I86" s="228" t="n">
        <v>410.050464</v>
      </c>
      <c r="J86" s="228" t="n">
        <v>384.760232</v>
      </c>
      <c r="K86" s="211" t="n">
        <f aca="false">IF(I86&gt;0,100*J86/I86,0)</f>
        <v>93.832409856753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/>
      <c r="D89" s="237"/>
      <c r="E89" s="237"/>
      <c r="F89" s="238"/>
      <c r="G89" s="218"/>
      <c r="H89" s="239" t="n">
        <v>425.56</v>
      </c>
      <c r="I89" s="240" t="n">
        <v>410.050464</v>
      </c>
      <c r="J89" s="240" t="n">
        <v>384.760232</v>
      </c>
      <c r="K89" s="238" t="n">
        <f aca="false">IF(I89&gt;0,100*J89/I89,0)</f>
        <v>93.832409856753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07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 t="n">
        <v>0.522</v>
      </c>
      <c r="I9" s="210" t="n">
        <v>0.52</v>
      </c>
      <c r="J9" s="210" t="n">
        <v>0.518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 t="n">
        <v>0.087</v>
      </c>
      <c r="I10" s="210" t="n">
        <v>0.087</v>
      </c>
      <c r="J10" s="210" t="n">
        <v>0.087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 t="n">
        <v>0.085</v>
      </c>
      <c r="I11" s="210" t="n">
        <v>0.081</v>
      </c>
      <c r="J11" s="210" t="n">
        <v>0.081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 t="n">
        <v>0.268</v>
      </c>
      <c r="I12" s="210" t="n">
        <v>0.288</v>
      </c>
      <c r="J12" s="210" t="n">
        <v>0.288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 t="n">
        <v>0.962</v>
      </c>
      <c r="I13" s="220" t="n">
        <v>0.976</v>
      </c>
      <c r="J13" s="220" t="n">
        <v>0.974</v>
      </c>
      <c r="K13" s="221" t="n">
        <f aca="false">IF(I13&gt;0,100*J13/I13,0)</f>
        <v>99.795081967213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 t="n">
        <v>0.001</v>
      </c>
      <c r="I19" s="210" t="n">
        <v>0.001</v>
      </c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 t="n">
        <v>0.014</v>
      </c>
      <c r="I20" s="210" t="n">
        <v>0.014</v>
      </c>
      <c r="J20" s="210" t="n">
        <v>0.014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 t="n">
        <v>0.002</v>
      </c>
      <c r="I21" s="210" t="n">
        <v>0.002</v>
      </c>
      <c r="J21" s="210" t="n">
        <v>0.002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 t="n">
        <v>0.017</v>
      </c>
      <c r="I22" s="220" t="n">
        <v>0.017</v>
      </c>
      <c r="J22" s="220" t="n">
        <v>0.016</v>
      </c>
      <c r="K22" s="221" t="n">
        <f aca="false">IF(I22&gt;0,100*J22/I22,0)</f>
        <v>94.117647058823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 t="n">
        <v>0.14</v>
      </c>
      <c r="I24" s="220" t="n">
        <v>0.088</v>
      </c>
      <c r="J24" s="220" t="n">
        <v>0.147</v>
      </c>
      <c r="K24" s="221" t="n">
        <f aca="false">IF(I24&gt;0,100*J24/I24,0)</f>
        <v>167.04545454545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 t="n">
        <v>0.074</v>
      </c>
      <c r="I26" s="220" t="n">
        <v>0.11</v>
      </c>
      <c r="J26" s="220" t="n">
        <v>0.13</v>
      </c>
      <c r="K26" s="221" t="n">
        <f aca="false">IF(I26&gt;0,100*J26/I26,0)</f>
        <v>118.18181818181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 t="n">
        <v>1.763</v>
      </c>
      <c r="I28" s="210" t="n">
        <v>4.132</v>
      </c>
      <c r="J28" s="210" t="n">
        <v>5.366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 t="n">
        <v>1.292</v>
      </c>
      <c r="I29" s="210" t="n">
        <v>1.278</v>
      </c>
      <c r="J29" s="210" t="n">
        <v>1.262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 t="n">
        <v>6.763</v>
      </c>
      <c r="I30" s="210" t="n">
        <v>6.663</v>
      </c>
      <c r="J30" s="210" t="n">
        <v>8.803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/>
      <c r="F31" s="217"/>
      <c r="G31" s="218"/>
      <c r="H31" s="219" t="n">
        <v>9.818</v>
      </c>
      <c r="I31" s="220" t="n">
        <v>12.073</v>
      </c>
      <c r="J31" s="220" t="n">
        <v>15.431</v>
      </c>
      <c r="K31" s="221" t="n">
        <f aca="false">IF(I31&gt;0,100*J31/I31,0)</f>
        <v>127.81413070487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 t="n">
        <v>0.36</v>
      </c>
      <c r="I33" s="210" t="n">
        <v>0.36</v>
      </c>
      <c r="J33" s="210" t="n">
        <v>0.3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 t="n">
        <v>0.249</v>
      </c>
      <c r="I34" s="210" t="n">
        <v>0.227</v>
      </c>
      <c r="J34" s="210" t="n">
        <v>0.5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 t="n">
        <v>4.5</v>
      </c>
      <c r="I35" s="210" t="n">
        <v>6</v>
      </c>
      <c r="J35" s="210" t="n">
        <v>6.5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 t="n">
        <v>0.649</v>
      </c>
      <c r="I36" s="210" t="n">
        <v>0.649</v>
      </c>
      <c r="J36" s="210" t="n">
        <v>0.86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 t="n">
        <v>5.758</v>
      </c>
      <c r="I37" s="220" t="n">
        <v>7.236</v>
      </c>
      <c r="J37" s="220" t="n">
        <v>8.16</v>
      </c>
      <c r="K37" s="221" t="n">
        <f aca="false">IF(I37&gt;0,100*J37/I37,0)</f>
        <v>112.76948590381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 t="n">
        <v>0.309</v>
      </c>
      <c r="I39" s="220" t="n">
        <v>0.78</v>
      </c>
      <c r="J39" s="220" t="n">
        <v>0.78</v>
      </c>
      <c r="K39" s="221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 t="n">
        <v>0.02</v>
      </c>
      <c r="I41" s="210" t="n">
        <v>0.02</v>
      </c>
      <c r="J41" s="210" t="n">
        <v>0.024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 t="n">
        <v>0.005</v>
      </c>
      <c r="I45" s="210" t="n">
        <v>0.008</v>
      </c>
      <c r="J45" s="210" t="n">
        <v>0.008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 t="n">
        <v>0.03</v>
      </c>
      <c r="I48" s="210" t="n">
        <v>0.033</v>
      </c>
      <c r="J48" s="210" t="n">
        <v>0.006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 t="n">
        <v>0.002</v>
      </c>
      <c r="I49" s="210" t="n">
        <v>0.002</v>
      </c>
      <c r="J49" s="210" t="n">
        <v>0.002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 t="n">
        <v>0.057</v>
      </c>
      <c r="I50" s="220" t="n">
        <v>0.063</v>
      </c>
      <c r="J50" s="220" t="n">
        <v>0.04</v>
      </c>
      <c r="K50" s="221" t="n">
        <f aca="false">IF(I50&gt;0,100*J50/I50,0)</f>
        <v>63.492063492063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 t="n">
        <v>0.005</v>
      </c>
      <c r="I52" s="220" t="n">
        <v>0.005</v>
      </c>
      <c r="J52" s="220" t="n">
        <v>0.005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 t="n">
        <v>7.52</v>
      </c>
      <c r="I54" s="210" t="n">
        <v>6.773</v>
      </c>
      <c r="J54" s="210" t="n">
        <v>8.525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 t="n">
        <v>0.018</v>
      </c>
      <c r="I55" s="210" t="n">
        <v>0.02</v>
      </c>
      <c r="J55" s="210" t="n">
        <v>0.02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 t="n">
        <v>0.01</v>
      </c>
      <c r="I56" s="210"/>
      <c r="J56" s="210" t="n">
        <v>0.006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 t="n">
        <v>0.075</v>
      </c>
      <c r="I58" s="210" t="n">
        <v>0.066</v>
      </c>
      <c r="J58" s="210" t="n">
        <v>0.12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 t="n">
        <v>7.623</v>
      </c>
      <c r="I59" s="220" t="n">
        <v>6.859</v>
      </c>
      <c r="J59" s="220" t="n">
        <v>8.671</v>
      </c>
      <c r="K59" s="221" t="n">
        <f aca="false">IF(I59&gt;0,100*J59/I59,0)</f>
        <v>126.41784516693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 t="n">
        <v>1.985</v>
      </c>
      <c r="I61" s="210" t="n">
        <v>1.7</v>
      </c>
      <c r="J61" s="210" t="n">
        <v>3.8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 t="n">
        <v>1.161</v>
      </c>
      <c r="I62" s="210" t="n">
        <v>0.82</v>
      </c>
      <c r="J62" s="210" t="n">
        <v>0.975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 t="n">
        <v>11.196</v>
      </c>
      <c r="I63" s="210" t="n">
        <v>9.8</v>
      </c>
      <c r="J63" s="210" t="n">
        <v>10.1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 t="n">
        <v>14.342</v>
      </c>
      <c r="I64" s="220" t="n">
        <v>12.32</v>
      </c>
      <c r="J64" s="220" t="n">
        <v>14.875</v>
      </c>
      <c r="K64" s="221" t="n">
        <f aca="false">IF(I64&gt;0,100*J64/I64,0)</f>
        <v>120.73863636363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 t="n">
        <v>79.24</v>
      </c>
      <c r="I66" s="220" t="n">
        <v>89.367</v>
      </c>
      <c r="J66" s="220" t="n">
        <v>96.75</v>
      </c>
      <c r="K66" s="221" t="n">
        <f aca="false">IF(I66&gt;0,100*J66/I66,0)</f>
        <v>108.26143878612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 t="n">
        <v>1.128</v>
      </c>
      <c r="I68" s="210" t="n">
        <v>2</v>
      </c>
      <c r="J68" s="210" t="n">
        <v>2.5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 t="n">
        <v>0.675</v>
      </c>
      <c r="I69" s="210" t="n">
        <v>0.9</v>
      </c>
      <c r="J69" s="210" t="n">
        <v>0.9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 t="n">
        <v>1.803</v>
      </c>
      <c r="I70" s="220" t="n">
        <v>2.9</v>
      </c>
      <c r="J70" s="220" t="n">
        <v>3.4</v>
      </c>
      <c r="K70" s="221" t="n">
        <f aca="false">IF(I70&gt;0,100*J70/I70,0)</f>
        <v>117.24137931034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 t="n">
        <v>0.125</v>
      </c>
      <c r="I72" s="210" t="n">
        <v>0.148</v>
      </c>
      <c r="J72" s="210" t="n">
        <v>0.187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 t="n">
        <v>0.002</v>
      </c>
      <c r="I73" s="210" t="n">
        <v>0.004</v>
      </c>
      <c r="J73" s="210" t="n">
        <v>0.00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 t="n">
        <v>0.43</v>
      </c>
      <c r="I74" s="210" t="n">
        <v>0.43</v>
      </c>
      <c r="J74" s="210" t="n">
        <v>0.35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 t="n">
        <v>0.278</v>
      </c>
      <c r="I75" s="210" t="n">
        <v>0.182</v>
      </c>
      <c r="J75" s="210" t="n">
        <v>0.225504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 t="n">
        <v>0.09</v>
      </c>
      <c r="I76" s="210" t="n">
        <v>0.204</v>
      </c>
      <c r="J76" s="210" t="n">
        <v>0.18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 t="n">
        <v>0.185</v>
      </c>
      <c r="I77" s="210" t="n">
        <v>0.18</v>
      </c>
      <c r="J77" s="210" t="n">
        <v>0.195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 t="n">
        <v>0.245</v>
      </c>
      <c r="I78" s="210" t="n">
        <v>0.241</v>
      </c>
      <c r="J78" s="210" t="n">
        <v>0.3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/>
      <c r="D79" s="208"/>
      <c r="E79" s="208"/>
      <c r="F79" s="209"/>
      <c r="G79" s="209"/>
      <c r="H79" s="210" t="n">
        <v>1.185</v>
      </c>
      <c r="I79" s="210" t="n">
        <v>2.963</v>
      </c>
      <c r="J79" s="210" t="n">
        <v>2.9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/>
      <c r="D80" s="216"/>
      <c r="E80" s="216"/>
      <c r="F80" s="217"/>
      <c r="G80" s="218"/>
      <c r="H80" s="219" t="n">
        <v>2.54</v>
      </c>
      <c r="I80" s="220" t="n">
        <v>4.352</v>
      </c>
      <c r="J80" s="220" t="n">
        <v>4.342504</v>
      </c>
      <c r="K80" s="221" t="n">
        <f aca="false">IF(I80&gt;0,100*J80/I80,0)</f>
        <v>99.781801470588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 t="n">
        <v>1.491</v>
      </c>
      <c r="I82" s="210" t="n">
        <v>1.491</v>
      </c>
      <c r="J82" s="210" t="n">
        <v>1.491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 t="n">
        <v>0.091</v>
      </c>
      <c r="I83" s="210" t="n">
        <v>0.09</v>
      </c>
      <c r="J83" s="210" t="n">
        <v>0.09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 t="n">
        <v>1.582</v>
      </c>
      <c r="I84" s="220" t="n">
        <v>1.581</v>
      </c>
      <c r="J84" s="220" t="n">
        <v>1.581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/>
      <c r="D86" s="208"/>
      <c r="E86" s="208"/>
      <c r="F86" s="209"/>
      <c r="G86" s="209"/>
      <c r="H86" s="228" t="n">
        <v>124.27</v>
      </c>
      <c r="I86" s="228" t="n">
        <v>138.727</v>
      </c>
      <c r="J86" s="228" t="n">
        <v>155.302504</v>
      </c>
      <c r="K86" s="211" t="n">
        <f aca="false">IF(I86&gt;0,100*J86/I86,0)</f>
        <v>111.94828980659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/>
      <c r="D89" s="237"/>
      <c r="E89" s="237"/>
      <c r="F89" s="238"/>
      <c r="G89" s="218"/>
      <c r="H89" s="239" t="n">
        <v>124.27</v>
      </c>
      <c r="I89" s="240" t="n">
        <v>138.727</v>
      </c>
      <c r="J89" s="240" t="n">
        <v>155.302504</v>
      </c>
      <c r="K89" s="238" t="n">
        <f aca="false">IF(I89&gt;0,100*J89/I89,0)</f>
        <v>111.94828980659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08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 t="n">
        <v>6.526</v>
      </c>
      <c r="I9" s="210" t="n">
        <v>6.532</v>
      </c>
      <c r="J9" s="210" t="n">
        <v>6.515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 t="n">
        <v>1.14</v>
      </c>
      <c r="I10" s="210" t="n">
        <v>1.138</v>
      </c>
      <c r="J10" s="210" t="n">
        <v>1.136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 t="n">
        <v>2.099</v>
      </c>
      <c r="I11" s="210" t="n">
        <v>2.097</v>
      </c>
      <c r="J11" s="210" t="n">
        <v>2.104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 t="n">
        <v>1.879</v>
      </c>
      <c r="I12" s="210" t="n">
        <v>1.878</v>
      </c>
      <c r="J12" s="210" t="n">
        <v>1.879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 t="n">
        <v>11.644</v>
      </c>
      <c r="I13" s="220" t="n">
        <v>11.645</v>
      </c>
      <c r="J13" s="220" t="n">
        <v>11.634</v>
      </c>
      <c r="K13" s="221" t="n">
        <f aca="false">IF(I13&gt;0,100*J13/I13,0)</f>
        <v>99.905538857878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 t="n">
        <v>0.2</v>
      </c>
      <c r="I15" s="220" t="n">
        <v>0.2</v>
      </c>
      <c r="J15" s="220" t="n">
        <v>0.18</v>
      </c>
      <c r="K15" s="221" t="n">
        <f aca="false">IF(I15&gt;0,100*J15/I15,0)</f>
        <v>9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 t="n">
        <v>0.003</v>
      </c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 t="n">
        <v>0.022</v>
      </c>
      <c r="I19" s="210" t="n">
        <v>0.022</v>
      </c>
      <c r="J19" s="210" t="n">
        <v>0.022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 t="n">
        <v>0.054</v>
      </c>
      <c r="I20" s="210" t="n">
        <v>0.054</v>
      </c>
      <c r="J20" s="210" t="n">
        <v>0.054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 t="n">
        <v>0.062</v>
      </c>
      <c r="I21" s="210" t="n">
        <v>0.062</v>
      </c>
      <c r="J21" s="210" t="n">
        <v>0.062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 t="n">
        <v>0.138</v>
      </c>
      <c r="I22" s="220" t="n">
        <v>0.138</v>
      </c>
      <c r="J22" s="220" t="n">
        <v>0.138</v>
      </c>
      <c r="K22" s="221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 t="n">
        <v>14.93</v>
      </c>
      <c r="I24" s="220" t="n">
        <v>16.886</v>
      </c>
      <c r="J24" s="220" t="n">
        <v>17.393</v>
      </c>
      <c r="K24" s="221" t="n">
        <f aca="false">IF(I24&gt;0,100*J24/I24,0)</f>
        <v>103.00248726755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 t="n">
        <v>12.219</v>
      </c>
      <c r="I26" s="220" t="n">
        <v>11.4</v>
      </c>
      <c r="J26" s="220" t="n">
        <v>11</v>
      </c>
      <c r="K26" s="221" t="n">
        <f aca="false">IF(I26&gt;0,100*J26/I26,0)</f>
        <v>96.491228070175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 t="n">
        <v>127.183</v>
      </c>
      <c r="I28" s="210" t="n">
        <v>149.479</v>
      </c>
      <c r="J28" s="210" t="n">
        <v>123.834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 t="n">
        <v>21.555</v>
      </c>
      <c r="I29" s="210" t="n">
        <v>24.166</v>
      </c>
      <c r="J29" s="210" t="n">
        <v>15.876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 t="n">
        <v>71.247</v>
      </c>
      <c r="I30" s="210" t="n">
        <v>86.399</v>
      </c>
      <c r="J30" s="210" t="n">
        <v>74.723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/>
      <c r="F31" s="217"/>
      <c r="G31" s="218"/>
      <c r="H31" s="219" t="n">
        <v>219.985</v>
      </c>
      <c r="I31" s="220" t="n">
        <v>260.044</v>
      </c>
      <c r="J31" s="220" t="n">
        <v>214.433</v>
      </c>
      <c r="K31" s="221" t="n">
        <f aca="false">IF(I31&gt;0,100*J31/I31,0)</f>
        <v>82.460275953300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 t="n">
        <v>5.649</v>
      </c>
      <c r="I33" s="210" t="n">
        <v>5.9</v>
      </c>
      <c r="J33" s="210" t="n">
        <v>6.6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 t="n">
        <v>2.091</v>
      </c>
      <c r="I34" s="210" t="n">
        <v>1.796</v>
      </c>
      <c r="J34" s="210" t="n">
        <v>2.5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 t="n">
        <v>160.872</v>
      </c>
      <c r="I35" s="210" t="n">
        <v>198</v>
      </c>
      <c r="J35" s="210" t="n">
        <v>186.7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 t="n">
        <v>27.902</v>
      </c>
      <c r="I36" s="210" t="n">
        <v>28.15</v>
      </c>
      <c r="J36" s="210" t="n">
        <v>25.952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 t="n">
        <v>196.514</v>
      </c>
      <c r="I37" s="220" t="n">
        <v>233.846</v>
      </c>
      <c r="J37" s="220" t="n">
        <v>221.752</v>
      </c>
      <c r="K37" s="221" t="n">
        <f aca="false">IF(I37&gt;0,100*J37/I37,0)</f>
        <v>94.828220281723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 t="n">
        <v>0.282</v>
      </c>
      <c r="I39" s="220" t="n">
        <v>1</v>
      </c>
      <c r="J39" s="220" t="n">
        <v>1</v>
      </c>
      <c r="K39" s="221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 t="n">
        <v>0.21</v>
      </c>
      <c r="I41" s="210" t="n">
        <v>0.225</v>
      </c>
      <c r="J41" s="210" t="n">
        <v>0.24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 t="n">
        <v>0.05</v>
      </c>
      <c r="I43" s="210" t="n">
        <v>0.05</v>
      </c>
      <c r="J43" s="210" t="n">
        <v>0.05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 t="n">
        <v>0.013</v>
      </c>
      <c r="I45" s="210" t="n">
        <v>0.05</v>
      </c>
      <c r="J45" s="210" t="n">
        <v>0.055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 t="n">
        <v>0.012</v>
      </c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 t="n">
        <v>0.046</v>
      </c>
      <c r="I49" s="210" t="n">
        <v>0.046</v>
      </c>
      <c r="J49" s="210" t="n">
        <v>0.046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 t="n">
        <v>0.331</v>
      </c>
      <c r="I50" s="220" t="n">
        <v>0.371</v>
      </c>
      <c r="J50" s="220" t="n">
        <v>0.391</v>
      </c>
      <c r="K50" s="221" t="n">
        <f aca="false">IF(I50&gt;0,100*J50/I50,0)</f>
        <v>105.3908355795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 t="n">
        <v>0.021</v>
      </c>
      <c r="I52" s="220" t="n">
        <v>0.021</v>
      </c>
      <c r="J52" s="220" t="n">
        <v>0.021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 t="n">
        <v>17.575</v>
      </c>
      <c r="I54" s="210" t="n">
        <v>26.38</v>
      </c>
      <c r="J54" s="210" t="n">
        <v>31.527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 t="n">
        <v>0.16</v>
      </c>
      <c r="I55" s="210" t="n">
        <v>0.165</v>
      </c>
      <c r="J55" s="210" t="n">
        <v>0.165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 t="n">
        <v>0.033</v>
      </c>
      <c r="I56" s="210" t="n">
        <v>0.027</v>
      </c>
      <c r="J56" s="210" t="n">
        <v>0.018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 t="n">
        <v>0.01</v>
      </c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 t="n">
        <v>1.167</v>
      </c>
      <c r="I58" s="210" t="n">
        <v>2.16</v>
      </c>
      <c r="J58" s="210" t="n">
        <v>0.836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 t="n">
        <v>18.935</v>
      </c>
      <c r="I59" s="220" t="n">
        <v>28.742</v>
      </c>
      <c r="J59" s="220" t="n">
        <v>32.546</v>
      </c>
      <c r="K59" s="221" t="n">
        <f aca="false">IF(I59&gt;0,100*J59/I59,0)</f>
        <v>113.23498712685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 t="n">
        <v>3.025</v>
      </c>
      <c r="I61" s="210" t="n">
        <v>4.5</v>
      </c>
      <c r="J61" s="210" t="n">
        <v>4.3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 t="n">
        <v>1.984</v>
      </c>
      <c r="I62" s="210" t="n">
        <v>1.384</v>
      </c>
      <c r="J62" s="210" t="n">
        <v>1.55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 t="n">
        <v>7.53</v>
      </c>
      <c r="I63" s="210" t="n">
        <v>7.76</v>
      </c>
      <c r="J63" s="210" t="n">
        <v>10.1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 t="n">
        <v>12.539</v>
      </c>
      <c r="I64" s="220" t="n">
        <v>13.644</v>
      </c>
      <c r="J64" s="220" t="n">
        <v>15.95</v>
      </c>
      <c r="K64" s="221" t="n">
        <f aca="false">IF(I64&gt;0,100*J64/I64,0)</f>
        <v>116.9012019935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 t="n">
        <v>171.526</v>
      </c>
      <c r="I66" s="220" t="n">
        <v>330.239</v>
      </c>
      <c r="J66" s="220" t="n">
        <v>223.32</v>
      </c>
      <c r="K66" s="221" t="n">
        <f aca="false">IF(I66&gt;0,100*J66/I66,0)</f>
        <v>67.623751283161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 t="n">
        <v>53.392</v>
      </c>
      <c r="I68" s="210" t="n">
        <v>60</v>
      </c>
      <c r="J68" s="210" t="n">
        <v>64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 t="n">
        <v>7.081</v>
      </c>
      <c r="I69" s="210" t="n">
        <v>8.5</v>
      </c>
      <c r="J69" s="210" t="n">
        <v>9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 t="n">
        <v>60.473</v>
      </c>
      <c r="I70" s="220" t="n">
        <v>68.5</v>
      </c>
      <c r="J70" s="220" t="n">
        <v>73</v>
      </c>
      <c r="K70" s="221" t="n">
        <f aca="false">IF(I70&gt;0,100*J70/I70,0)</f>
        <v>106.56934306569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 t="n">
        <v>0.233</v>
      </c>
      <c r="I72" s="210" t="n">
        <v>0.219</v>
      </c>
      <c r="J72" s="210" t="n">
        <v>0.229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 t="n">
        <v>0.182</v>
      </c>
      <c r="I73" s="210" t="n">
        <v>0.155</v>
      </c>
      <c r="J73" s="210" t="n">
        <v>0.14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 t="n">
        <v>5.85</v>
      </c>
      <c r="I74" s="210" t="n">
        <v>4.68</v>
      </c>
      <c r="J74" s="210" t="n">
        <v>6.6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 t="n">
        <v>11.253</v>
      </c>
      <c r="I75" s="210" t="n">
        <v>11.134</v>
      </c>
      <c r="J75" s="210" t="n">
        <v>10.846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 t="n">
        <v>17.989</v>
      </c>
      <c r="I76" s="210" t="n">
        <v>21.73</v>
      </c>
      <c r="J76" s="210" t="n">
        <v>10.062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 t="n">
        <v>0.725</v>
      </c>
      <c r="I77" s="210" t="n">
        <v>1.27</v>
      </c>
      <c r="J77" s="210" t="n">
        <v>1.2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 t="n">
        <v>0.818</v>
      </c>
      <c r="I78" s="210" t="n">
        <v>0.82</v>
      </c>
      <c r="J78" s="210" t="n">
        <v>0.825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/>
      <c r="D79" s="208"/>
      <c r="E79" s="208"/>
      <c r="F79" s="209"/>
      <c r="G79" s="209"/>
      <c r="H79" s="210" t="n">
        <v>43.188</v>
      </c>
      <c r="I79" s="210" t="n">
        <v>42.675</v>
      </c>
      <c r="J79" s="210" t="n">
        <v>41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/>
      <c r="D80" s="216"/>
      <c r="E80" s="216"/>
      <c r="F80" s="217"/>
      <c r="G80" s="218"/>
      <c r="H80" s="219" t="n">
        <v>80.238</v>
      </c>
      <c r="I80" s="220" t="n">
        <v>82.683</v>
      </c>
      <c r="J80" s="220" t="n">
        <v>70.907</v>
      </c>
      <c r="K80" s="221" t="n">
        <f aca="false">IF(I80&gt;0,100*J80/I80,0)</f>
        <v>85.757652721841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 t="n">
        <v>0.923</v>
      </c>
      <c r="I82" s="210" t="n">
        <v>1.1</v>
      </c>
      <c r="J82" s="210" t="n">
        <v>0.923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 t="n">
        <v>0.802</v>
      </c>
      <c r="I83" s="210" t="n">
        <v>0.8</v>
      </c>
      <c r="J83" s="210" t="n">
        <v>0.8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 t="n">
        <v>1.725</v>
      </c>
      <c r="I84" s="220" t="n">
        <v>1.9</v>
      </c>
      <c r="J84" s="220" t="n">
        <v>1.723</v>
      </c>
      <c r="K84" s="221" t="n">
        <f aca="false">IF(I84&gt;0,100*J84/I84,0)</f>
        <v>90.684210526315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/>
      <c r="D86" s="208"/>
      <c r="E86" s="208"/>
      <c r="F86" s="209"/>
      <c r="G86" s="209"/>
      <c r="H86" s="228" t="n">
        <v>801.7</v>
      </c>
      <c r="I86" s="228" t="n">
        <v>1061.262</v>
      </c>
      <c r="J86" s="228" t="n">
        <v>895.388</v>
      </c>
      <c r="K86" s="211" t="n">
        <f aca="false">IF(I86&gt;0,100*J86/I86,0)</f>
        <v>84.370117840834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/>
      <c r="D89" s="237"/>
      <c r="E89" s="237"/>
      <c r="F89" s="238"/>
      <c r="G89" s="218"/>
      <c r="H89" s="239" t="n">
        <v>801.7</v>
      </c>
      <c r="I89" s="240" t="n">
        <v>1061.262</v>
      </c>
      <c r="J89" s="240" t="n">
        <v>895.388</v>
      </c>
      <c r="K89" s="238" t="n">
        <f aca="false">IF(I89&gt;0,100*J89/I89,0)</f>
        <v>84.370117840834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09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 t="n">
        <v>0.001</v>
      </c>
      <c r="I17" s="220" t="n">
        <v>0.001</v>
      </c>
      <c r="J17" s="220" t="n">
        <v>0.001</v>
      </c>
      <c r="K17" s="221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 t="n">
        <v>0.095</v>
      </c>
      <c r="I19" s="210" t="n">
        <v>0.095</v>
      </c>
      <c r="J19" s="210" t="n">
        <v>0.095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 t="n">
        <v>0.095</v>
      </c>
      <c r="I22" s="220" t="n">
        <v>0.095</v>
      </c>
      <c r="J22" s="220" t="n">
        <v>0.095</v>
      </c>
      <c r="K22" s="221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 t="n">
        <v>2.053</v>
      </c>
      <c r="I24" s="220" t="n">
        <v>3.33</v>
      </c>
      <c r="J24" s="220" t="n">
        <v>3.409</v>
      </c>
      <c r="K24" s="221" t="n">
        <f aca="false">IF(I24&gt;0,100*J24/I24,0)</f>
        <v>102.37237237237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 t="n">
        <v>1.567</v>
      </c>
      <c r="I26" s="220" t="n">
        <v>4.125</v>
      </c>
      <c r="J26" s="220" t="n">
        <v>3.74</v>
      </c>
      <c r="K26" s="221" t="n">
        <f aca="false">IF(I26&gt;0,100*J26/I26,0)</f>
        <v>90.666666666666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 t="n">
        <v>5.194</v>
      </c>
      <c r="I28" s="210" t="n">
        <v>10.617</v>
      </c>
      <c r="J28" s="210" t="n">
        <v>8.833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 t="n">
        <v>5.45</v>
      </c>
      <c r="I29" s="210" t="n">
        <v>15.034</v>
      </c>
      <c r="J29" s="210" t="n">
        <v>9.499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 t="n">
        <v>12.881</v>
      </c>
      <c r="I30" s="210" t="n">
        <v>21.129</v>
      </c>
      <c r="J30" s="210" t="n">
        <v>27.188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/>
      <c r="F31" s="217"/>
      <c r="G31" s="218"/>
      <c r="H31" s="219" t="n">
        <v>23.525</v>
      </c>
      <c r="I31" s="220" t="n">
        <v>46.78</v>
      </c>
      <c r="J31" s="220" t="n">
        <v>45.52</v>
      </c>
      <c r="K31" s="221" t="n">
        <f aca="false">IF(I31&gt;0,100*J31/I31,0)</f>
        <v>97.306541256947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 t="n">
        <v>0.32</v>
      </c>
      <c r="I33" s="210" t="n">
        <v>0.6</v>
      </c>
      <c r="J33" s="210" t="n">
        <v>0.4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 t="n">
        <v>0.017</v>
      </c>
      <c r="I34" s="210" t="n">
        <v>0.009</v>
      </c>
      <c r="J34" s="210" t="n">
        <v>0.025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 t="n">
        <v>5.178</v>
      </c>
      <c r="I35" s="210" t="n">
        <v>8</v>
      </c>
      <c r="J35" s="210" t="n">
        <v>7.2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 t="n">
        <v>6.779</v>
      </c>
      <c r="I36" s="210" t="n">
        <v>9.517</v>
      </c>
      <c r="J36" s="210" t="n">
        <v>7.51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 t="n">
        <v>12.294</v>
      </c>
      <c r="I37" s="220" t="n">
        <v>18.126</v>
      </c>
      <c r="J37" s="220" t="n">
        <v>15.135</v>
      </c>
      <c r="K37" s="221" t="n">
        <f aca="false">IF(I37&gt;0,100*J37/I37,0)</f>
        <v>83.498841443230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 t="n">
        <v>7.013</v>
      </c>
      <c r="I39" s="220" t="n">
        <v>7</v>
      </c>
      <c r="J39" s="220" t="n">
        <v>7</v>
      </c>
      <c r="K39" s="221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 t="n">
        <v>0.009</v>
      </c>
      <c r="I41" s="210" t="n">
        <v>0.011</v>
      </c>
      <c r="J41" s="210" t="n">
        <v>0.012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 t="n">
        <v>0.025</v>
      </c>
      <c r="I42" s="210" t="n">
        <v>0.125</v>
      </c>
      <c r="J42" s="210" t="n">
        <v>0.075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 t="n">
        <v>0.018</v>
      </c>
      <c r="I43" s="210" t="n">
        <v>0.018</v>
      </c>
      <c r="J43" s="210" t="n">
        <v>0.018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 t="n">
        <v>0.009</v>
      </c>
      <c r="I44" s="210" t="n">
        <v>0.012</v>
      </c>
      <c r="J44" s="210" t="n">
        <v>0.057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 t="n">
        <v>0.028</v>
      </c>
      <c r="I45" s="210" t="n">
        <v>0.39</v>
      </c>
      <c r="J45" s="210" t="n">
        <v>0.4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 t="n">
        <v>0.025</v>
      </c>
      <c r="I46" s="210" t="n">
        <v>0.04</v>
      </c>
      <c r="J46" s="210" t="n">
        <v>0.05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 t="n">
        <v>0.12</v>
      </c>
      <c r="I47" s="210" t="n">
        <v>0.185</v>
      </c>
      <c r="J47" s="210" t="n">
        <v>0.2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 t="n">
        <v>0.04</v>
      </c>
      <c r="I48" s="210" t="n">
        <v>0.05</v>
      </c>
      <c r="J48" s="210" t="n">
        <v>0.072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 t="n">
        <v>0.1</v>
      </c>
      <c r="I49" s="210" t="n">
        <v>0.08</v>
      </c>
      <c r="J49" s="210" t="n">
        <v>0.08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 t="n">
        <v>0.374</v>
      </c>
      <c r="I50" s="220" t="n">
        <v>0.911</v>
      </c>
      <c r="J50" s="220" t="n">
        <v>0.964</v>
      </c>
      <c r="K50" s="221" t="n">
        <f aca="false">IF(I50&gt;0,100*J50/I50,0)</f>
        <v>105.81778265642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 t="n">
        <v>0.595</v>
      </c>
      <c r="I52" s="220" t="n">
        <v>0.9</v>
      </c>
      <c r="J52" s="220" t="n">
        <v>0.9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 t="n">
        <v>5.965</v>
      </c>
      <c r="I54" s="210" t="n">
        <v>11.278</v>
      </c>
      <c r="J54" s="210" t="n">
        <v>13.424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 t="n">
        <v>2.925</v>
      </c>
      <c r="I55" s="210" t="n">
        <v>3.735</v>
      </c>
      <c r="J55" s="210" t="n">
        <v>4.6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 t="n">
        <v>4.105</v>
      </c>
      <c r="I56" s="210" t="n">
        <v>8.9</v>
      </c>
      <c r="J56" s="210" t="n">
        <v>11.1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 t="n">
        <v>0.141</v>
      </c>
      <c r="I57" s="210" t="n">
        <v>0.0855</v>
      </c>
      <c r="J57" s="210" t="n">
        <v>0.0855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 t="n">
        <v>1.894</v>
      </c>
      <c r="I58" s="210" t="n">
        <v>8.593</v>
      </c>
      <c r="J58" s="210" t="n">
        <v>5.106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 t="n">
        <v>15.03</v>
      </c>
      <c r="I59" s="220" t="n">
        <v>32.5915</v>
      </c>
      <c r="J59" s="220" t="n">
        <v>34.3155</v>
      </c>
      <c r="K59" s="221" t="n">
        <f aca="false">IF(I59&gt;0,100*J59/I59,0)</f>
        <v>105.2897227804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 t="n">
        <v>12.119</v>
      </c>
      <c r="I61" s="210" t="n">
        <v>10</v>
      </c>
      <c r="J61" s="210" t="n">
        <v>17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 t="n">
        <v>9.868</v>
      </c>
      <c r="I62" s="210" t="n">
        <v>5.951</v>
      </c>
      <c r="J62" s="210" t="n">
        <v>9.5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 t="n">
        <v>6.19</v>
      </c>
      <c r="I63" s="210" t="n">
        <v>8.5</v>
      </c>
      <c r="J63" s="210" t="n">
        <v>11.5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 t="n">
        <v>28.177</v>
      </c>
      <c r="I64" s="220" t="n">
        <v>24.451</v>
      </c>
      <c r="J64" s="220" t="n">
        <v>38</v>
      </c>
      <c r="K64" s="221" t="n">
        <f aca="false">IF(I64&gt;0,100*J64/I64,0)</f>
        <v>155.41286654942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 t="n">
        <v>25.519</v>
      </c>
      <c r="I66" s="220" t="n">
        <v>17.588</v>
      </c>
      <c r="J66" s="220" t="n">
        <v>20.76</v>
      </c>
      <c r="K66" s="221" t="n">
        <f aca="false">IF(I66&gt;0,100*J66/I66,0)</f>
        <v>118.03502387991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 t="n">
        <v>1.163</v>
      </c>
      <c r="I68" s="210" t="n">
        <v>2.4</v>
      </c>
      <c r="J68" s="210" t="n">
        <v>2.8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 t="n">
        <v>0.218</v>
      </c>
      <c r="I69" s="210" t="n">
        <v>0.35</v>
      </c>
      <c r="J69" s="210" t="n">
        <v>0.35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 t="n">
        <v>1.381</v>
      </c>
      <c r="I70" s="220" t="n">
        <v>2.75</v>
      </c>
      <c r="J70" s="220" t="n">
        <v>3.15</v>
      </c>
      <c r="K70" s="221" t="n">
        <f aca="false">IF(I70&gt;0,100*J70/I70,0)</f>
        <v>114.54545454545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 t="n">
        <v>6.604</v>
      </c>
      <c r="I72" s="210" t="n">
        <v>6.215</v>
      </c>
      <c r="J72" s="210" t="n">
        <v>10.96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 t="n">
        <v>0.102</v>
      </c>
      <c r="I73" s="210" t="n">
        <v>0.142</v>
      </c>
      <c r="J73" s="210" t="n">
        <v>0.14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 t="n">
        <v>0.565</v>
      </c>
      <c r="I74" s="210" t="n">
        <v>0.565</v>
      </c>
      <c r="J74" s="210" t="n">
        <v>0.664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 t="n">
        <v>12.766</v>
      </c>
      <c r="I75" s="210" t="n">
        <v>23.7348713425</v>
      </c>
      <c r="J75" s="210" t="n">
        <v>26.385465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 t="n">
        <v>0.02</v>
      </c>
      <c r="I76" s="210" t="n">
        <v>0.216</v>
      </c>
      <c r="J76" s="210" t="n">
        <v>0.281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 t="n">
        <v>0.993</v>
      </c>
      <c r="I77" s="210" t="n">
        <v>1.4</v>
      </c>
      <c r="J77" s="210" t="n">
        <v>1.4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 t="n">
        <v>2.76</v>
      </c>
      <c r="I78" s="210" t="n">
        <v>3.96</v>
      </c>
      <c r="J78" s="210" t="n">
        <v>3.96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/>
      <c r="D79" s="208"/>
      <c r="E79" s="208"/>
      <c r="F79" s="209"/>
      <c r="G79" s="209"/>
      <c r="H79" s="210" t="n">
        <v>1.398</v>
      </c>
      <c r="I79" s="210" t="n">
        <v>3.553</v>
      </c>
      <c r="J79" s="210" t="n">
        <v>3.6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/>
      <c r="D80" s="216"/>
      <c r="E80" s="216"/>
      <c r="F80" s="217"/>
      <c r="G80" s="218"/>
      <c r="H80" s="219" t="n">
        <v>25.208</v>
      </c>
      <c r="I80" s="220" t="n">
        <v>39.7858713425</v>
      </c>
      <c r="J80" s="220" t="n">
        <v>47.390465</v>
      </c>
      <c r="K80" s="221" t="n">
        <f aca="false">IF(I80&gt;0,100*J80/I80,0)</f>
        <v>119.11380447605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 t="n">
        <v>0.172</v>
      </c>
      <c r="I82" s="210" t="n">
        <v>0.175</v>
      </c>
      <c r="J82" s="210" t="n">
        <v>0.175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 t="n">
        <v>0.077</v>
      </c>
      <c r="I83" s="210" t="n">
        <v>0.077</v>
      </c>
      <c r="J83" s="210" t="n">
        <v>0.077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 t="n">
        <v>0.249</v>
      </c>
      <c r="I84" s="220" t="n">
        <v>0.252</v>
      </c>
      <c r="J84" s="220" t="n">
        <v>0.252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/>
      <c r="D86" s="208"/>
      <c r="E86" s="208"/>
      <c r="F86" s="209"/>
      <c r="G86" s="209"/>
      <c r="H86" s="228" t="n">
        <v>143.081</v>
      </c>
      <c r="I86" s="228" t="n">
        <v>198.6863713425</v>
      </c>
      <c r="J86" s="228" t="n">
        <v>220.631965</v>
      </c>
      <c r="K86" s="211" t="n">
        <f aca="false">IF(I86&gt;0,100*J86/I86,0)</f>
        <v>111.04534423232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/>
      <c r="D89" s="237"/>
      <c r="E89" s="237"/>
      <c r="F89" s="238"/>
      <c r="G89" s="218"/>
      <c r="H89" s="239" t="n">
        <v>143.081</v>
      </c>
      <c r="I89" s="240" t="n">
        <v>198.6863713425</v>
      </c>
      <c r="J89" s="240" t="n">
        <v>220.631965</v>
      </c>
      <c r="K89" s="238" t="n">
        <f aca="false">IF(I89&gt;0,100*J89/I89,0)</f>
        <v>111.04534423232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10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 t="n">
        <v>0.06</v>
      </c>
      <c r="I15" s="220" t="n">
        <v>0.06</v>
      </c>
      <c r="J15" s="220" t="n">
        <v>0.06</v>
      </c>
      <c r="K15" s="221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 t="n">
        <v>0.002</v>
      </c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 t="n">
        <v>0.077</v>
      </c>
      <c r="I19" s="210" t="n">
        <v>0.077</v>
      </c>
      <c r="J19" s="210" t="n">
        <v>0.077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 t="n">
        <v>0.095</v>
      </c>
      <c r="I20" s="210" t="n">
        <v>0.095</v>
      </c>
      <c r="J20" s="210" t="n">
        <v>0.095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 t="n">
        <v>0.145</v>
      </c>
      <c r="I21" s="210" t="n">
        <v>0.145</v>
      </c>
      <c r="J21" s="210" t="n">
        <v>0.145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 t="n">
        <v>0.317</v>
      </c>
      <c r="I22" s="220" t="n">
        <v>0.317</v>
      </c>
      <c r="J22" s="220" t="n">
        <v>0.317</v>
      </c>
      <c r="K22" s="221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 t="n">
        <v>0.012</v>
      </c>
      <c r="I24" s="220" t="n">
        <v>0.01</v>
      </c>
      <c r="J24" s="220" t="n">
        <v>0.01</v>
      </c>
      <c r="K24" s="221" t="n">
        <f aca="false">IF(I24&gt;0,100*J24/I24,0)</f>
        <v>1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 t="n">
        <v>0.004</v>
      </c>
      <c r="I26" s="220" t="n">
        <v>0.004</v>
      </c>
      <c r="J26" s="220" t="n">
        <v>0.004</v>
      </c>
      <c r="K26" s="221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 t="n">
        <v>0.003</v>
      </c>
      <c r="I28" s="210" t="n">
        <v>0.004</v>
      </c>
      <c r="J28" s="210" t="n">
        <v>0.002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 t="n">
        <v>0.013</v>
      </c>
      <c r="I29" s="210" t="n">
        <v>0.033</v>
      </c>
      <c r="J29" s="210"/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/>
      <c r="I30" s="210"/>
      <c r="J30" s="210" t="n">
        <v>0.071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/>
      <c r="F31" s="217"/>
      <c r="G31" s="218"/>
      <c r="H31" s="219" t="n">
        <v>0.016</v>
      </c>
      <c r="I31" s="220" t="n">
        <v>0.037</v>
      </c>
      <c r="J31" s="220" t="n">
        <v>0.073</v>
      </c>
      <c r="K31" s="221" t="n">
        <f aca="false">IF(I31&gt;0,100*J31/I31,0)</f>
        <v>197.29729729729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 t="n">
        <v>0.044</v>
      </c>
      <c r="I33" s="210" t="n">
        <v>0.05</v>
      </c>
      <c r="J33" s="210" t="n">
        <v>0.05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 t="n">
        <v>1.083</v>
      </c>
      <c r="I34" s="210" t="n">
        <v>1.114</v>
      </c>
      <c r="J34" s="210" t="n">
        <v>1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 t="n">
        <v>0.006</v>
      </c>
      <c r="I35" s="210" t="n">
        <v>0.006</v>
      </c>
      <c r="J35" s="210" t="n">
        <v>0.006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 t="n">
        <v>13.096</v>
      </c>
      <c r="I36" s="210" t="n">
        <v>11.5</v>
      </c>
      <c r="J36" s="210" t="n">
        <v>12.232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 t="n">
        <v>14.229</v>
      </c>
      <c r="I37" s="220" t="n">
        <v>12.67</v>
      </c>
      <c r="J37" s="220" t="n">
        <v>13.288</v>
      </c>
      <c r="K37" s="221" t="n">
        <f aca="false">IF(I37&gt;0,100*J37/I37,0)</f>
        <v>104.87766377269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 t="n">
        <v>0.001</v>
      </c>
      <c r="I42" s="210" t="n">
        <v>0.001</v>
      </c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 t="n">
        <v>0.004</v>
      </c>
      <c r="I43" s="210" t="n">
        <v>0.004</v>
      </c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 t="n">
        <v>0.005</v>
      </c>
      <c r="I50" s="220" t="n">
        <v>0.005</v>
      </c>
      <c r="J50" s="220"/>
      <c r="K50" s="2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/>
      <c r="I56" s="210"/>
      <c r="J56" s="210" t="n">
        <v>0.001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/>
      <c r="I59" s="220"/>
      <c r="J59" s="220" t="n">
        <v>0.001</v>
      </c>
      <c r="K59" s="2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 t="n">
        <v>0.001</v>
      </c>
      <c r="I61" s="210" t="n">
        <v>0.001</v>
      </c>
      <c r="J61" s="210"/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 t="n">
        <v>0.611</v>
      </c>
      <c r="I62" s="210" t="n">
        <v>0.35</v>
      </c>
      <c r="J62" s="210" t="n">
        <v>0.625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 t="n">
        <v>0.008</v>
      </c>
      <c r="I63" s="210" t="n">
        <v>0.004</v>
      </c>
      <c r="J63" s="210"/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 t="n">
        <v>0.62</v>
      </c>
      <c r="I64" s="220" t="n">
        <v>0.355</v>
      </c>
      <c r="J64" s="220" t="n">
        <v>0.625</v>
      </c>
      <c r="K64" s="221" t="n">
        <f aca="false">IF(I64&gt;0,100*J64/I64,0)</f>
        <v>176.05633802816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 t="n">
        <v>0.011</v>
      </c>
      <c r="I66" s="220" t="n">
        <v>0.011</v>
      </c>
      <c r="J66" s="220" t="n">
        <v>0.009</v>
      </c>
      <c r="K66" s="221" t="n">
        <f aca="false">IF(I66&gt;0,100*J66/I66,0)</f>
        <v>81.818181818181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/>
      <c r="I73" s="210"/>
      <c r="J73" s="210"/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 t="n">
        <v>0.033</v>
      </c>
      <c r="I75" s="210" t="n">
        <v>0.033</v>
      </c>
      <c r="J75" s="210" t="n">
        <v>0.033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/>
      <c r="D79" s="208"/>
      <c r="E79" s="208"/>
      <c r="F79" s="209"/>
      <c r="G79" s="209"/>
      <c r="H79" s="210"/>
      <c r="I79" s="210"/>
      <c r="J79" s="210"/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/>
      <c r="D80" s="216"/>
      <c r="E80" s="216"/>
      <c r="F80" s="217"/>
      <c r="G80" s="218"/>
      <c r="H80" s="219" t="n">
        <v>0.033</v>
      </c>
      <c r="I80" s="220" t="n">
        <v>0.033</v>
      </c>
      <c r="J80" s="220" t="n">
        <v>0.033</v>
      </c>
      <c r="K80" s="221" t="n">
        <f aca="false">IF(I80&gt;0,100*J80/I80,0)</f>
        <v>1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 t="n">
        <v>0.001</v>
      </c>
      <c r="I83" s="210" t="n">
        <v>0.001</v>
      </c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 t="n">
        <v>0.001</v>
      </c>
      <c r="I84" s="220" t="n">
        <v>0.001</v>
      </c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/>
      <c r="D86" s="208"/>
      <c r="E86" s="208"/>
      <c r="F86" s="209"/>
      <c r="G86" s="209"/>
      <c r="H86" s="228" t="n">
        <v>15.308</v>
      </c>
      <c r="I86" s="228" t="n">
        <v>13.503</v>
      </c>
      <c r="J86" s="228" t="n">
        <v>14.422</v>
      </c>
      <c r="K86" s="211" t="n">
        <f aca="false">IF(I86&gt;0,100*J86/I86,0)</f>
        <v>106.80589498629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/>
      <c r="D89" s="237"/>
      <c r="E89" s="237"/>
      <c r="F89" s="238"/>
      <c r="G89" s="218"/>
      <c r="H89" s="239" t="n">
        <v>15.308</v>
      </c>
      <c r="I89" s="240" t="n">
        <v>13.503</v>
      </c>
      <c r="J89" s="240" t="n">
        <v>14.422</v>
      </c>
      <c r="K89" s="238" t="n">
        <f aca="false">IF(I89&gt;0,100*J89/I89,0)</f>
        <v>106.80589498629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11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 t="n">
        <v>0.057</v>
      </c>
      <c r="I26" s="220" t="n">
        <v>0.057</v>
      </c>
      <c r="J26" s="220" t="n">
        <v>0.057</v>
      </c>
      <c r="K26" s="221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 t="n">
        <v>0.022</v>
      </c>
      <c r="I28" s="210" t="n">
        <v>0.023</v>
      </c>
      <c r="J28" s="210" t="n">
        <v>0.021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 t="n">
        <v>0.032</v>
      </c>
      <c r="I29" s="210" t="n">
        <v>0.042</v>
      </c>
      <c r="J29" s="210" t="n">
        <v>0.028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 t="n">
        <v>0.709</v>
      </c>
      <c r="I30" s="210" t="n">
        <v>1.249</v>
      </c>
      <c r="J30" s="210" t="n">
        <v>0.876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/>
      <c r="F31" s="217"/>
      <c r="G31" s="218"/>
      <c r="H31" s="219" t="n">
        <v>0.763</v>
      </c>
      <c r="I31" s="220" t="n">
        <v>1.314</v>
      </c>
      <c r="J31" s="220" t="n">
        <v>0.925</v>
      </c>
      <c r="K31" s="221" t="n">
        <f aca="false">IF(I31&gt;0,100*J31/I31,0)</f>
        <v>70.395738203957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 t="n">
        <v>0.009</v>
      </c>
      <c r="I33" s="210" t="n">
        <v>0.009</v>
      </c>
      <c r="J33" s="210"/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 t="n">
        <v>0.012</v>
      </c>
      <c r="I34" s="210" t="n">
        <v>0.012</v>
      </c>
      <c r="J34" s="210" t="n">
        <v>0.025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 t="n">
        <v>0.166</v>
      </c>
      <c r="I35" s="210" t="n">
        <v>0.166</v>
      </c>
      <c r="J35" s="210" t="n">
        <v>0.166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 t="n">
        <v>0.041</v>
      </c>
      <c r="I36" s="210" t="n">
        <v>0.041</v>
      </c>
      <c r="J36" s="210" t="n">
        <v>0.037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 t="n">
        <v>0.228</v>
      </c>
      <c r="I37" s="220" t="n">
        <v>0.228</v>
      </c>
      <c r="J37" s="220" t="n">
        <v>0.228</v>
      </c>
      <c r="K37" s="221" t="n">
        <f aca="false">IF(I37&gt;0,100*J37/I37,0)</f>
        <v>10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 t="n">
        <v>0.255</v>
      </c>
      <c r="I39" s="220" t="n">
        <v>0.25</v>
      </c>
      <c r="J39" s="220" t="n">
        <v>0.6</v>
      </c>
      <c r="K39" s="221" t="n">
        <f aca="false">IF(I39&gt;0,100*J39/I39,0)</f>
        <v>24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 t="n">
        <v>0.005</v>
      </c>
      <c r="I41" s="210" t="n">
        <v>0.005</v>
      </c>
      <c r="J41" s="210" t="n">
        <v>0.005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/>
      <c r="I45" s="210"/>
      <c r="J45" s="210" t="n">
        <v>0.025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 t="n">
        <v>0.002</v>
      </c>
      <c r="I48" s="210" t="n">
        <v>0.004</v>
      </c>
      <c r="J48" s="210" t="n">
        <v>0.004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 t="n">
        <v>0.007</v>
      </c>
      <c r="I50" s="220" t="n">
        <v>0.009</v>
      </c>
      <c r="J50" s="220" t="n">
        <v>0.034</v>
      </c>
      <c r="K50" s="221" t="n">
        <f aca="false">IF(I50&gt;0,100*J50/I50,0)</f>
        <v>377.77777777777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 t="n">
        <v>0.044</v>
      </c>
      <c r="I52" s="220" t="n">
        <v>0.04</v>
      </c>
      <c r="J52" s="220" t="n">
        <v>0.04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 t="n">
        <v>0.24</v>
      </c>
      <c r="I54" s="210" t="n">
        <v>0.22</v>
      </c>
      <c r="J54" s="210" t="n">
        <v>0.21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 t="n">
        <v>0.5</v>
      </c>
      <c r="I56" s="210" t="n">
        <v>0.48</v>
      </c>
      <c r="J56" s="210" t="n">
        <v>0.47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 t="n">
        <v>0.731</v>
      </c>
      <c r="I58" s="210" t="n">
        <v>0.525</v>
      </c>
      <c r="J58" s="210" t="n">
        <v>0.526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 t="n">
        <v>1.471</v>
      </c>
      <c r="I59" s="220" t="n">
        <v>1.225</v>
      </c>
      <c r="J59" s="220" t="n">
        <v>1.206</v>
      </c>
      <c r="K59" s="221" t="n">
        <f aca="false">IF(I59&gt;0,100*J59/I59,0)</f>
        <v>98.448979591836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 t="n">
        <v>85.219</v>
      </c>
      <c r="I61" s="210" t="n">
        <v>76</v>
      </c>
      <c r="J61" s="210" t="n">
        <v>105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 t="n">
        <v>0.244</v>
      </c>
      <c r="I62" s="210" t="n">
        <v>0.169</v>
      </c>
      <c r="J62" s="210" t="n">
        <v>0.254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 t="n">
        <v>1.697</v>
      </c>
      <c r="I63" s="210" t="n">
        <v>1.33</v>
      </c>
      <c r="J63" s="210" t="n">
        <v>1.04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 t="n">
        <v>87.16</v>
      </c>
      <c r="I64" s="220" t="n">
        <v>77.499</v>
      </c>
      <c r="J64" s="220" t="n">
        <v>106.294</v>
      </c>
      <c r="K64" s="221" t="n">
        <f aca="false">IF(I64&gt;0,100*J64/I64,0)</f>
        <v>137.15531813313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 t="n">
        <v>142.876</v>
      </c>
      <c r="I66" s="220" t="n">
        <v>131.622</v>
      </c>
      <c r="J66" s="220" t="n">
        <v>161.182</v>
      </c>
      <c r="K66" s="221" t="n">
        <f aca="false">IF(I66&gt;0,100*J66/I66,0)</f>
        <v>122.45825166005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 t="n">
        <v>1.79</v>
      </c>
      <c r="I68" s="210" t="n">
        <v>1.7</v>
      </c>
      <c r="J68" s="210" t="n">
        <v>1.6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 t="n">
        <v>1.79</v>
      </c>
      <c r="I70" s="220" t="n">
        <v>1.7</v>
      </c>
      <c r="J70" s="220" t="n">
        <v>1.6</v>
      </c>
      <c r="K70" s="221" t="n">
        <f aca="false">IF(I70&gt;0,100*J70/I70,0)</f>
        <v>94.117647058823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 t="n">
        <v>1.898</v>
      </c>
      <c r="I72" s="210" t="n">
        <v>1.496</v>
      </c>
      <c r="J72" s="210" t="n">
        <v>1.755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 t="n">
        <v>2.103</v>
      </c>
      <c r="I73" s="210" t="n">
        <v>1.945</v>
      </c>
      <c r="J73" s="210" t="n">
        <v>1.9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 t="n">
        <v>0.012</v>
      </c>
      <c r="I74" s="210" t="n">
        <v>0.012</v>
      </c>
      <c r="J74" s="210" t="n">
        <v>0.012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 t="n">
        <v>0.72</v>
      </c>
      <c r="I75" s="210" t="n">
        <v>0.6742</v>
      </c>
      <c r="J75" s="210" t="n">
        <v>0.6382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 t="n">
        <v>1.04</v>
      </c>
      <c r="I76" s="210" t="n">
        <v>0.783</v>
      </c>
      <c r="J76" s="210" t="n">
        <v>1.38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/>
      <c r="I77" s="210" t="n">
        <v>0.058</v>
      </c>
      <c r="J77" s="210"/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 t="n">
        <v>1.085</v>
      </c>
      <c r="I78" s="210" t="n">
        <v>0.9</v>
      </c>
      <c r="J78" s="210" t="n">
        <v>0.92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/>
      <c r="D79" s="208"/>
      <c r="E79" s="208"/>
      <c r="F79" s="209"/>
      <c r="G79" s="209"/>
      <c r="H79" s="210" t="n">
        <v>8.5913</v>
      </c>
      <c r="I79" s="210" t="n">
        <v>8.712</v>
      </c>
      <c r="J79" s="210" t="n">
        <v>8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/>
      <c r="D80" s="216"/>
      <c r="E80" s="216"/>
      <c r="F80" s="217"/>
      <c r="G80" s="218"/>
      <c r="H80" s="219" t="n">
        <v>15.4493</v>
      </c>
      <c r="I80" s="220" t="n">
        <v>14.5802</v>
      </c>
      <c r="J80" s="220" t="n">
        <v>14.6552</v>
      </c>
      <c r="K80" s="221" t="n">
        <f aca="false">IF(I80&gt;0,100*J80/I80,0)</f>
        <v>100.51439623599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 t="n">
        <v>0.257</v>
      </c>
      <c r="I82" s="210" t="n">
        <v>0.259</v>
      </c>
      <c r="J82" s="210" t="n">
        <v>0.259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 t="n">
        <v>0.156</v>
      </c>
      <c r="I83" s="210" t="n">
        <v>0.13</v>
      </c>
      <c r="J83" s="210" t="n">
        <v>0.13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 t="n">
        <v>0.413</v>
      </c>
      <c r="I84" s="220" t="n">
        <v>0.389</v>
      </c>
      <c r="J84" s="220" t="n">
        <v>0.389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/>
      <c r="D86" s="208"/>
      <c r="E86" s="208"/>
      <c r="F86" s="209"/>
      <c r="G86" s="209"/>
      <c r="H86" s="228" t="n">
        <v>250.5133</v>
      </c>
      <c r="I86" s="228" t="n">
        <v>228.9132</v>
      </c>
      <c r="J86" s="228" t="n">
        <v>287.2102</v>
      </c>
      <c r="K86" s="211" t="n">
        <f aca="false">IF(I86&gt;0,100*J86/I86,0)</f>
        <v>125.46685818030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/>
      <c r="D89" s="237"/>
      <c r="E89" s="237"/>
      <c r="F89" s="238"/>
      <c r="G89" s="218"/>
      <c r="H89" s="239" t="n">
        <v>250.5133</v>
      </c>
      <c r="I89" s="240" t="n">
        <v>228.9132</v>
      </c>
      <c r="J89" s="240" t="n">
        <v>287.2102</v>
      </c>
      <c r="K89" s="238" t="n">
        <f aca="false">IF(I89&gt;0,100*J89/I89,0)</f>
        <v>125.46685818030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12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 t="n">
        <v>10.0927201641689</v>
      </c>
      <c r="I9" s="210" t="n">
        <v>10.157620426728</v>
      </c>
      <c r="J9" s="210" t="n">
        <v>10.158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 t="n">
        <v>8.32535993189352</v>
      </c>
      <c r="I10" s="210" t="n">
        <v>8.33020155862163</v>
      </c>
      <c r="J10" s="210" t="n">
        <v>8.33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 t="n">
        <v>53.8559382053431</v>
      </c>
      <c r="I11" s="210" t="n">
        <v>53.5667689221537</v>
      </c>
      <c r="J11" s="210" t="n">
        <v>63.555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 t="n">
        <v>41.7114054791162</v>
      </c>
      <c r="I12" s="210" t="n">
        <v>41.5770496297344</v>
      </c>
      <c r="J12" s="210" t="n">
        <v>41.577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 t="n">
        <v>113.985423780522</v>
      </c>
      <c r="I13" s="220" t="n">
        <v>113.631640537238</v>
      </c>
      <c r="J13" s="220" t="n">
        <v>123.62</v>
      </c>
      <c r="K13" s="221" t="n">
        <f aca="false">IF(I13&gt;0,100*J13/I13,0)</f>
        <v>108.79012167345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 t="n">
        <v>0.18</v>
      </c>
      <c r="I15" s="220" t="n">
        <v>0.555</v>
      </c>
      <c r="J15" s="220" t="n">
        <v>0.305</v>
      </c>
      <c r="K15" s="221" t="n">
        <f aca="false">IF(I15&gt;0,100*J15/I15,0)</f>
        <v>54.95495495495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 t="n">
        <v>0.555</v>
      </c>
      <c r="I17" s="220" t="n">
        <v>0.722</v>
      </c>
      <c r="J17" s="220" t="n">
        <v>0.59</v>
      </c>
      <c r="K17" s="221" t="n">
        <f aca="false">IF(I17&gt;0,100*J17/I17,0)</f>
        <v>81.717451523545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 t="n">
        <v>71.542</v>
      </c>
      <c r="I19" s="210" t="n">
        <v>104.497</v>
      </c>
      <c r="J19" s="210" t="n">
        <v>104.497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 t="n">
        <v>1.509</v>
      </c>
      <c r="I20" s="210" t="n">
        <v>3.515</v>
      </c>
      <c r="J20" s="210" t="n">
        <v>3.515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 t="n">
        <v>1.718</v>
      </c>
      <c r="I21" s="210" t="n">
        <v>2.323</v>
      </c>
      <c r="J21" s="210" t="n">
        <v>2.323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 t="n">
        <v>74.769</v>
      </c>
      <c r="I22" s="220" t="n">
        <v>110.335</v>
      </c>
      <c r="J22" s="220" t="n">
        <v>110.335</v>
      </c>
      <c r="K22" s="221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 t="n">
        <v>110.227</v>
      </c>
      <c r="I24" s="220" t="n">
        <v>121.934</v>
      </c>
      <c r="J24" s="220" t="n">
        <v>126.093</v>
      </c>
      <c r="K24" s="221" t="n">
        <f aca="false">IF(I24&gt;0,100*J24/I24,0)</f>
        <v>103.4108616136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 t="n">
        <v>260.659</v>
      </c>
      <c r="I26" s="220" t="n">
        <v>288.345</v>
      </c>
      <c r="J26" s="220" t="n">
        <v>300.102</v>
      </c>
      <c r="K26" s="221" t="n">
        <f aca="false">IF(I26&gt;0,100*J26/I26,0)</f>
        <v>104.07740727253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 t="n">
        <v>25.1738767584855</v>
      </c>
      <c r="I28" s="210" t="n">
        <v>19.555</v>
      </c>
      <c r="J28" s="210" t="n">
        <v>17.642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 t="n">
        <v>3.213</v>
      </c>
      <c r="I29" s="210" t="n">
        <v>5.983</v>
      </c>
      <c r="J29" s="210" t="n">
        <v>3.336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 t="n">
        <v>116</v>
      </c>
      <c r="I30" s="210" t="n">
        <v>121.418</v>
      </c>
      <c r="J30" s="210" t="n">
        <v>109.733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/>
      <c r="F31" s="217"/>
      <c r="G31" s="218"/>
      <c r="H31" s="219" t="n">
        <v>144.386876758485</v>
      </c>
      <c r="I31" s="220" t="n">
        <v>146.956</v>
      </c>
      <c r="J31" s="220" t="n">
        <v>130.711</v>
      </c>
      <c r="K31" s="221" t="n">
        <f aca="false">IF(I31&gt;0,100*J31/I31,0)</f>
        <v>88.945670813032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 t="n">
        <v>242.543</v>
      </c>
      <c r="I33" s="210" t="n">
        <v>208.516</v>
      </c>
      <c r="J33" s="210" t="n">
        <v>177.25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 t="n">
        <v>9.178</v>
      </c>
      <c r="I34" s="210" t="n">
        <v>8.995</v>
      </c>
      <c r="J34" s="210" t="n">
        <v>11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 t="n">
        <v>44.388</v>
      </c>
      <c r="I35" s="210" t="n">
        <v>37.376</v>
      </c>
      <c r="J35" s="210" t="n">
        <v>40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 t="n">
        <v>203.505</v>
      </c>
      <c r="I36" s="210" t="n">
        <v>196.959</v>
      </c>
      <c r="J36" s="210" t="n">
        <v>180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 t="n">
        <v>499.614</v>
      </c>
      <c r="I37" s="220" t="n">
        <v>451.846</v>
      </c>
      <c r="J37" s="220" t="n">
        <v>408.25</v>
      </c>
      <c r="K37" s="221" t="n">
        <f aca="false">IF(I37&gt;0,100*J37/I37,0)</f>
        <v>90.351579963084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 t="n">
        <v>7.975</v>
      </c>
      <c r="I39" s="220" t="n">
        <v>7.874</v>
      </c>
      <c r="J39" s="220" t="n">
        <v>8.66</v>
      </c>
      <c r="K39" s="221" t="n">
        <f aca="false">IF(I39&gt;0,100*J39/I39,0)</f>
        <v>109.9822199644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 t="n">
        <v>6.169</v>
      </c>
      <c r="I41" s="210" t="n">
        <v>5.81</v>
      </c>
      <c r="J41" s="210" t="n">
        <v>5.8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 t="n">
        <v>70.215</v>
      </c>
      <c r="I42" s="210" t="n">
        <v>88.17</v>
      </c>
      <c r="J42" s="210" t="n">
        <v>70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 t="n">
        <v>26.3</v>
      </c>
      <c r="I43" s="210" t="n">
        <v>23.382</v>
      </c>
      <c r="J43" s="210" t="n">
        <v>23.382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 t="n">
        <v>1.85</v>
      </c>
      <c r="I44" s="210" t="n">
        <v>1.808</v>
      </c>
      <c r="J44" s="210" t="n">
        <v>1.828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 t="n">
        <v>1.5</v>
      </c>
      <c r="I45" s="210" t="n">
        <v>1.73</v>
      </c>
      <c r="J45" s="210" t="n">
        <v>2.013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 t="n">
        <v>9.736</v>
      </c>
      <c r="I46" s="210" t="n">
        <v>10.705</v>
      </c>
      <c r="J46" s="210" t="n">
        <v>9.232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 t="n">
        <v>4.536</v>
      </c>
      <c r="I47" s="210" t="n">
        <v>4.934</v>
      </c>
      <c r="J47" s="210" t="n">
        <v>4.5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 t="n">
        <v>141.58</v>
      </c>
      <c r="I48" s="210" t="n">
        <v>144.306</v>
      </c>
      <c r="J48" s="210" t="n">
        <v>123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 t="n">
        <v>45</v>
      </c>
      <c r="I49" s="210" t="n">
        <v>49.8</v>
      </c>
      <c r="J49" s="210" t="n">
        <v>45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 t="n">
        <v>306.886</v>
      </c>
      <c r="I50" s="220" t="n">
        <v>330.645</v>
      </c>
      <c r="J50" s="220" t="n">
        <v>284.755</v>
      </c>
      <c r="K50" s="221" t="n">
        <f aca="false">IF(I50&gt;0,100*J50/I50,0)</f>
        <v>86.121066400520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 t="n">
        <v>24.003</v>
      </c>
      <c r="I52" s="220" t="n">
        <v>18.041</v>
      </c>
      <c r="J52" s="220" t="n">
        <v>18.041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 t="n">
        <v>590.299</v>
      </c>
      <c r="I54" s="210" t="n">
        <v>482.732</v>
      </c>
      <c r="J54" s="210" t="n">
        <v>465.086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 t="n">
        <v>2148.687</v>
      </c>
      <c r="I55" s="210" t="n">
        <v>1646.384</v>
      </c>
      <c r="J55" s="210" t="n">
        <v>1650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 t="n">
        <v>682.21</v>
      </c>
      <c r="I56" s="210" t="n">
        <v>437.7</v>
      </c>
      <c r="J56" s="210" t="n">
        <v>390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 t="n">
        <v>9.662</v>
      </c>
      <c r="I57" s="210" t="n">
        <v>8.588</v>
      </c>
      <c r="J57" s="210" t="n">
        <v>7.5145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 t="n">
        <v>1089.161</v>
      </c>
      <c r="I58" s="210" t="n">
        <v>741.792</v>
      </c>
      <c r="J58" s="210" t="n">
        <v>528.257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 t="n">
        <v>4520.019</v>
      </c>
      <c r="I59" s="220" t="n">
        <v>3317.196</v>
      </c>
      <c r="J59" s="220" t="n">
        <v>3040.8575</v>
      </c>
      <c r="K59" s="221" t="n">
        <f aca="false">IF(I59&gt;0,100*J59/I59,0)</f>
        <v>91.669515458236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 t="n">
        <v>43</v>
      </c>
      <c r="I61" s="210" t="n">
        <v>30</v>
      </c>
      <c r="J61" s="210" t="n">
        <v>35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 t="n">
        <v>1.175</v>
      </c>
      <c r="I62" s="210" t="n">
        <v>1.316</v>
      </c>
      <c r="J62" s="210" t="n">
        <v>1.316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 t="n">
        <v>356.74</v>
      </c>
      <c r="I63" s="210" t="n">
        <v>247</v>
      </c>
      <c r="J63" s="210" t="n">
        <v>222.789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 t="n">
        <v>400.915</v>
      </c>
      <c r="I64" s="220" t="n">
        <v>278.316</v>
      </c>
      <c r="J64" s="220" t="n">
        <v>259.105</v>
      </c>
      <c r="K64" s="221" t="n">
        <f aca="false">IF(I64&gt;0,100*J64/I64,0)</f>
        <v>93.097414449762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 t="n">
        <v>98.111</v>
      </c>
      <c r="I66" s="220" t="n">
        <v>50.305</v>
      </c>
      <c r="J66" s="220" t="n">
        <v>60.164</v>
      </c>
      <c r="K66" s="221" t="n">
        <f aca="false">IF(I66&gt;0,100*J66/I66,0)</f>
        <v>119.59844945830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 t="n">
        <v>562.877</v>
      </c>
      <c r="I68" s="210" t="n">
        <v>573.74</v>
      </c>
      <c r="J68" s="210" t="n">
        <v>470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 t="n">
        <v>7.576</v>
      </c>
      <c r="I69" s="210" t="n">
        <v>6.575</v>
      </c>
      <c r="J69" s="210" t="n">
        <v>5.5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 t="n">
        <v>570.453</v>
      </c>
      <c r="I70" s="220" t="n">
        <v>580.315</v>
      </c>
      <c r="J70" s="220" t="n">
        <v>475.5</v>
      </c>
      <c r="K70" s="221" t="n">
        <f aca="false">IF(I70&gt;0,100*J70/I70,0)</f>
        <v>81.938257670403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 t="n">
        <v>2.837</v>
      </c>
      <c r="I72" s="210" t="n">
        <v>1.412</v>
      </c>
      <c r="J72" s="210" t="n">
        <v>1.511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 t="n">
        <v>108.532</v>
      </c>
      <c r="I73" s="210" t="n">
        <v>70.156</v>
      </c>
      <c r="J73" s="210" t="n">
        <v>70.156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 t="n">
        <v>63.9</v>
      </c>
      <c r="I74" s="210" t="n">
        <v>54.5</v>
      </c>
      <c r="J74" s="210" t="n">
        <v>46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 t="n">
        <v>10.985</v>
      </c>
      <c r="I75" s="210" t="n">
        <v>7.452</v>
      </c>
      <c r="J75" s="210" t="n">
        <v>7.451952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 t="n">
        <v>28.134</v>
      </c>
      <c r="I76" s="210" t="n">
        <v>20.179</v>
      </c>
      <c r="J76" s="210" t="n">
        <v>17.786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 t="n">
        <v>1.074</v>
      </c>
      <c r="I77" s="210" t="n">
        <v>0.97</v>
      </c>
      <c r="J77" s="210" t="n">
        <v>0.97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 t="n">
        <v>9.91</v>
      </c>
      <c r="I78" s="210" t="n">
        <v>11.724</v>
      </c>
      <c r="J78" s="210" t="n">
        <v>13.007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/>
      <c r="D79" s="208"/>
      <c r="E79" s="208"/>
      <c r="F79" s="209"/>
      <c r="G79" s="209"/>
      <c r="H79" s="210" t="n">
        <v>6.39</v>
      </c>
      <c r="I79" s="210" t="n">
        <v>6.39</v>
      </c>
      <c r="J79" s="210" t="n">
        <v>6.39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/>
      <c r="D80" s="216"/>
      <c r="E80" s="216"/>
      <c r="F80" s="217"/>
      <c r="G80" s="218"/>
      <c r="H80" s="219" t="n">
        <v>231.762</v>
      </c>
      <c r="I80" s="220" t="n">
        <v>172.783</v>
      </c>
      <c r="J80" s="220" t="n">
        <v>163.271952</v>
      </c>
      <c r="K80" s="221" t="n">
        <f aca="false">IF(I80&gt;0,100*J80/I80,0)</f>
        <v>94.495379753795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 t="n">
        <v>2.9</v>
      </c>
      <c r="I82" s="210" t="n">
        <v>2.068</v>
      </c>
      <c r="J82" s="210" t="n">
        <v>2.068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 t="n">
        <v>15</v>
      </c>
      <c r="I83" s="210" t="n">
        <v>11.329</v>
      </c>
      <c r="J83" s="210" t="n">
        <v>11.329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 t="n">
        <v>17.9</v>
      </c>
      <c r="I84" s="220" t="n">
        <v>13.397</v>
      </c>
      <c r="J84" s="220" t="n">
        <v>13.397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/>
      <c r="D86" s="208"/>
      <c r="E86" s="208"/>
      <c r="F86" s="209"/>
      <c r="G86" s="209"/>
      <c r="H86" s="228" t="n">
        <v>7382.40030053901</v>
      </c>
      <c r="I86" s="228" t="n">
        <v>6003.19664053724</v>
      </c>
      <c r="J86" s="228" t="n">
        <v>5523.757452</v>
      </c>
      <c r="K86" s="211" t="n">
        <f aca="false">IF(I86&gt;0,100*J86/I86,0)</f>
        <v>92.01360179841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/>
      <c r="D89" s="237"/>
      <c r="E89" s="237"/>
      <c r="F89" s="238"/>
      <c r="G89" s="218"/>
      <c r="H89" s="239" t="n">
        <v>7382.40030053901</v>
      </c>
      <c r="I89" s="240" t="n">
        <v>6003.19664053724</v>
      </c>
      <c r="J89" s="240" t="n">
        <v>5523.757452</v>
      </c>
      <c r="K89" s="238" t="n">
        <f aca="false">IF(I89&gt;0,100*J89/I89,0)</f>
        <v>92.01360179841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67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3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2154</v>
      </c>
      <c r="D24" s="216" t="n">
        <v>576</v>
      </c>
      <c r="E24" s="216" t="n">
        <v>505</v>
      </c>
      <c r="F24" s="217" t="n">
        <f aca="false">IF(D24&gt;0,100*E24/D24,0)</f>
        <v>87.6736111111111</v>
      </c>
      <c r="G24" s="218"/>
      <c r="H24" s="219" t="n">
        <v>5.052</v>
      </c>
      <c r="I24" s="220" t="n">
        <v>1.147</v>
      </c>
      <c r="J24" s="220" t="n">
        <v>1.859</v>
      </c>
      <c r="K24" s="221" t="n">
        <f aca="false">IF(I24&gt;0,100*J24/I24,0)</f>
        <v>162.0749782040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67</v>
      </c>
      <c r="D26" s="216" t="n">
        <v>55</v>
      </c>
      <c r="E26" s="216" t="n">
        <v>40</v>
      </c>
      <c r="F26" s="217" t="n">
        <f aca="false">IF(D26&gt;0,100*E26/D26,0)</f>
        <v>72.7272727272727</v>
      </c>
      <c r="G26" s="218"/>
      <c r="H26" s="219" t="n">
        <v>0.335</v>
      </c>
      <c r="I26" s="220" t="n">
        <v>0.15</v>
      </c>
      <c r="J26" s="220" t="n">
        <v>0.1</v>
      </c>
      <c r="K26" s="221" t="n">
        <f aca="false">IF(I26&gt;0,100*J26/I26,0)</f>
        <v>66.666666666666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2086</v>
      </c>
      <c r="D28" s="208" t="n">
        <v>1749</v>
      </c>
      <c r="E28" s="208" t="n">
        <v>1850</v>
      </c>
      <c r="F28" s="209"/>
      <c r="G28" s="209"/>
      <c r="H28" s="210" t="n">
        <v>7.065</v>
      </c>
      <c r="I28" s="210" t="n">
        <v>5.161</v>
      </c>
      <c r="J28" s="210" t="n">
        <v>4.505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1350</v>
      </c>
      <c r="D29" s="208" t="n">
        <v>945</v>
      </c>
      <c r="E29" s="208" t="n">
        <v>839</v>
      </c>
      <c r="F29" s="209"/>
      <c r="G29" s="209"/>
      <c r="H29" s="210" t="n">
        <v>2.829</v>
      </c>
      <c r="I29" s="210" t="n">
        <v>0.85</v>
      </c>
      <c r="J29" s="210" t="n">
        <v>1.472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107586</v>
      </c>
      <c r="D30" s="208" t="n">
        <v>85132</v>
      </c>
      <c r="E30" s="208" t="n">
        <v>85132</v>
      </c>
      <c r="F30" s="209"/>
      <c r="G30" s="209"/>
      <c r="H30" s="210" t="n">
        <v>261.367</v>
      </c>
      <c r="I30" s="210" t="n">
        <v>151.381</v>
      </c>
      <c r="J30" s="210" t="n">
        <v>208.304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111022</v>
      </c>
      <c r="D31" s="216" t="n">
        <v>87826</v>
      </c>
      <c r="E31" s="216" t="n">
        <v>87821</v>
      </c>
      <c r="F31" s="217" t="n">
        <f aca="false">IF(D31&gt;0,100*E31/D31,0)</f>
        <v>99.9943069250564</v>
      </c>
      <c r="G31" s="218"/>
      <c r="H31" s="219" t="n">
        <v>271.261</v>
      </c>
      <c r="I31" s="220" t="n">
        <v>157.392</v>
      </c>
      <c r="J31" s="220" t="n">
        <v>214.281</v>
      </c>
      <c r="K31" s="221" t="n">
        <f aca="false">IF(I31&gt;0,100*J31/I31,0)</f>
        <v>136.14478499542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24</v>
      </c>
      <c r="D33" s="208" t="n">
        <v>32</v>
      </c>
      <c r="E33" s="208" t="n">
        <v>10</v>
      </c>
      <c r="F33" s="209"/>
      <c r="G33" s="209"/>
      <c r="H33" s="210" t="n">
        <v>0.102</v>
      </c>
      <c r="I33" s="210" t="n">
        <v>0.117</v>
      </c>
      <c r="J33" s="210" t="n">
        <v>0.04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15</v>
      </c>
      <c r="D34" s="208" t="n">
        <v>8</v>
      </c>
      <c r="E34" s="208" t="n">
        <v>20</v>
      </c>
      <c r="F34" s="209"/>
      <c r="G34" s="209"/>
      <c r="H34" s="210" t="n">
        <v>0.067</v>
      </c>
      <c r="I34" s="210" t="n">
        <v>0.02</v>
      </c>
      <c r="J34" s="210" t="n">
        <v>0.06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148</v>
      </c>
      <c r="D35" s="208" t="n">
        <v>150</v>
      </c>
      <c r="E35" s="208" t="n">
        <v>160</v>
      </c>
      <c r="F35" s="209"/>
      <c r="G35" s="209"/>
      <c r="H35" s="210" t="n">
        <v>0.751</v>
      </c>
      <c r="I35" s="210" t="n">
        <v>0.5</v>
      </c>
      <c r="J35" s="210" t="n">
        <v>0.54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87</v>
      </c>
      <c r="D37" s="216" t="n">
        <v>190</v>
      </c>
      <c r="E37" s="216" t="n">
        <v>190</v>
      </c>
      <c r="F37" s="217" t="n">
        <f aca="false">IF(D37&gt;0,100*E37/D37,0)</f>
        <v>100</v>
      </c>
      <c r="G37" s="218"/>
      <c r="H37" s="219" t="n">
        <v>0.92</v>
      </c>
      <c r="I37" s="220" t="n">
        <v>0.637</v>
      </c>
      <c r="J37" s="220" t="n">
        <v>0.64</v>
      </c>
      <c r="K37" s="221" t="n">
        <f aca="false">IF(I37&gt;0,100*J37/I37,0)</f>
        <v>100.4709576138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8</v>
      </c>
      <c r="D39" s="216" t="n">
        <v>8</v>
      </c>
      <c r="E39" s="216" t="n">
        <v>25</v>
      </c>
      <c r="F39" s="217" t="n">
        <f aca="false">IF(D39&gt;0,100*E39/D39,0)</f>
        <v>312.5</v>
      </c>
      <c r="G39" s="218"/>
      <c r="H39" s="219" t="n">
        <v>0.008</v>
      </c>
      <c r="I39" s="220" t="n">
        <v>0.008</v>
      </c>
      <c r="J39" s="220" t="n">
        <v>0.04</v>
      </c>
      <c r="K39" s="221" t="n">
        <f aca="false">IF(I39&gt;0,100*J39/I39,0)</f>
        <v>5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25</v>
      </c>
      <c r="D41" s="208" t="n">
        <v>6</v>
      </c>
      <c r="E41" s="208"/>
      <c r="F41" s="209"/>
      <c r="G41" s="209"/>
      <c r="H41" s="210" t="n">
        <v>0.078</v>
      </c>
      <c r="I41" s="210" t="n">
        <v>0.009</v>
      </c>
      <c r="J41" s="210"/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409</v>
      </c>
      <c r="D42" s="208" t="n">
        <v>351</v>
      </c>
      <c r="E42" s="208" t="n">
        <v>398</v>
      </c>
      <c r="F42" s="209"/>
      <c r="G42" s="209"/>
      <c r="H42" s="210" t="n">
        <v>1.496</v>
      </c>
      <c r="I42" s="210" t="n">
        <v>1.062</v>
      </c>
      <c r="J42" s="210" t="n">
        <v>1.269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29</v>
      </c>
      <c r="D43" s="208" t="n">
        <v>50</v>
      </c>
      <c r="E43" s="208" t="n">
        <v>51</v>
      </c>
      <c r="F43" s="209"/>
      <c r="G43" s="209"/>
      <c r="H43" s="210" t="n">
        <v>0.127</v>
      </c>
      <c r="I43" s="210" t="n">
        <v>0.264</v>
      </c>
      <c r="J43" s="210" t="n">
        <v>0.244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35</v>
      </c>
      <c r="D44" s="208" t="n">
        <v>93</v>
      </c>
      <c r="E44" s="208" t="n">
        <v>185</v>
      </c>
      <c r="F44" s="209"/>
      <c r="G44" s="209"/>
      <c r="H44" s="210" t="n">
        <v>0.166</v>
      </c>
      <c r="I44" s="210" t="n">
        <v>0.321</v>
      </c>
      <c r="J44" s="210" t="n">
        <v>0.8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38</v>
      </c>
      <c r="D45" s="208" t="n">
        <v>54</v>
      </c>
      <c r="E45" s="208" t="n">
        <v>62</v>
      </c>
      <c r="F45" s="209"/>
      <c r="G45" s="209"/>
      <c r="H45" s="210" t="n">
        <v>0.129</v>
      </c>
      <c r="I45" s="210" t="n">
        <v>0.126</v>
      </c>
      <c r="J45" s="210" t="n">
        <v>0.098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122</v>
      </c>
      <c r="D46" s="208" t="n">
        <v>166</v>
      </c>
      <c r="E46" s="208" t="n">
        <v>62</v>
      </c>
      <c r="F46" s="209"/>
      <c r="G46" s="209"/>
      <c r="H46" s="210" t="n">
        <v>0.445</v>
      </c>
      <c r="I46" s="210" t="n">
        <v>0.398</v>
      </c>
      <c r="J46" s="210" t="n">
        <v>0.167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6</v>
      </c>
      <c r="D47" s="208" t="n">
        <v>58</v>
      </c>
      <c r="E47" s="208" t="n">
        <v>161</v>
      </c>
      <c r="F47" s="209"/>
      <c r="G47" s="209"/>
      <c r="H47" s="210" t="n">
        <v>0.023</v>
      </c>
      <c r="I47" s="210" t="n">
        <v>0.15</v>
      </c>
      <c r="J47" s="210" t="n">
        <v>0.343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588</v>
      </c>
      <c r="D48" s="208" t="n">
        <v>720</v>
      </c>
      <c r="E48" s="208" t="n">
        <v>188</v>
      </c>
      <c r="F48" s="209"/>
      <c r="G48" s="209"/>
      <c r="H48" s="210" t="n">
        <v>2.68</v>
      </c>
      <c r="I48" s="210" t="n">
        <v>2.212</v>
      </c>
      <c r="J48" s="210" t="n">
        <v>0.809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124</v>
      </c>
      <c r="D49" s="208" t="n">
        <v>97</v>
      </c>
      <c r="E49" s="208" t="n">
        <v>56</v>
      </c>
      <c r="F49" s="209"/>
      <c r="G49" s="209"/>
      <c r="H49" s="210" t="n">
        <v>0.276</v>
      </c>
      <c r="I49" s="210" t="n">
        <v>0.176</v>
      </c>
      <c r="J49" s="210" t="n">
        <v>0.081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1376</v>
      </c>
      <c r="D50" s="216" t="n">
        <v>1595</v>
      </c>
      <c r="E50" s="216" t="n">
        <v>1163</v>
      </c>
      <c r="F50" s="217" t="n">
        <f aca="false">IF(D50&gt;0,100*E50/D50,0)</f>
        <v>72.9153605015674</v>
      </c>
      <c r="G50" s="218"/>
      <c r="H50" s="219" t="n">
        <v>5.42</v>
      </c>
      <c r="I50" s="220" t="n">
        <v>4.718</v>
      </c>
      <c r="J50" s="220" t="n">
        <v>3.811</v>
      </c>
      <c r="K50" s="221" t="n">
        <f aca="false">IF(I50&gt;0,100*J50/I50,0)</f>
        <v>80.775752437473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80</v>
      </c>
      <c r="D52" s="216" t="n">
        <v>80</v>
      </c>
      <c r="E52" s="216" t="n">
        <v>80</v>
      </c>
      <c r="F52" s="217" t="n">
        <f aca="false">IF(D52&gt;0,100*E52/D52,0)</f>
        <v>100</v>
      </c>
      <c r="G52" s="218"/>
      <c r="H52" s="219" t="n">
        <v>0.417</v>
      </c>
      <c r="I52" s="220" t="n">
        <v>0.2376</v>
      </c>
      <c r="J52" s="220" t="n">
        <v>0.2376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68</v>
      </c>
      <c r="D54" s="208" t="n">
        <v>242</v>
      </c>
      <c r="E54" s="208" t="n">
        <v>411</v>
      </c>
      <c r="F54" s="209"/>
      <c r="G54" s="209"/>
      <c r="H54" s="210" t="n">
        <v>0.5</v>
      </c>
      <c r="I54" s="210" t="n">
        <v>0.264</v>
      </c>
      <c r="J54" s="210" t="n">
        <v>1.947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232</v>
      </c>
      <c r="D55" s="208" t="n">
        <v>295</v>
      </c>
      <c r="E55" s="208" t="n">
        <v>335</v>
      </c>
      <c r="F55" s="209"/>
      <c r="G55" s="209"/>
      <c r="H55" s="210" t="n">
        <v>0.525</v>
      </c>
      <c r="I55" s="210" t="n">
        <v>0.391</v>
      </c>
      <c r="J55" s="210" t="n">
        <v>0.548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324</v>
      </c>
      <c r="D56" s="208" t="n">
        <v>298</v>
      </c>
      <c r="E56" s="208" t="n">
        <v>610</v>
      </c>
      <c r="F56" s="209"/>
      <c r="G56" s="209"/>
      <c r="H56" s="210" t="n">
        <v>0.81</v>
      </c>
      <c r="I56" s="210" t="n">
        <v>0.63</v>
      </c>
      <c r="J56" s="210" t="n">
        <v>1.098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59</v>
      </c>
      <c r="D57" s="208" t="n">
        <v>59</v>
      </c>
      <c r="E57" s="208" t="n">
        <v>293</v>
      </c>
      <c r="F57" s="209"/>
      <c r="G57" s="209"/>
      <c r="H57" s="210" t="n">
        <v>0.189</v>
      </c>
      <c r="I57" s="210" t="n">
        <v>0.465</v>
      </c>
      <c r="J57" s="210" t="n">
        <v>0.3909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694</v>
      </c>
      <c r="D58" s="208" t="n">
        <v>1625</v>
      </c>
      <c r="E58" s="208" t="n">
        <v>1633</v>
      </c>
      <c r="F58" s="209"/>
      <c r="G58" s="209"/>
      <c r="H58" s="210" t="n">
        <v>4.749</v>
      </c>
      <c r="I58" s="210" t="n">
        <v>2.244</v>
      </c>
      <c r="J58" s="210" t="n">
        <v>2.32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2477</v>
      </c>
      <c r="D59" s="216" t="n">
        <v>2519</v>
      </c>
      <c r="E59" s="216" t="n">
        <v>3282</v>
      </c>
      <c r="F59" s="217" t="n">
        <f aca="false">IF(D59&gt;0,100*E59/D59,0)</f>
        <v>130.289797538706</v>
      </c>
      <c r="G59" s="218"/>
      <c r="H59" s="219" t="n">
        <v>6.773</v>
      </c>
      <c r="I59" s="220" t="n">
        <v>3.994</v>
      </c>
      <c r="J59" s="220" t="n">
        <v>6.3039</v>
      </c>
      <c r="K59" s="221" t="n">
        <f aca="false">IF(I59&gt;0,100*J59/I59,0)</f>
        <v>157.83425137706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17</v>
      </c>
      <c r="D61" s="208" t="n">
        <v>20</v>
      </c>
      <c r="E61" s="208" t="n">
        <v>50</v>
      </c>
      <c r="F61" s="209"/>
      <c r="G61" s="209"/>
      <c r="H61" s="210" t="n">
        <v>0.077</v>
      </c>
      <c r="I61" s="210" t="n">
        <v>0.05</v>
      </c>
      <c r="J61" s="210" t="n">
        <v>0.08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10</v>
      </c>
      <c r="D62" s="208" t="n">
        <v>10</v>
      </c>
      <c r="E62" s="208" t="n">
        <v>30</v>
      </c>
      <c r="F62" s="209"/>
      <c r="G62" s="209"/>
      <c r="H62" s="210" t="n">
        <v>0.019</v>
      </c>
      <c r="I62" s="210" t="n">
        <v>0.005</v>
      </c>
      <c r="J62" s="210" t="n">
        <v>0.037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 t="n">
        <v>46</v>
      </c>
      <c r="F63" s="209"/>
      <c r="G63" s="209"/>
      <c r="H63" s="210"/>
      <c r="I63" s="210"/>
      <c r="J63" s="210" t="n">
        <v>0.07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27</v>
      </c>
      <c r="D64" s="216" t="n">
        <v>30</v>
      </c>
      <c r="E64" s="216" t="n">
        <v>126</v>
      </c>
      <c r="F64" s="217" t="n">
        <f aca="false">IF(D64&gt;0,100*E64/D64,0)</f>
        <v>420</v>
      </c>
      <c r="G64" s="218"/>
      <c r="H64" s="219" t="n">
        <v>0.096</v>
      </c>
      <c r="I64" s="220" t="n">
        <v>0.055</v>
      </c>
      <c r="J64" s="220" t="n">
        <v>0.187</v>
      </c>
      <c r="K64" s="221" t="n">
        <f aca="false">IF(I64&gt;0,100*J64/I64,0)</f>
        <v>34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2055</v>
      </c>
      <c r="D66" s="216" t="n">
        <v>1514</v>
      </c>
      <c r="E66" s="216" t="n">
        <v>2015</v>
      </c>
      <c r="F66" s="217" t="n">
        <f aca="false">IF(D66&gt;0,100*E66/D66,0)</f>
        <v>133.091149273448</v>
      </c>
      <c r="G66" s="218"/>
      <c r="H66" s="219" t="n">
        <v>3.764</v>
      </c>
      <c r="I66" s="220" t="n">
        <v>2.257</v>
      </c>
      <c r="J66" s="220" t="n">
        <v>4.046</v>
      </c>
      <c r="K66" s="221" t="n">
        <f aca="false">IF(I66&gt;0,100*J66/I66,0)</f>
        <v>179.26451041205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4470</v>
      </c>
      <c r="D68" s="208" t="n">
        <v>5270</v>
      </c>
      <c r="E68" s="208" t="n">
        <v>6500</v>
      </c>
      <c r="F68" s="209"/>
      <c r="G68" s="209"/>
      <c r="H68" s="210" t="n">
        <v>10.473</v>
      </c>
      <c r="I68" s="210" t="n">
        <v>9.2</v>
      </c>
      <c r="J68" s="210" t="n">
        <v>12.5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151</v>
      </c>
      <c r="D69" s="208" t="n">
        <v>4</v>
      </c>
      <c r="E69" s="208"/>
      <c r="F69" s="209"/>
      <c r="G69" s="209"/>
      <c r="H69" s="210" t="n">
        <v>0.29</v>
      </c>
      <c r="I69" s="210" t="n">
        <v>0.007</v>
      </c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4621</v>
      </c>
      <c r="D70" s="216" t="n">
        <v>5274</v>
      </c>
      <c r="E70" s="216" t="n">
        <v>6500</v>
      </c>
      <c r="F70" s="217" t="n">
        <f aca="false">IF(D70&gt;0,100*E70/D70,0)</f>
        <v>123.246113007205</v>
      </c>
      <c r="G70" s="218"/>
      <c r="H70" s="219" t="n">
        <v>10.763</v>
      </c>
      <c r="I70" s="220" t="n">
        <v>9.207</v>
      </c>
      <c r="J70" s="220" t="n">
        <v>12.5</v>
      </c>
      <c r="K70" s="221" t="n">
        <f aca="false">IF(I70&gt;0,100*J70/I70,0)</f>
        <v>135.76626479852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193</v>
      </c>
      <c r="D72" s="208" t="n">
        <v>200</v>
      </c>
      <c r="E72" s="208" t="n">
        <v>228</v>
      </c>
      <c r="F72" s="209"/>
      <c r="G72" s="209"/>
      <c r="H72" s="210" t="n">
        <v>0.218</v>
      </c>
      <c r="I72" s="210" t="n">
        <v>0.02</v>
      </c>
      <c r="J72" s="210" t="n">
        <v>0.137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50802</v>
      </c>
      <c r="D73" s="208" t="n">
        <v>42490</v>
      </c>
      <c r="E73" s="208" t="n">
        <v>42500</v>
      </c>
      <c r="F73" s="209"/>
      <c r="G73" s="209"/>
      <c r="H73" s="210" t="n">
        <v>122.383</v>
      </c>
      <c r="I73" s="210" t="n">
        <v>138.5</v>
      </c>
      <c r="J73" s="210" t="n">
        <v>138.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50274</v>
      </c>
      <c r="D74" s="208" t="n">
        <v>47325</v>
      </c>
      <c r="E74" s="208" t="n">
        <v>52000</v>
      </c>
      <c r="F74" s="209"/>
      <c r="G74" s="209"/>
      <c r="H74" s="210" t="n">
        <v>146.297</v>
      </c>
      <c r="I74" s="210" t="n">
        <v>142.311</v>
      </c>
      <c r="J74" s="210" t="n">
        <v>126.88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2545</v>
      </c>
      <c r="D75" s="208" t="n">
        <v>1747.26</v>
      </c>
      <c r="E75" s="208" t="n">
        <v>1884</v>
      </c>
      <c r="F75" s="209"/>
      <c r="G75" s="209"/>
      <c r="H75" s="210" t="n">
        <v>4.628</v>
      </c>
      <c r="I75" s="210" t="n">
        <v>2.12259650693517</v>
      </c>
      <c r="J75" s="210" t="n">
        <v>2.848608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9810</v>
      </c>
      <c r="D76" s="208" t="n">
        <v>9377</v>
      </c>
      <c r="E76" s="208" t="n">
        <v>9500</v>
      </c>
      <c r="F76" s="209"/>
      <c r="G76" s="209"/>
      <c r="H76" s="210" t="n">
        <v>41.889</v>
      </c>
      <c r="I76" s="210" t="n">
        <v>28.131</v>
      </c>
      <c r="J76" s="210" t="n">
        <v>37.05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3499</v>
      </c>
      <c r="D77" s="208" t="n">
        <v>5780</v>
      </c>
      <c r="E77" s="208" t="n">
        <v>5746</v>
      </c>
      <c r="F77" s="209"/>
      <c r="G77" s="209"/>
      <c r="H77" s="210" t="n">
        <v>8.257</v>
      </c>
      <c r="I77" s="210" t="n">
        <v>11.5</v>
      </c>
      <c r="J77" s="210" t="n">
        <v>15.8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5674</v>
      </c>
      <c r="D78" s="208" t="n">
        <v>13715</v>
      </c>
      <c r="E78" s="208" t="n">
        <v>13705</v>
      </c>
      <c r="F78" s="209"/>
      <c r="G78" s="209"/>
      <c r="H78" s="210" t="n">
        <v>42.897</v>
      </c>
      <c r="I78" s="210" t="n">
        <v>24.687</v>
      </c>
      <c r="J78" s="210" t="n">
        <v>26.725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86513</v>
      </c>
      <c r="D79" s="208" t="n">
        <v>75400</v>
      </c>
      <c r="E79" s="208" t="n">
        <v>85250</v>
      </c>
      <c r="F79" s="209"/>
      <c r="G79" s="209"/>
      <c r="H79" s="210" t="n">
        <v>261.882</v>
      </c>
      <c r="I79" s="210" t="n">
        <v>262.164</v>
      </c>
      <c r="J79" s="210" t="n">
        <v>275.6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219310</v>
      </c>
      <c r="D80" s="216" t="n">
        <v>196034.26</v>
      </c>
      <c r="E80" s="216" t="n">
        <v>210813</v>
      </c>
      <c r="F80" s="217" t="n">
        <f aca="false">IF(D80&gt;0,100*E80/D80,0)</f>
        <v>107.538855708181</v>
      </c>
      <c r="G80" s="218"/>
      <c r="H80" s="219" t="n">
        <v>628.451</v>
      </c>
      <c r="I80" s="220" t="n">
        <v>609.435596506935</v>
      </c>
      <c r="J80" s="220" t="n">
        <v>623.540608</v>
      </c>
      <c r="K80" s="221" t="n">
        <f aca="false">IF(I80&gt;0,100*J80/I80,0)</f>
        <v>102.31443840397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5</v>
      </c>
      <c r="D82" s="208"/>
      <c r="E82" s="208"/>
      <c r="F82" s="209"/>
      <c r="G82" s="209"/>
      <c r="H82" s="210" t="n">
        <v>0.008</v>
      </c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5</v>
      </c>
      <c r="D84" s="216"/>
      <c r="E84" s="216"/>
      <c r="F84" s="217"/>
      <c r="G84" s="218"/>
      <c r="H84" s="219" t="n">
        <v>0.008</v>
      </c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343389</v>
      </c>
      <c r="D86" s="208" t="n">
        <v>295701.26</v>
      </c>
      <c r="E86" s="208" t="n">
        <v>312560</v>
      </c>
      <c r="F86" s="209" t="n">
        <f aca="false">IF(D86&gt;0,100*E86/D86,0)</f>
        <v>105.7012743199</v>
      </c>
      <c r="G86" s="209"/>
      <c r="H86" s="228" t="n">
        <v>933.268</v>
      </c>
      <c r="I86" s="228" t="n">
        <v>789.238196506935</v>
      </c>
      <c r="J86" s="228" t="n">
        <v>867.546108</v>
      </c>
      <c r="K86" s="211" t="n">
        <f aca="false">IF(I86&gt;0,100*J86/I86,0)</f>
        <v>109.92196168908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343389</v>
      </c>
      <c r="D89" s="237" t="n">
        <v>295701.26</v>
      </c>
      <c r="E89" s="237" t="n">
        <v>312560</v>
      </c>
      <c r="F89" s="238" t="n">
        <f aca="false">IF(D89&gt;0,100*E89/D89,0)</f>
        <v>105.7012743199</v>
      </c>
      <c r="G89" s="218"/>
      <c r="H89" s="239" t="n">
        <v>933.268</v>
      </c>
      <c r="I89" s="240" t="n">
        <v>789.238196506935</v>
      </c>
      <c r="J89" s="240" t="n">
        <v>867.546108</v>
      </c>
      <c r="K89" s="238" t="n">
        <f aca="false">IF(I89&gt;0,100*J89/I89,0)</f>
        <v>109.92196168908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313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314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 t="n">
        <v>61.1021791032843</v>
      </c>
      <c r="I9" s="210" t="n">
        <v>61.4950907665653</v>
      </c>
      <c r="J9" s="210" t="n">
        <v>61.495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 t="n">
        <v>56.3101060760428</v>
      </c>
      <c r="I10" s="210" t="n">
        <v>56.3428533106214</v>
      </c>
      <c r="J10" s="210" t="n">
        <v>56.343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 t="n">
        <v>369.848422987</v>
      </c>
      <c r="I11" s="210" t="n">
        <v>310.048</v>
      </c>
      <c r="J11" s="210" t="n">
        <v>367.863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 t="n">
        <v>251.443126021909</v>
      </c>
      <c r="I12" s="210" t="n">
        <v>250.633207142891</v>
      </c>
      <c r="J12" s="210" t="n">
        <v>250.633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 t="n">
        <v>738.703834188235</v>
      </c>
      <c r="I13" s="220" t="n">
        <v>678.519151220078</v>
      </c>
      <c r="J13" s="220" t="n">
        <v>736.334</v>
      </c>
      <c r="K13" s="221" t="n">
        <f aca="false">IF(I13&gt;0,100*J13/I13,0)</f>
        <v>108.52073941847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 t="n">
        <v>1.257</v>
      </c>
      <c r="I15" s="220" t="n">
        <v>1.911</v>
      </c>
      <c r="J15" s="220" t="n">
        <v>2</v>
      </c>
      <c r="K15" s="221" t="n">
        <f aca="false">IF(I15&gt;0,100*J15/I15,0)</f>
        <v>104.6572475143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 t="n">
        <v>0.776</v>
      </c>
      <c r="I17" s="220" t="n">
        <v>1.009</v>
      </c>
      <c r="J17" s="220" t="n">
        <v>1.073</v>
      </c>
      <c r="K17" s="221" t="n">
        <f aca="false">IF(I17&gt;0,100*J17/I17,0)</f>
        <v>106.34291377601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 t="n">
        <v>570.801</v>
      </c>
      <c r="I19" s="210" t="n">
        <v>784.829</v>
      </c>
      <c r="J19" s="210" t="n">
        <v>784.829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 t="n">
        <v>10.342</v>
      </c>
      <c r="I20" s="210" t="n">
        <v>24.337</v>
      </c>
      <c r="J20" s="210" t="n">
        <v>24.337</v>
      </c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 t="n">
        <v>10.063</v>
      </c>
      <c r="I21" s="210" t="n">
        <v>15.769</v>
      </c>
      <c r="J21" s="210" t="n">
        <v>15.769</v>
      </c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 t="n">
        <v>591.206</v>
      </c>
      <c r="I22" s="220" t="n">
        <v>824.935</v>
      </c>
      <c r="J22" s="220" t="n">
        <v>824.935</v>
      </c>
      <c r="K22" s="221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 t="n">
        <v>684.23</v>
      </c>
      <c r="I24" s="220" t="n">
        <v>729.756</v>
      </c>
      <c r="J24" s="220" t="n">
        <v>745.526</v>
      </c>
      <c r="K24" s="221" t="n">
        <f aca="false">IF(I24&gt;0,100*J24/I24,0)</f>
        <v>102.1609962782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 t="n">
        <v>1752.824</v>
      </c>
      <c r="I26" s="220" t="n">
        <v>2119.914</v>
      </c>
      <c r="J26" s="220" t="n">
        <v>2158.634</v>
      </c>
      <c r="K26" s="221" t="n">
        <f aca="false">IF(I26&gt;0,100*J26/I26,0)</f>
        <v>101.82648918776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/>
      <c r="D28" s="208"/>
      <c r="E28" s="208"/>
      <c r="F28" s="209"/>
      <c r="G28" s="209"/>
      <c r="H28" s="210" t="n">
        <v>183.77</v>
      </c>
      <c r="I28" s="210" t="n">
        <v>136.888</v>
      </c>
      <c r="J28" s="210" t="n">
        <v>123.496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/>
      <c r="D29" s="208"/>
      <c r="E29" s="208"/>
      <c r="F29" s="209"/>
      <c r="G29" s="209"/>
      <c r="H29" s="210" t="n">
        <v>19.937</v>
      </c>
      <c r="I29" s="210" t="n">
        <v>37.753</v>
      </c>
      <c r="J29" s="210" t="n">
        <v>31.062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/>
      <c r="D30" s="208"/>
      <c r="E30" s="208"/>
      <c r="F30" s="209"/>
      <c r="G30" s="209"/>
      <c r="H30" s="210" t="n">
        <v>833.052</v>
      </c>
      <c r="I30" s="210" t="n">
        <v>948.394</v>
      </c>
      <c r="J30" s="210" t="n">
        <v>768.062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/>
      <c r="D31" s="216"/>
      <c r="E31" s="216"/>
      <c r="F31" s="217"/>
      <c r="G31" s="218"/>
      <c r="H31" s="219" t="n">
        <v>1036.759</v>
      </c>
      <c r="I31" s="220" t="n">
        <v>1123.035</v>
      </c>
      <c r="J31" s="220" t="n">
        <v>922.62</v>
      </c>
      <c r="K31" s="221" t="n">
        <f aca="false">IF(I31&gt;0,100*J31/I31,0)</f>
        <v>82.1541626040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/>
      <c r="D33" s="208"/>
      <c r="E33" s="208"/>
      <c r="F33" s="209"/>
      <c r="G33" s="209"/>
      <c r="H33" s="210" t="n">
        <v>2435.985</v>
      </c>
      <c r="I33" s="210" t="n">
        <v>2054.149</v>
      </c>
      <c r="J33" s="210" t="n">
        <v>1772.5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/>
      <c r="D34" s="208"/>
      <c r="E34" s="208"/>
      <c r="F34" s="209"/>
      <c r="G34" s="209"/>
      <c r="H34" s="210" t="n">
        <v>70.91</v>
      </c>
      <c r="I34" s="210" t="n">
        <v>72.233</v>
      </c>
      <c r="J34" s="210" t="n">
        <v>88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/>
      <c r="D35" s="208"/>
      <c r="E35" s="208"/>
      <c r="F35" s="209"/>
      <c r="G35" s="209"/>
      <c r="H35" s="210" t="n">
        <v>135.953</v>
      </c>
      <c r="I35" s="210" t="n">
        <v>106.374</v>
      </c>
      <c r="J35" s="210" t="n">
        <v>109.2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 t="n">
        <v>1101.283</v>
      </c>
      <c r="I36" s="210" t="n">
        <v>1056.183</v>
      </c>
      <c r="J36" s="210" t="n">
        <v>969.384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/>
      <c r="D37" s="216"/>
      <c r="E37" s="216"/>
      <c r="F37" s="217"/>
      <c r="G37" s="218"/>
      <c r="H37" s="219" t="n">
        <v>3744.131</v>
      </c>
      <c r="I37" s="220" t="n">
        <v>3288.939</v>
      </c>
      <c r="J37" s="220" t="n">
        <v>2939.084</v>
      </c>
      <c r="K37" s="221" t="n">
        <f aca="false">IF(I37&gt;0,100*J37/I37,0)</f>
        <v>89.362678967290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/>
      <c r="D39" s="216"/>
      <c r="E39" s="216"/>
      <c r="F39" s="217"/>
      <c r="G39" s="218"/>
      <c r="H39" s="219" t="n">
        <v>45.907</v>
      </c>
      <c r="I39" s="220" t="n">
        <v>48.947</v>
      </c>
      <c r="J39" s="220" t="n">
        <v>53.833</v>
      </c>
      <c r="K39" s="221" t="n">
        <f aca="false">IF(I39&gt;0,100*J39/I39,0)</f>
        <v>109.98222567266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/>
      <c r="D41" s="208"/>
      <c r="E41" s="208"/>
      <c r="F41" s="209"/>
      <c r="G41" s="209"/>
      <c r="H41" s="210" t="n">
        <v>23.81</v>
      </c>
      <c r="I41" s="210" t="n">
        <v>20.487</v>
      </c>
      <c r="J41" s="210" t="n">
        <v>23.5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/>
      <c r="D42" s="208"/>
      <c r="E42" s="208"/>
      <c r="F42" s="209"/>
      <c r="G42" s="209"/>
      <c r="H42" s="210" t="n">
        <v>504.574</v>
      </c>
      <c r="I42" s="210" t="n">
        <v>652.761</v>
      </c>
      <c r="J42" s="210" t="n">
        <v>470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/>
      <c r="D43" s="208"/>
      <c r="E43" s="208"/>
      <c r="F43" s="209"/>
      <c r="G43" s="209"/>
      <c r="H43" s="210" t="n">
        <v>178.011</v>
      </c>
      <c r="I43" s="210" t="n">
        <v>172.307</v>
      </c>
      <c r="J43" s="210" t="n">
        <v>170.511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/>
      <c r="D44" s="208"/>
      <c r="E44" s="208"/>
      <c r="F44" s="209"/>
      <c r="G44" s="209"/>
      <c r="H44" s="210" t="n">
        <v>0.176</v>
      </c>
      <c r="I44" s="210" t="n">
        <v>0.176</v>
      </c>
      <c r="J44" s="210" t="n">
        <v>0.178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/>
      <c r="D45" s="208"/>
      <c r="E45" s="208"/>
      <c r="F45" s="209"/>
      <c r="G45" s="209"/>
      <c r="H45" s="210" t="n">
        <v>5.596</v>
      </c>
      <c r="I45" s="210" t="n">
        <v>9</v>
      </c>
      <c r="J45" s="210" t="n">
        <v>10.5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/>
      <c r="D46" s="208"/>
      <c r="E46" s="208"/>
      <c r="F46" s="209"/>
      <c r="G46" s="209"/>
      <c r="H46" s="210" t="n">
        <v>97.411</v>
      </c>
      <c r="I46" s="210" t="n">
        <v>9.377</v>
      </c>
      <c r="J46" s="210" t="n">
        <v>74.935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/>
      <c r="D47" s="208"/>
      <c r="E47" s="208"/>
      <c r="F47" s="209"/>
      <c r="G47" s="209"/>
      <c r="H47" s="210" t="n">
        <v>19.525</v>
      </c>
      <c r="I47" s="210" t="n">
        <v>20.972</v>
      </c>
      <c r="J47" s="210" t="n">
        <v>19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/>
      <c r="D48" s="208"/>
      <c r="E48" s="208"/>
      <c r="F48" s="209"/>
      <c r="G48" s="209"/>
      <c r="H48" s="210" t="n">
        <v>1047.859</v>
      </c>
      <c r="I48" s="210" t="n">
        <v>1069.08</v>
      </c>
      <c r="J48" s="210" t="n">
        <v>910.2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/>
      <c r="D49" s="208"/>
      <c r="E49" s="208"/>
      <c r="F49" s="209"/>
      <c r="G49" s="209"/>
      <c r="H49" s="210" t="n">
        <v>200.518</v>
      </c>
      <c r="I49" s="210" t="n">
        <v>235.983</v>
      </c>
      <c r="J49" s="210" t="n">
        <v>213.238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/>
      <c r="D50" s="216"/>
      <c r="E50" s="216"/>
      <c r="F50" s="217"/>
      <c r="G50" s="218"/>
      <c r="H50" s="219" t="n">
        <v>2077.48</v>
      </c>
      <c r="I50" s="220" t="n">
        <v>2190.143</v>
      </c>
      <c r="J50" s="220" t="n">
        <v>1892.062</v>
      </c>
      <c r="K50" s="221" t="n">
        <f aca="false">IF(I50&gt;0,100*J50/I50,0)</f>
        <v>86.389884130853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/>
      <c r="D52" s="216"/>
      <c r="E52" s="216"/>
      <c r="F52" s="217"/>
      <c r="G52" s="218"/>
      <c r="H52" s="219" t="n">
        <v>177.623</v>
      </c>
      <c r="I52" s="220" t="n">
        <v>133.505</v>
      </c>
      <c r="J52" s="220" t="n">
        <v>133.505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/>
      <c r="D54" s="208"/>
      <c r="E54" s="208"/>
      <c r="F54" s="209"/>
      <c r="G54" s="209"/>
      <c r="H54" s="210" t="n">
        <v>4538.925</v>
      </c>
      <c r="I54" s="210" t="n">
        <v>3586.25</v>
      </c>
      <c r="J54" s="210" t="n">
        <v>3441.633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/>
      <c r="D55" s="208"/>
      <c r="E55" s="208"/>
      <c r="F55" s="209"/>
      <c r="G55" s="209"/>
      <c r="H55" s="210" t="n">
        <v>15633.661</v>
      </c>
      <c r="I55" s="210" t="n">
        <v>12115.053</v>
      </c>
      <c r="J55" s="210" t="n">
        <v>12329.814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/>
      <c r="D56" s="208"/>
      <c r="E56" s="208"/>
      <c r="F56" s="209"/>
      <c r="G56" s="209"/>
      <c r="H56" s="210" t="n">
        <v>4775.469</v>
      </c>
      <c r="I56" s="210" t="n">
        <v>3908</v>
      </c>
      <c r="J56" s="210" t="n">
        <v>3482.111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/>
      <c r="D57" s="208"/>
      <c r="E57" s="208"/>
      <c r="F57" s="209"/>
      <c r="G57" s="209"/>
      <c r="H57" s="210" t="n">
        <v>22.187</v>
      </c>
      <c r="I57" s="210" t="n">
        <v>21.938</v>
      </c>
      <c r="J57" s="210" t="n">
        <v>19.196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/>
      <c r="D58" s="208"/>
      <c r="E58" s="208"/>
      <c r="F58" s="209"/>
      <c r="G58" s="209"/>
      <c r="H58" s="210" t="n">
        <v>8059.788</v>
      </c>
      <c r="I58" s="210" t="n">
        <v>5492.083</v>
      </c>
      <c r="J58" s="210" t="n">
        <v>3909.104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/>
      <c r="D59" s="216"/>
      <c r="E59" s="216"/>
      <c r="F59" s="217"/>
      <c r="G59" s="218"/>
      <c r="H59" s="219" t="n">
        <v>33030.03</v>
      </c>
      <c r="I59" s="220" t="n">
        <v>25123.324</v>
      </c>
      <c r="J59" s="220" t="n">
        <v>23181.858</v>
      </c>
      <c r="K59" s="221" t="n">
        <f aca="false">IF(I59&gt;0,100*J59/I59,0)</f>
        <v>92.272256648841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/>
      <c r="D61" s="208"/>
      <c r="E61" s="208"/>
      <c r="F61" s="209"/>
      <c r="G61" s="209"/>
      <c r="H61" s="210" t="n">
        <v>323</v>
      </c>
      <c r="I61" s="210" t="n">
        <v>186.385</v>
      </c>
      <c r="J61" s="210" t="n">
        <v>245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/>
      <c r="D62" s="208"/>
      <c r="E62" s="208"/>
      <c r="F62" s="209"/>
      <c r="G62" s="209"/>
      <c r="H62" s="210" t="n">
        <v>5.1</v>
      </c>
      <c r="I62" s="210" t="n">
        <v>4.316</v>
      </c>
      <c r="J62" s="210" t="n">
        <v>4.316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/>
      <c r="D63" s="208"/>
      <c r="E63" s="208"/>
      <c r="F63" s="209"/>
      <c r="G63" s="209"/>
      <c r="H63" s="210" t="n">
        <v>2675.542</v>
      </c>
      <c r="I63" s="210" t="n">
        <v>1773.972</v>
      </c>
      <c r="J63" s="210" t="n">
        <v>1624.742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/>
      <c r="D64" s="216"/>
      <c r="E64" s="216"/>
      <c r="F64" s="217"/>
      <c r="G64" s="218"/>
      <c r="H64" s="219" t="n">
        <v>3003.642</v>
      </c>
      <c r="I64" s="220" t="n">
        <v>1964.673</v>
      </c>
      <c r="J64" s="220" t="n">
        <v>1874.058</v>
      </c>
      <c r="K64" s="221" t="n">
        <f aca="false">IF(I64&gt;0,100*J64/I64,0)</f>
        <v>95.387782088927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/>
      <c r="D66" s="216"/>
      <c r="E66" s="216"/>
      <c r="F66" s="217"/>
      <c r="G66" s="218"/>
      <c r="H66" s="219" t="n">
        <v>944.17767</v>
      </c>
      <c r="I66" s="220" t="n">
        <v>624.071</v>
      </c>
      <c r="J66" s="220" t="n">
        <v>623.745</v>
      </c>
      <c r="K66" s="221" t="n">
        <f aca="false">IF(I66&gt;0,100*J66/I66,0)</f>
        <v>99.947762353962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 t="n">
        <v>4152.044</v>
      </c>
      <c r="I68" s="210" t="n">
        <v>4245.68</v>
      </c>
      <c r="J68" s="210" t="n">
        <v>3480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 t="n">
        <v>28.859</v>
      </c>
      <c r="I69" s="210" t="n">
        <v>25.883</v>
      </c>
      <c r="J69" s="210" t="n">
        <v>21.651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 t="n">
        <v>4180.903</v>
      </c>
      <c r="I70" s="220" t="n">
        <v>4271.563</v>
      </c>
      <c r="J70" s="220" t="n">
        <v>3501.651</v>
      </c>
      <c r="K70" s="221" t="n">
        <f aca="false">IF(I70&gt;0,100*J70/I70,0)</f>
        <v>81.975871595479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 t="n">
        <v>11.808</v>
      </c>
      <c r="I72" s="210" t="n">
        <v>2.994</v>
      </c>
      <c r="J72" s="210" t="n">
        <v>3.204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/>
      <c r="D73" s="208"/>
      <c r="E73" s="208"/>
      <c r="F73" s="209"/>
      <c r="G73" s="209"/>
      <c r="H73" s="210" t="n">
        <v>650.89</v>
      </c>
      <c r="I73" s="210" t="n">
        <v>425.518</v>
      </c>
      <c r="J73" s="210" t="n">
        <v>427.882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/>
      <c r="D74" s="208"/>
      <c r="E74" s="208"/>
      <c r="F74" s="209"/>
      <c r="G74" s="209"/>
      <c r="H74" s="210" t="n">
        <v>474.741</v>
      </c>
      <c r="I74" s="210" t="n">
        <v>397.2545</v>
      </c>
      <c r="J74" s="210" t="n">
        <v>335.297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/>
      <c r="D75" s="208"/>
      <c r="E75" s="208"/>
      <c r="F75" s="209"/>
      <c r="G75" s="209"/>
      <c r="H75" s="210" t="n">
        <v>14.756</v>
      </c>
      <c r="I75" s="210" t="n">
        <v>15.438</v>
      </c>
      <c r="J75" s="210" t="n">
        <v>15.438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/>
      <c r="D76" s="208"/>
      <c r="E76" s="208"/>
      <c r="F76" s="209"/>
      <c r="G76" s="209"/>
      <c r="H76" s="210" t="n">
        <v>176.897</v>
      </c>
      <c r="I76" s="210" t="n">
        <v>126.8807</v>
      </c>
      <c r="J76" s="210" t="n">
        <v>113.345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/>
      <c r="D77" s="208"/>
      <c r="E77" s="208"/>
      <c r="F77" s="209"/>
      <c r="G77" s="209"/>
      <c r="H77" s="210" t="n">
        <v>7.725</v>
      </c>
      <c r="I77" s="210" t="n">
        <v>7.266</v>
      </c>
      <c r="J77" s="210" t="n">
        <v>7.266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/>
      <c r="D78" s="208"/>
      <c r="E78" s="208"/>
      <c r="F78" s="209"/>
      <c r="G78" s="209"/>
      <c r="H78" s="210" t="n">
        <v>69.43</v>
      </c>
      <c r="I78" s="210" t="n">
        <v>102.851</v>
      </c>
      <c r="J78" s="210" t="n">
        <v>114.849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/>
      <c r="D79" s="208"/>
      <c r="E79" s="208"/>
      <c r="F79" s="209"/>
      <c r="G79" s="209"/>
      <c r="H79" s="210" t="n">
        <v>5.721</v>
      </c>
      <c r="I79" s="210" t="n">
        <v>8.2795</v>
      </c>
      <c r="J79" s="210" t="n">
        <v>8.28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/>
      <c r="D80" s="216"/>
      <c r="E80" s="216"/>
      <c r="F80" s="217"/>
      <c r="G80" s="218"/>
      <c r="H80" s="219" t="n">
        <v>1411.968</v>
      </c>
      <c r="I80" s="220" t="n">
        <v>1086.4817</v>
      </c>
      <c r="J80" s="220" t="n">
        <v>1025.561</v>
      </c>
      <c r="K80" s="221" t="n">
        <f aca="false">IF(I80&gt;0,100*J80/I80,0)</f>
        <v>94.392846193359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/>
      <c r="D82" s="208"/>
      <c r="E82" s="208"/>
      <c r="F82" s="209"/>
      <c r="G82" s="209"/>
      <c r="H82" s="210" t="n">
        <v>20.223</v>
      </c>
      <c r="I82" s="210" t="n">
        <v>14.394</v>
      </c>
      <c r="J82" s="210" t="n">
        <v>14.3943</v>
      </c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 t="n">
        <v>108</v>
      </c>
      <c r="I83" s="210" t="n">
        <v>81.5677</v>
      </c>
      <c r="J83" s="210" t="n">
        <v>81.5677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/>
      <c r="D84" s="216"/>
      <c r="E84" s="216"/>
      <c r="F84" s="217"/>
      <c r="G84" s="218"/>
      <c r="H84" s="219" t="n">
        <v>128.223</v>
      </c>
      <c r="I84" s="220" t="n">
        <v>95.9617</v>
      </c>
      <c r="J84" s="220" t="n">
        <v>95.962</v>
      </c>
      <c r="K84" s="221" t="n">
        <f aca="false">IF(I84&gt;0,100*J84/I84,0)</f>
        <v>100.00031262472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/>
      <c r="D86" s="208"/>
      <c r="E86" s="208"/>
      <c r="F86" s="209"/>
      <c r="G86" s="209"/>
      <c r="H86" s="228" t="n">
        <v>53549.8405041882</v>
      </c>
      <c r="I86" s="228" t="n">
        <v>44306.6875512201</v>
      </c>
      <c r="J86" s="228" t="n">
        <v>40712.441</v>
      </c>
      <c r="K86" s="211" t="n">
        <f aca="false">IF(I86&gt;0,100*J86/I86,0)</f>
        <v>91.887801255589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/>
      <c r="D89" s="237"/>
      <c r="E89" s="237"/>
      <c r="F89" s="238"/>
      <c r="G89" s="218"/>
      <c r="H89" s="239" t="n">
        <v>53549.8405041882</v>
      </c>
      <c r="I89" s="240" t="n">
        <v>44306.6875512201</v>
      </c>
      <c r="J89" s="240" t="n">
        <v>40712.441</v>
      </c>
      <c r="K89" s="238" t="n">
        <f aca="false">IF(I89&gt;0,100*J89/I89,0)</f>
        <v>91.887801255589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68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3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1777</v>
      </c>
      <c r="D9" s="208" t="n">
        <v>1731</v>
      </c>
      <c r="E9" s="208" t="n">
        <v>1730.90877331229</v>
      </c>
      <c r="F9" s="209"/>
      <c r="G9" s="209"/>
      <c r="H9" s="210" t="n">
        <v>5.606</v>
      </c>
      <c r="I9" s="210" t="n">
        <v>5.604</v>
      </c>
      <c r="J9" s="210" t="n">
        <v>5.367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3616</v>
      </c>
      <c r="D10" s="208" t="n">
        <v>3681</v>
      </c>
      <c r="E10" s="208" t="n">
        <v>3681.27417397112</v>
      </c>
      <c r="F10" s="209"/>
      <c r="G10" s="209"/>
      <c r="H10" s="210" t="n">
        <v>7.232</v>
      </c>
      <c r="I10" s="210" t="n">
        <v>7.235</v>
      </c>
      <c r="J10" s="210" t="n">
        <v>9.755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9232</v>
      </c>
      <c r="D11" s="208" t="n">
        <v>8235</v>
      </c>
      <c r="E11" s="208" t="n">
        <v>8235.29658797197</v>
      </c>
      <c r="F11" s="209"/>
      <c r="G11" s="209"/>
      <c r="H11" s="210" t="n">
        <v>22.914</v>
      </c>
      <c r="I11" s="210" t="n">
        <v>20.752</v>
      </c>
      <c r="J11" s="210" t="n">
        <v>26.815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342</v>
      </c>
      <c r="D12" s="208" t="n">
        <v>308</v>
      </c>
      <c r="E12" s="208" t="n">
        <v>307.805058530738</v>
      </c>
      <c r="F12" s="209"/>
      <c r="G12" s="209"/>
      <c r="H12" s="210" t="n">
        <v>0.696</v>
      </c>
      <c r="I12" s="210" t="n">
        <v>0.697</v>
      </c>
      <c r="J12" s="210" t="n">
        <v>0.92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14967</v>
      </c>
      <c r="D13" s="216" t="n">
        <v>13955</v>
      </c>
      <c r="E13" s="216" t="n">
        <v>13955.2845937861</v>
      </c>
      <c r="F13" s="217" t="n">
        <f aca="false">IF(D13&gt;0,100*E13/D13,0)</f>
        <v>100.002039367869</v>
      </c>
      <c r="G13" s="218"/>
      <c r="H13" s="219" t="n">
        <v>36.448</v>
      </c>
      <c r="I13" s="220" t="n">
        <v>34.288</v>
      </c>
      <c r="J13" s="220" t="n">
        <v>42.857</v>
      </c>
      <c r="K13" s="221" t="n">
        <f aca="false">IF(I13&gt;0,100*J13/I13,0)</f>
        <v>124.99125058329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 t="n">
        <v>50</v>
      </c>
      <c r="D15" s="216" t="n">
        <v>50</v>
      </c>
      <c r="E15" s="216" t="n">
        <v>50</v>
      </c>
      <c r="F15" s="217" t="n">
        <f aca="false">IF(D15&gt;0,100*E15/D15,0)</f>
        <v>100</v>
      </c>
      <c r="G15" s="218"/>
      <c r="H15" s="219" t="n">
        <v>0.06</v>
      </c>
      <c r="I15" s="220" t="n">
        <v>0.06</v>
      </c>
      <c r="J15" s="220" t="n">
        <v>0.06</v>
      </c>
      <c r="K15" s="221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527</v>
      </c>
      <c r="D17" s="216" t="n">
        <v>178</v>
      </c>
      <c r="E17" s="216" t="n">
        <v>679</v>
      </c>
      <c r="F17" s="217" t="n">
        <f aca="false">IF(D17&gt;0,100*E17/D17,0)</f>
        <v>381.460674157303</v>
      </c>
      <c r="G17" s="218"/>
      <c r="H17" s="219" t="n">
        <v>1.291</v>
      </c>
      <c r="I17" s="220" t="n">
        <v>0.445</v>
      </c>
      <c r="J17" s="220" t="n">
        <v>1.6975</v>
      </c>
      <c r="K17" s="221" t="n">
        <f aca="false">IF(I17&gt;0,100*J17/I17,0)</f>
        <v>381.46067415730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24460</v>
      </c>
      <c r="D19" s="208" t="n">
        <v>24705</v>
      </c>
      <c r="E19" s="208" t="n">
        <v>23607</v>
      </c>
      <c r="F19" s="209"/>
      <c r="G19" s="209"/>
      <c r="H19" s="210" t="n">
        <v>122.3</v>
      </c>
      <c r="I19" s="210" t="n">
        <v>142.054</v>
      </c>
      <c r="J19" s="210" t="n">
        <v>129.839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24460</v>
      </c>
      <c r="D22" s="216" t="n">
        <v>24705</v>
      </c>
      <c r="E22" s="216" t="n">
        <v>23607</v>
      </c>
      <c r="F22" s="217" t="n">
        <f aca="false">IF(D22&gt;0,100*E22/D22,0)</f>
        <v>95.5555555555556</v>
      </c>
      <c r="G22" s="218"/>
      <c r="H22" s="219" t="n">
        <v>122.3</v>
      </c>
      <c r="I22" s="220" t="n">
        <v>142.054</v>
      </c>
      <c r="J22" s="220" t="n">
        <v>129.839</v>
      </c>
      <c r="K22" s="221" t="n">
        <f aca="false">IF(I22&gt;0,100*J22/I22,0)</f>
        <v>91.401157306376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70714</v>
      </c>
      <c r="D24" s="216" t="n">
        <v>71445</v>
      </c>
      <c r="E24" s="216" t="n">
        <v>72727</v>
      </c>
      <c r="F24" s="217" t="n">
        <f aca="false">IF(D24&gt;0,100*E24/D24,0)</f>
        <v>101.794387290923</v>
      </c>
      <c r="G24" s="218"/>
      <c r="H24" s="219" t="n">
        <v>304.963</v>
      </c>
      <c r="I24" s="220" t="n">
        <v>344.027</v>
      </c>
      <c r="J24" s="220" t="n">
        <v>315.335</v>
      </c>
      <c r="K24" s="221" t="n">
        <f aca="false">IF(I24&gt;0,100*J24/I24,0)</f>
        <v>91.659956921985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33444</v>
      </c>
      <c r="D26" s="216" t="n">
        <v>32155</v>
      </c>
      <c r="E26" s="216" t="n">
        <v>30040</v>
      </c>
      <c r="F26" s="217" t="n">
        <f aca="false">IF(D26&gt;0,100*E26/D26,0)</f>
        <v>93.4224848390608</v>
      </c>
      <c r="G26" s="218"/>
      <c r="H26" s="219" t="n">
        <v>180.949</v>
      </c>
      <c r="I26" s="220" t="n">
        <v>147.15</v>
      </c>
      <c r="J26" s="220" t="n">
        <v>106.1</v>
      </c>
      <c r="K26" s="221" t="n">
        <f aca="false">IF(I26&gt;0,100*J26/I26,0)</f>
        <v>72.10329595650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53170</v>
      </c>
      <c r="D28" s="208" t="n">
        <v>51232</v>
      </c>
      <c r="E28" s="208" t="n">
        <v>57850</v>
      </c>
      <c r="F28" s="209"/>
      <c r="G28" s="209"/>
      <c r="H28" s="210" t="n">
        <v>253.542</v>
      </c>
      <c r="I28" s="210" t="n">
        <v>203.409</v>
      </c>
      <c r="J28" s="210" t="n">
        <v>198.502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43476</v>
      </c>
      <c r="D29" s="208" t="n">
        <v>42167</v>
      </c>
      <c r="E29" s="208" t="n">
        <v>42647</v>
      </c>
      <c r="F29" s="209"/>
      <c r="G29" s="209"/>
      <c r="H29" s="210" t="n">
        <v>121.672</v>
      </c>
      <c r="I29" s="210" t="n">
        <v>70.615</v>
      </c>
      <c r="J29" s="210" t="n">
        <v>79.313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161476</v>
      </c>
      <c r="D30" s="208" t="n">
        <v>143022</v>
      </c>
      <c r="E30" s="208" t="n">
        <v>143022</v>
      </c>
      <c r="F30" s="209"/>
      <c r="G30" s="209"/>
      <c r="H30" s="210" t="n">
        <v>452.902</v>
      </c>
      <c r="I30" s="210" t="n">
        <v>313.637</v>
      </c>
      <c r="J30" s="210" t="n">
        <v>396.32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258122</v>
      </c>
      <c r="D31" s="216" t="n">
        <v>236421</v>
      </c>
      <c r="E31" s="216" t="n">
        <v>243519</v>
      </c>
      <c r="F31" s="217" t="n">
        <f aca="false">IF(D31&gt;0,100*E31/D31,0)</f>
        <v>103.002271371832</v>
      </c>
      <c r="G31" s="218"/>
      <c r="H31" s="219" t="n">
        <v>828.116</v>
      </c>
      <c r="I31" s="220" t="n">
        <v>587.661</v>
      </c>
      <c r="J31" s="220" t="n">
        <v>674.135</v>
      </c>
      <c r="K31" s="221" t="n">
        <f aca="false">IF(I31&gt;0,100*J31/I31,0)</f>
        <v>114.71494620197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24211</v>
      </c>
      <c r="D33" s="208" t="n">
        <v>24086</v>
      </c>
      <c r="E33" s="208" t="n">
        <v>23786</v>
      </c>
      <c r="F33" s="209"/>
      <c r="G33" s="209"/>
      <c r="H33" s="210" t="n">
        <v>101.556</v>
      </c>
      <c r="I33" s="210" t="n">
        <v>88.648</v>
      </c>
      <c r="J33" s="210" t="n">
        <v>64.595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14994</v>
      </c>
      <c r="D34" s="208" t="n">
        <v>14609</v>
      </c>
      <c r="E34" s="208" t="n">
        <v>11223</v>
      </c>
      <c r="F34" s="209"/>
      <c r="G34" s="209"/>
      <c r="H34" s="210" t="n">
        <v>67.203</v>
      </c>
      <c r="I34" s="210" t="n">
        <v>55.436</v>
      </c>
      <c r="J34" s="210" t="n">
        <v>40.36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49354</v>
      </c>
      <c r="D35" s="208" t="n">
        <v>48150</v>
      </c>
      <c r="E35" s="208" t="n">
        <v>50160</v>
      </c>
      <c r="F35" s="209"/>
      <c r="G35" s="209"/>
      <c r="H35" s="210" t="n">
        <v>250.464</v>
      </c>
      <c r="I35" s="210" t="n">
        <v>180.5</v>
      </c>
      <c r="J35" s="210" t="n">
        <v>169.94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7156</v>
      </c>
      <c r="D36" s="208" t="n">
        <v>6242</v>
      </c>
      <c r="E36" s="208" t="n">
        <v>6056</v>
      </c>
      <c r="F36" s="209"/>
      <c r="G36" s="209"/>
      <c r="H36" s="210" t="n">
        <v>34.993</v>
      </c>
      <c r="I36" s="210" t="n">
        <v>17.348</v>
      </c>
      <c r="J36" s="210" t="n">
        <v>16.534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95715</v>
      </c>
      <c r="D37" s="216" t="n">
        <v>93087</v>
      </c>
      <c r="E37" s="216" t="n">
        <v>91225</v>
      </c>
      <c r="F37" s="217" t="n">
        <f aca="false">IF(D37&gt;0,100*E37/D37,0)</f>
        <v>97.9997206913962</v>
      </c>
      <c r="G37" s="218"/>
      <c r="H37" s="219" t="n">
        <v>454.216</v>
      </c>
      <c r="I37" s="220" t="n">
        <v>341.932</v>
      </c>
      <c r="J37" s="220" t="n">
        <v>291.429</v>
      </c>
      <c r="K37" s="221" t="n">
        <f aca="false">IF(I37&gt;0,100*J37/I37,0)</f>
        <v>85.230104231250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4205</v>
      </c>
      <c r="D39" s="216" t="n">
        <v>4805</v>
      </c>
      <c r="E39" s="216" t="n">
        <v>5000</v>
      </c>
      <c r="F39" s="217" t="n">
        <f aca="false">IF(D39&gt;0,100*E39/D39,0)</f>
        <v>104.058272632674</v>
      </c>
      <c r="G39" s="218"/>
      <c r="H39" s="219" t="n">
        <v>9.541</v>
      </c>
      <c r="I39" s="220" t="n">
        <v>9.541</v>
      </c>
      <c r="J39" s="220" t="n">
        <v>8.13</v>
      </c>
      <c r="K39" s="221" t="n">
        <f aca="false">IF(I39&gt;0,100*J39/I39,0)</f>
        <v>85.211193795199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34120</v>
      </c>
      <c r="D41" s="208" t="n">
        <v>38869</v>
      </c>
      <c r="E41" s="208" t="n">
        <v>39214</v>
      </c>
      <c r="F41" s="209"/>
      <c r="G41" s="209"/>
      <c r="H41" s="210" t="n">
        <v>106.993</v>
      </c>
      <c r="I41" s="210" t="n">
        <v>72.309</v>
      </c>
      <c r="J41" s="210" t="n">
        <v>105.164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220982</v>
      </c>
      <c r="D42" s="208" t="n">
        <v>233676</v>
      </c>
      <c r="E42" s="208" t="n">
        <v>214624</v>
      </c>
      <c r="F42" s="209"/>
      <c r="G42" s="209"/>
      <c r="H42" s="210" t="n">
        <v>1044.14</v>
      </c>
      <c r="I42" s="210" t="n">
        <v>977.241</v>
      </c>
      <c r="J42" s="210" t="n">
        <v>824.56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60224</v>
      </c>
      <c r="D43" s="208" t="n">
        <v>62594</v>
      </c>
      <c r="E43" s="208" t="n">
        <v>57431</v>
      </c>
      <c r="F43" s="209"/>
      <c r="G43" s="209"/>
      <c r="H43" s="210" t="n">
        <v>268.409</v>
      </c>
      <c r="I43" s="210" t="n">
        <v>221.978</v>
      </c>
      <c r="J43" s="210" t="n">
        <v>243.369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119384</v>
      </c>
      <c r="D44" s="208" t="n">
        <v>125899</v>
      </c>
      <c r="E44" s="208" t="n">
        <v>127261</v>
      </c>
      <c r="F44" s="209"/>
      <c r="G44" s="209"/>
      <c r="H44" s="210" t="n">
        <v>537.471</v>
      </c>
      <c r="I44" s="210" t="n">
        <v>420.472</v>
      </c>
      <c r="J44" s="210" t="n">
        <v>448.21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65759</v>
      </c>
      <c r="D45" s="208" t="n">
        <v>76726</v>
      </c>
      <c r="E45" s="208" t="n">
        <v>73006</v>
      </c>
      <c r="F45" s="209"/>
      <c r="G45" s="209"/>
      <c r="H45" s="210" t="n">
        <v>226.812</v>
      </c>
      <c r="I45" s="210" t="n">
        <v>184.452</v>
      </c>
      <c r="J45" s="210" t="n">
        <v>194.918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69894</v>
      </c>
      <c r="D46" s="208" t="n">
        <v>71511</v>
      </c>
      <c r="E46" s="208" t="n">
        <v>73363</v>
      </c>
      <c r="F46" s="209"/>
      <c r="G46" s="209"/>
      <c r="H46" s="210" t="n">
        <v>253.038</v>
      </c>
      <c r="I46" s="210" t="n">
        <v>160.046</v>
      </c>
      <c r="J46" s="210" t="n">
        <v>186.212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102011</v>
      </c>
      <c r="D47" s="208" t="n">
        <v>106269</v>
      </c>
      <c r="E47" s="208" t="n">
        <v>103565</v>
      </c>
      <c r="F47" s="209"/>
      <c r="G47" s="209"/>
      <c r="H47" s="210" t="n">
        <v>410.688</v>
      </c>
      <c r="I47" s="210" t="n">
        <v>299.708</v>
      </c>
      <c r="J47" s="210" t="n">
        <v>290.775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79214</v>
      </c>
      <c r="D48" s="208" t="n">
        <v>94689</v>
      </c>
      <c r="E48" s="208" t="n">
        <v>101204</v>
      </c>
      <c r="F48" s="209"/>
      <c r="G48" s="209"/>
      <c r="H48" s="210" t="n">
        <v>330.11</v>
      </c>
      <c r="I48" s="210" t="n">
        <v>270.666</v>
      </c>
      <c r="J48" s="210" t="n">
        <v>327.95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67871</v>
      </c>
      <c r="D49" s="208" t="n">
        <v>75172</v>
      </c>
      <c r="E49" s="208" t="n">
        <v>76190</v>
      </c>
      <c r="F49" s="209"/>
      <c r="G49" s="209"/>
      <c r="H49" s="210" t="n">
        <v>265.531</v>
      </c>
      <c r="I49" s="210" t="n">
        <v>177.605</v>
      </c>
      <c r="J49" s="210" t="n">
        <v>211.26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819459</v>
      </c>
      <c r="D50" s="216" t="n">
        <v>885405</v>
      </c>
      <c r="E50" s="216" t="n">
        <v>865858</v>
      </c>
      <c r="F50" s="217" t="n">
        <f aca="false">IF(D50&gt;0,100*E50/D50,0)</f>
        <v>97.7923097339636</v>
      </c>
      <c r="G50" s="218"/>
      <c r="H50" s="219" t="n">
        <v>3443.192</v>
      </c>
      <c r="I50" s="220" t="n">
        <v>2784.477</v>
      </c>
      <c r="J50" s="220" t="n">
        <v>2832.418</v>
      </c>
      <c r="K50" s="221" t="n">
        <f aca="false">IF(I50&gt;0,100*J50/I50,0)</f>
        <v>101.72172368455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26988</v>
      </c>
      <c r="D52" s="216" t="n">
        <v>26980</v>
      </c>
      <c r="E52" s="216" t="n">
        <v>26988</v>
      </c>
      <c r="F52" s="217" t="n">
        <f aca="false">IF(D52&gt;0,100*E52/D52,0)</f>
        <v>100.029651593773</v>
      </c>
      <c r="G52" s="218"/>
      <c r="H52" s="219" t="n">
        <v>140.794</v>
      </c>
      <c r="I52" s="220" t="n">
        <v>86.4049627954779</v>
      </c>
      <c r="J52" s="220" t="n">
        <v>77.8116</v>
      </c>
      <c r="K52" s="221" t="n">
        <f aca="false">IF(I52&gt;0,100*J52/I52,0)</f>
        <v>90.054549510288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72323</v>
      </c>
      <c r="D54" s="208" t="n">
        <v>68549</v>
      </c>
      <c r="E54" s="208" t="n">
        <v>73034</v>
      </c>
      <c r="F54" s="209"/>
      <c r="G54" s="209"/>
      <c r="H54" s="210" t="n">
        <v>244.536</v>
      </c>
      <c r="I54" s="210" t="n">
        <v>162.921</v>
      </c>
      <c r="J54" s="210" t="n">
        <v>201.868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54343</v>
      </c>
      <c r="D55" s="208" t="n">
        <v>55003</v>
      </c>
      <c r="E55" s="208" t="n">
        <v>56953</v>
      </c>
      <c r="F55" s="209"/>
      <c r="G55" s="209"/>
      <c r="H55" s="210" t="n">
        <v>105.531</v>
      </c>
      <c r="I55" s="210" t="n">
        <v>70.025</v>
      </c>
      <c r="J55" s="210" t="n">
        <v>93.159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36346</v>
      </c>
      <c r="D56" s="208" t="n">
        <v>36075</v>
      </c>
      <c r="E56" s="208" t="n">
        <v>30660</v>
      </c>
      <c r="F56" s="209"/>
      <c r="G56" s="209"/>
      <c r="H56" s="210" t="n">
        <v>120.465</v>
      </c>
      <c r="I56" s="210" t="n">
        <v>107.63</v>
      </c>
      <c r="J56" s="210" t="n">
        <v>59.188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71144</v>
      </c>
      <c r="D57" s="208" t="n">
        <v>71520</v>
      </c>
      <c r="E57" s="208" t="n">
        <v>69177</v>
      </c>
      <c r="F57" s="209"/>
      <c r="G57" s="209"/>
      <c r="H57" s="210" t="n">
        <v>229.53</v>
      </c>
      <c r="I57" s="210" t="n">
        <v>142.677</v>
      </c>
      <c r="J57" s="210" t="n">
        <v>128.1595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67236</v>
      </c>
      <c r="D58" s="208" t="n">
        <v>66160</v>
      </c>
      <c r="E58" s="208" t="n">
        <v>64580</v>
      </c>
      <c r="F58" s="209"/>
      <c r="G58" s="209"/>
      <c r="H58" s="210" t="n">
        <v>202.458</v>
      </c>
      <c r="I58" s="210" t="n">
        <v>103.329</v>
      </c>
      <c r="J58" s="210" t="n">
        <v>80.505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301392</v>
      </c>
      <c r="D59" s="216" t="n">
        <v>297307</v>
      </c>
      <c r="E59" s="216" t="n">
        <v>294404</v>
      </c>
      <c r="F59" s="217" t="n">
        <f aca="false">IF(D59&gt;0,100*E59/D59,0)</f>
        <v>99.0235682308187</v>
      </c>
      <c r="G59" s="218"/>
      <c r="H59" s="219" t="n">
        <v>902.52</v>
      </c>
      <c r="I59" s="220" t="n">
        <v>586.582</v>
      </c>
      <c r="J59" s="220" t="n">
        <v>562.8795</v>
      </c>
      <c r="K59" s="221" t="n">
        <f aca="false">IF(I59&gt;0,100*J59/I59,0)</f>
        <v>95.959217978049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1484</v>
      </c>
      <c r="D61" s="208" t="n">
        <v>1220</v>
      </c>
      <c r="E61" s="208" t="n">
        <v>1650</v>
      </c>
      <c r="F61" s="209"/>
      <c r="G61" s="209"/>
      <c r="H61" s="210" t="n">
        <v>5.277</v>
      </c>
      <c r="I61" s="210" t="n">
        <v>2.05</v>
      </c>
      <c r="J61" s="210" t="n">
        <v>3.2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664</v>
      </c>
      <c r="D62" s="208" t="n">
        <v>600</v>
      </c>
      <c r="E62" s="208" t="n">
        <v>620</v>
      </c>
      <c r="F62" s="209"/>
      <c r="G62" s="209"/>
      <c r="H62" s="210" t="n">
        <v>1.176</v>
      </c>
      <c r="I62" s="210" t="n">
        <v>0.341</v>
      </c>
      <c r="J62" s="210" t="n">
        <v>0.822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1600</v>
      </c>
      <c r="D63" s="208" t="n">
        <v>1560</v>
      </c>
      <c r="E63" s="208" t="n">
        <v>2314</v>
      </c>
      <c r="F63" s="209"/>
      <c r="G63" s="209"/>
      <c r="H63" s="210" t="n">
        <v>4.303</v>
      </c>
      <c r="I63" s="210" t="n">
        <v>0.924</v>
      </c>
      <c r="J63" s="210" t="n">
        <v>3.57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3748</v>
      </c>
      <c r="D64" s="216" t="n">
        <v>3380</v>
      </c>
      <c r="E64" s="216" t="n">
        <v>4584</v>
      </c>
      <c r="F64" s="217" t="n">
        <f aca="false">IF(D64&gt;0,100*E64/D64,0)</f>
        <v>135.621301775148</v>
      </c>
      <c r="G64" s="218"/>
      <c r="H64" s="219" t="n">
        <v>10.756</v>
      </c>
      <c r="I64" s="220" t="n">
        <v>3.315</v>
      </c>
      <c r="J64" s="220" t="n">
        <v>7.592</v>
      </c>
      <c r="K64" s="221" t="n">
        <f aca="false">IF(I64&gt;0,100*J64/I64,0)</f>
        <v>229.01960784313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7980</v>
      </c>
      <c r="D66" s="216" t="n">
        <v>5880</v>
      </c>
      <c r="E66" s="216" t="n">
        <v>7226</v>
      </c>
      <c r="F66" s="217" t="n">
        <f aca="false">IF(D66&gt;0,100*E66/D66,0)</f>
        <v>122.891156462585</v>
      </c>
      <c r="G66" s="218"/>
      <c r="H66" s="219" t="n">
        <v>19.278</v>
      </c>
      <c r="I66" s="220" t="n">
        <v>11.56</v>
      </c>
      <c r="J66" s="220" t="n">
        <v>13.804</v>
      </c>
      <c r="K66" s="221" t="n">
        <f aca="false">IF(I66&gt;0,100*J66/I66,0)</f>
        <v>119.41176470588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73576</v>
      </c>
      <c r="D68" s="208" t="n">
        <v>84070</v>
      </c>
      <c r="E68" s="208" t="n">
        <v>79000</v>
      </c>
      <c r="F68" s="209"/>
      <c r="G68" s="209"/>
      <c r="H68" s="210" t="n">
        <v>148.918</v>
      </c>
      <c r="I68" s="210" t="n">
        <v>174.2</v>
      </c>
      <c r="J68" s="210" t="n">
        <v>147.5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5994</v>
      </c>
      <c r="D69" s="208" t="n">
        <v>5764</v>
      </c>
      <c r="E69" s="208" t="n">
        <v>5000</v>
      </c>
      <c r="F69" s="209"/>
      <c r="G69" s="209"/>
      <c r="H69" s="210" t="n">
        <v>9.914</v>
      </c>
      <c r="I69" s="210" t="n">
        <v>8.507</v>
      </c>
      <c r="J69" s="210" t="n">
        <v>8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79570</v>
      </c>
      <c r="D70" s="216" t="n">
        <v>89834</v>
      </c>
      <c r="E70" s="216" t="n">
        <v>84000</v>
      </c>
      <c r="F70" s="217" t="n">
        <f aca="false">IF(D70&gt;0,100*E70/D70,0)</f>
        <v>93.5057995859029</v>
      </c>
      <c r="G70" s="218"/>
      <c r="H70" s="219" t="n">
        <v>158.832</v>
      </c>
      <c r="I70" s="220" t="n">
        <v>182.707</v>
      </c>
      <c r="J70" s="220" t="n">
        <v>155.5</v>
      </c>
      <c r="K70" s="221" t="n">
        <f aca="false">IF(I70&gt;0,100*J70/I70,0)</f>
        <v>85.108944922745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2108</v>
      </c>
      <c r="D72" s="208" t="n">
        <v>1800</v>
      </c>
      <c r="E72" s="208" t="n">
        <v>2015</v>
      </c>
      <c r="F72" s="209"/>
      <c r="G72" s="209"/>
      <c r="H72" s="210" t="n">
        <v>2.962</v>
      </c>
      <c r="I72" s="210" t="n">
        <v>0.541</v>
      </c>
      <c r="J72" s="210" t="n">
        <v>2.603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67952</v>
      </c>
      <c r="D73" s="208" t="n">
        <v>64555</v>
      </c>
      <c r="E73" s="208" t="n">
        <v>64526</v>
      </c>
      <c r="F73" s="209"/>
      <c r="G73" s="209"/>
      <c r="H73" s="210" t="n">
        <v>165.55</v>
      </c>
      <c r="I73" s="210" t="n">
        <v>216.15</v>
      </c>
      <c r="J73" s="210" t="n">
        <v>215.4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83692</v>
      </c>
      <c r="D74" s="208" t="n">
        <v>86181</v>
      </c>
      <c r="E74" s="208" t="n">
        <v>84000</v>
      </c>
      <c r="F74" s="209"/>
      <c r="G74" s="209"/>
      <c r="H74" s="210" t="n">
        <v>243.781</v>
      </c>
      <c r="I74" s="210" t="n">
        <v>278.765</v>
      </c>
      <c r="J74" s="210" t="n">
        <v>212.448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17103</v>
      </c>
      <c r="D75" s="208" t="n">
        <v>13593.54</v>
      </c>
      <c r="E75" s="208" t="n">
        <v>13779</v>
      </c>
      <c r="F75" s="209"/>
      <c r="G75" s="209"/>
      <c r="H75" s="210" t="n">
        <v>41.603</v>
      </c>
      <c r="I75" s="210" t="n">
        <v>15.8044701641987</v>
      </c>
      <c r="J75" s="210" t="n">
        <v>21.785448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15538</v>
      </c>
      <c r="D76" s="208" t="n">
        <v>15571</v>
      </c>
      <c r="E76" s="208" t="n">
        <v>15400</v>
      </c>
      <c r="F76" s="209"/>
      <c r="G76" s="209"/>
      <c r="H76" s="210" t="n">
        <v>66.813</v>
      </c>
      <c r="I76" s="210" t="n">
        <v>48.571</v>
      </c>
      <c r="J76" s="210" t="n">
        <v>58.88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9359</v>
      </c>
      <c r="D77" s="208" t="n">
        <v>9765</v>
      </c>
      <c r="E77" s="208" t="n">
        <v>9717</v>
      </c>
      <c r="F77" s="209"/>
      <c r="G77" s="209"/>
      <c r="H77" s="210" t="n">
        <v>17.674</v>
      </c>
      <c r="I77" s="210" t="n">
        <v>19.485</v>
      </c>
      <c r="J77" s="210" t="n">
        <v>25.8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22392</v>
      </c>
      <c r="D78" s="208" t="n">
        <v>22425</v>
      </c>
      <c r="E78" s="208" t="n">
        <v>22405</v>
      </c>
      <c r="F78" s="209"/>
      <c r="G78" s="209"/>
      <c r="H78" s="210" t="n">
        <v>56.727</v>
      </c>
      <c r="I78" s="210" t="n">
        <v>40.722</v>
      </c>
      <c r="J78" s="210" t="n">
        <v>44.125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165291</v>
      </c>
      <c r="D79" s="208" t="n">
        <v>167700</v>
      </c>
      <c r="E79" s="208" t="n">
        <v>160250</v>
      </c>
      <c r="F79" s="209"/>
      <c r="G79" s="209"/>
      <c r="H79" s="210" t="n">
        <v>536.364</v>
      </c>
      <c r="I79" s="210" t="n">
        <v>605.41</v>
      </c>
      <c r="J79" s="210" t="n">
        <v>539.75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383435</v>
      </c>
      <c r="D80" s="216" t="n">
        <v>381590.54</v>
      </c>
      <c r="E80" s="216" t="n">
        <v>372092</v>
      </c>
      <c r="F80" s="217" t="n">
        <f aca="false">IF(D80&gt;0,100*E80/D80,0)</f>
        <v>97.5108030717952</v>
      </c>
      <c r="G80" s="218"/>
      <c r="H80" s="219" t="n">
        <v>1131.474</v>
      </c>
      <c r="I80" s="220" t="n">
        <v>1225.4484701642</v>
      </c>
      <c r="J80" s="220" t="n">
        <v>1120.791448</v>
      </c>
      <c r="K80" s="221" t="n">
        <f aca="false">IF(I80&gt;0,100*J80/I80,0)</f>
        <v>91.459696208182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10</v>
      </c>
      <c r="D82" s="208"/>
      <c r="E82" s="208"/>
      <c r="F82" s="209"/>
      <c r="G82" s="209"/>
      <c r="H82" s="210" t="n">
        <v>0.016</v>
      </c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183</v>
      </c>
      <c r="D83" s="208" t="n">
        <v>180</v>
      </c>
      <c r="E83" s="208" t="n">
        <v>180</v>
      </c>
      <c r="F83" s="209"/>
      <c r="G83" s="209"/>
      <c r="H83" s="210" t="n">
        <v>0.183</v>
      </c>
      <c r="I83" s="210" t="n">
        <v>0.18</v>
      </c>
      <c r="J83" s="210" t="n">
        <v>0.18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193</v>
      </c>
      <c r="D84" s="216" t="n">
        <v>180</v>
      </c>
      <c r="E84" s="216" t="n">
        <v>180</v>
      </c>
      <c r="F84" s="217" t="n">
        <f aca="false">IF(D84&gt;0,100*E84/D84,0)</f>
        <v>100</v>
      </c>
      <c r="G84" s="218"/>
      <c r="H84" s="219" t="n">
        <v>0.199</v>
      </c>
      <c r="I84" s="220" t="n">
        <v>0.18</v>
      </c>
      <c r="J84" s="220" t="n">
        <v>0.18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2124969</v>
      </c>
      <c r="D86" s="208" t="n">
        <v>2167357.54</v>
      </c>
      <c r="E86" s="208" t="n">
        <v>2136134.28459379</v>
      </c>
      <c r="F86" s="209" t="n">
        <f aca="false">IF(D86&gt;0,100*E86/D86,0)</f>
        <v>98.5593860343774</v>
      </c>
      <c r="G86" s="209"/>
      <c r="H86" s="228" t="n">
        <v>7744.929</v>
      </c>
      <c r="I86" s="228" t="n">
        <v>6487.83243295968</v>
      </c>
      <c r="J86" s="228" t="n">
        <v>6340.559048</v>
      </c>
      <c r="K86" s="211" t="n">
        <f aca="false">IF(I86&gt;0,100*J86/I86,0)</f>
        <v>97.730006339074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2124969</v>
      </c>
      <c r="D89" s="237" t="n">
        <v>2167357.54</v>
      </c>
      <c r="E89" s="237" t="n">
        <v>2136134.28459379</v>
      </c>
      <c r="F89" s="238" t="n">
        <f aca="false">IF(D89&gt;0,100*E89/D89,0)</f>
        <v>98.5593860343774</v>
      </c>
      <c r="G89" s="218"/>
      <c r="H89" s="239" t="n">
        <v>7744.929</v>
      </c>
      <c r="I89" s="240" t="n">
        <v>6487.83243295968</v>
      </c>
      <c r="J89" s="240" t="n">
        <v>6340.559048</v>
      </c>
      <c r="K89" s="238" t="n">
        <f aca="false">IF(I89&gt;0,100*J89/I89,0)</f>
        <v>97.730006339074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69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3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162</v>
      </c>
      <c r="D17" s="216" t="n">
        <v>85</v>
      </c>
      <c r="E17" s="216" t="n">
        <v>145</v>
      </c>
      <c r="F17" s="217" t="n">
        <f aca="false">IF(D17&gt;0,100*E17/D17,0)</f>
        <v>170.588235294118</v>
      </c>
      <c r="G17" s="218"/>
      <c r="H17" s="219" t="n">
        <v>0.211</v>
      </c>
      <c r="I17" s="220" t="n">
        <v>0.119</v>
      </c>
      <c r="J17" s="220" t="n">
        <v>0.203</v>
      </c>
      <c r="K17" s="221" t="n">
        <f aca="false">IF(I17&gt;0,100*J17/I17,0)</f>
        <v>170.5882352941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5539</v>
      </c>
      <c r="D28" s="208" t="n">
        <v>8200</v>
      </c>
      <c r="E28" s="208" t="n">
        <v>13500</v>
      </c>
      <c r="F28" s="209"/>
      <c r="G28" s="209"/>
      <c r="H28" s="210" t="n">
        <v>22.09</v>
      </c>
      <c r="I28" s="210" t="n">
        <v>31.26</v>
      </c>
      <c r="J28" s="210" t="n">
        <v>21.432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12088</v>
      </c>
      <c r="D29" s="208" t="n">
        <v>12820</v>
      </c>
      <c r="E29" s="208" t="n">
        <v>12820</v>
      </c>
      <c r="F29" s="209"/>
      <c r="G29" s="209"/>
      <c r="H29" s="210" t="n">
        <v>36.027</v>
      </c>
      <c r="I29" s="210" t="n">
        <v>20.903</v>
      </c>
      <c r="J29" s="210" t="n">
        <v>9.109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18291</v>
      </c>
      <c r="D30" s="208" t="n">
        <v>21650</v>
      </c>
      <c r="E30" s="208" t="n">
        <v>46557</v>
      </c>
      <c r="F30" s="209"/>
      <c r="G30" s="209"/>
      <c r="H30" s="210" t="n">
        <v>61.002</v>
      </c>
      <c r="I30" s="210" t="n">
        <v>49.862</v>
      </c>
      <c r="J30" s="210" t="n">
        <v>51.211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35918</v>
      </c>
      <c r="D31" s="216" t="n">
        <v>42670</v>
      </c>
      <c r="E31" s="216" t="n">
        <v>72877</v>
      </c>
      <c r="F31" s="217" t="n">
        <f aca="false">IF(D31&gt;0,100*E31/D31,0)</f>
        <v>170.792125615186</v>
      </c>
      <c r="G31" s="218"/>
      <c r="H31" s="219" t="n">
        <v>119.119</v>
      </c>
      <c r="I31" s="220" t="n">
        <v>102.025</v>
      </c>
      <c r="J31" s="220" t="n">
        <v>81.752</v>
      </c>
      <c r="K31" s="221" t="n">
        <f aca="false">IF(I31&gt;0,100*J31/I31,0)</f>
        <v>80.129380053908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315</v>
      </c>
      <c r="D33" s="208" t="n">
        <v>300</v>
      </c>
      <c r="E33" s="208" t="n">
        <v>375</v>
      </c>
      <c r="F33" s="209"/>
      <c r="G33" s="209"/>
      <c r="H33" s="210" t="n">
        <v>1.193</v>
      </c>
      <c r="I33" s="210" t="n">
        <v>0.9</v>
      </c>
      <c r="J33" s="210" t="n">
        <v>0.897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528</v>
      </c>
      <c r="D34" s="208" t="n">
        <v>725</v>
      </c>
      <c r="E34" s="208" t="n">
        <v>721</v>
      </c>
      <c r="F34" s="209"/>
      <c r="G34" s="209"/>
      <c r="H34" s="210" t="n">
        <v>2.304</v>
      </c>
      <c r="I34" s="210" t="n">
        <v>2.203</v>
      </c>
      <c r="J34" s="210" t="n">
        <v>2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14840</v>
      </c>
      <c r="D35" s="208" t="n">
        <v>15600</v>
      </c>
      <c r="E35" s="208" t="n">
        <v>15000</v>
      </c>
      <c r="F35" s="209"/>
      <c r="G35" s="209"/>
      <c r="H35" s="210" t="n">
        <v>74.901</v>
      </c>
      <c r="I35" s="210" t="n">
        <v>48.5</v>
      </c>
      <c r="J35" s="210" t="n">
        <v>45.2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5683</v>
      </c>
      <c r="D37" s="216" t="n">
        <v>16625</v>
      </c>
      <c r="E37" s="216" t="n">
        <v>16096</v>
      </c>
      <c r="F37" s="217" t="n">
        <f aca="false">IF(D37&gt;0,100*E37/D37,0)</f>
        <v>96.818045112782</v>
      </c>
      <c r="G37" s="218"/>
      <c r="H37" s="219" t="n">
        <v>78.398</v>
      </c>
      <c r="I37" s="220" t="n">
        <v>51.603</v>
      </c>
      <c r="J37" s="220" t="n">
        <v>48.097</v>
      </c>
      <c r="K37" s="221" t="n">
        <f aca="false">IF(I37&gt;0,100*J37/I37,0)</f>
        <v>93.205821366974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13898</v>
      </c>
      <c r="D39" s="216" t="n">
        <v>13898</v>
      </c>
      <c r="E39" s="216" t="n">
        <v>14045</v>
      </c>
      <c r="F39" s="217" t="n">
        <f aca="false">IF(D39&gt;0,100*E39/D39,0)</f>
        <v>101.057706144769</v>
      </c>
      <c r="G39" s="218"/>
      <c r="H39" s="219" t="n">
        <v>27.914</v>
      </c>
      <c r="I39" s="220" t="n">
        <v>27.914</v>
      </c>
      <c r="J39" s="220" t="n">
        <v>19.225</v>
      </c>
      <c r="K39" s="221" t="n">
        <f aca="false">IF(I39&gt;0,100*J39/I39,0)</f>
        <v>68.872250483628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12625</v>
      </c>
      <c r="D41" s="208" t="n">
        <v>12835</v>
      </c>
      <c r="E41" s="208" t="n">
        <v>12030</v>
      </c>
      <c r="F41" s="209"/>
      <c r="G41" s="209"/>
      <c r="H41" s="210" t="n">
        <v>31.525</v>
      </c>
      <c r="I41" s="210" t="n">
        <v>17.247</v>
      </c>
      <c r="J41" s="210" t="n">
        <v>24.829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5000</v>
      </c>
      <c r="D42" s="208" t="n">
        <v>3500</v>
      </c>
      <c r="E42" s="208" t="n">
        <v>4000</v>
      </c>
      <c r="F42" s="209"/>
      <c r="G42" s="209"/>
      <c r="H42" s="210" t="n">
        <v>21.455</v>
      </c>
      <c r="I42" s="210" t="n">
        <v>12.404</v>
      </c>
      <c r="J42" s="210" t="n">
        <v>13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2000</v>
      </c>
      <c r="D43" s="208" t="n">
        <v>1200</v>
      </c>
      <c r="E43" s="208" t="n">
        <v>1100</v>
      </c>
      <c r="F43" s="209"/>
      <c r="G43" s="209"/>
      <c r="H43" s="210" t="n">
        <v>7</v>
      </c>
      <c r="I43" s="210" t="n">
        <v>2.64</v>
      </c>
      <c r="J43" s="210" t="n">
        <v>3.08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10000</v>
      </c>
      <c r="D44" s="208" t="n">
        <v>10000</v>
      </c>
      <c r="E44" s="208" t="n">
        <v>10000</v>
      </c>
      <c r="F44" s="209"/>
      <c r="G44" s="209"/>
      <c r="H44" s="210" t="n">
        <v>40.396</v>
      </c>
      <c r="I44" s="210" t="n">
        <v>21.975</v>
      </c>
      <c r="J44" s="210" t="n">
        <v>30.924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4000</v>
      </c>
      <c r="D45" s="208" t="n">
        <v>3000</v>
      </c>
      <c r="E45" s="208" t="n">
        <v>2800</v>
      </c>
      <c r="F45" s="209"/>
      <c r="G45" s="209"/>
      <c r="H45" s="210" t="n">
        <v>10.772</v>
      </c>
      <c r="I45" s="210" t="n">
        <v>5.55</v>
      </c>
      <c r="J45" s="210" t="n">
        <v>7.168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25000</v>
      </c>
      <c r="D46" s="208" t="n">
        <v>24000</v>
      </c>
      <c r="E46" s="208" t="n">
        <v>19000</v>
      </c>
      <c r="F46" s="209"/>
      <c r="G46" s="209"/>
      <c r="H46" s="210" t="n">
        <v>86.18</v>
      </c>
      <c r="I46" s="210" t="n">
        <v>45.559</v>
      </c>
      <c r="J46" s="210" t="n">
        <v>44.26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5000</v>
      </c>
      <c r="D47" s="208" t="n">
        <v>5000</v>
      </c>
      <c r="E47" s="208" t="n">
        <v>5000</v>
      </c>
      <c r="F47" s="209"/>
      <c r="G47" s="209"/>
      <c r="H47" s="210" t="n">
        <v>20.075</v>
      </c>
      <c r="I47" s="210" t="n">
        <v>12.89</v>
      </c>
      <c r="J47" s="210" t="n">
        <v>13.52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3000</v>
      </c>
      <c r="D48" s="208" t="n">
        <v>2681</v>
      </c>
      <c r="E48" s="208" t="n">
        <v>2050</v>
      </c>
      <c r="F48" s="209"/>
      <c r="G48" s="209"/>
      <c r="H48" s="210" t="n">
        <v>12.029</v>
      </c>
      <c r="I48" s="210" t="n">
        <v>6.442</v>
      </c>
      <c r="J48" s="210" t="n">
        <v>5.947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12000</v>
      </c>
      <c r="D49" s="208" t="n">
        <v>11560</v>
      </c>
      <c r="E49" s="208" t="n">
        <v>9238</v>
      </c>
      <c r="F49" s="209"/>
      <c r="G49" s="209"/>
      <c r="H49" s="210" t="n">
        <v>46.728</v>
      </c>
      <c r="I49" s="210" t="n">
        <v>22.341</v>
      </c>
      <c r="J49" s="210" t="n">
        <v>24.165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78625</v>
      </c>
      <c r="D50" s="216" t="n">
        <v>73776</v>
      </c>
      <c r="E50" s="216" t="n">
        <v>65218</v>
      </c>
      <c r="F50" s="217" t="n">
        <f aca="false">IF(D50&gt;0,100*E50/D50,0)</f>
        <v>88.4000216872696</v>
      </c>
      <c r="G50" s="218"/>
      <c r="H50" s="219" t="n">
        <v>276.16</v>
      </c>
      <c r="I50" s="220" t="n">
        <v>147.048</v>
      </c>
      <c r="J50" s="220" t="n">
        <v>166.893</v>
      </c>
      <c r="K50" s="221" t="n">
        <f aca="false">IF(I50&gt;0,100*J50/I50,0)</f>
        <v>113.49559327566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106</v>
      </c>
      <c r="D52" s="216" t="n">
        <v>106</v>
      </c>
      <c r="E52" s="216" t="n">
        <v>106</v>
      </c>
      <c r="F52" s="217" t="n">
        <f aca="false">IF(D52&gt;0,100*E52/D52,0)</f>
        <v>100</v>
      </c>
      <c r="G52" s="218"/>
      <c r="H52" s="219" t="n">
        <v>0.463</v>
      </c>
      <c r="I52" s="220" t="n">
        <v>0.41925</v>
      </c>
      <c r="J52" s="220" t="n">
        <v>0.41925</v>
      </c>
      <c r="K52" s="221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49950</v>
      </c>
      <c r="D54" s="208" t="n">
        <v>33000</v>
      </c>
      <c r="E54" s="208" t="n">
        <v>33022</v>
      </c>
      <c r="F54" s="209"/>
      <c r="G54" s="209"/>
      <c r="H54" s="210" t="n">
        <v>147.69</v>
      </c>
      <c r="I54" s="210" t="n">
        <v>45.9</v>
      </c>
      <c r="J54" s="210" t="n">
        <v>55.632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62831</v>
      </c>
      <c r="D55" s="208" t="n">
        <v>59800</v>
      </c>
      <c r="E55" s="208" t="n">
        <v>56980</v>
      </c>
      <c r="F55" s="209"/>
      <c r="G55" s="209"/>
      <c r="H55" s="210" t="n">
        <v>188.922</v>
      </c>
      <c r="I55" s="210" t="n">
        <v>125.92</v>
      </c>
      <c r="J55" s="210" t="n">
        <v>133.607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61000</v>
      </c>
      <c r="D56" s="208" t="n">
        <v>34250</v>
      </c>
      <c r="E56" s="208" t="n">
        <v>32850</v>
      </c>
      <c r="F56" s="209"/>
      <c r="G56" s="209"/>
      <c r="H56" s="210" t="n">
        <v>108.615</v>
      </c>
      <c r="I56" s="210" t="n">
        <v>97.8</v>
      </c>
      <c r="J56" s="210" t="n">
        <v>72.27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9634</v>
      </c>
      <c r="D57" s="208" t="n">
        <v>9450</v>
      </c>
      <c r="E57" s="208" t="n">
        <v>9400</v>
      </c>
      <c r="F57" s="209"/>
      <c r="G57" s="209"/>
      <c r="H57" s="210" t="n">
        <v>30.115</v>
      </c>
      <c r="I57" s="210" t="n">
        <v>16.28150401</v>
      </c>
      <c r="J57" s="210" t="n">
        <v>16.2815040157674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5668</v>
      </c>
      <c r="D58" s="208" t="n">
        <v>2781</v>
      </c>
      <c r="E58" s="208" t="n">
        <v>2765</v>
      </c>
      <c r="F58" s="209"/>
      <c r="G58" s="209"/>
      <c r="H58" s="210" t="n">
        <v>22.244</v>
      </c>
      <c r="I58" s="210" t="n">
        <v>4.171</v>
      </c>
      <c r="J58" s="210" t="n">
        <v>4.35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189083</v>
      </c>
      <c r="D59" s="216" t="n">
        <v>139281</v>
      </c>
      <c r="E59" s="216" t="n">
        <v>135017</v>
      </c>
      <c r="F59" s="217" t="n">
        <f aca="false">IF(D59&gt;0,100*E59/D59,0)</f>
        <v>96.9385630488006</v>
      </c>
      <c r="G59" s="218"/>
      <c r="H59" s="219" t="n">
        <v>497.586</v>
      </c>
      <c r="I59" s="220" t="n">
        <v>290.07250401</v>
      </c>
      <c r="J59" s="220" t="n">
        <v>282.140504015768</v>
      </c>
      <c r="K59" s="221" t="n">
        <f aca="false">IF(I59&gt;0,100*J59/I59,0)</f>
        <v>97.26551124819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1888</v>
      </c>
      <c r="D61" s="208" t="n">
        <v>1000</v>
      </c>
      <c r="E61" s="208" t="n">
        <v>1000</v>
      </c>
      <c r="F61" s="209"/>
      <c r="G61" s="209"/>
      <c r="H61" s="210" t="n">
        <v>5.193</v>
      </c>
      <c r="I61" s="210" t="n">
        <v>1</v>
      </c>
      <c r="J61" s="210" t="n">
        <v>1.44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425</v>
      </c>
      <c r="D62" s="208" t="n">
        <v>375</v>
      </c>
      <c r="E62" s="208" t="n">
        <v>450</v>
      </c>
      <c r="F62" s="209"/>
      <c r="G62" s="209"/>
      <c r="H62" s="210" t="n">
        <v>0.566</v>
      </c>
      <c r="I62" s="210" t="n">
        <v>0.15</v>
      </c>
      <c r="J62" s="210" t="n">
        <v>0.42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3296</v>
      </c>
      <c r="D63" s="208" t="n">
        <v>3375</v>
      </c>
      <c r="E63" s="208" t="n">
        <v>2049</v>
      </c>
      <c r="F63" s="209"/>
      <c r="G63" s="209"/>
      <c r="H63" s="210" t="n">
        <v>9.54</v>
      </c>
      <c r="I63" s="210" t="n">
        <v>1.476</v>
      </c>
      <c r="J63" s="210" t="n">
        <v>2.7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5609</v>
      </c>
      <c r="D64" s="216" t="n">
        <v>4750</v>
      </c>
      <c r="E64" s="216" t="n">
        <v>3499</v>
      </c>
      <c r="F64" s="217" t="n">
        <f aca="false">IF(D64&gt;0,100*E64/D64,0)</f>
        <v>73.6631578947368</v>
      </c>
      <c r="G64" s="218"/>
      <c r="H64" s="219" t="n">
        <v>15.299</v>
      </c>
      <c r="I64" s="220" t="n">
        <v>2.626</v>
      </c>
      <c r="J64" s="220" t="n">
        <v>4.56</v>
      </c>
      <c r="K64" s="221" t="n">
        <f aca="false">IF(I64&gt;0,100*J64/I64,0)</f>
        <v>173.64813404417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21290</v>
      </c>
      <c r="D66" s="216" t="n">
        <v>15821</v>
      </c>
      <c r="E66" s="216" t="n">
        <v>10085</v>
      </c>
      <c r="F66" s="217" t="n">
        <f aca="false">IF(D66&gt;0,100*E66/D66,0)</f>
        <v>63.7443903672334</v>
      </c>
      <c r="G66" s="218"/>
      <c r="H66" s="219" t="n">
        <v>27.559</v>
      </c>
      <c r="I66" s="220" t="n">
        <v>8.454</v>
      </c>
      <c r="J66" s="220" t="n">
        <v>6.735</v>
      </c>
      <c r="K66" s="221" t="n">
        <f aca="false">IF(I66&gt;0,100*J66/I66,0)</f>
        <v>79.66643009226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10765</v>
      </c>
      <c r="D72" s="208" t="n">
        <v>10490</v>
      </c>
      <c r="E72" s="208" t="n">
        <v>10760</v>
      </c>
      <c r="F72" s="209"/>
      <c r="G72" s="209"/>
      <c r="H72" s="210" t="n">
        <v>20.516</v>
      </c>
      <c r="I72" s="210" t="n">
        <v>3.535</v>
      </c>
      <c r="J72" s="210" t="n">
        <v>18.028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6275</v>
      </c>
      <c r="D73" s="208" t="n">
        <v>6250</v>
      </c>
      <c r="E73" s="208" t="n">
        <v>6050</v>
      </c>
      <c r="F73" s="209"/>
      <c r="G73" s="209"/>
      <c r="H73" s="210" t="n">
        <v>15.043</v>
      </c>
      <c r="I73" s="210" t="n">
        <v>21.9</v>
      </c>
      <c r="J73" s="210" t="n">
        <v>17.8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5954</v>
      </c>
      <c r="D74" s="208" t="n">
        <v>6645</v>
      </c>
      <c r="E74" s="208" t="n">
        <v>6640</v>
      </c>
      <c r="F74" s="209"/>
      <c r="G74" s="209"/>
      <c r="H74" s="210" t="n">
        <v>8.574</v>
      </c>
      <c r="I74" s="210" t="n">
        <v>13.32</v>
      </c>
      <c r="J74" s="210" t="n">
        <v>9.96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33622</v>
      </c>
      <c r="D75" s="208" t="n">
        <v>32547.1927158685</v>
      </c>
      <c r="E75" s="208" t="n">
        <v>36497</v>
      </c>
      <c r="F75" s="209"/>
      <c r="G75" s="209"/>
      <c r="H75" s="210" t="n">
        <v>82.272</v>
      </c>
      <c r="I75" s="210" t="n">
        <v>25.7245738397158</v>
      </c>
      <c r="J75" s="210" t="n">
        <v>38.139365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1000</v>
      </c>
      <c r="D76" s="208" t="n">
        <v>790</v>
      </c>
      <c r="E76" s="208" t="n">
        <v>750</v>
      </c>
      <c r="F76" s="209"/>
      <c r="G76" s="209"/>
      <c r="H76" s="210" t="n">
        <v>4.55</v>
      </c>
      <c r="I76" s="210" t="n">
        <v>1.625</v>
      </c>
      <c r="J76" s="210" t="n">
        <v>2.25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3490</v>
      </c>
      <c r="D77" s="208" t="n">
        <v>3490</v>
      </c>
      <c r="E77" s="208" t="n">
        <v>5197</v>
      </c>
      <c r="F77" s="209"/>
      <c r="G77" s="209"/>
      <c r="H77" s="210" t="n">
        <v>8.027</v>
      </c>
      <c r="I77" s="210" t="n">
        <v>5.86</v>
      </c>
      <c r="J77" s="210" t="n">
        <v>14.9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330</v>
      </c>
      <c r="D78" s="208" t="n">
        <v>2280</v>
      </c>
      <c r="E78" s="208" t="n">
        <v>2300</v>
      </c>
      <c r="F78" s="209"/>
      <c r="G78" s="209"/>
      <c r="H78" s="210" t="n">
        <v>3.065</v>
      </c>
      <c r="I78" s="210" t="n">
        <v>4.309</v>
      </c>
      <c r="J78" s="210" t="n">
        <v>4.6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1250</v>
      </c>
      <c r="D79" s="208" t="n">
        <v>850</v>
      </c>
      <c r="E79" s="208" t="n">
        <v>500</v>
      </c>
      <c r="F79" s="209"/>
      <c r="G79" s="209"/>
      <c r="H79" s="210" t="n">
        <v>2.5</v>
      </c>
      <c r="I79" s="210" t="n">
        <v>1.7</v>
      </c>
      <c r="J79" s="210" t="n">
        <v>1.2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63686</v>
      </c>
      <c r="D80" s="216" t="n">
        <v>63342.1927158685</v>
      </c>
      <c r="E80" s="216" t="n">
        <v>68694</v>
      </c>
      <c r="F80" s="217" t="n">
        <f aca="false">IF(D80&gt;0,100*E80/D80,0)</f>
        <v>108.449040133703</v>
      </c>
      <c r="G80" s="218"/>
      <c r="H80" s="219" t="n">
        <v>144.547</v>
      </c>
      <c r="I80" s="220" t="n">
        <v>77.9735738397158</v>
      </c>
      <c r="J80" s="220" t="n">
        <v>106.927365</v>
      </c>
      <c r="K80" s="221" t="n">
        <f aca="false">IF(I80&gt;0,100*J80/I80,0)</f>
        <v>137.13282556446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2</v>
      </c>
      <c r="D82" s="208"/>
      <c r="E82" s="208"/>
      <c r="F82" s="209"/>
      <c r="G82" s="209"/>
      <c r="H82" s="210" t="n">
        <v>0.003</v>
      </c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91</v>
      </c>
      <c r="D83" s="208" t="n">
        <v>90</v>
      </c>
      <c r="E83" s="208" t="n">
        <v>90</v>
      </c>
      <c r="F83" s="209"/>
      <c r="G83" s="209"/>
      <c r="H83" s="210" t="n">
        <v>0.091</v>
      </c>
      <c r="I83" s="210" t="n">
        <v>0.09</v>
      </c>
      <c r="J83" s="210" t="n">
        <v>0.09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93</v>
      </c>
      <c r="D84" s="216" t="n">
        <v>90</v>
      </c>
      <c r="E84" s="216" t="n">
        <v>90</v>
      </c>
      <c r="F84" s="217" t="n">
        <f aca="false">IF(D84&gt;0,100*E84/D84,0)</f>
        <v>100</v>
      </c>
      <c r="G84" s="218"/>
      <c r="H84" s="219" t="n">
        <v>0.094</v>
      </c>
      <c r="I84" s="220" t="n">
        <v>0.09</v>
      </c>
      <c r="J84" s="220" t="n">
        <v>0.09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424153</v>
      </c>
      <c r="D86" s="208" t="n">
        <v>370444.192715869</v>
      </c>
      <c r="E86" s="208" t="n">
        <v>385872</v>
      </c>
      <c r="F86" s="209" t="n">
        <f aca="false">IF(D86&gt;0,100*E86/D86,0)</f>
        <v>104.164677861738</v>
      </c>
      <c r="G86" s="209"/>
      <c r="H86" s="228" t="n">
        <v>1187.35</v>
      </c>
      <c r="I86" s="228" t="n">
        <v>708.344327849716</v>
      </c>
      <c r="J86" s="228" t="n">
        <v>717.042119015767</v>
      </c>
      <c r="K86" s="211" t="n">
        <f aca="false">IF(I86&gt;0,100*J86/I86,0)</f>
        <v>101.2279043996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424153</v>
      </c>
      <c r="D89" s="237" t="n">
        <v>370444.192715869</v>
      </c>
      <c r="E89" s="237" t="n">
        <v>385872</v>
      </c>
      <c r="F89" s="238" t="n">
        <f aca="false">IF(D89&gt;0,100*E89/D89,0)</f>
        <v>104.164677861738</v>
      </c>
      <c r="G89" s="218"/>
      <c r="H89" s="239" t="n">
        <v>1187.35</v>
      </c>
      <c r="I89" s="240" t="n">
        <v>708.344327849716</v>
      </c>
      <c r="J89" s="240" t="n">
        <v>717.042119015767</v>
      </c>
      <c r="K89" s="238" t="n">
        <f aca="false">IF(I89&gt;0,100*J89/I89,0)</f>
        <v>101.2279043996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433333333333333" right="0.196527777777778" top="0.39375" bottom="0.432638888888889" header="0.511811023622047" footer="0.196527777777778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70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4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44</v>
      </c>
      <c r="D9" s="208" t="n">
        <v>49</v>
      </c>
      <c r="E9" s="208" t="n">
        <v>49.3478448525475</v>
      </c>
      <c r="F9" s="209"/>
      <c r="G9" s="209"/>
      <c r="H9" s="210" t="n">
        <v>0.093</v>
      </c>
      <c r="I9" s="210" t="n">
        <v>0.092</v>
      </c>
      <c r="J9" s="210" t="n">
        <v>0.129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190</v>
      </c>
      <c r="D10" s="208" t="n">
        <v>189</v>
      </c>
      <c r="E10" s="208" t="n">
        <v>188.894496399792</v>
      </c>
      <c r="F10" s="209"/>
      <c r="G10" s="209"/>
      <c r="H10" s="210" t="n">
        <v>0.372</v>
      </c>
      <c r="I10" s="210" t="n">
        <v>0.372</v>
      </c>
      <c r="J10" s="210" t="n">
        <v>0.381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163</v>
      </c>
      <c r="D11" s="208" t="n">
        <v>315</v>
      </c>
      <c r="E11" s="208" t="n">
        <v>315.072528881745</v>
      </c>
      <c r="F11" s="209"/>
      <c r="G11" s="209"/>
      <c r="H11" s="210" t="n">
        <v>0.328</v>
      </c>
      <c r="I11" s="210" t="n">
        <v>0.633</v>
      </c>
      <c r="J11" s="210" t="n">
        <v>0.635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5</v>
      </c>
      <c r="D12" s="208" t="n">
        <v>2</v>
      </c>
      <c r="E12" s="208" t="n">
        <v>2.33547457084407</v>
      </c>
      <c r="F12" s="209"/>
      <c r="G12" s="209"/>
      <c r="H12" s="210" t="n">
        <v>0.01</v>
      </c>
      <c r="I12" s="210" t="n">
        <v>0.011</v>
      </c>
      <c r="J12" s="210" t="n">
        <v>0.005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402</v>
      </c>
      <c r="D13" s="216" t="n">
        <v>555</v>
      </c>
      <c r="E13" s="216" t="n">
        <v>555.650344704929</v>
      </c>
      <c r="F13" s="217" t="n">
        <f aca="false">IF(D13&gt;0,100*E13/D13,0)</f>
        <v>100.117179226113</v>
      </c>
      <c r="G13" s="218"/>
      <c r="H13" s="219" t="n">
        <v>0.803</v>
      </c>
      <c r="I13" s="220" t="n">
        <v>1.108</v>
      </c>
      <c r="J13" s="220" t="n">
        <v>1.15</v>
      </c>
      <c r="K13" s="221" t="n">
        <f aca="false">IF(I13&gt;0,100*J13/I13,0)</f>
        <v>103.79061371841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14870</v>
      </c>
      <c r="D19" s="208" t="n">
        <v>15000</v>
      </c>
      <c r="E19" s="208" t="n">
        <v>13970</v>
      </c>
      <c r="F19" s="209"/>
      <c r="G19" s="209"/>
      <c r="H19" s="210" t="n">
        <v>62.454</v>
      </c>
      <c r="I19" s="210" t="n">
        <v>64.07</v>
      </c>
      <c r="J19" s="210" t="n">
        <v>62.865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14870</v>
      </c>
      <c r="D22" s="216" t="n">
        <v>15000</v>
      </c>
      <c r="E22" s="216" t="n">
        <v>13970</v>
      </c>
      <c r="F22" s="217" t="n">
        <f aca="false">IF(D22&gt;0,100*E22/D22,0)</f>
        <v>93.1333333333333</v>
      </c>
      <c r="G22" s="218"/>
      <c r="H22" s="219" t="n">
        <v>62.454</v>
      </c>
      <c r="I22" s="220" t="n">
        <v>64.07</v>
      </c>
      <c r="J22" s="220" t="n">
        <v>62.865</v>
      </c>
      <c r="K22" s="221" t="n">
        <f aca="false">IF(I22&gt;0,100*J22/I22,0)</f>
        <v>98.119244576244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95787</v>
      </c>
      <c r="D24" s="216" t="n">
        <v>93564</v>
      </c>
      <c r="E24" s="216" t="n">
        <v>95000</v>
      </c>
      <c r="F24" s="217" t="n">
        <f aca="false">IF(D24&gt;0,100*E24/D24,0)</f>
        <v>101.534778333547</v>
      </c>
      <c r="G24" s="218"/>
      <c r="H24" s="219" t="n">
        <v>376.75</v>
      </c>
      <c r="I24" s="220" t="n">
        <v>354.794</v>
      </c>
      <c r="J24" s="220" t="n">
        <v>326.542</v>
      </c>
      <c r="K24" s="221" t="n">
        <f aca="false">IF(I24&gt;0,100*J24/I24,0)</f>
        <v>92.037069398016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9023</v>
      </c>
      <c r="D26" s="216" t="n">
        <v>17800</v>
      </c>
      <c r="E26" s="216" t="n">
        <v>19000</v>
      </c>
      <c r="F26" s="217" t="n">
        <f aca="false">IF(D26&gt;0,100*E26/D26,0)</f>
        <v>106.741573033708</v>
      </c>
      <c r="G26" s="218"/>
      <c r="H26" s="219" t="n">
        <v>97.975</v>
      </c>
      <c r="I26" s="220" t="n">
        <v>62.5</v>
      </c>
      <c r="J26" s="220" t="n">
        <v>60</v>
      </c>
      <c r="K26" s="221" t="n">
        <f aca="false">IF(I26&gt;0,100*J26/I26,0)</f>
        <v>9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176896</v>
      </c>
      <c r="D28" s="208" t="n">
        <v>187731</v>
      </c>
      <c r="E28" s="208" t="n">
        <v>194000</v>
      </c>
      <c r="F28" s="209"/>
      <c r="G28" s="209"/>
      <c r="H28" s="210" t="n">
        <v>809.3</v>
      </c>
      <c r="I28" s="210" t="n">
        <v>662.529</v>
      </c>
      <c r="J28" s="210" t="n">
        <v>570.585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88645</v>
      </c>
      <c r="D29" s="208" t="n">
        <v>94012</v>
      </c>
      <c r="E29" s="208" t="n">
        <v>94012</v>
      </c>
      <c r="F29" s="209"/>
      <c r="G29" s="209"/>
      <c r="H29" s="210" t="n">
        <v>301.065</v>
      </c>
      <c r="I29" s="210" t="n">
        <v>164.492</v>
      </c>
      <c r="J29" s="210" t="n">
        <v>195.86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133919</v>
      </c>
      <c r="D30" s="208" t="n">
        <v>158812</v>
      </c>
      <c r="E30" s="208" t="n">
        <v>133919</v>
      </c>
      <c r="F30" s="209"/>
      <c r="G30" s="209"/>
      <c r="H30" s="210" t="n">
        <v>502.051</v>
      </c>
      <c r="I30" s="210" t="n">
        <v>374.448</v>
      </c>
      <c r="J30" s="210" t="n">
        <v>374.845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399460</v>
      </c>
      <c r="D31" s="216" t="n">
        <v>440555</v>
      </c>
      <c r="E31" s="216" t="n">
        <v>421931</v>
      </c>
      <c r="F31" s="217" t="n">
        <f aca="false">IF(D31&gt;0,100*E31/D31,0)</f>
        <v>95.7726050095902</v>
      </c>
      <c r="G31" s="218"/>
      <c r="H31" s="219" t="n">
        <v>1612.416</v>
      </c>
      <c r="I31" s="220" t="n">
        <v>1201.469</v>
      </c>
      <c r="J31" s="220" t="n">
        <v>1141.29</v>
      </c>
      <c r="K31" s="221" t="n">
        <f aca="false">IF(I31&gt;0,100*J31/I31,0)</f>
        <v>94.991214921067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38998</v>
      </c>
      <c r="D33" s="208" t="n">
        <v>39836</v>
      </c>
      <c r="E33" s="208" t="n">
        <v>36628</v>
      </c>
      <c r="F33" s="209"/>
      <c r="G33" s="209"/>
      <c r="H33" s="210" t="n">
        <v>147.921</v>
      </c>
      <c r="I33" s="210" t="n">
        <v>131.821</v>
      </c>
      <c r="J33" s="210" t="n">
        <v>80.985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17058</v>
      </c>
      <c r="D34" s="208" t="n">
        <v>17430</v>
      </c>
      <c r="E34" s="208" t="n">
        <v>17430</v>
      </c>
      <c r="F34" s="209"/>
      <c r="G34" s="209"/>
      <c r="H34" s="210" t="n">
        <v>79.965</v>
      </c>
      <c r="I34" s="210" t="n">
        <v>69.18</v>
      </c>
      <c r="J34" s="210" t="n">
        <v>58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91921</v>
      </c>
      <c r="D35" s="208" t="n">
        <v>91400</v>
      </c>
      <c r="E35" s="208" t="n">
        <v>85000</v>
      </c>
      <c r="F35" s="209"/>
      <c r="G35" s="209"/>
      <c r="H35" s="210" t="n">
        <v>456.312</v>
      </c>
      <c r="I35" s="210" t="n">
        <v>283</v>
      </c>
      <c r="J35" s="210" t="n">
        <v>254.8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14851</v>
      </c>
      <c r="D36" s="208" t="n">
        <v>15609</v>
      </c>
      <c r="E36" s="208" t="n">
        <v>14961</v>
      </c>
      <c r="F36" s="209"/>
      <c r="G36" s="209"/>
      <c r="H36" s="210" t="n">
        <v>62.082</v>
      </c>
      <c r="I36" s="210" t="n">
        <v>41.68</v>
      </c>
      <c r="J36" s="210" t="n">
        <v>38.898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62828</v>
      </c>
      <c r="D37" s="216" t="n">
        <v>164275</v>
      </c>
      <c r="E37" s="216" t="n">
        <v>154019</v>
      </c>
      <c r="F37" s="217" t="n">
        <f aca="false">IF(D37&gt;0,100*E37/D37,0)</f>
        <v>93.7568102267539</v>
      </c>
      <c r="G37" s="218"/>
      <c r="H37" s="219" t="n">
        <v>746.28</v>
      </c>
      <c r="I37" s="220" t="n">
        <v>525.681</v>
      </c>
      <c r="J37" s="220" t="n">
        <v>432.683</v>
      </c>
      <c r="K37" s="221" t="n">
        <f aca="false">IF(I37&gt;0,100*J37/I37,0)</f>
        <v>82.30904293668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9265</v>
      </c>
      <c r="D39" s="216" t="n">
        <v>9265</v>
      </c>
      <c r="E39" s="216" t="n">
        <v>9360</v>
      </c>
      <c r="F39" s="217" t="n">
        <f aca="false">IF(D39&gt;0,100*E39/D39,0)</f>
        <v>101.02536427415</v>
      </c>
      <c r="G39" s="218"/>
      <c r="H39" s="219" t="n">
        <v>18.609</v>
      </c>
      <c r="I39" s="220" t="n">
        <v>18.609</v>
      </c>
      <c r="J39" s="220" t="n">
        <v>12.815</v>
      </c>
      <c r="K39" s="221" t="n">
        <f aca="false">IF(I39&gt;0,100*J39/I39,0)</f>
        <v>68.864527916599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37874</v>
      </c>
      <c r="D41" s="208" t="n">
        <v>38542</v>
      </c>
      <c r="E41" s="208" t="n">
        <v>36726</v>
      </c>
      <c r="F41" s="209"/>
      <c r="G41" s="209"/>
      <c r="H41" s="210" t="n">
        <v>101.729</v>
      </c>
      <c r="I41" s="210" t="n">
        <v>65.591</v>
      </c>
      <c r="J41" s="210" t="n">
        <v>95.469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152623</v>
      </c>
      <c r="D42" s="208" t="n">
        <v>153327</v>
      </c>
      <c r="E42" s="208" t="n">
        <v>149660</v>
      </c>
      <c r="F42" s="209"/>
      <c r="G42" s="209"/>
      <c r="H42" s="210" t="n">
        <v>662.304</v>
      </c>
      <c r="I42" s="210" t="n">
        <v>549.945</v>
      </c>
      <c r="J42" s="210" t="n">
        <v>486.226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18486</v>
      </c>
      <c r="D43" s="208" t="n">
        <v>20251</v>
      </c>
      <c r="E43" s="208" t="n">
        <v>17572</v>
      </c>
      <c r="F43" s="209"/>
      <c r="G43" s="209"/>
      <c r="H43" s="210" t="n">
        <v>73.049</v>
      </c>
      <c r="I43" s="210" t="n">
        <v>58.457</v>
      </c>
      <c r="J43" s="210" t="n">
        <v>57.692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130918</v>
      </c>
      <c r="D44" s="208" t="n">
        <v>125222</v>
      </c>
      <c r="E44" s="208" t="n">
        <v>113454</v>
      </c>
      <c r="F44" s="209"/>
      <c r="G44" s="209"/>
      <c r="H44" s="210" t="n">
        <v>526.104</v>
      </c>
      <c r="I44" s="210" t="n">
        <v>349.597</v>
      </c>
      <c r="J44" s="210" t="n">
        <v>347.037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41921</v>
      </c>
      <c r="D45" s="208" t="n">
        <v>38812</v>
      </c>
      <c r="E45" s="208" t="n">
        <v>33816</v>
      </c>
      <c r="F45" s="209"/>
      <c r="G45" s="209"/>
      <c r="H45" s="210" t="n">
        <v>114.943</v>
      </c>
      <c r="I45" s="210" t="n">
        <v>74.966</v>
      </c>
      <c r="J45" s="210" t="n">
        <v>89.113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67069</v>
      </c>
      <c r="D46" s="208" t="n">
        <v>64402</v>
      </c>
      <c r="E46" s="208" t="n">
        <v>60519</v>
      </c>
      <c r="F46" s="209"/>
      <c r="G46" s="209"/>
      <c r="H46" s="210" t="n">
        <v>219.558</v>
      </c>
      <c r="I46" s="210" t="n">
        <v>124.061</v>
      </c>
      <c r="J46" s="210" t="n">
        <v>150.124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100158</v>
      </c>
      <c r="D47" s="208" t="n">
        <v>99934</v>
      </c>
      <c r="E47" s="208" t="n">
        <v>94650</v>
      </c>
      <c r="F47" s="209"/>
      <c r="G47" s="209"/>
      <c r="H47" s="210" t="n">
        <v>405.587</v>
      </c>
      <c r="I47" s="210" t="n">
        <v>266.063</v>
      </c>
      <c r="J47" s="210" t="n">
        <v>262.502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224996</v>
      </c>
      <c r="D48" s="208" t="n">
        <v>213260</v>
      </c>
      <c r="E48" s="208" t="n">
        <v>187747</v>
      </c>
      <c r="F48" s="209"/>
      <c r="G48" s="209"/>
      <c r="H48" s="210" t="n">
        <v>893.323</v>
      </c>
      <c r="I48" s="210" t="n">
        <v>512.254</v>
      </c>
      <c r="J48" s="210" t="n">
        <v>528.644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57674</v>
      </c>
      <c r="D49" s="208" t="n">
        <v>56423</v>
      </c>
      <c r="E49" s="208" t="n">
        <v>45210</v>
      </c>
      <c r="F49" s="209"/>
      <c r="G49" s="209"/>
      <c r="H49" s="210" t="n">
        <v>224.575</v>
      </c>
      <c r="I49" s="210" t="n">
        <v>109.059</v>
      </c>
      <c r="J49" s="210" t="n">
        <v>118.502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831719</v>
      </c>
      <c r="D50" s="216" t="n">
        <v>810173</v>
      </c>
      <c r="E50" s="216" t="n">
        <v>739354</v>
      </c>
      <c r="F50" s="217" t="n">
        <f aca="false">IF(D50&gt;0,100*E50/D50,0)</f>
        <v>91.2587805320592</v>
      </c>
      <c r="G50" s="218"/>
      <c r="H50" s="219" t="n">
        <v>3221.172</v>
      </c>
      <c r="I50" s="220" t="n">
        <v>2109.993</v>
      </c>
      <c r="J50" s="220" t="n">
        <v>2135.309</v>
      </c>
      <c r="K50" s="221" t="n">
        <f aca="false">IF(I50&gt;0,100*J50/I50,0)</f>
        <v>101.19981440696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40760</v>
      </c>
      <c r="D52" s="216" t="n">
        <v>40760</v>
      </c>
      <c r="E52" s="216" t="n">
        <v>40760</v>
      </c>
      <c r="F52" s="217" t="n">
        <f aca="false">IF(D52&gt;0,100*E52/D52,0)</f>
        <v>100</v>
      </c>
      <c r="G52" s="218"/>
      <c r="H52" s="219" t="n">
        <v>178.027</v>
      </c>
      <c r="I52" s="220" t="n">
        <v>109.740707713311</v>
      </c>
      <c r="J52" s="220" t="n">
        <v>98.985</v>
      </c>
      <c r="K52" s="221" t="n">
        <f aca="false">IF(I52&gt;0,100*J52/I52,0)</f>
        <v>90.198980909245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07588</v>
      </c>
      <c r="D54" s="208" t="n">
        <v>125000</v>
      </c>
      <c r="E54" s="208" t="n">
        <v>121592</v>
      </c>
      <c r="F54" s="209"/>
      <c r="G54" s="209"/>
      <c r="H54" s="210" t="n">
        <v>369.245</v>
      </c>
      <c r="I54" s="210" t="n">
        <v>232.209</v>
      </c>
      <c r="J54" s="210" t="n">
        <v>252.07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96033</v>
      </c>
      <c r="D55" s="208" t="n">
        <v>91269</v>
      </c>
      <c r="E55" s="208" t="n">
        <v>85466</v>
      </c>
      <c r="F55" s="209"/>
      <c r="G55" s="209"/>
      <c r="H55" s="210" t="n">
        <v>288.074</v>
      </c>
      <c r="I55" s="210" t="n">
        <v>188.88</v>
      </c>
      <c r="J55" s="210" t="n">
        <v>200.401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220945</v>
      </c>
      <c r="D56" s="208" t="n">
        <v>246300</v>
      </c>
      <c r="E56" s="208" t="n">
        <v>227600</v>
      </c>
      <c r="F56" s="209"/>
      <c r="G56" s="209"/>
      <c r="H56" s="210" t="n">
        <v>850</v>
      </c>
      <c r="I56" s="210" t="n">
        <v>723</v>
      </c>
      <c r="J56" s="210" t="n">
        <v>455.2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90552</v>
      </c>
      <c r="D57" s="208" t="n">
        <v>92075</v>
      </c>
      <c r="E57" s="208" t="n">
        <v>92075</v>
      </c>
      <c r="F57" s="209"/>
      <c r="G57" s="209"/>
      <c r="H57" s="210" t="n">
        <v>283.211</v>
      </c>
      <c r="I57" s="210" t="n">
        <v>159.481</v>
      </c>
      <c r="J57" s="210" t="n">
        <v>159.480795984233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53066</v>
      </c>
      <c r="D58" s="208" t="n">
        <v>148892</v>
      </c>
      <c r="E58" s="208" t="n">
        <v>148685</v>
      </c>
      <c r="F58" s="209"/>
      <c r="G58" s="209"/>
      <c r="H58" s="210" t="n">
        <v>476.493</v>
      </c>
      <c r="I58" s="210" t="n">
        <v>279.665</v>
      </c>
      <c r="J58" s="210" t="n">
        <v>210.308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668184</v>
      </c>
      <c r="D59" s="216" t="n">
        <v>703536</v>
      </c>
      <c r="E59" s="216" t="n">
        <v>675418</v>
      </c>
      <c r="F59" s="217" t="n">
        <f aca="false">IF(D59&gt;0,100*E59/D59,0)</f>
        <v>96.003331741375</v>
      </c>
      <c r="G59" s="218"/>
      <c r="H59" s="219" t="n">
        <v>2267.023</v>
      </c>
      <c r="I59" s="220" t="n">
        <v>1583.235</v>
      </c>
      <c r="J59" s="220" t="n">
        <v>1277.45979598423</v>
      </c>
      <c r="K59" s="221" t="n">
        <f aca="false">IF(I59&gt;0,100*J59/I59,0)</f>
        <v>80.686682392963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2023</v>
      </c>
      <c r="D61" s="208" t="n">
        <v>3000</v>
      </c>
      <c r="E61" s="208" t="n">
        <v>3000</v>
      </c>
      <c r="F61" s="209"/>
      <c r="G61" s="209"/>
      <c r="H61" s="210" t="n">
        <v>3.724</v>
      </c>
      <c r="I61" s="210" t="n">
        <v>3</v>
      </c>
      <c r="J61" s="210" t="n">
        <v>4.326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4168</v>
      </c>
      <c r="D62" s="208" t="n">
        <v>3970</v>
      </c>
      <c r="E62" s="208" t="n">
        <v>4150</v>
      </c>
      <c r="F62" s="209"/>
      <c r="G62" s="209"/>
      <c r="H62" s="210" t="n">
        <v>4.905</v>
      </c>
      <c r="I62" s="210" t="n">
        <v>1.402</v>
      </c>
      <c r="J62" s="210" t="n">
        <v>3.419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7678</v>
      </c>
      <c r="D63" s="208" t="n">
        <v>7875</v>
      </c>
      <c r="E63" s="208" t="n">
        <v>8197</v>
      </c>
      <c r="F63" s="209"/>
      <c r="G63" s="209"/>
      <c r="H63" s="210" t="n">
        <v>22.47</v>
      </c>
      <c r="I63" s="210" t="n">
        <v>3.444</v>
      </c>
      <c r="J63" s="210" t="n">
        <v>10.8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3869</v>
      </c>
      <c r="D64" s="216" t="n">
        <v>14845</v>
      </c>
      <c r="E64" s="216" t="n">
        <v>15347</v>
      </c>
      <c r="F64" s="217" t="n">
        <f aca="false">IF(D64&gt;0,100*E64/D64,0)</f>
        <v>103.381609969687</v>
      </c>
      <c r="G64" s="218"/>
      <c r="H64" s="219" t="n">
        <v>31.099</v>
      </c>
      <c r="I64" s="220" t="n">
        <v>7.846</v>
      </c>
      <c r="J64" s="220" t="n">
        <v>18.545</v>
      </c>
      <c r="K64" s="221" t="n">
        <f aca="false">IF(I64&gt;0,100*J64/I64,0)</f>
        <v>236.36247769564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6089</v>
      </c>
      <c r="D66" s="216" t="n">
        <v>4525</v>
      </c>
      <c r="E66" s="216" t="n">
        <v>10261</v>
      </c>
      <c r="F66" s="217" t="n">
        <f aca="false">IF(D66&gt;0,100*E66/D66,0)</f>
        <v>226.762430939227</v>
      </c>
      <c r="G66" s="218"/>
      <c r="H66" s="219" t="n">
        <v>8.75</v>
      </c>
      <c r="I66" s="220" t="n">
        <v>2.684</v>
      </c>
      <c r="J66" s="220" t="n">
        <v>20.522</v>
      </c>
      <c r="K66" s="221" t="n">
        <f aca="false">IF(I66&gt;0,100*J66/I66,0)</f>
        <v>764.60506706408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45551</v>
      </c>
      <c r="D68" s="208" t="n">
        <v>43000</v>
      </c>
      <c r="E68" s="208" t="n">
        <v>47000</v>
      </c>
      <c r="F68" s="209"/>
      <c r="G68" s="209"/>
      <c r="H68" s="210" t="n">
        <v>74.885</v>
      </c>
      <c r="I68" s="210" t="n">
        <v>65.5</v>
      </c>
      <c r="J68" s="210" t="n">
        <v>93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756</v>
      </c>
      <c r="D69" s="208" t="n">
        <v>500</v>
      </c>
      <c r="E69" s="208" t="n">
        <v>750</v>
      </c>
      <c r="F69" s="209"/>
      <c r="G69" s="209"/>
      <c r="H69" s="210" t="n">
        <v>1.16</v>
      </c>
      <c r="I69" s="210" t="n">
        <v>0.7</v>
      </c>
      <c r="J69" s="210" t="n">
        <v>1.3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46307</v>
      </c>
      <c r="D70" s="216" t="n">
        <v>43500</v>
      </c>
      <c r="E70" s="216" t="n">
        <v>47750</v>
      </c>
      <c r="F70" s="217" t="n">
        <f aca="false">IF(D70&gt;0,100*E70/D70,0)</f>
        <v>109.770114942529</v>
      </c>
      <c r="G70" s="218"/>
      <c r="H70" s="219" t="n">
        <v>76.045</v>
      </c>
      <c r="I70" s="220" t="n">
        <v>66.2</v>
      </c>
      <c r="J70" s="220" t="n">
        <v>94.3</v>
      </c>
      <c r="K70" s="221" t="n">
        <f aca="false">IF(I70&gt;0,100*J70/I70,0)</f>
        <v>142.44712990936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700</v>
      </c>
      <c r="D73" s="208" t="n">
        <v>2135</v>
      </c>
      <c r="E73" s="208" t="n">
        <v>2150</v>
      </c>
      <c r="F73" s="209"/>
      <c r="G73" s="209"/>
      <c r="H73" s="210" t="n">
        <v>1.62</v>
      </c>
      <c r="I73" s="210" t="n">
        <v>7.8</v>
      </c>
      <c r="J73" s="210" t="n">
        <v>6.1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1489</v>
      </c>
      <c r="D74" s="208" t="n">
        <v>1661</v>
      </c>
      <c r="E74" s="208" t="n">
        <v>1660</v>
      </c>
      <c r="F74" s="209"/>
      <c r="G74" s="209"/>
      <c r="H74" s="210" t="n">
        <v>2.17</v>
      </c>
      <c r="I74" s="210" t="n">
        <v>3.33</v>
      </c>
      <c r="J74" s="210" t="n">
        <v>2.324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21254</v>
      </c>
      <c r="D75" s="208" t="n">
        <v>20574.5652841315</v>
      </c>
      <c r="E75" s="208" t="n">
        <v>16358</v>
      </c>
      <c r="F75" s="209"/>
      <c r="G75" s="209"/>
      <c r="H75" s="210" t="n">
        <v>46.974</v>
      </c>
      <c r="I75" s="210" t="n">
        <v>28.2722445064699</v>
      </c>
      <c r="J75" s="210" t="n">
        <v>29.820634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272</v>
      </c>
      <c r="D76" s="208" t="n">
        <v>190</v>
      </c>
      <c r="E76" s="208" t="n">
        <v>120</v>
      </c>
      <c r="F76" s="209"/>
      <c r="G76" s="209"/>
      <c r="H76" s="210" t="n">
        <v>1.238</v>
      </c>
      <c r="I76" s="210" t="n">
        <v>0.637</v>
      </c>
      <c r="J76" s="210" t="n">
        <v>0.42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5350</v>
      </c>
      <c r="D77" s="208" t="n">
        <v>5350</v>
      </c>
      <c r="E77" s="208" t="n">
        <v>3180</v>
      </c>
      <c r="F77" s="209"/>
      <c r="G77" s="209"/>
      <c r="H77" s="210" t="n">
        <v>11.916</v>
      </c>
      <c r="I77" s="210" t="n">
        <v>9.16</v>
      </c>
      <c r="J77" s="210" t="n">
        <v>9.1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0762</v>
      </c>
      <c r="D78" s="208" t="n">
        <v>11040</v>
      </c>
      <c r="E78" s="208" t="n">
        <v>11020</v>
      </c>
      <c r="F78" s="209"/>
      <c r="G78" s="209"/>
      <c r="H78" s="210" t="n">
        <v>24.796</v>
      </c>
      <c r="I78" s="210" t="n">
        <v>21.638</v>
      </c>
      <c r="J78" s="210" t="n">
        <v>23.142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11737</v>
      </c>
      <c r="D79" s="208" t="n">
        <v>16035</v>
      </c>
      <c r="E79" s="208" t="n">
        <v>15600</v>
      </c>
      <c r="F79" s="209"/>
      <c r="G79" s="209"/>
      <c r="H79" s="210" t="n">
        <v>31.529</v>
      </c>
      <c r="I79" s="210" t="n">
        <v>46.343</v>
      </c>
      <c r="J79" s="210" t="n">
        <v>43.95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51564</v>
      </c>
      <c r="D80" s="216" t="n">
        <v>56985.5652841315</v>
      </c>
      <c r="E80" s="216" t="n">
        <v>50088</v>
      </c>
      <c r="F80" s="217" t="n">
        <f aca="false">IF(D80&gt;0,100*E80/D80,0)</f>
        <v>87.8959430344508</v>
      </c>
      <c r="G80" s="218"/>
      <c r="H80" s="219" t="n">
        <v>120.243</v>
      </c>
      <c r="I80" s="220" t="n">
        <v>117.18024450647</v>
      </c>
      <c r="J80" s="220" t="n">
        <v>114.856634</v>
      </c>
      <c r="K80" s="221" t="n">
        <f aca="false">IF(I80&gt;0,100*J80/I80,0)</f>
        <v>98.017062930482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2</v>
      </c>
      <c r="D82" s="208"/>
      <c r="E82" s="208"/>
      <c r="F82" s="209"/>
      <c r="G82" s="209"/>
      <c r="H82" s="210" t="n">
        <v>0.002</v>
      </c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2</v>
      </c>
      <c r="D84" s="216"/>
      <c r="E84" s="216"/>
      <c r="F84" s="217"/>
      <c r="G84" s="218"/>
      <c r="H84" s="219" t="n">
        <v>0.002</v>
      </c>
      <c r="I84" s="220"/>
      <c r="J84" s="220"/>
      <c r="K84" s="2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2360129</v>
      </c>
      <c r="D86" s="208" t="n">
        <v>2415338.56528413</v>
      </c>
      <c r="E86" s="208" t="n">
        <v>2292813.65034471</v>
      </c>
      <c r="F86" s="209" t="n">
        <f aca="false">IF(D86&gt;0,100*E86/D86,0)</f>
        <v>94.9272157245163</v>
      </c>
      <c r="G86" s="209"/>
      <c r="H86" s="228" t="n">
        <v>8817.648</v>
      </c>
      <c r="I86" s="228" t="n">
        <v>6225.10995221978</v>
      </c>
      <c r="J86" s="228" t="n">
        <v>5797.32242998423</v>
      </c>
      <c r="K86" s="211" t="n">
        <f aca="false">IF(I86&gt;0,100*J86/I86,0)</f>
        <v>93.128032668997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2360129</v>
      </c>
      <c r="D89" s="237" t="n">
        <v>2415338.56528413</v>
      </c>
      <c r="E89" s="237" t="n">
        <v>2292813.65034471</v>
      </c>
      <c r="F89" s="238" t="n">
        <f aca="false">IF(D89&gt;0,100*E89/D89,0)</f>
        <v>94.9272157245163</v>
      </c>
      <c r="G89" s="218"/>
      <c r="H89" s="239" t="n">
        <v>8817.648</v>
      </c>
      <c r="I89" s="240" t="n">
        <v>6225.10995221978</v>
      </c>
      <c r="J89" s="240" t="n">
        <v>5797.32242998423</v>
      </c>
      <c r="K89" s="238" t="n">
        <f aca="false">IF(I89&gt;0,100*J89/I89,0)</f>
        <v>93.128032668997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7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N22" activeCellId="0" sqref="N22"/>
    </sheetView>
  </sheetViews>
  <sheetFormatPr defaultColWidth="9.875" defaultRowHeight="11.85" zeroHeight="false" outlineLevelRow="0" outlineLevelCol="0"/>
  <cols>
    <col collapsed="false" customWidth="true" hidden="false" outlineLevel="0" max="1" min="1" style="174" width="19.43"/>
    <col collapsed="false" customWidth="true" hidden="false" outlineLevel="0" max="2" min="2" style="174" width="0.87"/>
    <col collapsed="false" customWidth="true" hidden="false" outlineLevel="0" max="6" min="3" style="174" width="12.43"/>
    <col collapsed="false" customWidth="true" hidden="false" outlineLevel="0" max="7" min="7" style="174" width="0.66"/>
    <col collapsed="false" customWidth="true" hidden="false" outlineLevel="0" max="11" min="8" style="174" width="12.43"/>
    <col collapsed="false" customWidth="true" hidden="false" outlineLevel="0" max="13" min="12" style="0" width="11.55"/>
    <col collapsed="false" customWidth="true" hidden="false" outlineLevel="0" max="14" min="14" style="0" width="16.43"/>
    <col collapsed="false" customWidth="true" hidden="false" outlineLevel="0" max="15" min="15" style="0" width="1.43"/>
    <col collapsed="false" customWidth="true" hidden="false" outlineLevel="0" max="18" min="16" style="0" width="12.43"/>
    <col collapsed="false" customWidth="true" hidden="false" outlineLevel="0" max="19" min="19" style="0" width="1.66"/>
    <col collapsed="false" customWidth="true" hidden="false" outlineLevel="0" max="22" min="20" style="0" width="12.43"/>
    <col collapsed="false" customWidth="true" hidden="false" outlineLevel="0" max="26" min="23" style="175" width="11.55"/>
    <col collapsed="false" customWidth="false" hidden="false" outlineLevel="0" max="257" min="27" style="174" width="9.87"/>
  </cols>
  <sheetData>
    <row r="1" s="177" customFormat="true" ht="12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77" customFormat="true" ht="11.25" hidden="false" customHeight="true" outlineLevel="0" collapsed="false">
      <c r="A2" s="178" t="s">
        <v>271</v>
      </c>
      <c r="B2" s="179"/>
      <c r="C2" s="179"/>
      <c r="D2" s="179"/>
      <c r="E2" s="180"/>
      <c r="F2" s="179"/>
      <c r="G2" s="179"/>
      <c r="H2" s="179"/>
      <c r="I2" s="181"/>
      <c r="J2" s="182" t="s">
        <v>197</v>
      </c>
      <c r="K2" s="182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87" customFormat="true" ht="11.25" hidden="false" customHeight="true" outlineLevel="0" collapsed="false">
      <c r="A4" s="183" t="s">
        <v>198</v>
      </c>
      <c r="B4" s="184"/>
      <c r="C4" s="185" t="s">
        <v>199</v>
      </c>
      <c r="D4" s="185"/>
      <c r="E4" s="185"/>
      <c r="F4" s="185"/>
      <c r="G4" s="186"/>
      <c r="H4" s="185" t="s">
        <v>200</v>
      </c>
      <c r="I4" s="185"/>
      <c r="J4" s="185"/>
      <c r="K4" s="18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87" customFormat="true" ht="11.25" hidden="false" customHeight="true" outlineLevel="0" collapsed="false">
      <c r="A5" s="188" t="s">
        <v>201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87" customFormat="true" ht="11.25" hidden="false" customHeight="true" outlineLevel="0" collapsed="false">
      <c r="A6" s="188" t="s">
        <v>202</v>
      </c>
      <c r="B6" s="184"/>
      <c r="C6" s="192" t="n">
        <f aca="false">E6-2</f>
        <v>2013</v>
      </c>
      <c r="D6" s="193" t="n">
        <f aca="false">E6-1</f>
        <v>2014</v>
      </c>
      <c r="E6" s="193" t="n">
        <v>2015</v>
      </c>
      <c r="F6" s="194" t="n">
        <f aca="false">E6</f>
        <v>2015</v>
      </c>
      <c r="G6" s="195"/>
      <c r="H6" s="192" t="n">
        <f aca="false">J6-2</f>
        <v>2013</v>
      </c>
      <c r="I6" s="193" t="n">
        <f aca="false">J6-1</f>
        <v>2014</v>
      </c>
      <c r="J6" s="193" t="n">
        <v>2015</v>
      </c>
      <c r="K6" s="194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187" customFormat="true" ht="11.25" hidden="false" customHeight="true" outlineLevel="0" collapsed="false">
      <c r="A7" s="196"/>
      <c r="B7" s="184"/>
      <c r="C7" s="197" t="s">
        <v>203</v>
      </c>
      <c r="D7" s="198" t="s">
        <v>204</v>
      </c>
      <c r="E7" s="198" t="n">
        <v>4</v>
      </c>
      <c r="F7" s="199" t="str">
        <f aca="false">CONCATENATE(D6,"=100")</f>
        <v>2014=100</v>
      </c>
      <c r="G7" s="200"/>
      <c r="H7" s="197" t="s">
        <v>203</v>
      </c>
      <c r="I7" s="198" t="s">
        <v>204</v>
      </c>
      <c r="J7" s="198" t="n">
        <v>7</v>
      </c>
      <c r="K7" s="199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12" customFormat="true" ht="11.25" hidden="false" customHeight="true" outlineLevel="0" collapsed="false">
      <c r="A9" s="206" t="s">
        <v>205</v>
      </c>
      <c r="B9" s="207"/>
      <c r="C9" s="208" t="n">
        <v>44</v>
      </c>
      <c r="D9" s="208" t="n">
        <v>49</v>
      </c>
      <c r="E9" s="208" t="n">
        <v>49.3478448525475</v>
      </c>
      <c r="F9" s="209"/>
      <c r="G9" s="209"/>
      <c r="H9" s="210" t="n">
        <v>0.093</v>
      </c>
      <c r="I9" s="210" t="n">
        <v>0.092</v>
      </c>
      <c r="J9" s="210" t="n">
        <v>0.129</v>
      </c>
      <c r="K9" s="21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12" customFormat="true" ht="11.25" hidden="false" customHeight="true" outlineLevel="0" collapsed="false">
      <c r="A10" s="213" t="s">
        <v>206</v>
      </c>
      <c r="B10" s="207"/>
      <c r="C10" s="208" t="n">
        <v>190</v>
      </c>
      <c r="D10" s="208" t="n">
        <v>189</v>
      </c>
      <c r="E10" s="208" t="n">
        <v>188.894496399792</v>
      </c>
      <c r="F10" s="209"/>
      <c r="G10" s="209"/>
      <c r="H10" s="210" t="n">
        <v>0.372</v>
      </c>
      <c r="I10" s="210" t="n">
        <v>0.372</v>
      </c>
      <c r="J10" s="210" t="n">
        <v>0.381</v>
      </c>
      <c r="K10" s="2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12" customFormat="true" ht="11.25" hidden="false" customHeight="true" outlineLevel="0" collapsed="false">
      <c r="A11" s="206" t="s">
        <v>207</v>
      </c>
      <c r="B11" s="207"/>
      <c r="C11" s="208" t="n">
        <v>163</v>
      </c>
      <c r="D11" s="208" t="n">
        <v>315</v>
      </c>
      <c r="E11" s="208" t="n">
        <v>315.072528881745</v>
      </c>
      <c r="F11" s="209"/>
      <c r="G11" s="209"/>
      <c r="H11" s="210" t="n">
        <v>0.328</v>
      </c>
      <c r="I11" s="210" t="n">
        <v>0.633</v>
      </c>
      <c r="J11" s="210" t="n">
        <v>0.635</v>
      </c>
      <c r="K11" s="2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12" customFormat="true" ht="11.25" hidden="false" customHeight="true" outlineLevel="0" collapsed="false">
      <c r="A12" s="213" t="s">
        <v>208</v>
      </c>
      <c r="B12" s="207"/>
      <c r="C12" s="208" t="n">
        <v>5</v>
      </c>
      <c r="D12" s="208" t="n">
        <v>2</v>
      </c>
      <c r="E12" s="208" t="n">
        <v>2.33547457084407</v>
      </c>
      <c r="F12" s="209"/>
      <c r="G12" s="209"/>
      <c r="H12" s="210" t="n">
        <v>0.01</v>
      </c>
      <c r="I12" s="210" t="n">
        <v>0.011</v>
      </c>
      <c r="J12" s="210" t="n">
        <v>0.005</v>
      </c>
      <c r="K12" s="2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2" customFormat="true" ht="11.25" hidden="false" customHeight="true" outlineLevel="0" collapsed="false">
      <c r="A13" s="214" t="s">
        <v>209</v>
      </c>
      <c r="B13" s="215"/>
      <c r="C13" s="216" t="n">
        <v>402</v>
      </c>
      <c r="D13" s="216" t="n">
        <v>555</v>
      </c>
      <c r="E13" s="216" t="n">
        <v>555.650344704929</v>
      </c>
      <c r="F13" s="217" t="n">
        <f aca="false">IF(D13&gt;0,100*E13/D13,0)</f>
        <v>100.117179226113</v>
      </c>
      <c r="G13" s="218"/>
      <c r="H13" s="219" t="n">
        <v>0.803</v>
      </c>
      <c r="I13" s="220" t="n">
        <v>1.108</v>
      </c>
      <c r="J13" s="220" t="n">
        <v>1.15</v>
      </c>
      <c r="K13" s="221" t="n">
        <f aca="false">IF(I13&gt;0,100*J13/I13,0)</f>
        <v>103.79061371841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2" customFormat="true" ht="11.25" hidden="false" customHeight="true" outlineLevel="0" collapsed="false">
      <c r="A15" s="214" t="s">
        <v>210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2" customFormat="true" ht="11.25" hidden="false" customHeight="true" outlineLevel="0" collapsed="false">
      <c r="A17" s="214" t="s">
        <v>211</v>
      </c>
      <c r="B17" s="215"/>
      <c r="C17" s="216" t="n">
        <v>162</v>
      </c>
      <c r="D17" s="216" t="n">
        <v>85</v>
      </c>
      <c r="E17" s="216" t="n">
        <v>145</v>
      </c>
      <c r="F17" s="217" t="n">
        <f aca="false">IF(D17&gt;0,100*E17/D17,0)</f>
        <v>170.588235294118</v>
      </c>
      <c r="G17" s="218"/>
      <c r="H17" s="219" t="n">
        <v>0.211</v>
      </c>
      <c r="I17" s="220" t="n">
        <v>0.119</v>
      </c>
      <c r="J17" s="220" t="n">
        <v>0.203</v>
      </c>
      <c r="K17" s="221" t="n">
        <f aca="false">IF(I17&gt;0,100*J17/I17,0)</f>
        <v>170.5882352941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12" customFormat="true" ht="11.25" hidden="false" customHeight="true" outlineLevel="0" collapsed="false">
      <c r="A19" s="206" t="s">
        <v>212</v>
      </c>
      <c r="B19" s="207"/>
      <c r="C19" s="208" t="n">
        <v>14870</v>
      </c>
      <c r="D19" s="208" t="n">
        <v>15000</v>
      </c>
      <c r="E19" s="208" t="n">
        <v>13970</v>
      </c>
      <c r="F19" s="209"/>
      <c r="G19" s="209"/>
      <c r="H19" s="210" t="n">
        <v>62.454</v>
      </c>
      <c r="I19" s="210" t="n">
        <v>64.07</v>
      </c>
      <c r="J19" s="210" t="n">
        <v>62.865</v>
      </c>
      <c r="K19" s="2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12" customFormat="true" ht="11.25" hidden="false" customHeight="true" outlineLevel="0" collapsed="false">
      <c r="A20" s="213" t="s">
        <v>213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12" customFormat="true" ht="11.25" hidden="false" customHeight="true" outlineLevel="0" collapsed="false">
      <c r="A21" s="213" t="s">
        <v>214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2" customFormat="true" ht="11.25" hidden="false" customHeight="true" outlineLevel="0" collapsed="false">
      <c r="A22" s="214" t="s">
        <v>215</v>
      </c>
      <c r="B22" s="215"/>
      <c r="C22" s="216" t="n">
        <v>14870</v>
      </c>
      <c r="D22" s="216" t="n">
        <v>15000</v>
      </c>
      <c r="E22" s="216" t="n">
        <v>13970</v>
      </c>
      <c r="F22" s="217" t="n">
        <f aca="false">IF(D22&gt;0,100*E22/D22,0)</f>
        <v>93.1333333333333</v>
      </c>
      <c r="G22" s="218"/>
      <c r="H22" s="219" t="n">
        <v>62.454</v>
      </c>
      <c r="I22" s="220" t="n">
        <v>64.07</v>
      </c>
      <c r="J22" s="220" t="n">
        <v>62.865</v>
      </c>
      <c r="K22" s="221" t="n">
        <f aca="false">IF(I22&gt;0,100*J22/I22,0)</f>
        <v>98.119244576244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2" customFormat="true" ht="11.25" hidden="false" customHeight="true" outlineLevel="0" collapsed="false">
      <c r="A24" s="214" t="s">
        <v>216</v>
      </c>
      <c r="B24" s="215"/>
      <c r="C24" s="216" t="n">
        <v>95787</v>
      </c>
      <c r="D24" s="216" t="n">
        <v>93564</v>
      </c>
      <c r="E24" s="216" t="n">
        <v>95000</v>
      </c>
      <c r="F24" s="217" t="n">
        <f aca="false">IF(D24&gt;0,100*E24/D24,0)</f>
        <v>101.534778333547</v>
      </c>
      <c r="G24" s="218"/>
      <c r="H24" s="219" t="n">
        <v>376.75</v>
      </c>
      <c r="I24" s="220" t="n">
        <v>354.794</v>
      </c>
      <c r="J24" s="220" t="n">
        <v>326.542</v>
      </c>
      <c r="K24" s="221" t="n">
        <f aca="false">IF(I24&gt;0,100*J24/I24,0)</f>
        <v>92.037069398016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2" customFormat="true" ht="11.25" hidden="false" customHeight="true" outlineLevel="0" collapsed="false">
      <c r="A26" s="214" t="s">
        <v>217</v>
      </c>
      <c r="B26" s="215"/>
      <c r="C26" s="216" t="n">
        <v>19023</v>
      </c>
      <c r="D26" s="216" t="n">
        <v>17800</v>
      </c>
      <c r="E26" s="216" t="n">
        <v>19000</v>
      </c>
      <c r="F26" s="217" t="n">
        <f aca="false">IF(D26&gt;0,100*E26/D26,0)</f>
        <v>106.741573033708</v>
      </c>
      <c r="G26" s="218"/>
      <c r="H26" s="219" t="n">
        <v>97.975</v>
      </c>
      <c r="I26" s="220" t="n">
        <v>62.5</v>
      </c>
      <c r="J26" s="220" t="n">
        <v>60</v>
      </c>
      <c r="K26" s="221" t="n">
        <f aca="false">IF(I26&gt;0,100*J26/I26,0)</f>
        <v>9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12" customFormat="true" ht="11.25" hidden="false" customHeight="true" outlineLevel="0" collapsed="false">
      <c r="A28" s="213" t="s">
        <v>218</v>
      </c>
      <c r="B28" s="207"/>
      <c r="C28" s="208" t="n">
        <v>182435</v>
      </c>
      <c r="D28" s="208" t="n">
        <v>195931</v>
      </c>
      <c r="E28" s="208" t="n">
        <v>207500</v>
      </c>
      <c r="F28" s="209"/>
      <c r="G28" s="209"/>
      <c r="H28" s="210" t="n">
        <v>831.39</v>
      </c>
      <c r="I28" s="210" t="n">
        <v>693.789</v>
      </c>
      <c r="J28" s="210" t="n">
        <v>592.017</v>
      </c>
      <c r="K28" s="2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12" customFormat="true" ht="11.25" hidden="false" customHeight="true" outlineLevel="0" collapsed="false">
      <c r="A29" s="213" t="s">
        <v>219</v>
      </c>
      <c r="B29" s="207"/>
      <c r="C29" s="208" t="n">
        <v>100733</v>
      </c>
      <c r="D29" s="208" t="n">
        <v>106832</v>
      </c>
      <c r="E29" s="208" t="n">
        <v>106832</v>
      </c>
      <c r="F29" s="209"/>
      <c r="G29" s="209"/>
      <c r="H29" s="210" t="n">
        <v>337.092</v>
      </c>
      <c r="I29" s="210" t="n">
        <v>185.395</v>
      </c>
      <c r="J29" s="210" t="n">
        <v>204.969</v>
      </c>
      <c r="K29" s="2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12" customFormat="true" ht="11.25" hidden="false" customHeight="true" outlineLevel="0" collapsed="false">
      <c r="A30" s="213" t="s">
        <v>220</v>
      </c>
      <c r="B30" s="207"/>
      <c r="C30" s="208" t="n">
        <v>152210</v>
      </c>
      <c r="D30" s="208" t="n">
        <v>180462</v>
      </c>
      <c r="E30" s="208" t="n">
        <v>180476</v>
      </c>
      <c r="F30" s="209"/>
      <c r="G30" s="209"/>
      <c r="H30" s="210" t="n">
        <v>563.053</v>
      </c>
      <c r="I30" s="210" t="n">
        <v>424.31</v>
      </c>
      <c r="J30" s="210" t="n">
        <v>426.056</v>
      </c>
      <c r="K30" s="2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2" customFormat="true" ht="11.25" hidden="false" customHeight="true" outlineLevel="0" collapsed="false">
      <c r="A31" s="224" t="s">
        <v>221</v>
      </c>
      <c r="B31" s="215"/>
      <c r="C31" s="216" t="n">
        <v>435378</v>
      </c>
      <c r="D31" s="216" t="n">
        <v>483225</v>
      </c>
      <c r="E31" s="216" t="n">
        <v>494808</v>
      </c>
      <c r="F31" s="217" t="n">
        <f aca="false">IF(D31&gt;0,100*E31/D31,0)</f>
        <v>102.397020021729</v>
      </c>
      <c r="G31" s="218"/>
      <c r="H31" s="219" t="n">
        <v>1731.535</v>
      </c>
      <c r="I31" s="220" t="n">
        <v>1303.494</v>
      </c>
      <c r="J31" s="220" t="n">
        <v>1223.042</v>
      </c>
      <c r="K31" s="221" t="n">
        <f aca="false">IF(I31&gt;0,100*J31/I31,0)</f>
        <v>93.827973124540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12" customFormat="true" ht="11.25" hidden="false" customHeight="true" outlineLevel="0" collapsed="false">
      <c r="A33" s="213" t="s">
        <v>222</v>
      </c>
      <c r="B33" s="207"/>
      <c r="C33" s="208" t="n">
        <v>39313</v>
      </c>
      <c r="D33" s="208" t="n">
        <v>40136</v>
      </c>
      <c r="E33" s="208" t="n">
        <v>37003</v>
      </c>
      <c r="F33" s="209"/>
      <c r="G33" s="209"/>
      <c r="H33" s="210" t="n">
        <v>149.114</v>
      </c>
      <c r="I33" s="210" t="n">
        <v>132.721</v>
      </c>
      <c r="J33" s="210" t="n">
        <v>81.882</v>
      </c>
      <c r="K33" s="2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12" customFormat="true" ht="11.25" hidden="false" customHeight="true" outlineLevel="0" collapsed="false">
      <c r="A34" s="213" t="s">
        <v>223</v>
      </c>
      <c r="B34" s="207"/>
      <c r="C34" s="208" t="n">
        <v>17586</v>
      </c>
      <c r="D34" s="208" t="n">
        <v>18155</v>
      </c>
      <c r="E34" s="208" t="n">
        <v>18151</v>
      </c>
      <c r="F34" s="209"/>
      <c r="G34" s="209"/>
      <c r="H34" s="210" t="n">
        <v>82.269</v>
      </c>
      <c r="I34" s="210" t="n">
        <v>71.383</v>
      </c>
      <c r="J34" s="210" t="n">
        <v>60</v>
      </c>
      <c r="K34" s="21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12" customFormat="true" ht="11.25" hidden="false" customHeight="true" outlineLevel="0" collapsed="false">
      <c r="A35" s="213" t="s">
        <v>224</v>
      </c>
      <c r="B35" s="207"/>
      <c r="C35" s="208" t="n">
        <v>106761</v>
      </c>
      <c r="D35" s="208" t="n">
        <v>107000</v>
      </c>
      <c r="E35" s="208" t="n">
        <v>100000</v>
      </c>
      <c r="F35" s="209"/>
      <c r="G35" s="209"/>
      <c r="H35" s="210" t="n">
        <v>531.213</v>
      </c>
      <c r="I35" s="210" t="n">
        <v>331.5</v>
      </c>
      <c r="J35" s="210" t="n">
        <v>300</v>
      </c>
      <c r="K35" s="21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12" customFormat="true" ht="11.25" hidden="false" customHeight="true" outlineLevel="0" collapsed="false">
      <c r="A36" s="213" t="s">
        <v>225</v>
      </c>
      <c r="B36" s="207"/>
      <c r="C36" s="208" t="n">
        <v>14851</v>
      </c>
      <c r="D36" s="208" t="n">
        <v>15609</v>
      </c>
      <c r="E36" s="208" t="n">
        <v>14961</v>
      </c>
      <c r="F36" s="209"/>
      <c r="G36" s="209"/>
      <c r="H36" s="210" t="n">
        <v>62.082</v>
      </c>
      <c r="I36" s="210" t="n">
        <v>41.68</v>
      </c>
      <c r="J36" s="210" t="n">
        <v>38.898</v>
      </c>
      <c r="K36" s="21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2" customFormat="true" ht="11.25" hidden="false" customHeight="true" outlineLevel="0" collapsed="false">
      <c r="A37" s="214" t="s">
        <v>226</v>
      </c>
      <c r="B37" s="215"/>
      <c r="C37" s="216" t="n">
        <v>178511</v>
      </c>
      <c r="D37" s="216" t="n">
        <v>180900</v>
      </c>
      <c r="E37" s="216" t="n">
        <v>170115</v>
      </c>
      <c r="F37" s="217" t="n">
        <f aca="false">IF(D37&gt;0,100*E37/D37,0)</f>
        <v>94.0381426202322</v>
      </c>
      <c r="G37" s="218"/>
      <c r="H37" s="219" t="n">
        <v>824.678</v>
      </c>
      <c r="I37" s="220" t="n">
        <v>577.284</v>
      </c>
      <c r="J37" s="220" t="n">
        <v>480.78</v>
      </c>
      <c r="K37" s="221" t="n">
        <f aca="false">IF(I37&gt;0,100*J37/I37,0)</f>
        <v>83.283098093832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2" customFormat="true" ht="11.25" hidden="false" customHeight="true" outlineLevel="0" collapsed="false">
      <c r="A39" s="214" t="s">
        <v>227</v>
      </c>
      <c r="B39" s="215"/>
      <c r="C39" s="216" t="n">
        <v>23163</v>
      </c>
      <c r="D39" s="216" t="n">
        <v>23163</v>
      </c>
      <c r="E39" s="216" t="n">
        <v>23405</v>
      </c>
      <c r="F39" s="217" t="n">
        <f aca="false">IF(D39&gt;0,100*E39/D39,0)</f>
        <v>101.044769675776</v>
      </c>
      <c r="G39" s="218"/>
      <c r="H39" s="219" t="n">
        <v>46.523</v>
      </c>
      <c r="I39" s="220" t="n">
        <v>46.523</v>
      </c>
      <c r="J39" s="220" t="n">
        <v>32.04</v>
      </c>
      <c r="K39" s="221" t="n">
        <f aca="false">IF(I39&gt;0,100*J39/I39,0)</f>
        <v>68.869161490015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12" customFormat="true" ht="11.25" hidden="false" customHeight="true" outlineLevel="0" collapsed="false">
      <c r="A41" s="206" t="s">
        <v>228</v>
      </c>
      <c r="B41" s="207"/>
      <c r="C41" s="208" t="n">
        <v>50499</v>
      </c>
      <c r="D41" s="208" t="n">
        <v>51377</v>
      </c>
      <c r="E41" s="208" t="n">
        <v>48756</v>
      </c>
      <c r="F41" s="209"/>
      <c r="G41" s="209"/>
      <c r="H41" s="210" t="n">
        <v>133.254</v>
      </c>
      <c r="I41" s="210" t="n">
        <v>82.838</v>
      </c>
      <c r="J41" s="210" t="n">
        <v>120.298</v>
      </c>
      <c r="K41" s="21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12" customFormat="true" ht="11.25" hidden="false" customHeight="true" outlineLevel="0" collapsed="false">
      <c r="A42" s="213" t="s">
        <v>229</v>
      </c>
      <c r="B42" s="207"/>
      <c r="C42" s="208" t="n">
        <v>157623</v>
      </c>
      <c r="D42" s="208" t="n">
        <v>156827</v>
      </c>
      <c r="E42" s="208" t="n">
        <v>153660</v>
      </c>
      <c r="F42" s="209"/>
      <c r="G42" s="209"/>
      <c r="H42" s="210" t="n">
        <v>683.759</v>
      </c>
      <c r="I42" s="210" t="n">
        <v>562.349</v>
      </c>
      <c r="J42" s="210" t="n">
        <v>499.226</v>
      </c>
      <c r="K42" s="2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12" customFormat="true" ht="11.25" hidden="false" customHeight="true" outlineLevel="0" collapsed="false">
      <c r="A43" s="213" t="s">
        <v>230</v>
      </c>
      <c r="B43" s="207"/>
      <c r="C43" s="208" t="n">
        <v>20486</v>
      </c>
      <c r="D43" s="208" t="n">
        <v>21451</v>
      </c>
      <c r="E43" s="208" t="n">
        <v>18672</v>
      </c>
      <c r="F43" s="209"/>
      <c r="G43" s="209"/>
      <c r="H43" s="210" t="n">
        <v>80.049</v>
      </c>
      <c r="I43" s="210" t="n">
        <v>61.097</v>
      </c>
      <c r="J43" s="210" t="n">
        <v>60.772</v>
      </c>
      <c r="K43" s="2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12" customFormat="true" ht="11.25" hidden="false" customHeight="true" outlineLevel="0" collapsed="false">
      <c r="A44" s="213" t="s">
        <v>231</v>
      </c>
      <c r="B44" s="207"/>
      <c r="C44" s="208" t="n">
        <v>140918</v>
      </c>
      <c r="D44" s="208" t="n">
        <v>135222</v>
      </c>
      <c r="E44" s="208" t="n">
        <v>123454</v>
      </c>
      <c r="F44" s="209"/>
      <c r="G44" s="209"/>
      <c r="H44" s="210" t="n">
        <v>566.5</v>
      </c>
      <c r="I44" s="210" t="n">
        <v>371.572</v>
      </c>
      <c r="J44" s="210" t="n">
        <v>377.961</v>
      </c>
      <c r="K44" s="2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12" customFormat="true" ht="11.25" hidden="false" customHeight="true" outlineLevel="0" collapsed="false">
      <c r="A45" s="213" t="s">
        <v>232</v>
      </c>
      <c r="B45" s="207"/>
      <c r="C45" s="208" t="n">
        <v>45921</v>
      </c>
      <c r="D45" s="208" t="n">
        <v>41812</v>
      </c>
      <c r="E45" s="208" t="n">
        <v>36616</v>
      </c>
      <c r="F45" s="209"/>
      <c r="G45" s="209"/>
      <c r="H45" s="210" t="n">
        <v>125.715</v>
      </c>
      <c r="I45" s="210" t="n">
        <v>80.516</v>
      </c>
      <c r="J45" s="210" t="n">
        <v>96.281</v>
      </c>
      <c r="K45" s="2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12" customFormat="true" ht="11.25" hidden="false" customHeight="true" outlineLevel="0" collapsed="false">
      <c r="A46" s="213" t="s">
        <v>233</v>
      </c>
      <c r="B46" s="207"/>
      <c r="C46" s="208" t="n">
        <v>92069</v>
      </c>
      <c r="D46" s="208" t="n">
        <v>88402</v>
      </c>
      <c r="E46" s="208" t="n">
        <v>79519</v>
      </c>
      <c r="F46" s="209"/>
      <c r="G46" s="209"/>
      <c r="H46" s="210" t="n">
        <v>305.738</v>
      </c>
      <c r="I46" s="210" t="n">
        <v>169.62</v>
      </c>
      <c r="J46" s="210" t="n">
        <v>194.384</v>
      </c>
      <c r="K46" s="21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212" customFormat="true" ht="11.25" hidden="false" customHeight="true" outlineLevel="0" collapsed="false">
      <c r="A47" s="213" t="s">
        <v>234</v>
      </c>
      <c r="B47" s="207"/>
      <c r="C47" s="208" t="n">
        <v>105158</v>
      </c>
      <c r="D47" s="208" t="n">
        <v>104934</v>
      </c>
      <c r="E47" s="208" t="n">
        <v>99650</v>
      </c>
      <c r="F47" s="209"/>
      <c r="G47" s="209"/>
      <c r="H47" s="210" t="n">
        <v>425.662</v>
      </c>
      <c r="I47" s="210" t="n">
        <v>278.953</v>
      </c>
      <c r="J47" s="210" t="n">
        <v>276.022</v>
      </c>
      <c r="K47" s="21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212" customFormat="true" ht="11.25" hidden="false" customHeight="true" outlineLevel="0" collapsed="false">
      <c r="A48" s="213" t="s">
        <v>235</v>
      </c>
      <c r="B48" s="207"/>
      <c r="C48" s="208" t="n">
        <v>227996</v>
      </c>
      <c r="D48" s="208" t="n">
        <v>215941</v>
      </c>
      <c r="E48" s="208" t="n">
        <v>189797</v>
      </c>
      <c r="F48" s="209"/>
      <c r="G48" s="209"/>
      <c r="H48" s="210" t="n">
        <v>905.352</v>
      </c>
      <c r="I48" s="210" t="n">
        <v>518.696</v>
      </c>
      <c r="J48" s="210" t="n">
        <v>534.591</v>
      </c>
      <c r="K48" s="21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212" customFormat="true" ht="11.25" hidden="false" customHeight="true" outlineLevel="0" collapsed="false">
      <c r="A49" s="213" t="s">
        <v>236</v>
      </c>
      <c r="B49" s="207"/>
      <c r="C49" s="208" t="n">
        <v>69674</v>
      </c>
      <c r="D49" s="208" t="n">
        <v>67983</v>
      </c>
      <c r="E49" s="208" t="n">
        <v>54448</v>
      </c>
      <c r="F49" s="209"/>
      <c r="G49" s="209"/>
      <c r="H49" s="210" t="n">
        <v>271.303</v>
      </c>
      <c r="I49" s="210" t="n">
        <v>131.4</v>
      </c>
      <c r="J49" s="210" t="n">
        <v>142.667</v>
      </c>
      <c r="K49" s="21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222" customFormat="true" ht="11.25" hidden="false" customHeight="true" outlineLevel="0" collapsed="false">
      <c r="A50" s="224" t="s">
        <v>237</v>
      </c>
      <c r="B50" s="215"/>
      <c r="C50" s="216" t="n">
        <v>910344</v>
      </c>
      <c r="D50" s="216" t="n">
        <v>883949</v>
      </c>
      <c r="E50" s="216" t="n">
        <v>804572</v>
      </c>
      <c r="F50" s="217" t="n">
        <f aca="false">IF(D50&gt;0,100*E50/D50,0)</f>
        <v>91.0201832911175</v>
      </c>
      <c r="G50" s="218"/>
      <c r="H50" s="219" t="n">
        <v>3497.332</v>
      </c>
      <c r="I50" s="220" t="n">
        <v>2257.041</v>
      </c>
      <c r="J50" s="220" t="n">
        <v>2302.202</v>
      </c>
      <c r="K50" s="221" t="n">
        <f aca="false">IF(I50&gt;0,100*J50/I50,0)</f>
        <v>102.0008940909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222" customFormat="true" ht="11.25" hidden="false" customHeight="true" outlineLevel="0" collapsed="false">
      <c r="A52" s="214" t="s">
        <v>238</v>
      </c>
      <c r="B52" s="215"/>
      <c r="C52" s="216" t="n">
        <v>40866</v>
      </c>
      <c r="D52" s="216" t="n">
        <v>40866</v>
      </c>
      <c r="E52" s="216" t="n">
        <v>40866</v>
      </c>
      <c r="F52" s="217" t="n">
        <f aca="false">IF(D52&gt;0,100*E52/D52,0)</f>
        <v>100</v>
      </c>
      <c r="G52" s="218"/>
      <c r="H52" s="219" t="n">
        <v>178.49</v>
      </c>
      <c r="I52" s="220" t="n">
        <v>110.159957713311</v>
      </c>
      <c r="J52" s="220" t="n">
        <v>99.40425</v>
      </c>
      <c r="K52" s="221" t="n">
        <f aca="false">IF(I52&gt;0,100*J52/I52,0)</f>
        <v>90.23628191533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212" customFormat="true" ht="11.25" hidden="false" customHeight="true" outlineLevel="0" collapsed="false">
      <c r="A54" s="213" t="s">
        <v>239</v>
      </c>
      <c r="B54" s="207"/>
      <c r="C54" s="208" t="n">
        <v>157538</v>
      </c>
      <c r="D54" s="208" t="n">
        <v>158000</v>
      </c>
      <c r="E54" s="208" t="n">
        <v>154614</v>
      </c>
      <c r="F54" s="209"/>
      <c r="G54" s="209"/>
      <c r="H54" s="210" t="n">
        <v>516.935</v>
      </c>
      <c r="I54" s="210" t="n">
        <v>278.109</v>
      </c>
      <c r="J54" s="210" t="n">
        <v>307.702</v>
      </c>
      <c r="K54" s="21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212" customFormat="true" ht="11.25" hidden="false" customHeight="true" outlineLevel="0" collapsed="false">
      <c r="A55" s="213" t="s">
        <v>240</v>
      </c>
      <c r="B55" s="207"/>
      <c r="C55" s="208" t="n">
        <v>158864</v>
      </c>
      <c r="D55" s="208" t="n">
        <v>151069</v>
      </c>
      <c r="E55" s="208" t="n">
        <v>142446</v>
      </c>
      <c r="F55" s="209"/>
      <c r="G55" s="209"/>
      <c r="H55" s="210" t="n">
        <v>476.996</v>
      </c>
      <c r="I55" s="210" t="n">
        <v>314.8</v>
      </c>
      <c r="J55" s="210" t="n">
        <v>334.008</v>
      </c>
      <c r="K55" s="21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212" customFormat="true" ht="11.25" hidden="false" customHeight="true" outlineLevel="0" collapsed="false">
      <c r="A56" s="213" t="s">
        <v>241</v>
      </c>
      <c r="B56" s="207"/>
      <c r="C56" s="208" t="n">
        <v>281945</v>
      </c>
      <c r="D56" s="208" t="n">
        <v>280550</v>
      </c>
      <c r="E56" s="208" t="n">
        <v>260450</v>
      </c>
      <c r="F56" s="209"/>
      <c r="G56" s="209"/>
      <c r="H56" s="210" t="n">
        <v>958.615</v>
      </c>
      <c r="I56" s="210" t="n">
        <v>820.8</v>
      </c>
      <c r="J56" s="210" t="n">
        <v>527.47</v>
      </c>
      <c r="K56" s="21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212" customFormat="true" ht="11.25" hidden="false" customHeight="true" outlineLevel="0" collapsed="false">
      <c r="A57" s="213" t="s">
        <v>242</v>
      </c>
      <c r="B57" s="207"/>
      <c r="C57" s="208" t="n">
        <v>100186</v>
      </c>
      <c r="D57" s="208" t="n">
        <v>101525</v>
      </c>
      <c r="E57" s="208" t="n">
        <v>101475</v>
      </c>
      <c r="F57" s="209"/>
      <c r="G57" s="209"/>
      <c r="H57" s="210" t="n">
        <v>313.326</v>
      </c>
      <c r="I57" s="210" t="n">
        <v>175.76250401</v>
      </c>
      <c r="J57" s="210" t="n">
        <v>175.7623</v>
      </c>
      <c r="K57" s="21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212" customFormat="true" ht="11.25" hidden="false" customHeight="true" outlineLevel="0" collapsed="false">
      <c r="A58" s="213" t="s">
        <v>243</v>
      </c>
      <c r="B58" s="207"/>
      <c r="C58" s="208" t="n">
        <v>158734</v>
      </c>
      <c r="D58" s="208" t="n">
        <v>151673</v>
      </c>
      <c r="E58" s="208" t="n">
        <v>151450</v>
      </c>
      <c r="F58" s="209"/>
      <c r="G58" s="209"/>
      <c r="H58" s="210" t="n">
        <v>498.737</v>
      </c>
      <c r="I58" s="210" t="n">
        <v>283.836</v>
      </c>
      <c r="J58" s="210" t="n">
        <v>214.658</v>
      </c>
      <c r="K58" s="21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222" customFormat="true" ht="11.25" hidden="false" customHeight="true" outlineLevel="0" collapsed="false">
      <c r="A59" s="214" t="s">
        <v>244</v>
      </c>
      <c r="B59" s="215"/>
      <c r="C59" s="216" t="n">
        <v>857267</v>
      </c>
      <c r="D59" s="216" t="n">
        <v>842817</v>
      </c>
      <c r="E59" s="216" t="n">
        <v>810435</v>
      </c>
      <c r="F59" s="217" t="n">
        <f aca="false">IF(D59&gt;0,100*E59/D59,0)</f>
        <v>96.1578848077341</v>
      </c>
      <c r="G59" s="218"/>
      <c r="H59" s="219" t="n">
        <v>2764.609</v>
      </c>
      <c r="I59" s="220" t="n">
        <v>1873.30750401</v>
      </c>
      <c r="J59" s="220" t="n">
        <v>1559.6003</v>
      </c>
      <c r="K59" s="221" t="n">
        <f aca="false">IF(I59&gt;0,100*J59/I59,0)</f>
        <v>83.253832948489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212" customFormat="true" ht="11.25" hidden="false" customHeight="true" outlineLevel="0" collapsed="false">
      <c r="A61" s="213" t="s">
        <v>245</v>
      </c>
      <c r="B61" s="207"/>
      <c r="C61" s="208" t="n">
        <v>3911</v>
      </c>
      <c r="D61" s="208" t="n">
        <v>4000</v>
      </c>
      <c r="E61" s="208" t="n">
        <v>4000</v>
      </c>
      <c r="F61" s="209"/>
      <c r="G61" s="209"/>
      <c r="H61" s="210" t="n">
        <v>8.917</v>
      </c>
      <c r="I61" s="210" t="n">
        <v>4</v>
      </c>
      <c r="J61" s="210" t="n">
        <v>5.766</v>
      </c>
      <c r="K61" s="21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212" customFormat="true" ht="11.25" hidden="false" customHeight="true" outlineLevel="0" collapsed="false">
      <c r="A62" s="213" t="s">
        <v>246</v>
      </c>
      <c r="B62" s="207"/>
      <c r="C62" s="208" t="n">
        <v>4593</v>
      </c>
      <c r="D62" s="208" t="n">
        <v>4345</v>
      </c>
      <c r="E62" s="208" t="n">
        <v>4600</v>
      </c>
      <c r="F62" s="209"/>
      <c r="G62" s="209"/>
      <c r="H62" s="210" t="n">
        <v>5.471</v>
      </c>
      <c r="I62" s="210" t="n">
        <v>1.552</v>
      </c>
      <c r="J62" s="210" t="n">
        <v>3.839</v>
      </c>
      <c r="K62" s="21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212" customFormat="true" ht="11.25" hidden="false" customHeight="true" outlineLevel="0" collapsed="false">
      <c r="A63" s="213" t="s">
        <v>247</v>
      </c>
      <c r="B63" s="207"/>
      <c r="C63" s="208" t="n">
        <v>10974</v>
      </c>
      <c r="D63" s="208" t="n">
        <v>11250</v>
      </c>
      <c r="E63" s="208" t="n">
        <v>10246</v>
      </c>
      <c r="F63" s="209"/>
      <c r="G63" s="209"/>
      <c r="H63" s="210" t="n">
        <v>32.01</v>
      </c>
      <c r="I63" s="210" t="n">
        <v>4.92</v>
      </c>
      <c r="J63" s="210" t="n">
        <v>13.5</v>
      </c>
      <c r="K63" s="21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222" customFormat="true" ht="11.25" hidden="false" customHeight="true" outlineLevel="0" collapsed="false">
      <c r="A64" s="214" t="s">
        <v>248</v>
      </c>
      <c r="B64" s="215"/>
      <c r="C64" s="216" t="n">
        <v>19478</v>
      </c>
      <c r="D64" s="216" t="n">
        <v>19595</v>
      </c>
      <c r="E64" s="216" t="n">
        <v>18846</v>
      </c>
      <c r="F64" s="217" t="n">
        <f aca="false">IF(D64&gt;0,100*E64/D64,0)</f>
        <v>96.1775963255933</v>
      </c>
      <c r="G64" s="218"/>
      <c r="H64" s="219" t="n">
        <v>46.398</v>
      </c>
      <c r="I64" s="220" t="n">
        <v>10.472</v>
      </c>
      <c r="J64" s="220" t="n">
        <v>23.105</v>
      </c>
      <c r="K64" s="221" t="n">
        <f aca="false">IF(I64&gt;0,100*J64/I64,0)</f>
        <v>220.63598166539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222" customFormat="true" ht="11.25" hidden="false" customHeight="true" outlineLevel="0" collapsed="false">
      <c r="A66" s="214" t="s">
        <v>249</v>
      </c>
      <c r="B66" s="215"/>
      <c r="C66" s="216" t="n">
        <v>27379</v>
      </c>
      <c r="D66" s="216" t="n">
        <v>20346</v>
      </c>
      <c r="E66" s="216" t="n">
        <v>20346</v>
      </c>
      <c r="F66" s="217" t="n">
        <f aca="false">IF(D66&gt;0,100*E66/D66,0)</f>
        <v>100</v>
      </c>
      <c r="G66" s="218"/>
      <c r="H66" s="219" t="n">
        <v>36.309</v>
      </c>
      <c r="I66" s="220" t="n">
        <v>11.138</v>
      </c>
      <c r="J66" s="220" t="n">
        <v>27.257</v>
      </c>
      <c r="K66" s="221" t="n">
        <f aca="false">IF(I66&gt;0,100*J66/I66,0)</f>
        <v>244.72077572275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212" customFormat="true" ht="11.25" hidden="false" customHeight="true" outlineLevel="0" collapsed="false">
      <c r="A68" s="213" t="s">
        <v>250</v>
      </c>
      <c r="B68" s="207"/>
      <c r="C68" s="208" t="n">
        <v>45551</v>
      </c>
      <c r="D68" s="208" t="n">
        <v>43000</v>
      </c>
      <c r="E68" s="208" t="n">
        <v>47000</v>
      </c>
      <c r="F68" s="209"/>
      <c r="G68" s="209"/>
      <c r="H68" s="210" t="n">
        <v>74.885</v>
      </c>
      <c r="I68" s="210" t="n">
        <v>65.5</v>
      </c>
      <c r="J68" s="210" t="n">
        <v>93</v>
      </c>
      <c r="K68" s="21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212" customFormat="true" ht="11.25" hidden="false" customHeight="true" outlineLevel="0" collapsed="false">
      <c r="A69" s="213" t="s">
        <v>251</v>
      </c>
      <c r="B69" s="207"/>
      <c r="C69" s="208" t="n">
        <v>756</v>
      </c>
      <c r="D69" s="208" t="n">
        <v>500</v>
      </c>
      <c r="E69" s="208" t="n">
        <v>750</v>
      </c>
      <c r="F69" s="209"/>
      <c r="G69" s="209"/>
      <c r="H69" s="210" t="n">
        <v>1.16</v>
      </c>
      <c r="I69" s="210" t="n">
        <v>0.7</v>
      </c>
      <c r="J69" s="210" t="n">
        <v>1.3</v>
      </c>
      <c r="K69" s="21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222" customFormat="true" ht="11.25" hidden="false" customHeight="true" outlineLevel="0" collapsed="false">
      <c r="A70" s="214" t="s">
        <v>252</v>
      </c>
      <c r="B70" s="215"/>
      <c r="C70" s="216" t="n">
        <v>46307</v>
      </c>
      <c r="D70" s="216" t="n">
        <v>43500</v>
      </c>
      <c r="E70" s="216" t="n">
        <v>47750</v>
      </c>
      <c r="F70" s="217" t="n">
        <f aca="false">IF(D70&gt;0,100*E70/D70,0)</f>
        <v>109.770114942529</v>
      </c>
      <c r="G70" s="218"/>
      <c r="H70" s="219" t="n">
        <v>76.045</v>
      </c>
      <c r="I70" s="220" t="n">
        <v>66.2</v>
      </c>
      <c r="J70" s="220" t="n">
        <v>94.3</v>
      </c>
      <c r="K70" s="221" t="n">
        <f aca="false">IF(I70&gt;0,100*J70/I70,0)</f>
        <v>142.44712990936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212" customFormat="true" ht="11.25" hidden="false" customHeight="true" outlineLevel="0" collapsed="false">
      <c r="A72" s="213" t="s">
        <v>253</v>
      </c>
      <c r="B72" s="207"/>
      <c r="C72" s="208" t="n">
        <v>10765</v>
      </c>
      <c r="D72" s="208" t="n">
        <v>10490</v>
      </c>
      <c r="E72" s="208" t="n">
        <v>10760</v>
      </c>
      <c r="F72" s="209"/>
      <c r="G72" s="209"/>
      <c r="H72" s="210" t="n">
        <v>20.516</v>
      </c>
      <c r="I72" s="210" t="n">
        <v>3.535</v>
      </c>
      <c r="J72" s="210" t="n">
        <v>18.028</v>
      </c>
      <c r="K72" s="21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212" customFormat="true" ht="11.25" hidden="false" customHeight="true" outlineLevel="0" collapsed="false">
      <c r="A73" s="213" t="s">
        <v>254</v>
      </c>
      <c r="B73" s="207"/>
      <c r="C73" s="208" t="n">
        <v>6975</v>
      </c>
      <c r="D73" s="208" t="n">
        <v>8385</v>
      </c>
      <c r="E73" s="208" t="n">
        <v>8200</v>
      </c>
      <c r="F73" s="209"/>
      <c r="G73" s="209"/>
      <c r="H73" s="210" t="n">
        <v>16.663</v>
      </c>
      <c r="I73" s="210" t="n">
        <v>29.7</v>
      </c>
      <c r="J73" s="210" t="n">
        <v>23.95</v>
      </c>
      <c r="K73" s="21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212" customFormat="true" ht="11.25" hidden="false" customHeight="true" outlineLevel="0" collapsed="false">
      <c r="A74" s="213" t="s">
        <v>255</v>
      </c>
      <c r="B74" s="207"/>
      <c r="C74" s="208" t="n">
        <v>7443</v>
      </c>
      <c r="D74" s="208" t="n">
        <v>8306</v>
      </c>
      <c r="E74" s="208" t="n">
        <v>8300</v>
      </c>
      <c r="F74" s="209"/>
      <c r="G74" s="209"/>
      <c r="H74" s="210" t="n">
        <v>10.744</v>
      </c>
      <c r="I74" s="210" t="n">
        <v>16.65</v>
      </c>
      <c r="J74" s="210" t="n">
        <v>12.284</v>
      </c>
      <c r="K74" s="21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212" customFormat="true" ht="11.25" hidden="false" customHeight="true" outlineLevel="0" collapsed="false">
      <c r="A75" s="213" t="s">
        <v>256</v>
      </c>
      <c r="B75" s="207"/>
      <c r="C75" s="208" t="n">
        <v>54876</v>
      </c>
      <c r="D75" s="208" t="n">
        <v>53121.758</v>
      </c>
      <c r="E75" s="208" t="n">
        <v>52855</v>
      </c>
      <c r="F75" s="209"/>
      <c r="G75" s="209"/>
      <c r="H75" s="210" t="n">
        <v>129.246</v>
      </c>
      <c r="I75" s="210" t="n">
        <v>53.9968183461857</v>
      </c>
      <c r="J75" s="210" t="n">
        <v>67.959999</v>
      </c>
      <c r="K75" s="21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212" customFormat="true" ht="11.25" hidden="false" customHeight="true" outlineLevel="0" collapsed="false">
      <c r="A76" s="213" t="s">
        <v>257</v>
      </c>
      <c r="B76" s="207"/>
      <c r="C76" s="208" t="n">
        <v>1272</v>
      </c>
      <c r="D76" s="208" t="n">
        <v>980</v>
      </c>
      <c r="E76" s="208" t="n">
        <v>870</v>
      </c>
      <c r="F76" s="209"/>
      <c r="G76" s="209"/>
      <c r="H76" s="210" t="n">
        <v>5.788</v>
      </c>
      <c r="I76" s="210" t="n">
        <v>2.262</v>
      </c>
      <c r="J76" s="210" t="n">
        <v>2.67</v>
      </c>
      <c r="K76" s="21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212" customFormat="true" ht="11.25" hidden="false" customHeight="true" outlineLevel="0" collapsed="false">
      <c r="A77" s="213" t="s">
        <v>258</v>
      </c>
      <c r="B77" s="207"/>
      <c r="C77" s="208" t="n">
        <v>8840</v>
      </c>
      <c r="D77" s="208" t="n">
        <v>8840</v>
      </c>
      <c r="E77" s="208" t="n">
        <v>8377</v>
      </c>
      <c r="F77" s="209"/>
      <c r="G77" s="209"/>
      <c r="H77" s="210" t="n">
        <v>19.943</v>
      </c>
      <c r="I77" s="210" t="n">
        <v>15.02</v>
      </c>
      <c r="J77" s="210" t="n">
        <v>24</v>
      </c>
      <c r="K77" s="21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212" customFormat="true" ht="11.25" hidden="false" customHeight="true" outlineLevel="0" collapsed="false">
      <c r="A78" s="213" t="s">
        <v>259</v>
      </c>
      <c r="B78" s="207"/>
      <c r="C78" s="208" t="n">
        <v>12092</v>
      </c>
      <c r="D78" s="208" t="n">
        <v>13320</v>
      </c>
      <c r="E78" s="208" t="n">
        <v>13320</v>
      </c>
      <c r="F78" s="209"/>
      <c r="G78" s="209"/>
      <c r="H78" s="210" t="n">
        <v>27.861</v>
      </c>
      <c r="I78" s="210" t="n">
        <v>25.947</v>
      </c>
      <c r="J78" s="210" t="n">
        <v>27.742</v>
      </c>
      <c r="K78" s="21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212" customFormat="true" ht="11.25" hidden="false" customHeight="true" outlineLevel="0" collapsed="false">
      <c r="A79" s="213" t="s">
        <v>260</v>
      </c>
      <c r="B79" s="207"/>
      <c r="C79" s="208" t="n">
        <v>12987</v>
      </c>
      <c r="D79" s="208" t="n">
        <v>16885</v>
      </c>
      <c r="E79" s="208" t="n">
        <v>16100</v>
      </c>
      <c r="F79" s="209"/>
      <c r="G79" s="209"/>
      <c r="H79" s="210" t="n">
        <v>34.029</v>
      </c>
      <c r="I79" s="210" t="n">
        <v>48.043</v>
      </c>
      <c r="J79" s="210" t="n">
        <v>45.15</v>
      </c>
      <c r="K79" s="21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222" customFormat="true" ht="11.25" hidden="false" customHeight="true" outlineLevel="0" collapsed="false">
      <c r="A80" s="224" t="s">
        <v>261</v>
      </c>
      <c r="B80" s="215"/>
      <c r="C80" s="216" t="n">
        <v>115250</v>
      </c>
      <c r="D80" s="216" t="n">
        <v>120327.758</v>
      </c>
      <c r="E80" s="216" t="n">
        <v>118782</v>
      </c>
      <c r="F80" s="217" t="n">
        <f aca="false">IF(D80&gt;0,100*E80/D80,0)</f>
        <v>98.7153770454196</v>
      </c>
      <c r="G80" s="218"/>
      <c r="H80" s="219" t="n">
        <v>264.79</v>
      </c>
      <c r="I80" s="220" t="n">
        <v>195.153818346186</v>
      </c>
      <c r="J80" s="220" t="n">
        <v>221.783999</v>
      </c>
      <c r="K80" s="221" t="n">
        <f aca="false">IF(I80&gt;0,100*J80/I80,0)</f>
        <v>113.64573897630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212" customFormat="true" ht="11.25" hidden="false" customHeight="true" outlineLevel="0" collapsed="false">
      <c r="A82" s="213" t="s">
        <v>262</v>
      </c>
      <c r="B82" s="207"/>
      <c r="C82" s="208" t="n">
        <v>4</v>
      </c>
      <c r="D82" s="208"/>
      <c r="E82" s="208"/>
      <c r="F82" s="209"/>
      <c r="G82" s="209"/>
      <c r="H82" s="210" t="n">
        <v>0.005</v>
      </c>
      <c r="I82" s="210"/>
      <c r="J82" s="210"/>
      <c r="K82" s="21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212" customFormat="true" ht="11.25" hidden="false" customHeight="true" outlineLevel="0" collapsed="false">
      <c r="A83" s="213" t="s">
        <v>263</v>
      </c>
      <c r="B83" s="207"/>
      <c r="C83" s="208" t="n">
        <v>91</v>
      </c>
      <c r="D83" s="208" t="n">
        <v>90</v>
      </c>
      <c r="E83" s="208" t="n">
        <v>90</v>
      </c>
      <c r="F83" s="209"/>
      <c r="G83" s="209"/>
      <c r="H83" s="210" t="n">
        <v>0.091</v>
      </c>
      <c r="I83" s="210" t="n">
        <v>0.09</v>
      </c>
      <c r="J83" s="210" t="n">
        <v>0.09</v>
      </c>
      <c r="K83" s="21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222" customFormat="true" ht="11.25" hidden="false" customHeight="true" outlineLevel="0" collapsed="false">
      <c r="A84" s="214" t="s">
        <v>264</v>
      </c>
      <c r="B84" s="215"/>
      <c r="C84" s="216" t="n">
        <v>95</v>
      </c>
      <c r="D84" s="216" t="n">
        <v>90</v>
      </c>
      <c r="E84" s="216" t="n">
        <v>90</v>
      </c>
      <c r="F84" s="217" t="n">
        <f aca="false">IF(D84&gt;0,100*E84/D84,0)</f>
        <v>100</v>
      </c>
      <c r="G84" s="218"/>
      <c r="H84" s="219" t="n">
        <v>0.096</v>
      </c>
      <c r="I84" s="220" t="n">
        <v>0.09</v>
      </c>
      <c r="J84" s="220" t="n">
        <v>0.09</v>
      </c>
      <c r="K84" s="221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28"/>
      <c r="I85" s="228"/>
      <c r="J85" s="228"/>
      <c r="K85" s="21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212" customFormat="true" ht="11.25" hidden="false" customHeight="true" outlineLevel="0" collapsed="false">
      <c r="A86" s="213" t="s">
        <v>265</v>
      </c>
      <c r="B86" s="207"/>
      <c r="C86" s="208" t="n">
        <v>2784282</v>
      </c>
      <c r="D86" s="208" t="n">
        <v>2785782.758</v>
      </c>
      <c r="E86" s="208" t="n">
        <v>2678685.65034471</v>
      </c>
      <c r="F86" s="209" t="n">
        <f aca="false">IF(D86&gt;0,100*E86/D86,0)</f>
        <v>96.1555829381261</v>
      </c>
      <c r="G86" s="209"/>
      <c r="H86" s="228" t="n">
        <v>10004.998</v>
      </c>
      <c r="I86" s="228" t="n">
        <v>6933.4542800695</v>
      </c>
      <c r="J86" s="228" t="n">
        <v>6514.364549</v>
      </c>
      <c r="K86" s="211" t="n">
        <f aca="false">IF(I86&gt;0,100*J86/I86,0)</f>
        <v>93.955542012093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212" customFormat="true" ht="11.25" hidden="false" customHeight="true" outlineLevel="0" collapsed="false">
      <c r="A87" s="213"/>
      <c r="B87" s="207"/>
      <c r="C87" s="208"/>
      <c r="D87" s="208"/>
      <c r="E87" s="208"/>
      <c r="F87" s="209"/>
      <c r="G87" s="209"/>
      <c r="H87" s="228"/>
      <c r="I87" s="228"/>
      <c r="J87" s="228"/>
      <c r="K87" s="21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212" customFormat="true" ht="11.25" hidden="false" customHeight="true" outlineLevel="0" collapsed="false">
      <c r="A88" s="229"/>
      <c r="B88" s="230"/>
      <c r="C88" s="231"/>
      <c r="D88" s="231"/>
      <c r="E88" s="231"/>
      <c r="F88" s="232"/>
      <c r="G88" s="209"/>
      <c r="H88" s="233"/>
      <c r="I88" s="234"/>
      <c r="J88" s="234"/>
      <c r="K88" s="23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22" customFormat="true" ht="11.25" hidden="false" customHeight="true" outlineLevel="0" collapsed="false">
      <c r="A89" s="235" t="s">
        <v>266</v>
      </c>
      <c r="B89" s="236"/>
      <c r="C89" s="237" t="n">
        <v>2784282</v>
      </c>
      <c r="D89" s="237" t="n">
        <v>2785782.758</v>
      </c>
      <c r="E89" s="237" t="n">
        <v>2678685.65034471</v>
      </c>
      <c r="F89" s="238" t="n">
        <f aca="false">IF(D89&gt;0,100*E89/D89,0)</f>
        <v>96.1555829381261</v>
      </c>
      <c r="G89" s="218"/>
      <c r="H89" s="239" t="n">
        <v>10004.998</v>
      </c>
      <c r="I89" s="240" t="n">
        <v>6933.4542800695</v>
      </c>
      <c r="J89" s="240" t="n">
        <v>6514.364549</v>
      </c>
      <c r="K89" s="238" t="n">
        <f aca="false">IF(I89&gt;0,100*J89/I89,0)</f>
        <v>93.955542012093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1.25" hidden="false" customHeight="true" outlineLevel="0" collapsed="false">
      <c r="A90" s="241"/>
      <c r="B90" s="242"/>
      <c r="C90" s="243"/>
      <c r="D90" s="243"/>
      <c r="E90" s="243"/>
      <c r="F90" s="244"/>
      <c r="G90" s="245"/>
      <c r="H90" s="246"/>
      <c r="I90" s="247"/>
      <c r="J90" s="247"/>
      <c r="K90" s="244"/>
    </row>
    <row r="624" customFormat="false" ht="11.85" hidden="false" customHeight="true" outlineLevel="0" collapsed="false">
      <c r="B624" s="248"/>
    </row>
    <row r="625" customFormat="false" ht="11.85" hidden="false" customHeight="true" outlineLevel="0" collapsed="false">
      <c r="B625" s="248"/>
    </row>
    <row r="626" customFormat="false" ht="11.85" hidden="false" customHeight="true" outlineLevel="0" collapsed="false">
      <c r="B626" s="248"/>
    </row>
    <row r="627" customFormat="false" ht="11.85" hidden="false" customHeight="true" outlineLevel="0" collapsed="false">
      <c r="B627" s="248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59:34Z</dcterms:created>
  <dc:creator>rcarrillo</dc:creator>
  <dc:description/>
  <dc:language>en-US</dc:language>
  <cp:lastModifiedBy>rcarrillo</cp:lastModifiedBy>
  <cp:lastPrinted>2015-09-25T09:30:23Z</cp:lastPrinted>
  <dcterms:modified xsi:type="dcterms:W3CDTF">2015-09-29T08:58:30Z</dcterms:modified>
  <cp:revision>0</cp:revision>
  <dc:subject/>
  <dc:title/>
</cp:coreProperties>
</file>