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  <sheet name="Hoja_del_programa" sheetId="57" state="visible" r:id="rId58"/>
  </sheets>
  <externalReferences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7" name="_xlnm.Print_Area" vbProcedure="false">ceb4ras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340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RZ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0/05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MARZO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2020=100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uva vinificación</t>
  </si>
  <si>
    <t xml:space="preserve">(11) Satsumas, Clementinas e Híbridos de mandarina</t>
  </si>
  <si>
    <t xml:space="preserve">vino + mosto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2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2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05</v>
      </c>
      <c r="D9" s="129" t="n">
        <v>150</v>
      </c>
      <c r="E9" s="129" t="n">
        <v>150</v>
      </c>
      <c r="F9" s="130"/>
      <c r="G9" s="130"/>
      <c r="H9" s="131" t="n">
        <v>0.294</v>
      </c>
      <c r="I9" s="131" t="n">
        <v>0.224</v>
      </c>
      <c r="J9" s="131" t="n">
        <v>0.22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54</v>
      </c>
      <c r="D10" s="129" t="n">
        <v>73</v>
      </c>
      <c r="E10" s="129" t="n">
        <v>73</v>
      </c>
      <c r="F10" s="130"/>
      <c r="G10" s="130"/>
      <c r="H10" s="131" t="n">
        <v>0.097</v>
      </c>
      <c r="I10" s="131" t="n">
        <v>0.094</v>
      </c>
      <c r="J10" s="131" t="n">
        <v>0.094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11</v>
      </c>
      <c r="D11" s="129" t="n">
        <v>40</v>
      </c>
      <c r="E11" s="129" t="n">
        <v>40</v>
      </c>
      <c r="F11" s="130"/>
      <c r="G11" s="130"/>
      <c r="H11" s="131" t="n">
        <v>0.025</v>
      </c>
      <c r="I11" s="131" t="n">
        <v>0.092</v>
      </c>
      <c r="J11" s="131" t="n">
        <v>0.092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16</v>
      </c>
      <c r="D12" s="129" t="n">
        <v>25</v>
      </c>
      <c r="E12" s="129" t="n">
        <v>25</v>
      </c>
      <c r="F12" s="130"/>
      <c r="G12" s="130"/>
      <c r="H12" s="131" t="n">
        <v>0.028</v>
      </c>
      <c r="I12" s="131" t="n">
        <v>0.044</v>
      </c>
      <c r="J12" s="131" t="n">
        <v>0.044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86</v>
      </c>
      <c r="D13" s="137" t="n">
        <v>288</v>
      </c>
      <c r="E13" s="137" t="n">
        <v>288</v>
      </c>
      <c r="F13" s="138" t="n">
        <v>100</v>
      </c>
      <c r="G13" s="139"/>
      <c r="H13" s="140" t="n">
        <v>0.444</v>
      </c>
      <c r="I13" s="141" t="n">
        <v>0.454</v>
      </c>
      <c r="J13" s="141" t="n">
        <v>0.454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55</v>
      </c>
      <c r="D17" s="137" t="n">
        <v>81</v>
      </c>
      <c r="E17" s="137" t="n">
        <v>81</v>
      </c>
      <c r="F17" s="138" t="n">
        <v>100</v>
      </c>
      <c r="G17" s="139"/>
      <c r="H17" s="140" t="n">
        <v>0.064</v>
      </c>
      <c r="I17" s="141" t="n">
        <v>0.162</v>
      </c>
      <c r="J17" s="141" t="n">
        <v>0.097</v>
      </c>
      <c r="K17" s="142" t="n">
        <v>59.876543209876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5428</v>
      </c>
      <c r="D19" s="129" t="n">
        <v>6309</v>
      </c>
      <c r="E19" s="129" t="n">
        <v>6676</v>
      </c>
      <c r="F19" s="130"/>
      <c r="G19" s="130"/>
      <c r="H19" s="131" t="n">
        <v>29.854</v>
      </c>
      <c r="I19" s="131" t="n">
        <v>36.05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5428</v>
      </c>
      <c r="D22" s="137" t="n">
        <v>6309</v>
      </c>
      <c r="E22" s="137" t="n">
        <v>6676</v>
      </c>
      <c r="F22" s="138" t="n">
        <v>105.817086701537</v>
      </c>
      <c r="G22" s="139"/>
      <c r="H22" s="140" t="n">
        <v>29.854</v>
      </c>
      <c r="I22" s="141" t="n">
        <v>36.0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0977</v>
      </c>
      <c r="D24" s="137" t="n">
        <v>12037</v>
      </c>
      <c r="E24" s="137" t="n">
        <v>11750</v>
      </c>
      <c r="F24" s="138" t="n">
        <v>97.6156849713384</v>
      </c>
      <c r="G24" s="139"/>
      <c r="H24" s="140" t="n">
        <v>49.589</v>
      </c>
      <c r="I24" s="141" t="n">
        <v>50.76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57</v>
      </c>
      <c r="D26" s="137" t="n">
        <v>310</v>
      </c>
      <c r="E26" s="137" t="n">
        <v>300</v>
      </c>
      <c r="F26" s="138" t="n">
        <v>96.7741935483871</v>
      </c>
      <c r="G26" s="139"/>
      <c r="H26" s="140" t="n">
        <v>1.217</v>
      </c>
      <c r="I26" s="141" t="n">
        <v>1.3</v>
      </c>
      <c r="J26" s="141" t="n">
        <v>1.3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3405</v>
      </c>
      <c r="D28" s="129" t="n">
        <v>3603</v>
      </c>
      <c r="E28" s="129" t="n">
        <v>3500</v>
      </c>
      <c r="F28" s="130"/>
      <c r="G28" s="130"/>
      <c r="H28" s="131" t="n">
        <v>13.616</v>
      </c>
      <c r="I28" s="131" t="n">
        <v>12.209</v>
      </c>
      <c r="J28" s="131" t="n">
        <v>11.25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3423</v>
      </c>
      <c r="D29" s="129" t="n">
        <v>13871</v>
      </c>
      <c r="E29" s="129" t="n">
        <v>12500</v>
      </c>
      <c r="F29" s="130"/>
      <c r="G29" s="130"/>
      <c r="H29" s="131" t="n">
        <v>34.172</v>
      </c>
      <c r="I29" s="131" t="n">
        <v>33.652</v>
      </c>
      <c r="J29" s="131" t="n">
        <v>15.125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7937</v>
      </c>
      <c r="D30" s="129" t="n">
        <v>8479</v>
      </c>
      <c r="E30" s="129" t="n">
        <v>8500</v>
      </c>
      <c r="F30" s="130"/>
      <c r="G30" s="130"/>
      <c r="H30" s="131" t="n">
        <v>14.095</v>
      </c>
      <c r="I30" s="131" t="n">
        <v>11.899</v>
      </c>
      <c r="J30" s="131" t="n">
        <v>1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24765</v>
      </c>
      <c r="D31" s="137" t="n">
        <v>25953</v>
      </c>
      <c r="E31" s="137" t="n">
        <v>24500</v>
      </c>
      <c r="F31" s="138" t="n">
        <v>94.4014179478288</v>
      </c>
      <c r="G31" s="139"/>
      <c r="H31" s="140" t="n">
        <v>61.883</v>
      </c>
      <c r="I31" s="141" t="n">
        <v>57.76</v>
      </c>
      <c r="J31" s="141" t="n">
        <v>36.375</v>
      </c>
      <c r="K31" s="142" t="n">
        <v>62.97610803324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426</v>
      </c>
      <c r="D33" s="129" t="n">
        <v>1192</v>
      </c>
      <c r="E33" s="129" t="n">
        <v>1300</v>
      </c>
      <c r="F33" s="130"/>
      <c r="G33" s="130"/>
      <c r="H33" s="131" t="n">
        <v>5.044</v>
      </c>
      <c r="I33" s="131" t="n">
        <v>3.464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041</v>
      </c>
      <c r="D34" s="129" t="n">
        <v>900</v>
      </c>
      <c r="E34" s="129" t="n">
        <v>900</v>
      </c>
      <c r="F34" s="130"/>
      <c r="G34" s="130"/>
      <c r="H34" s="131" t="n">
        <v>2.04</v>
      </c>
      <c r="I34" s="131" t="n">
        <v>2.7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636</v>
      </c>
      <c r="D35" s="129" t="n">
        <v>2523.36</v>
      </c>
      <c r="E35" s="129" t="n">
        <v>1694</v>
      </c>
      <c r="F35" s="130"/>
      <c r="G35" s="130"/>
      <c r="H35" s="131" t="n">
        <v>9.057</v>
      </c>
      <c r="I35" s="131" t="n">
        <v>8.832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840</v>
      </c>
      <c r="D36" s="129" t="n">
        <v>1850</v>
      </c>
      <c r="E36" s="129" t="n">
        <v>1018</v>
      </c>
      <c r="F36" s="130"/>
      <c r="G36" s="130"/>
      <c r="H36" s="131" t="n">
        <v>1.47</v>
      </c>
      <c r="I36" s="131" t="n">
        <v>8.5</v>
      </c>
      <c r="J36" s="131" t="n">
        <v>1.054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4943</v>
      </c>
      <c r="D37" s="137" t="n">
        <v>6465.36</v>
      </c>
      <c r="E37" s="137" t="n">
        <v>4912</v>
      </c>
      <c r="F37" s="138" t="n">
        <v>75.9741143571278</v>
      </c>
      <c r="G37" s="139"/>
      <c r="H37" s="140" t="n">
        <v>17.611</v>
      </c>
      <c r="I37" s="141" t="n">
        <v>23.49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5236</v>
      </c>
      <c r="D39" s="137" t="n">
        <v>15000</v>
      </c>
      <c r="E39" s="137" t="n">
        <v>14400</v>
      </c>
      <c r="F39" s="138" t="n">
        <v>96</v>
      </c>
      <c r="G39" s="139"/>
      <c r="H39" s="140" t="n">
        <v>8.532</v>
      </c>
      <c r="I39" s="141" t="n">
        <v>8.4</v>
      </c>
      <c r="J39" s="141" t="n">
        <v>5.9</v>
      </c>
      <c r="K39" s="142" t="n">
        <v>70.238095238095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638</v>
      </c>
      <c r="D41" s="129" t="n">
        <v>4164</v>
      </c>
      <c r="E41" s="129" t="n">
        <v>4100</v>
      </c>
      <c r="F41" s="130"/>
      <c r="G41" s="130"/>
      <c r="H41" s="131" t="n">
        <v>12.968</v>
      </c>
      <c r="I41" s="131" t="n">
        <v>11.809</v>
      </c>
      <c r="J41" s="131" t="n">
        <v>8.277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8511</v>
      </c>
      <c r="D42" s="129" t="n">
        <v>9680</v>
      </c>
      <c r="E42" s="129" t="n">
        <v>9167</v>
      </c>
      <c r="F42" s="130"/>
      <c r="G42" s="130"/>
      <c r="H42" s="131" t="n">
        <v>34.52</v>
      </c>
      <c r="I42" s="131" t="n">
        <v>38.359</v>
      </c>
      <c r="J42" s="131" t="n">
        <v>34.579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3104</v>
      </c>
      <c r="D43" s="129" t="n">
        <v>11461</v>
      </c>
      <c r="E43" s="129" t="n">
        <v>11500</v>
      </c>
      <c r="F43" s="130"/>
      <c r="G43" s="130"/>
      <c r="H43" s="131" t="n">
        <v>41.624</v>
      </c>
      <c r="I43" s="131" t="n">
        <v>27.263</v>
      </c>
      <c r="J43" s="131" t="n">
        <v>28.65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7882</v>
      </c>
      <c r="D44" s="129" t="n">
        <v>18222</v>
      </c>
      <c r="E44" s="129" t="n">
        <v>16415</v>
      </c>
      <c r="F44" s="130"/>
      <c r="G44" s="130"/>
      <c r="H44" s="131" t="n">
        <v>72.731</v>
      </c>
      <c r="I44" s="131" t="n">
        <v>63.919</v>
      </c>
      <c r="J44" s="131" t="n">
        <v>48.967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2323</v>
      </c>
      <c r="D45" s="129" t="n">
        <v>12230</v>
      </c>
      <c r="E45" s="129" t="n">
        <v>12200</v>
      </c>
      <c r="F45" s="130"/>
      <c r="G45" s="130"/>
      <c r="H45" s="131" t="n">
        <v>40.252</v>
      </c>
      <c r="I45" s="131" t="n">
        <v>35.15</v>
      </c>
      <c r="J45" s="131" t="n">
        <v>34.5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2708</v>
      </c>
      <c r="D46" s="129" t="n">
        <v>2359</v>
      </c>
      <c r="E46" s="129" t="n">
        <v>2300</v>
      </c>
      <c r="F46" s="130"/>
      <c r="G46" s="130"/>
      <c r="H46" s="131" t="n">
        <v>8.761</v>
      </c>
      <c r="I46" s="131" t="n">
        <v>6.437</v>
      </c>
      <c r="J46" s="131" t="n">
        <v>5.141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670</v>
      </c>
      <c r="D47" s="129" t="n">
        <v>1302</v>
      </c>
      <c r="E47" s="129" t="n">
        <v>1300</v>
      </c>
      <c r="F47" s="130"/>
      <c r="G47" s="130"/>
      <c r="H47" s="131" t="n">
        <v>6.533</v>
      </c>
      <c r="I47" s="131" t="n">
        <v>4.029</v>
      </c>
      <c r="J47" s="131" t="n">
        <v>2.825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9034</v>
      </c>
      <c r="D48" s="129" t="n">
        <v>9573</v>
      </c>
      <c r="E48" s="129" t="n">
        <v>9600</v>
      </c>
      <c r="F48" s="130"/>
      <c r="G48" s="130"/>
      <c r="H48" s="131" t="n">
        <v>32.228</v>
      </c>
      <c r="I48" s="131" t="n">
        <v>26.999</v>
      </c>
      <c r="J48" s="131" t="n">
        <v>26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2442</v>
      </c>
      <c r="D49" s="129" t="n">
        <v>6095</v>
      </c>
      <c r="E49" s="129" t="n">
        <v>6095</v>
      </c>
      <c r="F49" s="130"/>
      <c r="G49" s="130"/>
      <c r="H49" s="131" t="n">
        <v>43.845</v>
      </c>
      <c r="I49" s="131" t="n">
        <v>13.949</v>
      </c>
      <c r="J49" s="131" t="n">
        <v>11.539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81312</v>
      </c>
      <c r="D50" s="137" t="n">
        <v>75086</v>
      </c>
      <c r="E50" s="137" t="n">
        <v>72677</v>
      </c>
      <c r="F50" s="138" t="n">
        <v>96.7916788748901</v>
      </c>
      <c r="G50" s="139"/>
      <c r="H50" s="140" t="n">
        <v>293.462</v>
      </c>
      <c r="I50" s="141" t="n">
        <v>227.914</v>
      </c>
      <c r="J50" s="141" t="n">
        <v>200.478</v>
      </c>
      <c r="K50" s="142" t="n">
        <v>87.962126065094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6466</v>
      </c>
      <c r="D52" s="137" t="n">
        <v>7242</v>
      </c>
      <c r="E52" s="137" t="n">
        <v>6598</v>
      </c>
      <c r="F52" s="138" t="n">
        <v>91.1074288870478</v>
      </c>
      <c r="G52" s="139"/>
      <c r="H52" s="140" t="n">
        <v>10.075</v>
      </c>
      <c r="I52" s="141" t="n">
        <v>18.448</v>
      </c>
      <c r="J52" s="141" t="n">
        <v>7.302</v>
      </c>
      <c r="K52" s="142" t="n">
        <v>39.58152645273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38939</v>
      </c>
      <c r="D54" s="129" t="n">
        <v>43800</v>
      </c>
      <c r="E54" s="129" t="n">
        <v>40000</v>
      </c>
      <c r="F54" s="130"/>
      <c r="G54" s="130"/>
      <c r="H54" s="131" t="n">
        <v>111.165</v>
      </c>
      <c r="I54" s="131" t="n">
        <v>128.75</v>
      </c>
      <c r="J54" s="131" t="n">
        <v>80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76973</v>
      </c>
      <c r="D55" s="129" t="n">
        <v>76906</v>
      </c>
      <c r="E55" s="129" t="n">
        <v>76900</v>
      </c>
      <c r="F55" s="130"/>
      <c r="G55" s="130"/>
      <c r="H55" s="131" t="n">
        <v>191.512</v>
      </c>
      <c r="I55" s="131" t="n">
        <v>192.265</v>
      </c>
      <c r="J55" s="131" t="n">
        <v>192.5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3332</v>
      </c>
      <c r="D56" s="129" t="n">
        <v>13787</v>
      </c>
      <c r="E56" s="129" t="n">
        <v>10700</v>
      </c>
      <c r="F56" s="130"/>
      <c r="G56" s="130"/>
      <c r="H56" s="131" t="n">
        <v>36.728</v>
      </c>
      <c r="I56" s="131" t="n">
        <v>36.8</v>
      </c>
      <c r="J56" s="131" t="n">
        <v>25.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7033</v>
      </c>
      <c r="D57" s="129" t="n">
        <v>6433</v>
      </c>
      <c r="E57" s="129" t="n">
        <v>6433</v>
      </c>
      <c r="F57" s="130"/>
      <c r="G57" s="130"/>
      <c r="H57" s="131" t="n">
        <v>21.264</v>
      </c>
      <c r="I57" s="131" t="n">
        <v>16.256</v>
      </c>
      <c r="J57" s="131" t="n">
        <v>16.256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5239</v>
      </c>
      <c r="D58" s="129" t="n">
        <v>45983</v>
      </c>
      <c r="E58" s="129" t="n">
        <v>46400</v>
      </c>
      <c r="F58" s="130"/>
      <c r="G58" s="130"/>
      <c r="H58" s="131" t="n">
        <v>132.488</v>
      </c>
      <c r="I58" s="131" t="n">
        <v>70.833</v>
      </c>
      <c r="J58" s="131" t="n">
        <v>77.76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81516</v>
      </c>
      <c r="D59" s="137" t="n">
        <v>186909</v>
      </c>
      <c r="E59" s="137" t="n">
        <v>180433</v>
      </c>
      <c r="F59" s="138" t="n">
        <v>96.5352123225741</v>
      </c>
      <c r="G59" s="139"/>
      <c r="H59" s="140" t="n">
        <v>493.157</v>
      </c>
      <c r="I59" s="141" t="n">
        <v>444.904</v>
      </c>
      <c r="J59" s="141" t="n">
        <v>392.016</v>
      </c>
      <c r="K59" s="142" t="n">
        <v>88.112491683599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358</v>
      </c>
      <c r="D61" s="129" t="n">
        <v>1950</v>
      </c>
      <c r="E61" s="129" t="n">
        <v>1501</v>
      </c>
      <c r="F61" s="130"/>
      <c r="G61" s="130"/>
      <c r="H61" s="131" t="n">
        <v>7.061</v>
      </c>
      <c r="I61" s="131" t="n">
        <v>5.955</v>
      </c>
      <c r="J61" s="131" t="n">
        <v>3.60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142</v>
      </c>
      <c r="D62" s="129" t="n">
        <v>1142</v>
      </c>
      <c r="E62" s="129" t="n">
        <v>1368</v>
      </c>
      <c r="F62" s="130"/>
      <c r="G62" s="130"/>
      <c r="H62" s="131" t="n">
        <v>2.106</v>
      </c>
      <c r="I62" s="131" t="n">
        <v>1.922</v>
      </c>
      <c r="J62" s="131" t="n">
        <v>2.061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234</v>
      </c>
      <c r="D63" s="129" t="n">
        <v>2234</v>
      </c>
      <c r="E63" s="129" t="n">
        <v>1889</v>
      </c>
      <c r="F63" s="130"/>
      <c r="G63" s="130"/>
      <c r="H63" s="131" t="n">
        <v>6.184</v>
      </c>
      <c r="I63" s="131" t="n">
        <v>4.821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5734</v>
      </c>
      <c r="D64" s="137" t="n">
        <v>5326</v>
      </c>
      <c r="E64" s="137" t="n">
        <v>4758</v>
      </c>
      <c r="F64" s="138" t="n">
        <v>89.3353360871198</v>
      </c>
      <c r="G64" s="139"/>
      <c r="H64" s="140" t="n">
        <v>15.351</v>
      </c>
      <c r="I64" s="141" t="n">
        <v>12.69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5561</v>
      </c>
      <c r="D66" s="137" t="n">
        <v>15015</v>
      </c>
      <c r="E66" s="137" t="n">
        <v>15184.34</v>
      </c>
      <c r="F66" s="138" t="n">
        <v>101.127805527806</v>
      </c>
      <c r="G66" s="139"/>
      <c r="H66" s="140" t="n">
        <v>35.043</v>
      </c>
      <c r="I66" s="141" t="n">
        <v>20.299</v>
      </c>
      <c r="J66" s="141" t="n">
        <v>27.332</v>
      </c>
      <c r="K66" s="142" t="n">
        <v>134.6470269471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47834</v>
      </c>
      <c r="D68" s="129" t="n">
        <v>48000</v>
      </c>
      <c r="E68" s="129" t="n">
        <v>48000</v>
      </c>
      <c r="F68" s="130"/>
      <c r="G68" s="130"/>
      <c r="H68" s="131" t="n">
        <v>93.749</v>
      </c>
      <c r="I68" s="131" t="n">
        <v>100</v>
      </c>
      <c r="J68" s="131" t="n">
        <v>67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5560</v>
      </c>
      <c r="D69" s="129" t="n">
        <v>4850</v>
      </c>
      <c r="E69" s="129" t="n">
        <v>4700</v>
      </c>
      <c r="F69" s="130"/>
      <c r="G69" s="130"/>
      <c r="H69" s="131" t="n">
        <v>10.361</v>
      </c>
      <c r="I69" s="131" t="n">
        <v>9</v>
      </c>
      <c r="J69" s="131" t="n">
        <v>5.4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53394</v>
      </c>
      <c r="D70" s="137" t="n">
        <v>52850</v>
      </c>
      <c r="E70" s="137" t="n">
        <v>52700</v>
      </c>
      <c r="F70" s="138" t="n">
        <v>99.7161778618732</v>
      </c>
      <c r="G70" s="139"/>
      <c r="H70" s="140" t="n">
        <v>104.11</v>
      </c>
      <c r="I70" s="141" t="n">
        <v>109</v>
      </c>
      <c r="J70" s="141" t="n">
        <v>72.4</v>
      </c>
      <c r="K70" s="142" t="n">
        <v>66.422018348623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3349</v>
      </c>
      <c r="D72" s="129" t="n">
        <v>3179</v>
      </c>
      <c r="E72" s="129" t="n">
        <v>3191</v>
      </c>
      <c r="F72" s="130"/>
      <c r="G72" s="130"/>
      <c r="H72" s="131" t="n">
        <v>6.567</v>
      </c>
      <c r="I72" s="131" t="n">
        <v>3.608</v>
      </c>
      <c r="J72" s="131" t="n">
        <v>3.622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3120</v>
      </c>
      <c r="D73" s="129" t="n">
        <v>12795</v>
      </c>
      <c r="E73" s="129" t="n">
        <v>12795</v>
      </c>
      <c r="F73" s="130"/>
      <c r="G73" s="130"/>
      <c r="H73" s="131" t="n">
        <v>21.558</v>
      </c>
      <c r="I73" s="131" t="n">
        <v>21.022</v>
      </c>
      <c r="J73" s="131" t="n">
        <v>18.92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8215</v>
      </c>
      <c r="D74" s="129" t="n">
        <v>27477</v>
      </c>
      <c r="E74" s="129" t="n">
        <v>25000</v>
      </c>
      <c r="F74" s="130"/>
      <c r="G74" s="130"/>
      <c r="H74" s="131" t="n">
        <v>58.182</v>
      </c>
      <c r="I74" s="131" t="n">
        <v>56.239</v>
      </c>
      <c r="J74" s="131" t="n">
        <v>37.5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22383</v>
      </c>
      <c r="D75" s="129" t="n">
        <v>21296</v>
      </c>
      <c r="E75" s="129" t="n">
        <v>22571</v>
      </c>
      <c r="F75" s="130"/>
      <c r="G75" s="130"/>
      <c r="H75" s="131" t="n">
        <v>42.214</v>
      </c>
      <c r="I75" s="131" t="n">
        <v>53.24</v>
      </c>
      <c r="J75" s="131" t="n">
        <v>30.618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3301</v>
      </c>
      <c r="D76" s="129" t="n">
        <v>2460</v>
      </c>
      <c r="E76" s="129" t="n">
        <v>2560</v>
      </c>
      <c r="F76" s="130"/>
      <c r="G76" s="130"/>
      <c r="H76" s="131" t="n">
        <v>8.252</v>
      </c>
      <c r="I76" s="131" t="n">
        <v>6.15</v>
      </c>
      <c r="J76" s="131" t="n">
        <v>3.468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5178</v>
      </c>
      <c r="D77" s="129" t="n">
        <v>5034</v>
      </c>
      <c r="E77" s="129" t="n">
        <v>5034</v>
      </c>
      <c r="F77" s="130"/>
      <c r="G77" s="130"/>
      <c r="H77" s="131" t="n">
        <v>10.88</v>
      </c>
      <c r="I77" s="131" t="n">
        <v>8.21</v>
      </c>
      <c r="J77" s="131" t="n">
        <v>8.21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8839</v>
      </c>
      <c r="D78" s="129" t="n">
        <v>9836</v>
      </c>
      <c r="E78" s="129" t="n">
        <v>9600</v>
      </c>
      <c r="F78" s="130"/>
      <c r="G78" s="130"/>
      <c r="H78" s="131" t="n">
        <v>13.805</v>
      </c>
      <c r="I78" s="131" t="n">
        <v>17.705</v>
      </c>
      <c r="J78" s="131" t="n">
        <v>8.64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5655</v>
      </c>
      <c r="D79" s="129" t="n">
        <v>15710</v>
      </c>
      <c r="E79" s="129" t="n">
        <v>15710</v>
      </c>
      <c r="F79" s="130"/>
      <c r="G79" s="130"/>
      <c r="H79" s="131" t="n">
        <v>41.76</v>
      </c>
      <c r="I79" s="131" t="n">
        <v>20.423</v>
      </c>
      <c r="J79" s="131" t="n">
        <v>20.423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00040</v>
      </c>
      <c r="D80" s="137" t="n">
        <v>97787</v>
      </c>
      <c r="E80" s="137" t="n">
        <v>96461</v>
      </c>
      <c r="F80" s="138" t="n">
        <v>98.6439915326168</v>
      </c>
      <c r="G80" s="139"/>
      <c r="H80" s="140" t="n">
        <v>203.218</v>
      </c>
      <c r="I80" s="141" t="n">
        <v>186.597</v>
      </c>
      <c r="J80" s="141" t="n">
        <v>131.407</v>
      </c>
      <c r="K80" s="142" t="n">
        <v>70.422889971435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71</v>
      </c>
      <c r="D82" s="129" t="n">
        <v>71</v>
      </c>
      <c r="E82" s="129" t="n">
        <v>71</v>
      </c>
      <c r="F82" s="130"/>
      <c r="G82" s="130"/>
      <c r="H82" s="131" t="n">
        <v>0.077</v>
      </c>
      <c r="I82" s="131" t="n">
        <v>0.077</v>
      </c>
      <c r="J82" s="131" t="n">
        <v>0.079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27</v>
      </c>
      <c r="D83" s="129" t="n">
        <v>227</v>
      </c>
      <c r="E83" s="129" t="n">
        <v>225</v>
      </c>
      <c r="F83" s="130"/>
      <c r="G83" s="130"/>
      <c r="H83" s="131" t="n">
        <v>0.128</v>
      </c>
      <c r="I83" s="131" t="n">
        <v>0.128</v>
      </c>
      <c r="J83" s="131" t="n">
        <v>0.145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98</v>
      </c>
      <c r="D84" s="137" t="n">
        <v>298</v>
      </c>
      <c r="E84" s="137" t="n">
        <v>296</v>
      </c>
      <c r="F84" s="138" t="n">
        <v>99.3288590604027</v>
      </c>
      <c r="G84" s="139"/>
      <c r="H84" s="140" t="n">
        <v>0.205</v>
      </c>
      <c r="I84" s="141" t="n">
        <v>0.205</v>
      </c>
      <c r="J84" s="141" t="n">
        <v>0.224</v>
      </c>
      <c r="K84" s="142" t="n">
        <v>109.26829268292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506168</v>
      </c>
      <c r="D87" s="157" t="n">
        <v>506956.36</v>
      </c>
      <c r="E87" s="157" t="n">
        <v>492014.34</v>
      </c>
      <c r="F87" s="158" t="n">
        <v>97.052602318669</v>
      </c>
      <c r="G87" s="139"/>
      <c r="H87" s="159" t="n">
        <v>1323.815</v>
      </c>
      <c r="I87" s="160" t="n">
        <v>1198.447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79</v>
      </c>
      <c r="D9" s="129" t="n">
        <v>100</v>
      </c>
      <c r="E9" s="129" t="n">
        <v>100</v>
      </c>
      <c r="F9" s="130"/>
      <c r="G9" s="130"/>
      <c r="H9" s="131" t="n">
        <v>0.323</v>
      </c>
      <c r="I9" s="131" t="n">
        <v>0.295</v>
      </c>
      <c r="J9" s="131" t="n">
        <v>0.29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655</v>
      </c>
      <c r="D10" s="129" t="n">
        <v>453</v>
      </c>
      <c r="E10" s="129" t="n">
        <v>453</v>
      </c>
      <c r="F10" s="130"/>
      <c r="G10" s="130"/>
      <c r="H10" s="131" t="n">
        <v>2.424</v>
      </c>
      <c r="I10" s="131" t="n">
        <v>1.676</v>
      </c>
      <c r="J10" s="131" t="n">
        <v>1.676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3647</v>
      </c>
      <c r="D11" s="129" t="n">
        <v>3500</v>
      </c>
      <c r="E11" s="129" t="n">
        <v>3500</v>
      </c>
      <c r="F11" s="130"/>
      <c r="G11" s="130"/>
      <c r="H11" s="131" t="n">
        <v>11.744</v>
      </c>
      <c r="I11" s="131" t="n">
        <v>11.82</v>
      </c>
      <c r="J11" s="131" t="n">
        <v>11.82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45</v>
      </c>
      <c r="D12" s="129" t="n">
        <v>50</v>
      </c>
      <c r="E12" s="129" t="n">
        <v>50</v>
      </c>
      <c r="F12" s="130"/>
      <c r="G12" s="130"/>
      <c r="H12" s="131" t="n">
        <v>0.139</v>
      </c>
      <c r="I12" s="131" t="n">
        <v>0.155</v>
      </c>
      <c r="J12" s="131" t="n">
        <v>0.15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4426</v>
      </c>
      <c r="D13" s="137" t="n">
        <v>4103</v>
      </c>
      <c r="E13" s="137" t="n">
        <v>4103</v>
      </c>
      <c r="F13" s="138" t="n">
        <v>100</v>
      </c>
      <c r="G13" s="139"/>
      <c r="H13" s="140" t="n">
        <v>14.63</v>
      </c>
      <c r="I13" s="141" t="n">
        <v>13.946</v>
      </c>
      <c r="J13" s="141" t="n">
        <v>13.94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42</v>
      </c>
      <c r="D17" s="137" t="n">
        <v>22</v>
      </c>
      <c r="E17" s="137" t="n">
        <v>22</v>
      </c>
      <c r="F17" s="138" t="n">
        <v>100</v>
      </c>
      <c r="G17" s="139"/>
      <c r="H17" s="140" t="n">
        <v>0.066</v>
      </c>
      <c r="I17" s="141" t="n">
        <v>0.066</v>
      </c>
      <c r="J17" s="141" t="n">
        <v>0.04</v>
      </c>
      <c r="K17" s="142" t="n">
        <v>60.6060606060606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72</v>
      </c>
      <c r="D19" s="129" t="n">
        <v>191</v>
      </c>
      <c r="E19" s="129" t="n">
        <v>192</v>
      </c>
      <c r="F19" s="130"/>
      <c r="G19" s="130"/>
      <c r="H19" s="131" t="n">
        <v>0.791</v>
      </c>
      <c r="I19" s="131" t="n">
        <v>0.787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72</v>
      </c>
      <c r="D22" s="137" t="n">
        <v>191</v>
      </c>
      <c r="E22" s="137" t="n">
        <v>192</v>
      </c>
      <c r="F22" s="138" t="n">
        <v>100.523560209424</v>
      </c>
      <c r="G22" s="139"/>
      <c r="H22" s="140" t="n">
        <v>0.791</v>
      </c>
      <c r="I22" s="141" t="n">
        <v>0.787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33</v>
      </c>
      <c r="D24" s="137" t="n">
        <v>51</v>
      </c>
      <c r="E24" s="137" t="n">
        <v>50</v>
      </c>
      <c r="F24" s="138" t="n">
        <v>98.0392156862745</v>
      </c>
      <c r="G24" s="139"/>
      <c r="H24" s="140" t="n">
        <v>0.099</v>
      </c>
      <c r="I24" s="141" t="n">
        <v>0.1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19</v>
      </c>
      <c r="D26" s="137" t="n">
        <v>45</v>
      </c>
      <c r="E26" s="137" t="n">
        <v>100</v>
      </c>
      <c r="F26" s="138" t="n">
        <v>222.222222222222</v>
      </c>
      <c r="G26" s="139"/>
      <c r="H26" s="140" t="n">
        <v>0.452</v>
      </c>
      <c r="I26" s="141" t="n">
        <v>0.18</v>
      </c>
      <c r="J26" s="141" t="n">
        <v>0.4</v>
      </c>
      <c r="K26" s="142" t="n">
        <v>222.2222222222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472</v>
      </c>
      <c r="D28" s="129" t="n">
        <v>449</v>
      </c>
      <c r="E28" s="129" t="n">
        <v>450</v>
      </c>
      <c r="F28" s="130"/>
      <c r="G28" s="130"/>
      <c r="H28" s="131" t="n">
        <v>1.463</v>
      </c>
      <c r="I28" s="131" t="n">
        <v>1.217</v>
      </c>
      <c r="J28" s="131" t="n">
        <v>1.17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8405</v>
      </c>
      <c r="D29" s="129" t="n">
        <v>5610</v>
      </c>
      <c r="E29" s="129" t="n">
        <v>7200</v>
      </c>
      <c r="F29" s="130"/>
      <c r="G29" s="130"/>
      <c r="H29" s="131" t="n">
        <v>19.335</v>
      </c>
      <c r="I29" s="131" t="n">
        <v>14.811</v>
      </c>
      <c r="J29" s="131" t="n">
        <v>14.76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3489</v>
      </c>
      <c r="D30" s="129" t="n">
        <v>3438</v>
      </c>
      <c r="E30" s="129" t="n">
        <v>3510</v>
      </c>
      <c r="F30" s="130"/>
      <c r="G30" s="130"/>
      <c r="H30" s="131" t="n">
        <v>5.877</v>
      </c>
      <c r="I30" s="131" t="n">
        <v>5.632</v>
      </c>
      <c r="J30" s="131" t="n">
        <v>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2366</v>
      </c>
      <c r="D31" s="137" t="n">
        <v>9497</v>
      </c>
      <c r="E31" s="137" t="n">
        <v>11160</v>
      </c>
      <c r="F31" s="138" t="n">
        <v>117.510792881963</v>
      </c>
      <c r="G31" s="139"/>
      <c r="H31" s="140" t="n">
        <v>26.675</v>
      </c>
      <c r="I31" s="141" t="n">
        <v>21.66</v>
      </c>
      <c r="J31" s="141" t="n">
        <v>20.93</v>
      </c>
      <c r="K31" s="142" t="n">
        <v>96.629732225300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28</v>
      </c>
      <c r="D33" s="129" t="n">
        <v>63</v>
      </c>
      <c r="E33" s="129" t="n">
        <v>60</v>
      </c>
      <c r="F33" s="130"/>
      <c r="G33" s="130"/>
      <c r="H33" s="131" t="n">
        <v>0.097</v>
      </c>
      <c r="I33" s="131" t="n">
        <v>0.191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521</v>
      </c>
      <c r="D34" s="129" t="n">
        <v>463</v>
      </c>
      <c r="E34" s="129" t="n">
        <v>482</v>
      </c>
      <c r="F34" s="130"/>
      <c r="G34" s="130"/>
      <c r="H34" s="131" t="n">
        <v>1.238</v>
      </c>
      <c r="I34" s="131" t="n">
        <v>1.5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640</v>
      </c>
      <c r="D35" s="129" t="n">
        <v>810.61</v>
      </c>
      <c r="E35" s="129" t="n">
        <v>810</v>
      </c>
      <c r="F35" s="130"/>
      <c r="G35" s="130"/>
      <c r="H35" s="131" t="n">
        <v>2.234</v>
      </c>
      <c r="I35" s="131" t="n">
        <v>2.675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3</v>
      </c>
      <c r="D36" s="129" t="n">
        <v>1</v>
      </c>
      <c r="E36" s="129" t="n">
        <v>1</v>
      </c>
      <c r="F36" s="130"/>
      <c r="G36" s="130"/>
      <c r="H36" s="131" t="n">
        <v>0.007</v>
      </c>
      <c r="I36" s="131" t="n">
        <v>0.003</v>
      </c>
      <c r="J36" s="131" t="n">
        <v>0.001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192</v>
      </c>
      <c r="D37" s="137" t="n">
        <v>1337.61</v>
      </c>
      <c r="E37" s="137" t="n">
        <v>1353</v>
      </c>
      <c r="F37" s="138" t="n">
        <v>101.150559580147</v>
      </c>
      <c r="G37" s="139"/>
      <c r="H37" s="140" t="n">
        <v>3.576</v>
      </c>
      <c r="I37" s="141" t="n">
        <v>4.369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6</v>
      </c>
      <c r="D39" s="137" t="n">
        <v>6</v>
      </c>
      <c r="E39" s="137" t="n">
        <v>4</v>
      </c>
      <c r="F39" s="138" t="n">
        <v>66.6666666666667</v>
      </c>
      <c r="G39" s="139"/>
      <c r="H39" s="140" t="n">
        <v>0.006</v>
      </c>
      <c r="I39" s="141" t="n">
        <v>0.006</v>
      </c>
      <c r="J39" s="141" t="n">
        <v>0.004</v>
      </c>
      <c r="K39" s="142" t="n">
        <v>66.666666666666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2787</v>
      </c>
      <c r="D41" s="129" t="n">
        <v>11227</v>
      </c>
      <c r="E41" s="129" t="n">
        <v>11300</v>
      </c>
      <c r="F41" s="130"/>
      <c r="G41" s="130"/>
      <c r="H41" s="131" t="n">
        <v>38.264</v>
      </c>
      <c r="I41" s="131" t="n">
        <v>23.431</v>
      </c>
      <c r="J41" s="131" t="n">
        <v>20.038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4610</v>
      </c>
      <c r="D42" s="129" t="n">
        <v>3453</v>
      </c>
      <c r="E42" s="129" t="n">
        <v>4618</v>
      </c>
      <c r="F42" s="130"/>
      <c r="G42" s="130"/>
      <c r="H42" s="131" t="n">
        <v>17.049</v>
      </c>
      <c r="I42" s="131" t="n">
        <v>11.251</v>
      </c>
      <c r="J42" s="131" t="n">
        <v>15.274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2898</v>
      </c>
      <c r="D43" s="129" t="n">
        <v>11421</v>
      </c>
      <c r="E43" s="129" t="n">
        <v>11500</v>
      </c>
      <c r="F43" s="130"/>
      <c r="G43" s="130"/>
      <c r="H43" s="131" t="n">
        <v>33.156</v>
      </c>
      <c r="I43" s="131" t="n">
        <v>25.99</v>
      </c>
      <c r="J43" s="131" t="n">
        <v>24.65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5919</v>
      </c>
      <c r="D44" s="129" t="n">
        <v>14637</v>
      </c>
      <c r="E44" s="129" t="n">
        <v>14670</v>
      </c>
      <c r="F44" s="130"/>
      <c r="G44" s="130"/>
      <c r="H44" s="131" t="n">
        <v>50.371</v>
      </c>
      <c r="I44" s="131" t="n">
        <v>45.805</v>
      </c>
      <c r="J44" s="131" t="n">
        <v>41.544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9874</v>
      </c>
      <c r="D45" s="129" t="n">
        <v>8190</v>
      </c>
      <c r="E45" s="129" t="n">
        <v>8000</v>
      </c>
      <c r="F45" s="130"/>
      <c r="G45" s="130"/>
      <c r="H45" s="131" t="n">
        <v>30.146</v>
      </c>
      <c r="I45" s="131" t="n">
        <v>21.268</v>
      </c>
      <c r="J45" s="131" t="n">
        <v>20.24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0799</v>
      </c>
      <c r="D46" s="129" t="n">
        <v>9313</v>
      </c>
      <c r="E46" s="129" t="n">
        <v>9300</v>
      </c>
      <c r="F46" s="130"/>
      <c r="G46" s="130"/>
      <c r="H46" s="131" t="n">
        <v>36.949</v>
      </c>
      <c r="I46" s="131" t="n">
        <v>27.057</v>
      </c>
      <c r="J46" s="131" t="n">
        <v>22.38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4489</v>
      </c>
      <c r="D47" s="129" t="n">
        <v>12052</v>
      </c>
      <c r="E47" s="129" t="n">
        <v>12200</v>
      </c>
      <c r="F47" s="130"/>
      <c r="G47" s="130"/>
      <c r="H47" s="131" t="n">
        <v>41.018</v>
      </c>
      <c r="I47" s="131" t="n">
        <v>37.22</v>
      </c>
      <c r="J47" s="131" t="n">
        <v>32.01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9127</v>
      </c>
      <c r="D48" s="129" t="n">
        <v>7562</v>
      </c>
      <c r="E48" s="129" t="n">
        <v>7200</v>
      </c>
      <c r="F48" s="130"/>
      <c r="G48" s="130"/>
      <c r="H48" s="131" t="n">
        <v>33.043</v>
      </c>
      <c r="I48" s="131" t="n">
        <v>23.516</v>
      </c>
      <c r="J48" s="131" t="n">
        <v>20.4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7462</v>
      </c>
      <c r="D49" s="129" t="n">
        <v>7718</v>
      </c>
      <c r="E49" s="129" t="n">
        <v>7718</v>
      </c>
      <c r="F49" s="130"/>
      <c r="G49" s="130"/>
      <c r="H49" s="131" t="n">
        <v>25.708</v>
      </c>
      <c r="I49" s="131" t="n">
        <v>13.653</v>
      </c>
      <c r="J49" s="131" t="n">
        <v>11.365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97965</v>
      </c>
      <c r="D50" s="137" t="n">
        <v>85573</v>
      </c>
      <c r="E50" s="137" t="n">
        <v>86506</v>
      </c>
      <c r="F50" s="138" t="n">
        <v>101.090297173174</v>
      </c>
      <c r="G50" s="139"/>
      <c r="H50" s="140" t="n">
        <v>305.704</v>
      </c>
      <c r="I50" s="141" t="n">
        <v>229.191</v>
      </c>
      <c r="J50" s="141" t="n">
        <v>207.906</v>
      </c>
      <c r="K50" s="142" t="n">
        <v>90.712986112020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473</v>
      </c>
      <c r="D52" s="137" t="n">
        <v>1530</v>
      </c>
      <c r="E52" s="137" t="n">
        <v>1380</v>
      </c>
      <c r="F52" s="138" t="n">
        <v>90.1960784313726</v>
      </c>
      <c r="G52" s="139"/>
      <c r="H52" s="140" t="n">
        <v>2.458</v>
      </c>
      <c r="I52" s="141" t="n">
        <v>2.264</v>
      </c>
      <c r="J52" s="141" t="n">
        <v>1.618</v>
      </c>
      <c r="K52" s="142" t="n">
        <v>71.466431095406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002</v>
      </c>
      <c r="D54" s="129" t="n">
        <v>1565</v>
      </c>
      <c r="E54" s="129" t="n">
        <v>1650</v>
      </c>
      <c r="F54" s="130"/>
      <c r="G54" s="130"/>
      <c r="H54" s="131" t="n">
        <v>3.448</v>
      </c>
      <c r="I54" s="131" t="n">
        <v>3.148</v>
      </c>
      <c r="J54" s="131" t="n">
        <v>2.8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779</v>
      </c>
      <c r="D55" s="129" t="n">
        <v>1590</v>
      </c>
      <c r="E55" s="129" t="n">
        <v>1590</v>
      </c>
      <c r="F55" s="130"/>
      <c r="G55" s="130"/>
      <c r="H55" s="131" t="n">
        <v>3.028</v>
      </c>
      <c r="I55" s="131" t="n">
        <v>2.703</v>
      </c>
      <c r="J55" s="131" t="n">
        <v>2.7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752</v>
      </c>
      <c r="D56" s="129" t="n">
        <v>588</v>
      </c>
      <c r="E56" s="129" t="n">
        <v>750</v>
      </c>
      <c r="F56" s="130"/>
      <c r="G56" s="130"/>
      <c r="H56" s="131" t="n">
        <v>2.031</v>
      </c>
      <c r="I56" s="131" t="n">
        <v>1.5</v>
      </c>
      <c r="J56" s="131" t="n">
        <v>1.8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3715</v>
      </c>
      <c r="D57" s="129" t="n">
        <v>1830</v>
      </c>
      <c r="E57" s="129" t="n">
        <v>1830</v>
      </c>
      <c r="F57" s="130"/>
      <c r="G57" s="130"/>
      <c r="H57" s="131" t="n">
        <v>11.168</v>
      </c>
      <c r="I57" s="131" t="n">
        <v>5.856</v>
      </c>
      <c r="J57" s="131" t="n">
        <v>5.856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9357</v>
      </c>
      <c r="D58" s="129" t="n">
        <v>7888</v>
      </c>
      <c r="E58" s="129" t="n">
        <v>7700</v>
      </c>
      <c r="F58" s="130"/>
      <c r="G58" s="130"/>
      <c r="H58" s="131" t="n">
        <v>13.92</v>
      </c>
      <c r="I58" s="131" t="n">
        <v>12.941</v>
      </c>
      <c r="J58" s="131" t="n">
        <v>11.22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7605</v>
      </c>
      <c r="D59" s="137" t="n">
        <v>13461</v>
      </c>
      <c r="E59" s="137" t="n">
        <v>13520</v>
      </c>
      <c r="F59" s="138" t="n">
        <v>100.438303246416</v>
      </c>
      <c r="G59" s="139"/>
      <c r="H59" s="140" t="n">
        <v>33.595</v>
      </c>
      <c r="I59" s="141" t="n">
        <v>26.148</v>
      </c>
      <c r="J59" s="141" t="n">
        <v>24.426</v>
      </c>
      <c r="K59" s="142" t="n">
        <v>93.414410279944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80</v>
      </c>
      <c r="D61" s="129" t="n">
        <v>7</v>
      </c>
      <c r="E61" s="129"/>
      <c r="F61" s="130"/>
      <c r="G61" s="130"/>
      <c r="H61" s="131" t="n">
        <v>0.075</v>
      </c>
      <c r="I61" s="131" t="n">
        <v>0.006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467</v>
      </c>
      <c r="D62" s="129" t="n">
        <v>467</v>
      </c>
      <c r="E62" s="129" t="n">
        <v>355</v>
      </c>
      <c r="F62" s="130"/>
      <c r="G62" s="130"/>
      <c r="H62" s="131" t="n">
        <v>0.642</v>
      </c>
      <c r="I62" s="131" t="n">
        <v>0.584</v>
      </c>
      <c r="J62" s="131" t="n">
        <v>0.402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52</v>
      </c>
      <c r="D63" s="129" t="n">
        <v>152</v>
      </c>
      <c r="E63" s="129" t="n">
        <v>56</v>
      </c>
      <c r="F63" s="130"/>
      <c r="G63" s="130"/>
      <c r="H63" s="131" t="n">
        <v>0.47</v>
      </c>
      <c r="I63" s="131" t="n">
        <v>0.387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699</v>
      </c>
      <c r="D64" s="137" t="n">
        <v>626</v>
      </c>
      <c r="E64" s="137" t="n">
        <v>411</v>
      </c>
      <c r="F64" s="138" t="n">
        <v>65.6549520766773</v>
      </c>
      <c r="G64" s="139"/>
      <c r="H64" s="140" t="n">
        <v>1.187</v>
      </c>
      <c r="I64" s="141" t="n">
        <v>0.977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23</v>
      </c>
      <c r="D66" s="137" t="n">
        <v>165</v>
      </c>
      <c r="E66" s="137" t="n">
        <v>168.67</v>
      </c>
      <c r="F66" s="138" t="n">
        <v>102.224242424242</v>
      </c>
      <c r="G66" s="139"/>
      <c r="H66" s="140" t="n">
        <v>0.267</v>
      </c>
      <c r="I66" s="141" t="n">
        <v>0.131</v>
      </c>
      <c r="J66" s="141" t="n">
        <v>0.152</v>
      </c>
      <c r="K66" s="142" t="n">
        <v>116.03053435114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45</v>
      </c>
      <c r="D68" s="129" t="n">
        <v>45</v>
      </c>
      <c r="E68" s="129" t="n">
        <v>45</v>
      </c>
      <c r="F68" s="130"/>
      <c r="G68" s="130"/>
      <c r="H68" s="131" t="n">
        <v>0.055</v>
      </c>
      <c r="I68" s="131" t="n">
        <v>0.05</v>
      </c>
      <c r="J68" s="131" t="n">
        <v>0.038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62</v>
      </c>
      <c r="D69" s="129" t="n">
        <v>40</v>
      </c>
      <c r="E69" s="129" t="n">
        <v>50</v>
      </c>
      <c r="F69" s="130"/>
      <c r="G69" s="130"/>
      <c r="H69" s="131" t="n">
        <v>0.086</v>
      </c>
      <c r="I69" s="131" t="n">
        <v>0.045</v>
      </c>
      <c r="J69" s="131" t="n">
        <v>0.043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107</v>
      </c>
      <c r="D70" s="137" t="n">
        <v>85</v>
      </c>
      <c r="E70" s="137" t="n">
        <v>95</v>
      </c>
      <c r="F70" s="138" t="n">
        <v>111.764705882353</v>
      </c>
      <c r="G70" s="139"/>
      <c r="H70" s="140" t="n">
        <v>0.141</v>
      </c>
      <c r="I70" s="141" t="n">
        <v>0.095</v>
      </c>
      <c r="J70" s="141" t="n">
        <v>0.081</v>
      </c>
      <c r="K70" s="142" t="n">
        <v>85.263157894736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242</v>
      </c>
      <c r="D72" s="129" t="n">
        <v>255</v>
      </c>
      <c r="E72" s="129" t="n">
        <v>254</v>
      </c>
      <c r="F72" s="130"/>
      <c r="G72" s="130"/>
      <c r="H72" s="131" t="n">
        <v>0.469</v>
      </c>
      <c r="I72" s="131" t="n">
        <v>0.352</v>
      </c>
      <c r="J72" s="131" t="n">
        <v>0.35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 t="n">
        <v>5</v>
      </c>
      <c r="E73" s="129" t="n">
        <v>5</v>
      </c>
      <c r="F73" s="130"/>
      <c r="G73" s="130"/>
      <c r="H73" s="131"/>
      <c r="I73" s="131" t="n">
        <v>0.01</v>
      </c>
      <c r="J73" s="131" t="n">
        <v>0.01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311</v>
      </c>
      <c r="D74" s="129" t="n">
        <v>244</v>
      </c>
      <c r="E74" s="129" t="n">
        <v>250</v>
      </c>
      <c r="F74" s="130"/>
      <c r="G74" s="130"/>
      <c r="H74" s="131" t="n">
        <v>0.777</v>
      </c>
      <c r="I74" s="131" t="n">
        <v>0.488</v>
      </c>
      <c r="J74" s="131" t="n">
        <v>0.375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502</v>
      </c>
      <c r="D75" s="129" t="n">
        <v>475</v>
      </c>
      <c r="E75" s="129" t="n">
        <v>494</v>
      </c>
      <c r="F75" s="130"/>
      <c r="G75" s="130"/>
      <c r="H75" s="131" t="n">
        <v>0.669</v>
      </c>
      <c r="I75" s="131" t="n">
        <v>0.607</v>
      </c>
      <c r="J75" s="131" t="n">
        <v>0.52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9</v>
      </c>
      <c r="D76" s="129" t="n">
        <v>9</v>
      </c>
      <c r="E76" s="129" t="n">
        <v>9</v>
      </c>
      <c r="F76" s="130"/>
      <c r="G76" s="130"/>
      <c r="H76" s="131" t="n">
        <v>0.014</v>
      </c>
      <c r="I76" s="131" t="n">
        <v>0.017</v>
      </c>
      <c r="J76" s="131" t="n">
        <v>0.01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2</v>
      </c>
      <c r="D77" s="129"/>
      <c r="E77" s="129" t="n">
        <v>32</v>
      </c>
      <c r="F77" s="130"/>
      <c r="G77" s="130"/>
      <c r="H77" s="131" t="n">
        <v>0.005</v>
      </c>
      <c r="I77" s="131"/>
      <c r="J77" s="131" t="n">
        <v>0.046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1</v>
      </c>
      <c r="D78" s="129"/>
      <c r="E78" s="129"/>
      <c r="F78" s="130"/>
      <c r="G78" s="130"/>
      <c r="H78" s="131" t="n">
        <v>0.023</v>
      </c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077</v>
      </c>
      <c r="D80" s="137" t="n">
        <v>988</v>
      </c>
      <c r="E80" s="137" t="n">
        <v>1044</v>
      </c>
      <c r="F80" s="138" t="n">
        <v>105.668016194332</v>
      </c>
      <c r="G80" s="139"/>
      <c r="H80" s="140" t="n">
        <v>1.957</v>
      </c>
      <c r="I80" s="141" t="n">
        <v>1.474</v>
      </c>
      <c r="J80" s="141" t="n">
        <v>1.314</v>
      </c>
      <c r="K80" s="142" t="n">
        <v>89.145183175033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32</v>
      </c>
      <c r="D82" s="129" t="n">
        <v>32</v>
      </c>
      <c r="E82" s="129" t="n">
        <v>32</v>
      </c>
      <c r="F82" s="130"/>
      <c r="G82" s="130"/>
      <c r="H82" s="131" t="n">
        <v>0.046</v>
      </c>
      <c r="I82" s="131" t="n">
        <v>0.046</v>
      </c>
      <c r="J82" s="131" t="n">
        <v>0.046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53</v>
      </c>
      <c r="D83" s="129" t="n">
        <v>53</v>
      </c>
      <c r="E83" s="129" t="n">
        <v>68</v>
      </c>
      <c r="F83" s="130"/>
      <c r="G83" s="130"/>
      <c r="H83" s="131" t="n">
        <v>0.03</v>
      </c>
      <c r="I83" s="131" t="n">
        <v>0.03</v>
      </c>
      <c r="J83" s="131" t="n">
        <v>0.044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85</v>
      </c>
      <c r="D84" s="137" t="n">
        <v>85</v>
      </c>
      <c r="E84" s="137" t="n">
        <v>100</v>
      </c>
      <c r="F84" s="138" t="n">
        <v>117.647058823529</v>
      </c>
      <c r="G84" s="139"/>
      <c r="H84" s="140" t="n">
        <v>0.076</v>
      </c>
      <c r="I84" s="141" t="n">
        <v>0.076</v>
      </c>
      <c r="J84" s="141" t="n">
        <v>0.09</v>
      </c>
      <c r="K84" s="142" t="n">
        <v>118.42105263157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37590</v>
      </c>
      <c r="D87" s="157" t="n">
        <v>117765.61</v>
      </c>
      <c r="E87" s="157" t="n">
        <v>120208.67</v>
      </c>
      <c r="F87" s="158" t="n">
        <v>102.07451054684</v>
      </c>
      <c r="G87" s="139"/>
      <c r="H87" s="159" t="n">
        <v>391.68</v>
      </c>
      <c r="I87" s="160" t="n">
        <v>301.4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 t="n">
        <v>80</v>
      </c>
      <c r="E9" s="129" t="n">
        <v>80</v>
      </c>
      <c r="F9" s="130"/>
      <c r="G9" s="130"/>
      <c r="H9" s="131"/>
      <c r="I9" s="131" t="n">
        <v>0.48</v>
      </c>
      <c r="J9" s="131" t="n">
        <v>0.48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 t="n">
        <v>41</v>
      </c>
      <c r="E10" s="129" t="n">
        <v>41</v>
      </c>
      <c r="F10" s="130"/>
      <c r="G10" s="130"/>
      <c r="H10" s="131"/>
      <c r="I10" s="131" t="n">
        <v>0.246</v>
      </c>
      <c r="J10" s="131" t="n">
        <v>0.246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 t="n">
        <v>200</v>
      </c>
      <c r="E11" s="129" t="n">
        <v>200</v>
      </c>
      <c r="F11" s="130"/>
      <c r="G11" s="130"/>
      <c r="H11" s="131"/>
      <c r="I11" s="131" t="n">
        <v>1.2</v>
      </c>
      <c r="J11" s="131" t="n">
        <v>1.2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 t="n">
        <v>15</v>
      </c>
      <c r="E12" s="129" t="n">
        <v>15</v>
      </c>
      <c r="F12" s="130"/>
      <c r="G12" s="130"/>
      <c r="H12" s="131"/>
      <c r="I12" s="131" t="n">
        <v>0.09</v>
      </c>
      <c r="J12" s="131" t="n">
        <v>0.09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 t="n">
        <v>336</v>
      </c>
      <c r="E13" s="137" t="n">
        <v>336</v>
      </c>
      <c r="F13" s="138" t="n">
        <v>100</v>
      </c>
      <c r="G13" s="139"/>
      <c r="H13" s="140"/>
      <c r="I13" s="141" t="n">
        <v>2.016</v>
      </c>
      <c r="J13" s="141" t="n">
        <v>2.01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34</v>
      </c>
      <c r="D17" s="137" t="n">
        <v>38</v>
      </c>
      <c r="E17" s="137" t="n">
        <v>38</v>
      </c>
      <c r="F17" s="138" t="n">
        <v>100</v>
      </c>
      <c r="G17" s="139"/>
      <c r="H17" s="140" t="n">
        <v>0.071</v>
      </c>
      <c r="I17" s="141" t="n">
        <v>0.095</v>
      </c>
      <c r="J17" s="141" t="n">
        <v>0.095</v>
      </c>
      <c r="K17" s="142" t="n"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40</v>
      </c>
      <c r="D19" s="129" t="n">
        <v>392</v>
      </c>
      <c r="E19" s="129" t="n">
        <v>118</v>
      </c>
      <c r="F19" s="130"/>
      <c r="G19" s="130"/>
      <c r="H19" s="131" t="n">
        <v>1.008</v>
      </c>
      <c r="I19" s="131" t="n">
        <v>0.392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40</v>
      </c>
      <c r="D22" s="137" t="n">
        <v>392</v>
      </c>
      <c r="E22" s="137" t="n">
        <v>118</v>
      </c>
      <c r="F22" s="138" t="n">
        <v>30.1020408163265</v>
      </c>
      <c r="G22" s="139"/>
      <c r="H22" s="140" t="n">
        <v>1.008</v>
      </c>
      <c r="I22" s="141" t="n">
        <v>0.392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3244</v>
      </c>
      <c r="D24" s="137" t="n">
        <v>2837</v>
      </c>
      <c r="E24" s="137" t="n">
        <v>2900</v>
      </c>
      <c r="F24" s="138" t="n">
        <v>102.220655622136</v>
      </c>
      <c r="G24" s="139"/>
      <c r="H24" s="140" t="n">
        <v>10.508</v>
      </c>
      <c r="I24" s="141" t="n">
        <v>6.03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842</v>
      </c>
      <c r="D26" s="137" t="n">
        <v>1800</v>
      </c>
      <c r="E26" s="137" t="n">
        <v>2000</v>
      </c>
      <c r="F26" s="138" t="n">
        <v>111.111111111111</v>
      </c>
      <c r="G26" s="139"/>
      <c r="H26" s="140" t="n">
        <v>8.979</v>
      </c>
      <c r="I26" s="141" t="n">
        <v>8</v>
      </c>
      <c r="J26" s="141" t="n">
        <v>9</v>
      </c>
      <c r="K26" s="142" t="n">
        <v>112.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9190</v>
      </c>
      <c r="D28" s="129" t="n">
        <v>12222</v>
      </c>
      <c r="E28" s="129" t="n">
        <v>12500</v>
      </c>
      <c r="F28" s="130"/>
      <c r="G28" s="130"/>
      <c r="H28" s="131" t="n">
        <v>35.23</v>
      </c>
      <c r="I28" s="131" t="n">
        <v>43.97</v>
      </c>
      <c r="J28" s="131" t="n">
        <v>42.729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21370</v>
      </c>
      <c r="D29" s="129" t="n">
        <v>16123</v>
      </c>
      <c r="E29" s="129" t="n">
        <v>18000</v>
      </c>
      <c r="F29" s="130"/>
      <c r="G29" s="130"/>
      <c r="H29" s="131" t="n">
        <v>37.992</v>
      </c>
      <c r="I29" s="131" t="n">
        <v>62.879</v>
      </c>
      <c r="J29" s="131" t="n">
        <v>33.48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4662</v>
      </c>
      <c r="D30" s="129" t="n">
        <v>21082</v>
      </c>
      <c r="E30" s="129" t="n">
        <v>21000</v>
      </c>
      <c r="F30" s="130"/>
      <c r="G30" s="130"/>
      <c r="H30" s="131" t="n">
        <v>16.185</v>
      </c>
      <c r="I30" s="131" t="n">
        <v>64.758</v>
      </c>
      <c r="J30" s="131" t="n">
        <v>3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5222</v>
      </c>
      <c r="D31" s="137" t="n">
        <v>49427</v>
      </c>
      <c r="E31" s="137" t="n">
        <v>51500</v>
      </c>
      <c r="F31" s="138" t="n">
        <v>104.194063973132</v>
      </c>
      <c r="G31" s="139"/>
      <c r="H31" s="140" t="n">
        <v>89.407</v>
      </c>
      <c r="I31" s="141" t="n">
        <v>171.607</v>
      </c>
      <c r="J31" s="141" t="n">
        <v>106.209</v>
      </c>
      <c r="K31" s="142" t="n">
        <v>61.890831959069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438</v>
      </c>
      <c r="D33" s="129" t="n">
        <v>600</v>
      </c>
      <c r="E33" s="129" t="n">
        <v>700</v>
      </c>
      <c r="F33" s="130"/>
      <c r="G33" s="130"/>
      <c r="H33" s="131" t="n">
        <v>1.647</v>
      </c>
      <c r="I33" s="131" t="n">
        <v>2.2</v>
      </c>
      <c r="J33" s="131" t="n">
        <v>2.24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437</v>
      </c>
      <c r="D34" s="129" t="n">
        <v>446</v>
      </c>
      <c r="E34" s="129" t="n">
        <v>422</v>
      </c>
      <c r="F34" s="130"/>
      <c r="G34" s="130"/>
      <c r="H34" s="131" t="n">
        <v>0.893</v>
      </c>
      <c r="I34" s="131" t="n">
        <v>0.911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4066</v>
      </c>
      <c r="D35" s="129" t="n">
        <v>6269.06</v>
      </c>
      <c r="E35" s="129"/>
      <c r="F35" s="130"/>
      <c r="G35" s="130"/>
      <c r="H35" s="131" t="n">
        <v>19.58</v>
      </c>
      <c r="I35" s="131" t="n">
        <v>22.00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497</v>
      </c>
      <c r="D36" s="129" t="n">
        <v>580</v>
      </c>
      <c r="E36" s="129" t="n">
        <v>530</v>
      </c>
      <c r="F36" s="130"/>
      <c r="G36" s="130"/>
      <c r="H36" s="131" t="n">
        <v>1.653</v>
      </c>
      <c r="I36" s="131" t="n">
        <v>2.9</v>
      </c>
      <c r="J36" s="131" t="n">
        <v>0.7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5438</v>
      </c>
      <c r="D37" s="137" t="n">
        <v>7895.06</v>
      </c>
      <c r="E37" s="137" t="n">
        <v>1652</v>
      </c>
      <c r="F37" s="138" t="n">
        <v>20.9244768247486</v>
      </c>
      <c r="G37" s="139"/>
      <c r="H37" s="140" t="n">
        <v>23.773</v>
      </c>
      <c r="I37" s="141" t="n">
        <v>28.015</v>
      </c>
      <c r="J37" s="141" t="n">
        <v>3</v>
      </c>
      <c r="K37" s="142" t="n">
        <v>10.708548991611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880</v>
      </c>
      <c r="D39" s="137" t="n">
        <v>880</v>
      </c>
      <c r="E39" s="137" t="n">
        <v>880</v>
      </c>
      <c r="F39" s="138" t="n">
        <v>100</v>
      </c>
      <c r="G39" s="139"/>
      <c r="H39" s="140" t="n">
        <v>0.9</v>
      </c>
      <c r="I39" s="141" t="n">
        <v>0.9</v>
      </c>
      <c r="J39" s="141" t="n">
        <v>1.1</v>
      </c>
      <c r="K39" s="142" t="n">
        <v>122.22222222222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2037</v>
      </c>
      <c r="D41" s="129" t="n">
        <v>2670</v>
      </c>
      <c r="E41" s="129" t="n">
        <v>2700</v>
      </c>
      <c r="F41" s="130"/>
      <c r="G41" s="130"/>
      <c r="H41" s="131" t="n">
        <v>6.714</v>
      </c>
      <c r="I41" s="131" t="n">
        <v>6.046</v>
      </c>
      <c r="J41" s="131" t="n">
        <v>4.925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2973</v>
      </c>
      <c r="D42" s="129" t="n">
        <v>3898</v>
      </c>
      <c r="E42" s="129" t="n">
        <v>3493</v>
      </c>
      <c r="F42" s="130"/>
      <c r="G42" s="130"/>
      <c r="H42" s="131" t="n">
        <v>12.4</v>
      </c>
      <c r="I42" s="131" t="n">
        <v>16.741</v>
      </c>
      <c r="J42" s="131" t="n">
        <v>13.757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3026</v>
      </c>
      <c r="D43" s="129" t="n">
        <v>3628</v>
      </c>
      <c r="E43" s="129" t="n">
        <v>3800</v>
      </c>
      <c r="F43" s="130"/>
      <c r="G43" s="130"/>
      <c r="H43" s="131" t="n">
        <v>10.214</v>
      </c>
      <c r="I43" s="131" t="n">
        <v>10.023</v>
      </c>
      <c r="J43" s="131" t="n">
        <v>9.76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3967</v>
      </c>
      <c r="D44" s="129" t="n">
        <v>4181</v>
      </c>
      <c r="E44" s="129" t="n">
        <v>4220</v>
      </c>
      <c r="F44" s="130"/>
      <c r="G44" s="130"/>
      <c r="H44" s="131" t="n">
        <v>14.892</v>
      </c>
      <c r="I44" s="131" t="n">
        <v>16.877</v>
      </c>
      <c r="J44" s="131" t="n">
        <v>11.308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6127</v>
      </c>
      <c r="D45" s="129" t="n">
        <v>7123</v>
      </c>
      <c r="E45" s="129" t="n">
        <v>6800</v>
      </c>
      <c r="F45" s="130"/>
      <c r="G45" s="130"/>
      <c r="H45" s="131" t="n">
        <v>21.5</v>
      </c>
      <c r="I45" s="131" t="n">
        <v>22.905</v>
      </c>
      <c r="J45" s="131" t="n">
        <v>20.61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6120</v>
      </c>
      <c r="D46" s="129" t="n">
        <v>6306</v>
      </c>
      <c r="E46" s="129" t="n">
        <v>6300</v>
      </c>
      <c r="F46" s="130"/>
      <c r="G46" s="130"/>
      <c r="H46" s="131" t="n">
        <v>21.566</v>
      </c>
      <c r="I46" s="131" t="n">
        <v>18.955</v>
      </c>
      <c r="J46" s="131" t="n">
        <v>17.747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4715</v>
      </c>
      <c r="D47" s="129" t="n">
        <v>6703</v>
      </c>
      <c r="E47" s="129" t="n">
        <v>8200</v>
      </c>
      <c r="F47" s="130"/>
      <c r="G47" s="130"/>
      <c r="H47" s="131" t="n">
        <v>19.463</v>
      </c>
      <c r="I47" s="131" t="n">
        <v>25.666</v>
      </c>
      <c r="J47" s="131" t="n">
        <v>24.48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2505</v>
      </c>
      <c r="D48" s="129" t="n">
        <v>2325</v>
      </c>
      <c r="E48" s="129" t="n">
        <v>2400</v>
      </c>
      <c r="F48" s="130"/>
      <c r="G48" s="130"/>
      <c r="H48" s="131" t="n">
        <v>11.757</v>
      </c>
      <c r="I48" s="131" t="n">
        <v>9.452</v>
      </c>
      <c r="J48" s="131" t="n">
        <v>6.8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5726</v>
      </c>
      <c r="D49" s="129" t="n">
        <v>5144</v>
      </c>
      <c r="E49" s="129" t="n">
        <v>5144</v>
      </c>
      <c r="F49" s="130"/>
      <c r="G49" s="130"/>
      <c r="H49" s="131" t="n">
        <v>20.761</v>
      </c>
      <c r="I49" s="131" t="n">
        <v>13.607</v>
      </c>
      <c r="J49" s="131" t="n">
        <v>16.272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37196</v>
      </c>
      <c r="D50" s="137" t="n">
        <v>41978</v>
      </c>
      <c r="E50" s="137" t="n">
        <v>43057</v>
      </c>
      <c r="F50" s="138" t="n">
        <v>102.570394015913</v>
      </c>
      <c r="G50" s="139"/>
      <c r="H50" s="140" t="n">
        <v>139.267</v>
      </c>
      <c r="I50" s="141" t="n">
        <v>140.272</v>
      </c>
      <c r="J50" s="141" t="n">
        <v>125.659</v>
      </c>
      <c r="K50" s="142" t="n">
        <v>89.582382799133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5400</v>
      </c>
      <c r="D52" s="137" t="n">
        <v>6027</v>
      </c>
      <c r="E52" s="137" t="n">
        <v>5890.59</v>
      </c>
      <c r="F52" s="138" t="n">
        <v>97.7366849178696</v>
      </c>
      <c r="G52" s="139"/>
      <c r="H52" s="140" t="n">
        <v>12.569</v>
      </c>
      <c r="I52" s="141" t="n">
        <v>11.335</v>
      </c>
      <c r="J52" s="141" t="n">
        <v>10.369</v>
      </c>
      <c r="K52" s="142" t="n">
        <v>91.477723864137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7965</v>
      </c>
      <c r="D54" s="129" t="n">
        <v>17500</v>
      </c>
      <c r="E54" s="129" t="n">
        <v>17500</v>
      </c>
      <c r="F54" s="130"/>
      <c r="G54" s="130"/>
      <c r="H54" s="131" t="n">
        <v>47.541</v>
      </c>
      <c r="I54" s="131" t="n">
        <v>45</v>
      </c>
      <c r="J54" s="131" t="n">
        <v>33.8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5519</v>
      </c>
      <c r="D55" s="129" t="n">
        <v>15579</v>
      </c>
      <c r="E55" s="129" t="n">
        <v>15579</v>
      </c>
      <c r="F55" s="130"/>
      <c r="G55" s="130"/>
      <c r="H55" s="131" t="n">
        <v>46.863</v>
      </c>
      <c r="I55" s="131" t="n">
        <v>44.4</v>
      </c>
      <c r="J55" s="131" t="n">
        <v>44.94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0136</v>
      </c>
      <c r="D56" s="129" t="n">
        <v>10863</v>
      </c>
      <c r="E56" s="129" t="n">
        <v>9900</v>
      </c>
      <c r="F56" s="130"/>
      <c r="G56" s="130"/>
      <c r="H56" s="131" t="n">
        <v>32.902</v>
      </c>
      <c r="I56" s="131" t="n">
        <v>33.05</v>
      </c>
      <c r="J56" s="131" t="n">
        <v>27.4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11332</v>
      </c>
      <c r="D57" s="129" t="n">
        <v>9822</v>
      </c>
      <c r="E57" s="129" t="n">
        <v>9822</v>
      </c>
      <c r="F57" s="130"/>
      <c r="G57" s="130"/>
      <c r="H57" s="131" t="n">
        <v>45.328</v>
      </c>
      <c r="I57" s="131" t="n">
        <v>29.699</v>
      </c>
      <c r="J57" s="131" t="n">
        <v>29.699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25898</v>
      </c>
      <c r="D58" s="129" t="n">
        <v>23132</v>
      </c>
      <c r="E58" s="129" t="n">
        <v>25000</v>
      </c>
      <c r="F58" s="130"/>
      <c r="G58" s="130"/>
      <c r="H58" s="131" t="n">
        <v>74.992</v>
      </c>
      <c r="I58" s="131" t="n">
        <v>49.24</v>
      </c>
      <c r="J58" s="131" t="n">
        <v>2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80850</v>
      </c>
      <c r="D59" s="137" t="n">
        <v>76896</v>
      </c>
      <c r="E59" s="137" t="n">
        <v>77801</v>
      </c>
      <c r="F59" s="138" t="n">
        <v>101.176914273824</v>
      </c>
      <c r="G59" s="139"/>
      <c r="H59" s="140" t="n">
        <v>247.626</v>
      </c>
      <c r="I59" s="141" t="n">
        <v>201.389</v>
      </c>
      <c r="J59" s="141" t="n">
        <v>160.889</v>
      </c>
      <c r="K59" s="142" t="n">
        <v>79.889666267770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67</v>
      </c>
      <c r="D61" s="129" t="n">
        <v>104</v>
      </c>
      <c r="E61" s="129" t="n">
        <v>76</v>
      </c>
      <c r="F61" s="130"/>
      <c r="G61" s="130"/>
      <c r="H61" s="131" t="n">
        <v>0.168</v>
      </c>
      <c r="I61" s="131" t="n">
        <v>0.267</v>
      </c>
      <c r="J61" s="131" t="n">
        <v>0.161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379</v>
      </c>
      <c r="D62" s="129" t="n">
        <v>381</v>
      </c>
      <c r="E62" s="129" t="n">
        <v>415</v>
      </c>
      <c r="F62" s="130"/>
      <c r="G62" s="130"/>
      <c r="H62" s="131" t="n">
        <v>0.878</v>
      </c>
      <c r="I62" s="131" t="n">
        <v>0.803</v>
      </c>
      <c r="J62" s="131" t="n">
        <v>0.784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460</v>
      </c>
      <c r="D63" s="129" t="n">
        <v>393</v>
      </c>
      <c r="E63" s="129"/>
      <c r="F63" s="130"/>
      <c r="G63" s="130"/>
      <c r="H63" s="131" t="n">
        <v>1.042</v>
      </c>
      <c r="I63" s="131" t="n">
        <v>1.287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906</v>
      </c>
      <c r="D64" s="137" t="n">
        <v>878</v>
      </c>
      <c r="E64" s="137" t="n">
        <v>491</v>
      </c>
      <c r="F64" s="138" t="n">
        <v>55.9225512528474</v>
      </c>
      <c r="G64" s="139"/>
      <c r="H64" s="140" t="n">
        <v>2.088</v>
      </c>
      <c r="I64" s="141" t="n">
        <v>2.357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88</v>
      </c>
      <c r="D66" s="137" t="n">
        <v>176</v>
      </c>
      <c r="E66" s="137" t="n">
        <v>185.84</v>
      </c>
      <c r="F66" s="138" t="n">
        <v>105.590909090909</v>
      </c>
      <c r="G66" s="139"/>
      <c r="H66" s="140" t="n">
        <v>0.27</v>
      </c>
      <c r="I66" s="141" t="n">
        <v>0.437</v>
      </c>
      <c r="J66" s="141" t="n">
        <v>0.446</v>
      </c>
      <c r="K66" s="142" t="n">
        <v>102.05949656750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15457</v>
      </c>
      <c r="D68" s="129" t="n">
        <v>13800</v>
      </c>
      <c r="E68" s="129" t="n">
        <v>14000</v>
      </c>
      <c r="F68" s="130"/>
      <c r="G68" s="130"/>
      <c r="H68" s="131" t="n">
        <v>43.167</v>
      </c>
      <c r="I68" s="131" t="n">
        <v>36</v>
      </c>
      <c r="J68" s="131" t="n">
        <v>27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626</v>
      </c>
      <c r="D69" s="129" t="n">
        <v>1770</v>
      </c>
      <c r="E69" s="129" t="n">
        <v>2000</v>
      </c>
      <c r="F69" s="130"/>
      <c r="G69" s="130"/>
      <c r="H69" s="131" t="n">
        <v>5.612</v>
      </c>
      <c r="I69" s="131" t="n">
        <v>4.2</v>
      </c>
      <c r="J69" s="131" t="n">
        <v>2.9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18083</v>
      </c>
      <c r="D70" s="137" t="n">
        <v>15570</v>
      </c>
      <c r="E70" s="137" t="n">
        <v>16000</v>
      </c>
      <c r="F70" s="138" t="n">
        <v>102.761721258831</v>
      </c>
      <c r="G70" s="139"/>
      <c r="H70" s="140" t="n">
        <v>48.779</v>
      </c>
      <c r="I70" s="141" t="n">
        <v>40.2</v>
      </c>
      <c r="J70" s="141" t="n">
        <v>29.9</v>
      </c>
      <c r="K70" s="142" t="n">
        <v>74.378109452736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61</v>
      </c>
      <c r="D72" s="129" t="n">
        <v>31</v>
      </c>
      <c r="E72" s="129" t="n">
        <v>31</v>
      </c>
      <c r="F72" s="130"/>
      <c r="G72" s="130"/>
      <c r="H72" s="131" t="n">
        <v>0.097</v>
      </c>
      <c r="I72" s="131" t="n">
        <v>0.043</v>
      </c>
      <c r="J72" s="131" t="n">
        <v>0.043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6467</v>
      </c>
      <c r="D73" s="129" t="n">
        <v>15798</v>
      </c>
      <c r="E73" s="129" t="n">
        <v>15798</v>
      </c>
      <c r="F73" s="130"/>
      <c r="G73" s="130"/>
      <c r="H73" s="131" t="n">
        <v>21.976</v>
      </c>
      <c r="I73" s="131" t="n">
        <v>21.09</v>
      </c>
      <c r="J73" s="131" t="n">
        <v>21.0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9082</v>
      </c>
      <c r="D74" s="129" t="n">
        <v>9777</v>
      </c>
      <c r="E74" s="129" t="n">
        <v>8000</v>
      </c>
      <c r="F74" s="130"/>
      <c r="G74" s="130"/>
      <c r="H74" s="131" t="n">
        <v>35.372</v>
      </c>
      <c r="I74" s="131" t="n">
        <v>24.022</v>
      </c>
      <c r="J74" s="131" t="n">
        <v>19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052</v>
      </c>
      <c r="D75" s="129" t="n">
        <v>951</v>
      </c>
      <c r="E75" s="129" t="n">
        <v>1031</v>
      </c>
      <c r="F75" s="130"/>
      <c r="G75" s="130"/>
      <c r="H75" s="131" t="n">
        <v>1.805</v>
      </c>
      <c r="I75" s="131" t="n">
        <v>1.805</v>
      </c>
      <c r="J75" s="131" t="n">
        <v>1.805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6745</v>
      </c>
      <c r="D76" s="129" t="n">
        <v>6824</v>
      </c>
      <c r="E76" s="129" t="n">
        <v>6910</v>
      </c>
      <c r="F76" s="130"/>
      <c r="G76" s="130"/>
      <c r="H76" s="131" t="n">
        <v>20.909</v>
      </c>
      <c r="I76" s="131" t="n">
        <v>26.614</v>
      </c>
      <c r="J76" s="131" t="n">
        <v>15.968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238</v>
      </c>
      <c r="D77" s="129" t="n">
        <v>1235</v>
      </c>
      <c r="E77" s="129" t="n">
        <v>1257</v>
      </c>
      <c r="F77" s="130"/>
      <c r="G77" s="130"/>
      <c r="H77" s="131" t="n">
        <v>4.185</v>
      </c>
      <c r="I77" s="131" t="n">
        <v>3.089</v>
      </c>
      <c r="J77" s="131" t="n">
        <v>3.142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795</v>
      </c>
      <c r="D78" s="129" t="n">
        <v>2100</v>
      </c>
      <c r="E78" s="129" t="n">
        <v>2200</v>
      </c>
      <c r="F78" s="130"/>
      <c r="G78" s="130"/>
      <c r="H78" s="131" t="n">
        <v>4.497</v>
      </c>
      <c r="I78" s="131" t="n">
        <v>6.3</v>
      </c>
      <c r="J78" s="131" t="n">
        <v>3.3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1242</v>
      </c>
      <c r="D79" s="129" t="n">
        <v>25000</v>
      </c>
      <c r="E79" s="129" t="n">
        <v>25000</v>
      </c>
      <c r="F79" s="130"/>
      <c r="G79" s="130"/>
      <c r="H79" s="131" t="n">
        <v>82.107</v>
      </c>
      <c r="I79" s="131" t="n">
        <v>87.5</v>
      </c>
      <c r="J79" s="131" t="n">
        <v>7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57682</v>
      </c>
      <c r="D80" s="137" t="n">
        <v>61716</v>
      </c>
      <c r="E80" s="137" t="n">
        <v>60227</v>
      </c>
      <c r="F80" s="138" t="n">
        <v>97.5873355369758</v>
      </c>
      <c r="G80" s="139"/>
      <c r="H80" s="140" t="n">
        <v>170.948</v>
      </c>
      <c r="I80" s="141" t="n">
        <v>170.463</v>
      </c>
      <c r="J80" s="141" t="n">
        <v>139.348</v>
      </c>
      <c r="K80" s="142" t="n">
        <v>81.746772026774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</v>
      </c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</v>
      </c>
      <c r="D83" s="129"/>
      <c r="E83" s="129" t="n">
        <v>1</v>
      </c>
      <c r="F83" s="130"/>
      <c r="G83" s="130"/>
      <c r="H83" s="131" t="n">
        <v>0.001</v>
      </c>
      <c r="I83" s="131"/>
      <c r="J83" s="131" t="n">
        <v>0.001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</v>
      </c>
      <c r="D84" s="137"/>
      <c r="E84" s="137" t="n">
        <v>1</v>
      </c>
      <c r="F84" s="138"/>
      <c r="G84" s="139"/>
      <c r="H84" s="140" t="n">
        <v>0.001</v>
      </c>
      <c r="I84" s="141"/>
      <c r="J84" s="141" t="n">
        <v>0.001</v>
      </c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57107</v>
      </c>
      <c r="D87" s="157" t="n">
        <v>266846.06</v>
      </c>
      <c r="E87" s="157" t="n">
        <v>263077.43</v>
      </c>
      <c r="F87" s="158" t="n">
        <v>98.5877138302136</v>
      </c>
      <c r="G87" s="139"/>
      <c r="H87" s="159" t="n">
        <v>756.194</v>
      </c>
      <c r="I87" s="160" t="n">
        <v>783.50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6488</v>
      </c>
      <c r="D9" s="129" t="n">
        <v>7700</v>
      </c>
      <c r="E9" s="129" t="n">
        <v>7700</v>
      </c>
      <c r="F9" s="130"/>
      <c r="G9" s="130"/>
      <c r="H9" s="131" t="n">
        <v>44.74</v>
      </c>
      <c r="I9" s="131" t="n">
        <v>53.34</v>
      </c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063</v>
      </c>
      <c r="D10" s="129" t="n">
        <v>2300</v>
      </c>
      <c r="E10" s="129" t="n">
        <v>2300</v>
      </c>
      <c r="F10" s="130"/>
      <c r="G10" s="130"/>
      <c r="H10" s="131" t="n">
        <v>13.595</v>
      </c>
      <c r="I10" s="131" t="n">
        <v>15.157</v>
      </c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1900</v>
      </c>
      <c r="D11" s="129" t="n">
        <v>1970</v>
      </c>
      <c r="E11" s="129" t="n">
        <v>1970</v>
      </c>
      <c r="F11" s="130"/>
      <c r="G11" s="130"/>
      <c r="H11" s="131" t="n">
        <v>11.446</v>
      </c>
      <c r="I11" s="131" t="n">
        <v>11.82</v>
      </c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5248</v>
      </c>
      <c r="D12" s="129" t="n">
        <v>5900</v>
      </c>
      <c r="E12" s="129" t="n">
        <v>5900</v>
      </c>
      <c r="F12" s="130"/>
      <c r="G12" s="130"/>
      <c r="H12" s="131" t="n">
        <v>26.293</v>
      </c>
      <c r="I12" s="131" t="n">
        <v>28</v>
      </c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5699</v>
      </c>
      <c r="D13" s="137" t="n">
        <v>17870</v>
      </c>
      <c r="E13" s="137" t="n">
        <v>17870</v>
      </c>
      <c r="F13" s="138" t="n">
        <v>100</v>
      </c>
      <c r="G13" s="139"/>
      <c r="H13" s="140" t="n">
        <v>96.074</v>
      </c>
      <c r="I13" s="141" t="n">
        <v>108.317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478</v>
      </c>
      <c r="D15" s="137" t="n">
        <v>450</v>
      </c>
      <c r="E15" s="137"/>
      <c r="F15" s="138"/>
      <c r="G15" s="139"/>
      <c r="H15" s="140" t="n">
        <v>1.243</v>
      </c>
      <c r="I15" s="141" t="n">
        <v>1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4</v>
      </c>
      <c r="D19" s="129" t="n">
        <v>3</v>
      </c>
      <c r="E19" s="129"/>
      <c r="F19" s="130"/>
      <c r="G19" s="130"/>
      <c r="H19" s="131" t="n">
        <v>0.018</v>
      </c>
      <c r="I19" s="131" t="n">
        <v>0.014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101</v>
      </c>
      <c r="D20" s="129"/>
      <c r="E20" s="129"/>
      <c r="F20" s="130"/>
      <c r="G20" s="130"/>
      <c r="H20" s="131" t="n">
        <v>0.333</v>
      </c>
      <c r="I20" s="131" t="n">
        <v>0.312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72</v>
      </c>
      <c r="D21" s="129" t="n">
        <v>71</v>
      </c>
      <c r="E21" s="129"/>
      <c r="F21" s="130"/>
      <c r="G21" s="130"/>
      <c r="H21" s="131" t="n">
        <v>0.27</v>
      </c>
      <c r="I21" s="131" t="n">
        <v>0.23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77</v>
      </c>
      <c r="D22" s="137" t="n">
        <v>74</v>
      </c>
      <c r="E22" s="137"/>
      <c r="F22" s="138"/>
      <c r="G22" s="139"/>
      <c r="H22" s="140" t="n">
        <v>0.621</v>
      </c>
      <c r="I22" s="141" t="n">
        <v>0.556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6106</v>
      </c>
      <c r="D24" s="137" t="n">
        <v>16308</v>
      </c>
      <c r="E24" s="137" t="n">
        <v>17000</v>
      </c>
      <c r="F24" s="138" t="n">
        <v>104.243316163846</v>
      </c>
      <c r="G24" s="139"/>
      <c r="H24" s="140" t="n">
        <v>183.38</v>
      </c>
      <c r="I24" s="141" t="n">
        <v>192.783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94</v>
      </c>
      <c r="D26" s="137" t="n">
        <v>3400</v>
      </c>
      <c r="E26" s="137" t="n">
        <v>400</v>
      </c>
      <c r="F26" s="138" t="n">
        <v>11.7647058823529</v>
      </c>
      <c r="G26" s="139"/>
      <c r="H26" s="140" t="n">
        <v>4.793</v>
      </c>
      <c r="I26" s="141" t="n">
        <v>4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66339</v>
      </c>
      <c r="D28" s="129" t="n">
        <v>65000</v>
      </c>
      <c r="E28" s="129" t="n">
        <v>65000</v>
      </c>
      <c r="F28" s="130"/>
      <c r="G28" s="130"/>
      <c r="H28" s="131" t="n">
        <v>826.916</v>
      </c>
      <c r="I28" s="131" t="n">
        <v>780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685</v>
      </c>
      <c r="D29" s="129" t="n">
        <v>2275</v>
      </c>
      <c r="E29" s="129" t="n">
        <v>2400</v>
      </c>
      <c r="F29" s="130"/>
      <c r="G29" s="130"/>
      <c r="H29" s="131" t="n">
        <v>19.003</v>
      </c>
      <c r="I29" s="131" t="n">
        <v>21.42</v>
      </c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5839</v>
      </c>
      <c r="D30" s="129" t="n">
        <v>17500</v>
      </c>
      <c r="E30" s="129" t="n">
        <v>16000</v>
      </c>
      <c r="F30" s="130"/>
      <c r="G30" s="130"/>
      <c r="H30" s="131" t="n">
        <v>202.906</v>
      </c>
      <c r="I30" s="131" t="n">
        <v>22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83863</v>
      </c>
      <c r="D31" s="137" t="n">
        <v>84775</v>
      </c>
      <c r="E31" s="137" t="n">
        <v>83400</v>
      </c>
      <c r="F31" s="138" t="n">
        <v>98.3780595694485</v>
      </c>
      <c r="G31" s="139"/>
      <c r="H31" s="140" t="n">
        <v>1048.825</v>
      </c>
      <c r="I31" s="141" t="n">
        <v>1026.4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79</v>
      </c>
      <c r="D33" s="129" t="n">
        <v>200</v>
      </c>
      <c r="E33" s="129"/>
      <c r="F33" s="130"/>
      <c r="G33" s="130"/>
      <c r="H33" s="131" t="n">
        <v>1.105</v>
      </c>
      <c r="I33" s="131" t="n">
        <v>1.205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5989</v>
      </c>
      <c r="D34" s="129" t="n">
        <v>6035</v>
      </c>
      <c r="E34" s="129"/>
      <c r="F34" s="130"/>
      <c r="G34" s="130"/>
      <c r="H34" s="131" t="n">
        <v>79.807</v>
      </c>
      <c r="I34" s="131" t="n">
        <v>80.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33830</v>
      </c>
      <c r="D35" s="129" t="n">
        <v>34000</v>
      </c>
      <c r="E35" s="129" t="n">
        <v>31459</v>
      </c>
      <c r="F35" s="130"/>
      <c r="G35" s="130"/>
      <c r="H35" s="131" t="n">
        <v>394.005</v>
      </c>
      <c r="I35" s="131" t="n">
        <v>400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79</v>
      </c>
      <c r="D36" s="129" t="n">
        <v>79</v>
      </c>
      <c r="E36" s="129" t="n">
        <v>23</v>
      </c>
      <c r="F36" s="130"/>
      <c r="G36" s="130"/>
      <c r="H36" s="131" t="n">
        <v>0.79</v>
      </c>
      <c r="I36" s="131" t="n">
        <v>0.79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40077</v>
      </c>
      <c r="D37" s="137" t="n">
        <v>40314</v>
      </c>
      <c r="E37" s="137" t="n">
        <v>31482</v>
      </c>
      <c r="F37" s="138" t="n">
        <v>78.0919779729126</v>
      </c>
      <c r="G37" s="139"/>
      <c r="H37" s="140" t="n">
        <v>475.707</v>
      </c>
      <c r="I37" s="141" t="n">
        <v>482.39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25</v>
      </c>
      <c r="D39" s="137" t="n">
        <v>110</v>
      </c>
      <c r="E39" s="137" t="n">
        <v>110</v>
      </c>
      <c r="F39" s="138" t="n">
        <v>100</v>
      </c>
      <c r="G39" s="139"/>
      <c r="H39" s="140" t="n">
        <v>0.686</v>
      </c>
      <c r="I39" s="141" t="n">
        <v>0.60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278</v>
      </c>
      <c r="D41" s="129" t="n">
        <v>1693</v>
      </c>
      <c r="E41" s="129"/>
      <c r="F41" s="130"/>
      <c r="G41" s="130"/>
      <c r="H41" s="131" t="n">
        <v>15.208</v>
      </c>
      <c r="I41" s="131" t="n">
        <v>21.052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681</v>
      </c>
      <c r="D42" s="129" t="n">
        <v>938</v>
      </c>
      <c r="E42" s="129"/>
      <c r="F42" s="130"/>
      <c r="G42" s="130"/>
      <c r="H42" s="131" t="n">
        <v>9.456</v>
      </c>
      <c r="I42" s="131" t="n">
        <v>14.062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71837</v>
      </c>
      <c r="D43" s="129" t="n">
        <v>75219</v>
      </c>
      <c r="E43" s="129"/>
      <c r="F43" s="130"/>
      <c r="G43" s="130"/>
      <c r="H43" s="131" t="n">
        <v>894.371</v>
      </c>
      <c r="I43" s="131" t="n">
        <v>1007.935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4109</v>
      </c>
      <c r="D44" s="129" t="n">
        <v>4202</v>
      </c>
      <c r="E44" s="129"/>
      <c r="F44" s="130"/>
      <c r="G44" s="130"/>
      <c r="H44" s="131" t="n">
        <v>48.568</v>
      </c>
      <c r="I44" s="131" t="n">
        <v>49.621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7082</v>
      </c>
      <c r="D45" s="129" t="n">
        <v>17580</v>
      </c>
      <c r="E45" s="129"/>
      <c r="F45" s="130"/>
      <c r="G45" s="130"/>
      <c r="H45" s="131" t="n">
        <v>227.259</v>
      </c>
      <c r="I45" s="131" t="n">
        <v>235.168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51</v>
      </c>
      <c r="D46" s="129" t="n">
        <v>34</v>
      </c>
      <c r="E46" s="129"/>
      <c r="F46" s="130"/>
      <c r="G46" s="130"/>
      <c r="H46" s="131" t="n">
        <v>0.536</v>
      </c>
      <c r="I46" s="131" t="n">
        <v>0.354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79</v>
      </c>
      <c r="D47" s="129" t="n">
        <v>113</v>
      </c>
      <c r="E47" s="129"/>
      <c r="F47" s="130"/>
      <c r="G47" s="130"/>
      <c r="H47" s="131" t="n">
        <v>0.948</v>
      </c>
      <c r="I47" s="131" t="n">
        <v>1.413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5609</v>
      </c>
      <c r="D48" s="129" t="n">
        <v>6336</v>
      </c>
      <c r="E48" s="129"/>
      <c r="F48" s="130"/>
      <c r="G48" s="130"/>
      <c r="H48" s="131" t="n">
        <v>72.44</v>
      </c>
      <c r="I48" s="131" t="n">
        <v>85.713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4856</v>
      </c>
      <c r="D49" s="129" t="n">
        <v>15627</v>
      </c>
      <c r="E49" s="129"/>
      <c r="F49" s="130"/>
      <c r="G49" s="130"/>
      <c r="H49" s="131" t="n">
        <v>214.625</v>
      </c>
      <c r="I49" s="131" t="n">
        <v>214.543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15582</v>
      </c>
      <c r="D50" s="137" t="n">
        <v>121742</v>
      </c>
      <c r="E50" s="137"/>
      <c r="F50" s="138"/>
      <c r="G50" s="139"/>
      <c r="H50" s="140" t="n">
        <v>1483.411</v>
      </c>
      <c r="I50" s="141" t="n">
        <v>1629.86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4647</v>
      </c>
      <c r="D52" s="137" t="n">
        <v>4431.46</v>
      </c>
      <c r="E52" s="137" t="n">
        <v>4431.46</v>
      </c>
      <c r="F52" s="138" t="n">
        <v>100</v>
      </c>
      <c r="G52" s="139"/>
      <c r="H52" s="140" t="n">
        <v>56.945</v>
      </c>
      <c r="I52" s="141" t="n">
        <v>53.13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800</v>
      </c>
      <c r="D54" s="129" t="n">
        <v>7000</v>
      </c>
      <c r="E54" s="129" t="n">
        <v>7000</v>
      </c>
      <c r="F54" s="130"/>
      <c r="G54" s="130"/>
      <c r="H54" s="131" t="n">
        <v>97.92</v>
      </c>
      <c r="I54" s="131" t="n">
        <v>119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224</v>
      </c>
      <c r="D55" s="129" t="n">
        <v>1480</v>
      </c>
      <c r="E55" s="129" t="n">
        <v>1480</v>
      </c>
      <c r="F55" s="130"/>
      <c r="G55" s="130"/>
      <c r="H55" s="131" t="n">
        <v>13.178</v>
      </c>
      <c r="I55" s="131" t="n">
        <v>17.085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656</v>
      </c>
      <c r="D56" s="129" t="n">
        <v>674</v>
      </c>
      <c r="E56" s="129" t="n">
        <v>700</v>
      </c>
      <c r="F56" s="130"/>
      <c r="G56" s="130"/>
      <c r="H56" s="131" t="n">
        <v>7.91</v>
      </c>
      <c r="I56" s="131" t="n">
        <v>8.31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2485</v>
      </c>
      <c r="D57" s="129" t="n">
        <v>2829</v>
      </c>
      <c r="E57" s="129"/>
      <c r="F57" s="130"/>
      <c r="G57" s="130"/>
      <c r="H57" s="131" t="n">
        <v>32.227</v>
      </c>
      <c r="I57" s="131" t="n">
        <v>39.606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651</v>
      </c>
      <c r="D58" s="129" t="n">
        <v>5002</v>
      </c>
      <c r="E58" s="129" t="n">
        <v>5500</v>
      </c>
      <c r="F58" s="130"/>
      <c r="G58" s="130"/>
      <c r="H58" s="131" t="n">
        <v>47.905</v>
      </c>
      <c r="I58" s="131" t="n">
        <v>60.024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5816</v>
      </c>
      <c r="D59" s="137" t="n">
        <v>16985</v>
      </c>
      <c r="E59" s="137" t="n">
        <v>14680</v>
      </c>
      <c r="F59" s="138" t="n">
        <v>86.4292022372682</v>
      </c>
      <c r="G59" s="139"/>
      <c r="H59" s="140" t="n">
        <v>199.14</v>
      </c>
      <c r="I59" s="141" t="n">
        <v>244.02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41</v>
      </c>
      <c r="D61" s="129" t="n">
        <v>125</v>
      </c>
      <c r="E61" s="129" t="n">
        <v>260</v>
      </c>
      <c r="F61" s="130"/>
      <c r="G61" s="130"/>
      <c r="H61" s="131" t="n">
        <v>1.68</v>
      </c>
      <c r="I61" s="131" t="n">
        <v>1.5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00</v>
      </c>
      <c r="D62" s="129" t="n">
        <v>104</v>
      </c>
      <c r="E62" s="129" t="n">
        <v>104</v>
      </c>
      <c r="F62" s="130"/>
      <c r="G62" s="130"/>
      <c r="H62" s="131" t="n">
        <v>0.352</v>
      </c>
      <c r="I62" s="131" t="n">
        <v>0.352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79</v>
      </c>
      <c r="D63" s="129" t="n">
        <v>89</v>
      </c>
      <c r="E63" s="129"/>
      <c r="F63" s="130"/>
      <c r="G63" s="130"/>
      <c r="H63" s="131" t="n">
        <v>1.182</v>
      </c>
      <c r="I63" s="131" t="n">
        <v>1.331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320</v>
      </c>
      <c r="D64" s="137" t="n">
        <v>318</v>
      </c>
      <c r="E64" s="137" t="n">
        <v>364</v>
      </c>
      <c r="F64" s="138" t="n">
        <v>114.465408805031</v>
      </c>
      <c r="G64" s="139"/>
      <c r="H64" s="140" t="n">
        <v>3.214</v>
      </c>
      <c r="I64" s="141" t="n">
        <v>3.183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04</v>
      </c>
      <c r="D66" s="137" t="n">
        <v>204</v>
      </c>
      <c r="E66" s="137" t="n">
        <v>149</v>
      </c>
      <c r="F66" s="138" t="n">
        <v>73.0392156862745</v>
      </c>
      <c r="G66" s="139"/>
      <c r="H66" s="140" t="n">
        <v>2.066</v>
      </c>
      <c r="I66" s="141" t="n">
        <v>2.06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23612</v>
      </c>
      <c r="D68" s="129" t="n">
        <v>24450</v>
      </c>
      <c r="E68" s="129" t="n">
        <v>24340</v>
      </c>
      <c r="F68" s="130"/>
      <c r="G68" s="130"/>
      <c r="H68" s="131" t="n">
        <v>313.072</v>
      </c>
      <c r="I68" s="131" t="n">
        <v>322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17384</v>
      </c>
      <c r="D69" s="129" t="n">
        <v>18150</v>
      </c>
      <c r="E69" s="129" t="n">
        <v>18000</v>
      </c>
      <c r="F69" s="130"/>
      <c r="G69" s="130"/>
      <c r="H69" s="131" t="n">
        <v>233.12</v>
      </c>
      <c r="I69" s="131" t="n">
        <v>250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40996</v>
      </c>
      <c r="D70" s="137" t="n">
        <v>42600</v>
      </c>
      <c r="E70" s="137" t="n">
        <v>42340</v>
      </c>
      <c r="F70" s="138" t="n">
        <v>99.3896713615024</v>
      </c>
      <c r="G70" s="139"/>
      <c r="H70" s="140" t="n">
        <v>546.192</v>
      </c>
      <c r="I70" s="141" t="n">
        <v>572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3</v>
      </c>
      <c r="D72" s="129" t="n">
        <v>7</v>
      </c>
      <c r="E72" s="129" t="n">
        <v>7</v>
      </c>
      <c r="F72" s="130"/>
      <c r="G72" s="130"/>
      <c r="H72" s="131" t="n">
        <v>0.016</v>
      </c>
      <c r="I72" s="131" t="n">
        <v>0.035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2054</v>
      </c>
      <c r="D73" s="129" t="n">
        <v>2033</v>
      </c>
      <c r="E73" s="129"/>
      <c r="F73" s="130"/>
      <c r="G73" s="130"/>
      <c r="H73" s="131" t="n">
        <v>29.153</v>
      </c>
      <c r="I73" s="131" t="n">
        <v>28.854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984</v>
      </c>
      <c r="D74" s="129" t="n">
        <v>682</v>
      </c>
      <c r="E74" s="129" t="n">
        <v>800</v>
      </c>
      <c r="F74" s="130"/>
      <c r="G74" s="130"/>
      <c r="H74" s="131" t="n">
        <v>12.3</v>
      </c>
      <c r="I74" s="131" t="n">
        <v>8.184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993</v>
      </c>
      <c r="D75" s="129" t="n">
        <v>2084</v>
      </c>
      <c r="E75" s="129" t="n">
        <v>2084</v>
      </c>
      <c r="F75" s="130"/>
      <c r="G75" s="130"/>
      <c r="H75" s="131" t="n">
        <v>22.018</v>
      </c>
      <c r="I75" s="131" t="n">
        <v>23.398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20</v>
      </c>
      <c r="D76" s="129" t="n">
        <v>70</v>
      </c>
      <c r="E76" s="129"/>
      <c r="F76" s="130"/>
      <c r="G76" s="130"/>
      <c r="H76" s="131" t="n">
        <v>1.591</v>
      </c>
      <c r="I76" s="131" t="n">
        <v>0.95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54</v>
      </c>
      <c r="D77" s="129" t="n">
        <v>544</v>
      </c>
      <c r="E77" s="129" t="n">
        <v>571</v>
      </c>
      <c r="F77" s="130"/>
      <c r="G77" s="130"/>
      <c r="H77" s="131" t="n">
        <v>7.194</v>
      </c>
      <c r="I77" s="131" t="n">
        <v>5.875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74</v>
      </c>
      <c r="D78" s="129"/>
      <c r="E78" s="129" t="n">
        <v>160</v>
      </c>
      <c r="F78" s="130"/>
      <c r="G78" s="130"/>
      <c r="H78" s="131" t="n">
        <v>1.653</v>
      </c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736</v>
      </c>
      <c r="D79" s="129" t="n">
        <v>2215</v>
      </c>
      <c r="E79" s="129" t="n">
        <v>2215</v>
      </c>
      <c r="F79" s="130"/>
      <c r="G79" s="130"/>
      <c r="H79" s="131" t="n">
        <v>36.686</v>
      </c>
      <c r="I79" s="131" t="n">
        <v>26.58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8718</v>
      </c>
      <c r="D80" s="137" t="n">
        <v>7635</v>
      </c>
      <c r="E80" s="137" t="n">
        <v>5837</v>
      </c>
      <c r="F80" s="138" t="n">
        <v>76.4505566470203</v>
      </c>
      <c r="G80" s="139"/>
      <c r="H80" s="140" t="n">
        <v>110.611</v>
      </c>
      <c r="I80" s="141" t="n">
        <v>93.87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346</v>
      </c>
      <c r="D82" s="129" t="n">
        <v>346</v>
      </c>
      <c r="E82" s="129" t="n">
        <v>294</v>
      </c>
      <c r="F82" s="130"/>
      <c r="G82" s="130"/>
      <c r="H82" s="131" t="n">
        <v>0.692</v>
      </c>
      <c r="I82" s="131" t="n">
        <v>0.692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30</v>
      </c>
      <c r="D83" s="129" t="n">
        <v>230</v>
      </c>
      <c r="E83" s="129" t="n">
        <v>229</v>
      </c>
      <c r="F83" s="130"/>
      <c r="G83" s="130"/>
      <c r="H83" s="131" t="n">
        <v>0.502</v>
      </c>
      <c r="I83" s="131" t="n">
        <v>0.502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576</v>
      </c>
      <c r="D84" s="137" t="n">
        <v>576</v>
      </c>
      <c r="E84" s="137" t="n">
        <v>523</v>
      </c>
      <c r="F84" s="138" t="n">
        <v>90.7986111111111</v>
      </c>
      <c r="G84" s="139"/>
      <c r="H84" s="140" t="n">
        <v>1.194</v>
      </c>
      <c r="I84" s="141" t="n">
        <v>1.194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43778</v>
      </c>
      <c r="D87" s="157" t="n">
        <v>357792.46</v>
      </c>
      <c r="E87" s="157"/>
      <c r="F87" s="158"/>
      <c r="G87" s="139"/>
      <c r="H87" s="159" t="n">
        <v>4214.102</v>
      </c>
      <c r="I87" s="160" t="n">
        <v>4415.4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924</v>
      </c>
      <c r="D24" s="137" t="n">
        <v>1850</v>
      </c>
      <c r="E24" s="137" t="n">
        <v>1860</v>
      </c>
      <c r="F24" s="138" t="n">
        <v>100.540540540541</v>
      </c>
      <c r="G24" s="139"/>
      <c r="H24" s="140" t="n">
        <v>12.994</v>
      </c>
      <c r="I24" s="141" t="n">
        <v>13.66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2610</v>
      </c>
      <c r="D28" s="129" t="n">
        <v>2285</v>
      </c>
      <c r="E28" s="129" t="n">
        <v>2300</v>
      </c>
      <c r="F28" s="130"/>
      <c r="G28" s="130"/>
      <c r="H28" s="131" t="n">
        <v>13.741</v>
      </c>
      <c r="I28" s="131" t="n">
        <v>12.568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48</v>
      </c>
      <c r="D29" s="129"/>
      <c r="E29" s="129" t="n">
        <v>48</v>
      </c>
      <c r="F29" s="130"/>
      <c r="G29" s="130"/>
      <c r="H29" s="131" t="n">
        <v>0.072</v>
      </c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804</v>
      </c>
      <c r="D30" s="129" t="n">
        <v>1600</v>
      </c>
      <c r="E30" s="129" t="n">
        <v>1400</v>
      </c>
      <c r="F30" s="130"/>
      <c r="G30" s="130"/>
      <c r="H30" s="131" t="n">
        <v>10.51</v>
      </c>
      <c r="I30" s="131" t="n">
        <v>9.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462</v>
      </c>
      <c r="D31" s="137" t="n">
        <v>3885</v>
      </c>
      <c r="E31" s="137" t="n">
        <v>3748</v>
      </c>
      <c r="F31" s="138" t="n">
        <v>96.4736164736165</v>
      </c>
      <c r="G31" s="139"/>
      <c r="H31" s="140" t="n">
        <v>24.323</v>
      </c>
      <c r="I31" s="141" t="n">
        <v>22.06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084</v>
      </c>
      <c r="D34" s="129" t="n">
        <v>1102</v>
      </c>
      <c r="E34" s="129" t="n">
        <v>1103</v>
      </c>
      <c r="F34" s="130"/>
      <c r="G34" s="130"/>
      <c r="H34" s="131" t="n">
        <v>6.041</v>
      </c>
      <c r="I34" s="131" t="n">
        <v>6.141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36</v>
      </c>
      <c r="D35" s="129" t="n">
        <v>20</v>
      </c>
      <c r="E35" s="129"/>
      <c r="F35" s="130"/>
      <c r="G35" s="130"/>
      <c r="H35" s="131" t="n">
        <v>0.311</v>
      </c>
      <c r="I35" s="131" t="n">
        <v>0.17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9888</v>
      </c>
      <c r="D36" s="129" t="n">
        <v>19888</v>
      </c>
      <c r="E36" s="129" t="n">
        <v>19081</v>
      </c>
      <c r="F36" s="130"/>
      <c r="G36" s="130"/>
      <c r="H36" s="131" t="n">
        <v>129.71</v>
      </c>
      <c r="I36" s="131" t="n">
        <v>130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1008</v>
      </c>
      <c r="D37" s="137" t="n">
        <v>21010</v>
      </c>
      <c r="E37" s="137" t="n">
        <v>20184</v>
      </c>
      <c r="F37" s="138" t="n">
        <v>96.0685387910519</v>
      </c>
      <c r="G37" s="139"/>
      <c r="H37" s="140" t="n">
        <v>136.062</v>
      </c>
      <c r="I37" s="141" t="n">
        <v>136.311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27</v>
      </c>
      <c r="D39" s="137" t="n">
        <v>27</v>
      </c>
      <c r="E39" s="137" t="n">
        <v>20</v>
      </c>
      <c r="F39" s="138" t="n">
        <v>74.0740740740741</v>
      </c>
      <c r="G39" s="139"/>
      <c r="H39" s="140" t="n">
        <v>0.093</v>
      </c>
      <c r="I39" s="141" t="n">
        <v>0.09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95</v>
      </c>
      <c r="D54" s="129" t="n">
        <v>85</v>
      </c>
      <c r="E54" s="129" t="n">
        <v>80</v>
      </c>
      <c r="F54" s="130"/>
      <c r="G54" s="130"/>
      <c r="H54" s="131" t="n">
        <v>0.57</v>
      </c>
      <c r="I54" s="131" t="n">
        <v>0.442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95</v>
      </c>
      <c r="D59" s="137" t="n">
        <v>85</v>
      </c>
      <c r="E59" s="137" t="n">
        <v>80</v>
      </c>
      <c r="F59" s="138" t="n">
        <v>94.1176470588235</v>
      </c>
      <c r="G59" s="139"/>
      <c r="H59" s="140" t="n">
        <v>0.57</v>
      </c>
      <c r="I59" s="141" t="n">
        <v>0.44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416</v>
      </c>
      <c r="D61" s="129" t="n">
        <v>435</v>
      </c>
      <c r="E61" s="129" t="n">
        <v>435</v>
      </c>
      <c r="F61" s="130"/>
      <c r="G61" s="130"/>
      <c r="H61" s="131" t="n">
        <v>1.174</v>
      </c>
      <c r="I61" s="131" t="n">
        <v>1.142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53</v>
      </c>
      <c r="D62" s="129" t="n">
        <v>153</v>
      </c>
      <c r="E62" s="129" t="n">
        <v>153</v>
      </c>
      <c r="F62" s="130"/>
      <c r="G62" s="130"/>
      <c r="H62" s="131" t="n">
        <v>1.188</v>
      </c>
      <c r="I62" s="131" t="n">
        <v>1.193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4878</v>
      </c>
      <c r="D63" s="129" t="n">
        <v>14695</v>
      </c>
      <c r="E63" s="129" t="n">
        <v>14694</v>
      </c>
      <c r="F63" s="130"/>
      <c r="G63" s="130"/>
      <c r="H63" s="131" t="n">
        <v>112.486</v>
      </c>
      <c r="I63" s="131" t="n">
        <v>114.533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5447</v>
      </c>
      <c r="D64" s="137" t="n">
        <v>15283</v>
      </c>
      <c r="E64" s="137" t="n">
        <v>15282</v>
      </c>
      <c r="F64" s="138" t="n">
        <v>99.9934567820454</v>
      </c>
      <c r="G64" s="139"/>
      <c r="H64" s="140" t="n">
        <v>114.848</v>
      </c>
      <c r="I64" s="141" t="n">
        <v>116.86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403</v>
      </c>
      <c r="D66" s="137" t="n">
        <v>395</v>
      </c>
      <c r="E66" s="137" t="n">
        <v>415</v>
      </c>
      <c r="F66" s="138" t="n">
        <v>105.063291139241</v>
      </c>
      <c r="G66" s="139"/>
      <c r="H66" s="140" t="n">
        <v>1.931</v>
      </c>
      <c r="I66" s="141" t="n">
        <v>2.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16133</v>
      </c>
      <c r="D68" s="129" t="n">
        <v>16350</v>
      </c>
      <c r="E68" s="129" t="n">
        <v>16000</v>
      </c>
      <c r="F68" s="130"/>
      <c r="G68" s="130"/>
      <c r="H68" s="131" t="n">
        <v>116.722</v>
      </c>
      <c r="I68" s="131" t="n">
        <v>120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4821</v>
      </c>
      <c r="D69" s="129" t="n">
        <v>4790</v>
      </c>
      <c r="E69" s="129" t="n">
        <v>4700</v>
      </c>
      <c r="F69" s="130"/>
      <c r="G69" s="130"/>
      <c r="H69" s="131" t="n">
        <v>34.88</v>
      </c>
      <c r="I69" s="131" t="n">
        <v>34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20954</v>
      </c>
      <c r="D70" s="137" t="n">
        <v>21140</v>
      </c>
      <c r="E70" s="137" t="n">
        <v>20700</v>
      </c>
      <c r="F70" s="138" t="n">
        <v>97.918637653737</v>
      </c>
      <c r="G70" s="139"/>
      <c r="H70" s="140" t="n">
        <v>151.602</v>
      </c>
      <c r="I70" s="141" t="n">
        <v>15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2201</v>
      </c>
      <c r="D73" s="129" t="n">
        <v>1552</v>
      </c>
      <c r="E73" s="129" t="n">
        <v>1500</v>
      </c>
      <c r="F73" s="130"/>
      <c r="G73" s="130"/>
      <c r="H73" s="131" t="n">
        <v>16.148</v>
      </c>
      <c r="I73" s="131" t="n">
        <v>11.387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1</v>
      </c>
      <c r="D76" s="129" t="n">
        <v>17</v>
      </c>
      <c r="E76" s="129" t="n">
        <v>17</v>
      </c>
      <c r="F76" s="130"/>
      <c r="G76" s="130"/>
      <c r="H76" s="131" t="n">
        <v>0.205</v>
      </c>
      <c r="I76" s="131" t="n">
        <v>0.157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35522</v>
      </c>
      <c r="D79" s="129" t="n">
        <v>20640</v>
      </c>
      <c r="E79" s="129" t="n">
        <v>8000</v>
      </c>
      <c r="F79" s="130"/>
      <c r="G79" s="130"/>
      <c r="H79" s="131" t="n">
        <v>289.052</v>
      </c>
      <c r="I79" s="131" t="n">
        <v>175.44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37744</v>
      </c>
      <c r="D80" s="137" t="n">
        <v>22209</v>
      </c>
      <c r="E80" s="137" t="n">
        <v>9517</v>
      </c>
      <c r="F80" s="138" t="n">
        <v>42.8519969381782</v>
      </c>
      <c r="G80" s="139"/>
      <c r="H80" s="140" t="n">
        <v>305.405</v>
      </c>
      <c r="I80" s="141" t="n">
        <v>186.98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02064</v>
      </c>
      <c r="D87" s="157" t="n">
        <v>85884</v>
      </c>
      <c r="E87" s="157" t="n">
        <v>71806</v>
      </c>
      <c r="F87" s="158" t="n">
        <v>83.6081225839505</v>
      </c>
      <c r="G87" s="139"/>
      <c r="H87" s="159" t="n">
        <v>747.828</v>
      </c>
      <c r="I87" s="160" t="n">
        <v>632.523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2</v>
      </c>
      <c r="D17" s="137" t="n">
        <v>2</v>
      </c>
      <c r="E17" s="137"/>
      <c r="F17" s="138"/>
      <c r="G17" s="139"/>
      <c r="H17" s="140" t="n">
        <v>0.004</v>
      </c>
      <c r="I17" s="141" t="n">
        <v>0.00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413</v>
      </c>
      <c r="D19" s="129" t="n">
        <v>374</v>
      </c>
      <c r="E19" s="129"/>
      <c r="F19" s="130"/>
      <c r="G19" s="130"/>
      <c r="H19" s="131" t="n">
        <v>1.115</v>
      </c>
      <c r="I19" s="131" t="n">
        <v>0.9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413</v>
      </c>
      <c r="D22" s="137" t="n">
        <v>374</v>
      </c>
      <c r="E22" s="137"/>
      <c r="F22" s="138"/>
      <c r="G22" s="139"/>
      <c r="H22" s="140" t="n">
        <v>1.115</v>
      </c>
      <c r="I22" s="141" t="n">
        <v>0.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757</v>
      </c>
      <c r="D24" s="137" t="n">
        <v>1469</v>
      </c>
      <c r="E24" s="137" t="n">
        <v>1500</v>
      </c>
      <c r="F24" s="138" t="n">
        <v>102.11027910143</v>
      </c>
      <c r="G24" s="139"/>
      <c r="H24" s="140" t="n">
        <v>2.347</v>
      </c>
      <c r="I24" s="141" t="n">
        <v>2.614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436</v>
      </c>
      <c r="D26" s="137" t="n">
        <v>400</v>
      </c>
      <c r="E26" s="137" t="n">
        <v>300</v>
      </c>
      <c r="F26" s="138" t="n">
        <v>75</v>
      </c>
      <c r="G26" s="139"/>
      <c r="H26" s="140" t="n">
        <v>0.78</v>
      </c>
      <c r="I26" s="141" t="n">
        <v>1.1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3967</v>
      </c>
      <c r="D28" s="129" t="n">
        <v>3378</v>
      </c>
      <c r="E28" s="129" t="n">
        <v>3300</v>
      </c>
      <c r="F28" s="130"/>
      <c r="G28" s="130"/>
      <c r="H28" s="131" t="n">
        <v>7.06</v>
      </c>
      <c r="I28" s="131" t="n">
        <v>9.679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350</v>
      </c>
      <c r="D29" s="129" t="n">
        <v>512</v>
      </c>
      <c r="E29" s="129" t="n">
        <v>500</v>
      </c>
      <c r="F29" s="130"/>
      <c r="G29" s="130"/>
      <c r="H29" s="131" t="n">
        <v>0.585</v>
      </c>
      <c r="I29" s="131" t="n">
        <v>0.644</v>
      </c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2232</v>
      </c>
      <c r="D30" s="129" t="n">
        <v>1960</v>
      </c>
      <c r="E30" s="129" t="n">
        <v>1900</v>
      </c>
      <c r="F30" s="130"/>
      <c r="G30" s="130"/>
      <c r="H30" s="131" t="n">
        <v>3.564</v>
      </c>
      <c r="I30" s="131" t="n">
        <v>3.754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6549</v>
      </c>
      <c r="D31" s="137" t="n">
        <v>5850</v>
      </c>
      <c r="E31" s="137" t="n">
        <v>5700</v>
      </c>
      <c r="F31" s="138" t="n">
        <v>97.4358974358974</v>
      </c>
      <c r="G31" s="139"/>
      <c r="H31" s="140" t="n">
        <v>11.209</v>
      </c>
      <c r="I31" s="141" t="n">
        <v>14.077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859</v>
      </c>
      <c r="D33" s="129" t="n">
        <v>738</v>
      </c>
      <c r="E33" s="129" t="n">
        <v>700</v>
      </c>
      <c r="F33" s="130"/>
      <c r="G33" s="130"/>
      <c r="H33" s="131" t="n">
        <v>1.907</v>
      </c>
      <c r="I33" s="131" t="n">
        <v>1.577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80</v>
      </c>
      <c r="D34" s="129" t="n">
        <v>200</v>
      </c>
      <c r="E34" s="129"/>
      <c r="F34" s="130"/>
      <c r="G34" s="130"/>
      <c r="H34" s="131" t="n">
        <v>0.329</v>
      </c>
      <c r="I34" s="131" t="n">
        <v>0.366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7208</v>
      </c>
      <c r="D35" s="129" t="n">
        <v>5440</v>
      </c>
      <c r="E35" s="129" t="n">
        <v>5432</v>
      </c>
      <c r="F35" s="130"/>
      <c r="G35" s="130"/>
      <c r="H35" s="131" t="n">
        <v>18.69</v>
      </c>
      <c r="I35" s="131" t="n">
        <v>13.6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700</v>
      </c>
      <c r="D36" s="129" t="n">
        <v>480</v>
      </c>
      <c r="E36" s="129" t="n">
        <v>448</v>
      </c>
      <c r="F36" s="130"/>
      <c r="G36" s="130"/>
      <c r="H36" s="131" t="n">
        <v>1.227</v>
      </c>
      <c r="I36" s="131" t="n">
        <v>0.9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8947</v>
      </c>
      <c r="D37" s="137" t="n">
        <v>6858</v>
      </c>
      <c r="E37" s="137" t="n">
        <v>6580</v>
      </c>
      <c r="F37" s="138" t="n">
        <v>95.9463400408282</v>
      </c>
      <c r="G37" s="139"/>
      <c r="H37" s="140" t="n">
        <v>22.153</v>
      </c>
      <c r="I37" s="141" t="n">
        <v>16.44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362</v>
      </c>
      <c r="D39" s="137" t="n">
        <v>360</v>
      </c>
      <c r="E39" s="137" t="n">
        <v>400</v>
      </c>
      <c r="F39" s="138" t="n">
        <v>111.111111111111</v>
      </c>
      <c r="G39" s="139"/>
      <c r="H39" s="140" t="n">
        <v>0.326</v>
      </c>
      <c r="I39" s="141" t="n">
        <v>0.3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548</v>
      </c>
      <c r="D41" s="129" t="n">
        <v>403</v>
      </c>
      <c r="E41" s="129" t="n">
        <v>400</v>
      </c>
      <c r="F41" s="130"/>
      <c r="G41" s="130"/>
      <c r="H41" s="131" t="n">
        <v>0.892</v>
      </c>
      <c r="I41" s="131" t="n">
        <v>0.813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2166</v>
      </c>
      <c r="D42" s="129" t="n">
        <v>2344</v>
      </c>
      <c r="E42" s="129" t="n">
        <v>2727</v>
      </c>
      <c r="F42" s="130"/>
      <c r="G42" s="130"/>
      <c r="H42" s="131" t="n">
        <v>3.917</v>
      </c>
      <c r="I42" s="131" t="n">
        <v>4.275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453</v>
      </c>
      <c r="D43" s="129" t="n">
        <v>623</v>
      </c>
      <c r="E43" s="129" t="n">
        <v>500</v>
      </c>
      <c r="F43" s="130"/>
      <c r="G43" s="130"/>
      <c r="H43" s="131" t="n">
        <v>0.548</v>
      </c>
      <c r="I43" s="131" t="n">
        <v>0.604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4362</v>
      </c>
      <c r="D44" s="129" t="n">
        <v>4783</v>
      </c>
      <c r="E44" s="129" t="n">
        <v>4850</v>
      </c>
      <c r="F44" s="130"/>
      <c r="G44" s="130"/>
      <c r="H44" s="131" t="n">
        <v>9.861</v>
      </c>
      <c r="I44" s="131" t="n">
        <v>7.533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817</v>
      </c>
      <c r="D45" s="129" t="n">
        <v>1104</v>
      </c>
      <c r="E45" s="129" t="n">
        <v>1200</v>
      </c>
      <c r="F45" s="130"/>
      <c r="G45" s="130"/>
      <c r="H45" s="131" t="n">
        <v>2.465</v>
      </c>
      <c r="I45" s="131" t="n">
        <v>1.31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982</v>
      </c>
      <c r="D46" s="129" t="n">
        <v>976</v>
      </c>
      <c r="E46" s="129" t="n">
        <v>970</v>
      </c>
      <c r="F46" s="130"/>
      <c r="G46" s="130"/>
      <c r="H46" s="131" t="n">
        <v>1.097</v>
      </c>
      <c r="I46" s="131" t="n">
        <v>1.006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383</v>
      </c>
      <c r="D47" s="129" t="n">
        <v>649</v>
      </c>
      <c r="E47" s="129" t="n">
        <v>630</v>
      </c>
      <c r="F47" s="130"/>
      <c r="G47" s="130"/>
      <c r="H47" s="131" t="n">
        <v>0.347</v>
      </c>
      <c r="I47" s="131" t="n">
        <v>1.011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8952</v>
      </c>
      <c r="D48" s="129" t="n">
        <v>18915</v>
      </c>
      <c r="E48" s="129" t="n">
        <v>19000</v>
      </c>
      <c r="F48" s="130"/>
      <c r="G48" s="130"/>
      <c r="H48" s="131" t="n">
        <v>40.402</v>
      </c>
      <c r="I48" s="131" t="n">
        <v>32.156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7827</v>
      </c>
      <c r="D49" s="129" t="n">
        <v>6592</v>
      </c>
      <c r="E49" s="129" t="n">
        <v>6600</v>
      </c>
      <c r="F49" s="130"/>
      <c r="G49" s="130"/>
      <c r="H49" s="131" t="n">
        <v>19.26</v>
      </c>
      <c r="I49" s="131" t="n">
        <v>11.954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37490</v>
      </c>
      <c r="D50" s="137" t="n">
        <v>36389</v>
      </c>
      <c r="E50" s="137" t="n">
        <v>36877</v>
      </c>
      <c r="F50" s="138" t="n">
        <v>101.341064607436</v>
      </c>
      <c r="G50" s="139"/>
      <c r="H50" s="140" t="n">
        <v>78.789</v>
      </c>
      <c r="I50" s="141" t="n">
        <v>60.66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4047</v>
      </c>
      <c r="D52" s="137" t="n">
        <v>6609</v>
      </c>
      <c r="E52" s="137" t="n">
        <v>3757</v>
      </c>
      <c r="F52" s="138" t="n">
        <v>56.8467241640188</v>
      </c>
      <c r="G52" s="139"/>
      <c r="H52" s="140" t="n">
        <v>5.477</v>
      </c>
      <c r="I52" s="141" t="n">
        <v>5.477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7767</v>
      </c>
      <c r="D54" s="129" t="n">
        <v>8035</v>
      </c>
      <c r="E54" s="129" t="n">
        <v>9000</v>
      </c>
      <c r="F54" s="130"/>
      <c r="G54" s="130"/>
      <c r="H54" s="131" t="n">
        <v>16.177</v>
      </c>
      <c r="I54" s="131" t="n">
        <v>14.046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9670</v>
      </c>
      <c r="D55" s="129" t="n">
        <v>10246</v>
      </c>
      <c r="E55" s="129" t="n">
        <v>10232</v>
      </c>
      <c r="F55" s="130"/>
      <c r="G55" s="130"/>
      <c r="H55" s="131" t="n">
        <v>15.684</v>
      </c>
      <c r="I55" s="131" t="n">
        <v>13.32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6540</v>
      </c>
      <c r="D56" s="129" t="n">
        <v>6817</v>
      </c>
      <c r="E56" s="129" t="n">
        <v>8200</v>
      </c>
      <c r="F56" s="130"/>
      <c r="G56" s="130"/>
      <c r="H56" s="131" t="n">
        <v>8.349</v>
      </c>
      <c r="I56" s="131" t="n">
        <v>7.286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5188</v>
      </c>
      <c r="D57" s="129" t="n">
        <v>5212</v>
      </c>
      <c r="E57" s="129"/>
      <c r="F57" s="130"/>
      <c r="G57" s="130"/>
      <c r="H57" s="131" t="n">
        <v>15.564</v>
      </c>
      <c r="I57" s="131" t="n">
        <v>9.527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6457</v>
      </c>
      <c r="D58" s="129" t="n">
        <v>6994</v>
      </c>
      <c r="E58" s="129" t="n">
        <v>7000</v>
      </c>
      <c r="F58" s="130"/>
      <c r="G58" s="130"/>
      <c r="H58" s="131" t="n">
        <v>14.176</v>
      </c>
      <c r="I58" s="131" t="n">
        <v>6.583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35622</v>
      </c>
      <c r="D59" s="137" t="n">
        <v>37304</v>
      </c>
      <c r="E59" s="137"/>
      <c r="F59" s="138"/>
      <c r="G59" s="139"/>
      <c r="H59" s="140" t="n">
        <v>69.95</v>
      </c>
      <c r="I59" s="141" t="n">
        <v>50.76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7</v>
      </c>
      <c r="D61" s="129"/>
      <c r="E61" s="129"/>
      <c r="F61" s="130"/>
      <c r="G61" s="130"/>
      <c r="H61" s="131" t="n">
        <v>0.031</v>
      </c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 t="n">
        <v>5</v>
      </c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70</v>
      </c>
      <c r="D63" s="129" t="n">
        <v>70</v>
      </c>
      <c r="E63" s="129"/>
      <c r="F63" s="130"/>
      <c r="G63" s="130"/>
      <c r="H63" s="131" t="n">
        <v>0.146</v>
      </c>
      <c r="I63" s="131" t="n">
        <v>0.158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97</v>
      </c>
      <c r="D64" s="137" t="n">
        <v>70</v>
      </c>
      <c r="E64" s="137" t="n">
        <v>5</v>
      </c>
      <c r="F64" s="138" t="n">
        <v>7.14285714285714</v>
      </c>
      <c r="G64" s="139"/>
      <c r="H64" s="140" t="n">
        <v>0.177</v>
      </c>
      <c r="I64" s="141" t="n">
        <v>0.15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65</v>
      </c>
      <c r="D66" s="137" t="n">
        <v>160</v>
      </c>
      <c r="E66" s="137" t="n">
        <v>65</v>
      </c>
      <c r="F66" s="138" t="n">
        <v>40.625</v>
      </c>
      <c r="G66" s="139"/>
      <c r="H66" s="140" t="n">
        <v>0.093</v>
      </c>
      <c r="I66" s="141" t="n">
        <v>0.231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6505</v>
      </c>
      <c r="D68" s="129" t="n">
        <v>6225</v>
      </c>
      <c r="E68" s="129" t="n">
        <v>6200</v>
      </c>
      <c r="F68" s="130"/>
      <c r="G68" s="130"/>
      <c r="H68" s="131" t="n">
        <v>6.899</v>
      </c>
      <c r="I68" s="131" t="n">
        <v>7.15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98</v>
      </c>
      <c r="D69" s="129" t="n">
        <v>370</v>
      </c>
      <c r="E69" s="129" t="n">
        <v>350</v>
      </c>
      <c r="F69" s="130"/>
      <c r="G69" s="130"/>
      <c r="H69" s="131" t="n">
        <v>0.304</v>
      </c>
      <c r="I69" s="131" t="n">
        <v>0.34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6803</v>
      </c>
      <c r="D70" s="137" t="n">
        <v>6595</v>
      </c>
      <c r="E70" s="137" t="n">
        <v>6550</v>
      </c>
      <c r="F70" s="138" t="n">
        <v>99.3176648976497</v>
      </c>
      <c r="G70" s="139"/>
      <c r="H70" s="140" t="n">
        <v>7.203</v>
      </c>
      <c r="I70" s="141" t="n">
        <v>7.49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49</v>
      </c>
      <c r="D72" s="129" t="n">
        <v>43</v>
      </c>
      <c r="E72" s="129" t="n">
        <v>36</v>
      </c>
      <c r="F72" s="130"/>
      <c r="G72" s="130"/>
      <c r="H72" s="131" t="n">
        <v>0.048</v>
      </c>
      <c r="I72" s="131" t="n">
        <v>0.036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826</v>
      </c>
      <c r="D73" s="129" t="n">
        <v>1274</v>
      </c>
      <c r="E73" s="129" t="n">
        <v>1274</v>
      </c>
      <c r="F73" s="130"/>
      <c r="G73" s="130"/>
      <c r="H73" s="131" t="n">
        <v>0.687</v>
      </c>
      <c r="I73" s="131" t="n">
        <v>1.274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5898</v>
      </c>
      <c r="D74" s="129" t="n">
        <v>6121</v>
      </c>
      <c r="E74" s="129" t="n">
        <v>6000</v>
      </c>
      <c r="F74" s="130"/>
      <c r="G74" s="130"/>
      <c r="H74" s="131" t="n">
        <v>14.937</v>
      </c>
      <c r="I74" s="131" t="n">
        <v>6.264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311</v>
      </c>
      <c r="D75" s="129" t="n">
        <v>1417</v>
      </c>
      <c r="E75" s="129" t="n">
        <v>1469</v>
      </c>
      <c r="F75" s="130"/>
      <c r="G75" s="130"/>
      <c r="H75" s="131" t="n">
        <v>1.1</v>
      </c>
      <c r="I75" s="131" t="n">
        <v>1.174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25</v>
      </c>
      <c r="D76" s="129" t="n">
        <v>145</v>
      </c>
      <c r="E76" s="129"/>
      <c r="F76" s="130"/>
      <c r="G76" s="130"/>
      <c r="H76" s="131" t="n">
        <v>0.269</v>
      </c>
      <c r="I76" s="131" t="n">
        <v>0.218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30</v>
      </c>
      <c r="D77" s="129" t="n">
        <v>182</v>
      </c>
      <c r="E77" s="129" t="n">
        <v>74</v>
      </c>
      <c r="F77" s="130"/>
      <c r="G77" s="130"/>
      <c r="H77" s="131" t="n">
        <v>0.026</v>
      </c>
      <c r="I77" s="131" t="n">
        <v>0.19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068</v>
      </c>
      <c r="D78" s="129" t="n">
        <v>1420</v>
      </c>
      <c r="E78" s="129" t="n">
        <v>1400</v>
      </c>
      <c r="F78" s="130"/>
      <c r="G78" s="130"/>
      <c r="H78" s="131" t="n">
        <v>1.578</v>
      </c>
      <c r="I78" s="131" t="n">
        <v>1.704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4968</v>
      </c>
      <c r="D79" s="129" t="n">
        <v>5875</v>
      </c>
      <c r="E79" s="129" t="n">
        <v>5875</v>
      </c>
      <c r="F79" s="130"/>
      <c r="G79" s="130"/>
      <c r="H79" s="131" t="n">
        <v>4.165</v>
      </c>
      <c r="I79" s="131" t="n">
        <v>5.288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4375</v>
      </c>
      <c r="D80" s="137" t="n">
        <v>16477</v>
      </c>
      <c r="E80" s="137" t="n">
        <v>16128</v>
      </c>
      <c r="F80" s="138" t="n">
        <v>97.8818959762093</v>
      </c>
      <c r="G80" s="139"/>
      <c r="H80" s="140" t="n">
        <v>22.81</v>
      </c>
      <c r="I80" s="141" t="n">
        <v>16.14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26</v>
      </c>
      <c r="D82" s="129" t="n">
        <v>26</v>
      </c>
      <c r="E82" s="129" t="n">
        <v>13</v>
      </c>
      <c r="F82" s="130"/>
      <c r="G82" s="130"/>
      <c r="H82" s="131" t="n">
        <v>0.025</v>
      </c>
      <c r="I82" s="131" t="n">
        <v>0.025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</v>
      </c>
      <c r="D83" s="129" t="n">
        <v>2</v>
      </c>
      <c r="E83" s="129" t="n">
        <v>2</v>
      </c>
      <c r="F83" s="130"/>
      <c r="G83" s="130"/>
      <c r="H83" s="131" t="n">
        <v>0.001</v>
      </c>
      <c r="I83" s="131" t="n">
        <v>0.001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8</v>
      </c>
      <c r="D84" s="137" t="n">
        <v>28</v>
      </c>
      <c r="E84" s="137" t="n">
        <v>15</v>
      </c>
      <c r="F84" s="138" t="n">
        <v>53.5714285714286</v>
      </c>
      <c r="G84" s="139"/>
      <c r="H84" s="140" t="n">
        <v>0.026</v>
      </c>
      <c r="I84" s="141" t="n">
        <v>0.02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16993</v>
      </c>
      <c r="D87" s="157" t="n">
        <v>118945</v>
      </c>
      <c r="E87" s="157"/>
      <c r="F87" s="158"/>
      <c r="G87" s="139"/>
      <c r="H87" s="159" t="n">
        <v>222.459</v>
      </c>
      <c r="I87" s="160" t="n">
        <v>176.412</v>
      </c>
      <c r="J87" s="160"/>
      <c r="K87" s="158" t="n">
        <v>0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7</v>
      </c>
      <c r="D34" s="129"/>
      <c r="E34" s="129"/>
      <c r="F34" s="130"/>
      <c r="G34" s="130"/>
      <c r="H34" s="131" t="n">
        <v>0.004</v>
      </c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7</v>
      </c>
      <c r="D37" s="137"/>
      <c r="E37" s="137"/>
      <c r="F37" s="138"/>
      <c r="G37" s="139"/>
      <c r="H37" s="140" t="n">
        <v>0.004</v>
      </c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72</v>
      </c>
      <c r="D43" s="129" t="n">
        <v>24</v>
      </c>
      <c r="E43" s="129"/>
      <c r="F43" s="130"/>
      <c r="G43" s="130"/>
      <c r="H43" s="131" t="n">
        <v>0.057</v>
      </c>
      <c r="I43" s="131" t="n">
        <v>0.017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27</v>
      </c>
      <c r="D46" s="129" t="n">
        <v>22</v>
      </c>
      <c r="E46" s="129"/>
      <c r="F46" s="130"/>
      <c r="G46" s="130"/>
      <c r="H46" s="131" t="n">
        <v>0.027</v>
      </c>
      <c r="I46" s="131" t="n">
        <v>0.02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85</v>
      </c>
      <c r="D49" s="129" t="n">
        <v>4</v>
      </c>
      <c r="E49" s="129"/>
      <c r="F49" s="130"/>
      <c r="G49" s="130"/>
      <c r="H49" s="131" t="n">
        <v>0.068</v>
      </c>
      <c r="I49" s="131" t="n">
        <v>0.008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84</v>
      </c>
      <c r="D50" s="137" t="n">
        <v>50</v>
      </c>
      <c r="E50" s="137"/>
      <c r="F50" s="138"/>
      <c r="G50" s="139"/>
      <c r="H50" s="140" t="n">
        <v>0.152</v>
      </c>
      <c r="I50" s="141" t="n">
        <v>0.04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</v>
      </c>
      <c r="D54" s="129"/>
      <c r="E54" s="129"/>
      <c r="F54" s="130"/>
      <c r="G54" s="130"/>
      <c r="H54" s="131" t="n">
        <v>0.001</v>
      </c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4</v>
      </c>
      <c r="D55" s="129" t="n">
        <v>14</v>
      </c>
      <c r="E55" s="129" t="n">
        <v>90</v>
      </c>
      <c r="F55" s="130"/>
      <c r="G55" s="130"/>
      <c r="H55" s="131" t="n">
        <v>0.015</v>
      </c>
      <c r="I55" s="131" t="n">
        <v>0.015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26</v>
      </c>
      <c r="D58" s="129" t="n">
        <v>147</v>
      </c>
      <c r="E58" s="129" t="n">
        <v>150</v>
      </c>
      <c r="F58" s="130"/>
      <c r="G58" s="130"/>
      <c r="H58" s="131" t="n">
        <v>0.165</v>
      </c>
      <c r="I58" s="131" t="n">
        <v>0.059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41</v>
      </c>
      <c r="D59" s="137" t="n">
        <v>161</v>
      </c>
      <c r="E59" s="137" t="n">
        <v>240</v>
      </c>
      <c r="F59" s="138" t="n">
        <v>149.068322981366</v>
      </c>
      <c r="G59" s="139"/>
      <c r="H59" s="140" t="n">
        <v>0.181</v>
      </c>
      <c r="I59" s="141" t="n">
        <v>0.07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503</v>
      </c>
      <c r="D68" s="129" t="n">
        <v>605</v>
      </c>
      <c r="E68" s="129" t="n">
        <v>600</v>
      </c>
      <c r="F68" s="130"/>
      <c r="G68" s="130"/>
      <c r="H68" s="131" t="n">
        <v>0.651</v>
      </c>
      <c r="I68" s="131" t="n">
        <v>0.51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18</v>
      </c>
      <c r="D69" s="129" t="n">
        <v>265</v>
      </c>
      <c r="E69" s="129" t="n">
        <v>250</v>
      </c>
      <c r="F69" s="130"/>
      <c r="G69" s="130"/>
      <c r="H69" s="131" t="n">
        <v>0.243</v>
      </c>
      <c r="I69" s="131" t="n">
        <v>0.22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721</v>
      </c>
      <c r="D70" s="137" t="n">
        <v>870</v>
      </c>
      <c r="E70" s="137" t="n">
        <v>850</v>
      </c>
      <c r="F70" s="138" t="n">
        <v>97.7011494252874</v>
      </c>
      <c r="G70" s="139"/>
      <c r="H70" s="140" t="n">
        <v>0.894</v>
      </c>
      <c r="I70" s="141" t="n">
        <v>0.73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 t="n">
        <v>35</v>
      </c>
      <c r="E73" s="129" t="n">
        <v>35</v>
      </c>
      <c r="F73" s="130"/>
      <c r="G73" s="130"/>
      <c r="H73" s="131"/>
      <c r="I73" s="131" t="n">
        <v>0.042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 t="n">
        <v>40</v>
      </c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518</v>
      </c>
      <c r="D76" s="129" t="n">
        <v>650</v>
      </c>
      <c r="E76" s="129" t="n">
        <v>600</v>
      </c>
      <c r="F76" s="130"/>
      <c r="G76" s="130"/>
      <c r="H76" s="131" t="n">
        <v>0.501</v>
      </c>
      <c r="I76" s="131" t="n">
        <v>0.585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723</v>
      </c>
      <c r="D79" s="129" t="n">
        <v>595</v>
      </c>
      <c r="E79" s="129" t="n">
        <v>595</v>
      </c>
      <c r="F79" s="130"/>
      <c r="G79" s="130"/>
      <c r="H79" s="131" t="n">
        <v>0.588</v>
      </c>
      <c r="I79" s="131" t="n">
        <v>0.536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241</v>
      </c>
      <c r="D80" s="137" t="n">
        <v>1280</v>
      </c>
      <c r="E80" s="137" t="n">
        <v>1270</v>
      </c>
      <c r="F80" s="138" t="n">
        <v>99.21875</v>
      </c>
      <c r="G80" s="139"/>
      <c r="H80" s="140" t="n">
        <v>1.089</v>
      </c>
      <c r="I80" s="141" t="n">
        <v>1.163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92</v>
      </c>
      <c r="D83" s="129" t="n">
        <v>92</v>
      </c>
      <c r="E83" s="129" t="n">
        <v>79</v>
      </c>
      <c r="F83" s="130"/>
      <c r="G83" s="130"/>
      <c r="H83" s="131" t="n">
        <v>0.063</v>
      </c>
      <c r="I83" s="131" t="n">
        <v>0.063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92</v>
      </c>
      <c r="D84" s="137" t="n">
        <v>92</v>
      </c>
      <c r="E84" s="137" t="n">
        <v>79</v>
      </c>
      <c r="F84" s="138" t="n">
        <v>85.8695652173913</v>
      </c>
      <c r="G84" s="139"/>
      <c r="H84" s="140" t="n">
        <v>0.063</v>
      </c>
      <c r="I84" s="141" t="n">
        <v>0.063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386</v>
      </c>
      <c r="D87" s="157" t="n">
        <v>2453</v>
      </c>
      <c r="E87" s="157" t="n">
        <v>2439</v>
      </c>
      <c r="F87" s="158" t="n">
        <v>99.4292702812882</v>
      </c>
      <c r="G87" s="139"/>
      <c r="H87" s="159" t="n">
        <v>2.383</v>
      </c>
      <c r="I87" s="160" t="n">
        <v>2.075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9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20</v>
      </c>
      <c r="D9" s="129" t="n">
        <v>28</v>
      </c>
      <c r="E9" s="129" t="n">
        <v>28</v>
      </c>
      <c r="F9" s="130"/>
      <c r="G9" s="130"/>
      <c r="H9" s="131" t="n">
        <v>0.32</v>
      </c>
      <c r="I9" s="131" t="n">
        <v>0.44</v>
      </c>
      <c r="J9" s="131" t="n">
        <v>0.4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33</v>
      </c>
      <c r="D12" s="129" t="n">
        <v>35</v>
      </c>
      <c r="E12" s="129" t="n">
        <v>35</v>
      </c>
      <c r="F12" s="130"/>
      <c r="G12" s="130"/>
      <c r="H12" s="131" t="n">
        <v>0.561</v>
      </c>
      <c r="I12" s="131" t="n">
        <v>0.595</v>
      </c>
      <c r="J12" s="131" t="n">
        <v>0.59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53</v>
      </c>
      <c r="D13" s="137" t="n">
        <v>63</v>
      </c>
      <c r="E13" s="137" t="n">
        <v>63</v>
      </c>
      <c r="F13" s="138" t="n">
        <v>100</v>
      </c>
      <c r="G13" s="139"/>
      <c r="H13" s="140" t="n">
        <v>0.881</v>
      </c>
      <c r="I13" s="141" t="n">
        <v>1.035</v>
      </c>
      <c r="J13" s="141" t="n">
        <v>1.03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8</v>
      </c>
      <c r="D34" s="129" t="n">
        <v>8</v>
      </c>
      <c r="E34" s="129"/>
      <c r="F34" s="130"/>
      <c r="G34" s="130"/>
      <c r="H34" s="131" t="n">
        <v>0.16</v>
      </c>
      <c r="I34" s="131" t="n">
        <v>0.16</v>
      </c>
      <c r="J34" s="131" t="n">
        <v>0.2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8</v>
      </c>
      <c r="D37" s="137" t="n">
        <v>8</v>
      </c>
      <c r="E37" s="137"/>
      <c r="F37" s="138"/>
      <c r="G37" s="139"/>
      <c r="H37" s="140" t="n">
        <v>0.16</v>
      </c>
      <c r="I37" s="141" t="n">
        <v>0.16</v>
      </c>
      <c r="J37" s="141" t="n">
        <v>0.2</v>
      </c>
      <c r="K37" s="142" t="n">
        <v>12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95</v>
      </c>
      <c r="D39" s="137" t="n">
        <v>185</v>
      </c>
      <c r="E39" s="137" t="n">
        <v>180</v>
      </c>
      <c r="F39" s="138" t="n">
        <v>97.2972972972973</v>
      </c>
      <c r="G39" s="139"/>
      <c r="H39" s="140" t="n">
        <v>4.319</v>
      </c>
      <c r="I39" s="141" t="n">
        <v>3.6</v>
      </c>
      <c r="J39" s="141" t="n">
        <v>3.9</v>
      </c>
      <c r="K39" s="142" t="n">
        <v>108.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883</v>
      </c>
      <c r="D66" s="137" t="n">
        <v>810</v>
      </c>
      <c r="E66" s="137" t="n">
        <v>690</v>
      </c>
      <c r="F66" s="138" t="n">
        <v>85.1851851851852</v>
      </c>
      <c r="G66" s="139"/>
      <c r="H66" s="140" t="n">
        <v>29.415</v>
      </c>
      <c r="I66" s="141" t="n">
        <v>23.085</v>
      </c>
      <c r="J66" s="141" t="n">
        <v>22.77</v>
      </c>
      <c r="K66" s="142" t="n">
        <v>98.63547758284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69</v>
      </c>
      <c r="D72" s="129" t="n">
        <v>41</v>
      </c>
      <c r="E72" s="129" t="n">
        <v>49</v>
      </c>
      <c r="F72" s="130"/>
      <c r="G72" s="130"/>
      <c r="H72" s="131" t="n">
        <v>1.646</v>
      </c>
      <c r="I72" s="131" t="n">
        <v>0.825</v>
      </c>
      <c r="J72" s="131" t="n">
        <v>1.025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550</v>
      </c>
      <c r="D73" s="129" t="n">
        <v>550</v>
      </c>
      <c r="E73" s="129" t="n">
        <v>550</v>
      </c>
      <c r="F73" s="130"/>
      <c r="G73" s="130"/>
      <c r="H73" s="131" t="n">
        <v>9.597</v>
      </c>
      <c r="I73" s="131" t="n">
        <v>13.2</v>
      </c>
      <c r="J73" s="131" t="n">
        <v>13.2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40</v>
      </c>
      <c r="D75" s="129" t="n">
        <v>40</v>
      </c>
      <c r="E75" s="129" t="n">
        <v>34</v>
      </c>
      <c r="F75" s="130"/>
      <c r="G75" s="130"/>
      <c r="H75" s="131" t="n">
        <v>1.41</v>
      </c>
      <c r="I75" s="131" t="n">
        <v>1.39</v>
      </c>
      <c r="J75" s="131" t="n">
        <v>1.2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0</v>
      </c>
      <c r="D76" s="129" t="n">
        <v>10</v>
      </c>
      <c r="E76" s="129" t="n">
        <v>8</v>
      </c>
      <c r="F76" s="130"/>
      <c r="G76" s="130"/>
      <c r="H76" s="131" t="n">
        <v>0.25</v>
      </c>
      <c r="I76" s="131" t="n">
        <v>0.25</v>
      </c>
      <c r="J76" s="131" t="n">
        <v>0.192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92</v>
      </c>
      <c r="D78" s="129" t="n">
        <v>145</v>
      </c>
      <c r="E78" s="129" t="n">
        <v>140</v>
      </c>
      <c r="F78" s="130"/>
      <c r="G78" s="130"/>
      <c r="H78" s="131" t="n">
        <v>5.376</v>
      </c>
      <c r="I78" s="131" t="n">
        <v>4.713</v>
      </c>
      <c r="J78" s="131" t="n">
        <v>3.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50</v>
      </c>
      <c r="D79" s="129" t="n">
        <v>100</v>
      </c>
      <c r="E79" s="129" t="n">
        <v>100</v>
      </c>
      <c r="F79" s="130"/>
      <c r="G79" s="130"/>
      <c r="H79" s="131" t="n">
        <v>3</v>
      </c>
      <c r="I79" s="131" t="n">
        <v>2</v>
      </c>
      <c r="J79" s="131" t="n">
        <v>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011</v>
      </c>
      <c r="D80" s="137" t="n">
        <v>886</v>
      </c>
      <c r="E80" s="137" t="n">
        <v>881</v>
      </c>
      <c r="F80" s="138" t="n">
        <v>99.4356659142212</v>
      </c>
      <c r="G80" s="139"/>
      <c r="H80" s="140" t="n">
        <v>21.279</v>
      </c>
      <c r="I80" s="141" t="n">
        <v>22.378</v>
      </c>
      <c r="J80" s="141" t="n">
        <v>21.117</v>
      </c>
      <c r="K80" s="142" t="n">
        <v>94.365001340602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69</v>
      </c>
      <c r="D82" s="129" t="n">
        <v>569</v>
      </c>
      <c r="E82" s="129" t="n">
        <v>526</v>
      </c>
      <c r="F82" s="130"/>
      <c r="G82" s="130"/>
      <c r="H82" s="131" t="n">
        <v>10.697</v>
      </c>
      <c r="I82" s="131" t="n">
        <v>10.697</v>
      </c>
      <c r="J82" s="131" t="n">
        <v>13.75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721</v>
      </c>
      <c r="D83" s="129" t="n">
        <v>721</v>
      </c>
      <c r="E83" s="129" t="n">
        <v>724</v>
      </c>
      <c r="F83" s="130"/>
      <c r="G83" s="130"/>
      <c r="H83" s="131" t="n">
        <v>14.405</v>
      </c>
      <c r="I83" s="131" t="n">
        <v>14.405</v>
      </c>
      <c r="J83" s="131" t="n">
        <v>14.94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290</v>
      </c>
      <c r="D84" s="137" t="n">
        <v>1290</v>
      </c>
      <c r="E84" s="137" t="n">
        <v>1250</v>
      </c>
      <c r="F84" s="138" t="n">
        <v>96.8992248062015</v>
      </c>
      <c r="G84" s="139"/>
      <c r="H84" s="140" t="n">
        <v>25.102</v>
      </c>
      <c r="I84" s="141" t="n">
        <v>25.102</v>
      </c>
      <c r="J84" s="141" t="n">
        <v>28.695</v>
      </c>
      <c r="K84" s="142" t="n">
        <v>114.3136005099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440</v>
      </c>
      <c r="D87" s="157" t="n">
        <v>3242</v>
      </c>
      <c r="E87" s="157" t="n">
        <v>3064</v>
      </c>
      <c r="F87" s="158" t="n">
        <v>94.5095619987662</v>
      </c>
      <c r="G87" s="139"/>
      <c r="H87" s="159" t="n">
        <v>81.156</v>
      </c>
      <c r="I87" s="160" t="n">
        <v>75.36</v>
      </c>
      <c r="J87" s="160" t="n">
        <v>77.717</v>
      </c>
      <c r="K87" s="158" t="n">
        <v>103.12765392781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449</v>
      </c>
      <c r="D9" s="129" t="n">
        <v>477</v>
      </c>
      <c r="E9" s="129" t="n">
        <v>477</v>
      </c>
      <c r="F9" s="130"/>
      <c r="G9" s="130"/>
      <c r="H9" s="131" t="n">
        <v>6.735</v>
      </c>
      <c r="I9" s="131" t="n">
        <v>7.15</v>
      </c>
      <c r="J9" s="131" t="n">
        <v>7.1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65</v>
      </c>
      <c r="D10" s="129" t="n">
        <v>95</v>
      </c>
      <c r="E10" s="129" t="n">
        <v>95</v>
      </c>
      <c r="F10" s="130"/>
      <c r="G10" s="130"/>
      <c r="H10" s="131" t="n">
        <v>1.17</v>
      </c>
      <c r="I10" s="131" t="n">
        <v>1.71</v>
      </c>
      <c r="J10" s="131" t="n">
        <v>1.71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86</v>
      </c>
      <c r="D11" s="129" t="n">
        <v>90</v>
      </c>
      <c r="E11" s="129" t="n">
        <v>90</v>
      </c>
      <c r="F11" s="130"/>
      <c r="G11" s="130"/>
      <c r="H11" s="131" t="n">
        <v>1.204</v>
      </c>
      <c r="I11" s="131" t="n">
        <v>1.26</v>
      </c>
      <c r="J11" s="131" t="n">
        <v>1.26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627</v>
      </c>
      <c r="D12" s="129" t="n">
        <v>702</v>
      </c>
      <c r="E12" s="129" t="n">
        <v>702</v>
      </c>
      <c r="F12" s="130"/>
      <c r="G12" s="130"/>
      <c r="H12" s="131" t="n">
        <v>11.286</v>
      </c>
      <c r="I12" s="131" t="n">
        <v>12.635</v>
      </c>
      <c r="J12" s="131" t="n">
        <v>12.636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227</v>
      </c>
      <c r="D13" s="137" t="n">
        <v>1364</v>
      </c>
      <c r="E13" s="137" t="n">
        <v>1364</v>
      </c>
      <c r="F13" s="138" t="n">
        <v>100</v>
      </c>
      <c r="G13" s="139"/>
      <c r="H13" s="140" t="n">
        <v>20.395</v>
      </c>
      <c r="I13" s="141" t="n">
        <v>22.755</v>
      </c>
      <c r="J13" s="141" t="n">
        <v>22.756</v>
      </c>
      <c r="K13" s="142" t="n">
        <v>100.00439463854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5</v>
      </c>
      <c r="D20" s="129" t="n">
        <v>25</v>
      </c>
      <c r="E20" s="129"/>
      <c r="F20" s="130"/>
      <c r="G20" s="130"/>
      <c r="H20" s="131" t="n">
        <v>0.588</v>
      </c>
      <c r="I20" s="131" t="n">
        <v>0.6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80</v>
      </c>
      <c r="D21" s="129" t="n">
        <v>80</v>
      </c>
      <c r="E21" s="129" t="n">
        <v>80</v>
      </c>
      <c r="F21" s="130"/>
      <c r="G21" s="130"/>
      <c r="H21" s="131" t="n">
        <v>1.92</v>
      </c>
      <c r="I21" s="131" t="n">
        <v>1.96</v>
      </c>
      <c r="J21" s="131" t="n">
        <v>1.96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05</v>
      </c>
      <c r="D22" s="137" t="n">
        <v>105</v>
      </c>
      <c r="E22" s="137" t="n">
        <v>80</v>
      </c>
      <c r="F22" s="138" t="n">
        <v>76.1904761904762</v>
      </c>
      <c r="G22" s="139"/>
      <c r="H22" s="140" t="n">
        <v>2.508</v>
      </c>
      <c r="I22" s="141" t="n">
        <v>2.56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03</v>
      </c>
      <c r="I28" s="131" t="n">
        <v>0.035</v>
      </c>
      <c r="J28" s="131" t="n">
        <v>0.035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</v>
      </c>
      <c r="D31" s="137" t="n">
        <v>1</v>
      </c>
      <c r="E31" s="137" t="n">
        <v>1</v>
      </c>
      <c r="F31" s="138" t="n">
        <v>100</v>
      </c>
      <c r="G31" s="139"/>
      <c r="H31" s="140" t="n">
        <v>0.03</v>
      </c>
      <c r="I31" s="141" t="n">
        <v>0.035</v>
      </c>
      <c r="J31" s="141" t="n">
        <v>0.035</v>
      </c>
      <c r="K31" s="142" t="n"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54</v>
      </c>
      <c r="D33" s="129" t="n">
        <v>54</v>
      </c>
      <c r="E33" s="129" t="n">
        <v>45</v>
      </c>
      <c r="F33" s="130"/>
      <c r="G33" s="130"/>
      <c r="H33" s="131" t="n">
        <v>0.966</v>
      </c>
      <c r="I33" s="131" t="n">
        <v>1.191</v>
      </c>
      <c r="J33" s="131" t="n">
        <v>1.019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3</v>
      </c>
      <c r="D34" s="129" t="n">
        <v>13</v>
      </c>
      <c r="E34" s="129"/>
      <c r="F34" s="130"/>
      <c r="G34" s="130"/>
      <c r="H34" s="131" t="n">
        <v>0.312</v>
      </c>
      <c r="I34" s="131" t="n">
        <v>0.312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9</v>
      </c>
      <c r="D36" s="129" t="n">
        <v>9</v>
      </c>
      <c r="E36" s="129" t="n">
        <v>11</v>
      </c>
      <c r="F36" s="130"/>
      <c r="G36" s="130"/>
      <c r="H36" s="131" t="n">
        <v>0.165</v>
      </c>
      <c r="I36" s="131" t="n">
        <v>0.165</v>
      </c>
      <c r="J36" s="131" t="n">
        <v>0.19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76</v>
      </c>
      <c r="D37" s="137" t="n">
        <v>76</v>
      </c>
      <c r="E37" s="137" t="n">
        <v>56</v>
      </c>
      <c r="F37" s="138" t="n">
        <v>73.6842105263158</v>
      </c>
      <c r="G37" s="139"/>
      <c r="H37" s="140" t="n">
        <v>1.443</v>
      </c>
      <c r="I37" s="141" t="n">
        <v>1.66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005</v>
      </c>
      <c r="D39" s="137" t="n">
        <v>1005</v>
      </c>
      <c r="E39" s="137" t="n">
        <v>950</v>
      </c>
      <c r="F39" s="138" t="n">
        <v>94.5273631840796</v>
      </c>
      <c r="G39" s="139"/>
      <c r="H39" s="140" t="n">
        <v>36.652</v>
      </c>
      <c r="I39" s="141" t="n">
        <v>35</v>
      </c>
      <c r="J39" s="141" t="n">
        <v>31</v>
      </c>
      <c r="K39" s="142" t="n">
        <v>88.571428571428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9</v>
      </c>
      <c r="D55" s="129" t="n">
        <v>6</v>
      </c>
      <c r="E55" s="129" t="n">
        <v>8</v>
      </c>
      <c r="F55" s="130"/>
      <c r="G55" s="130"/>
      <c r="H55" s="131" t="n">
        <v>0.297</v>
      </c>
      <c r="I55" s="131" t="n">
        <v>0.186</v>
      </c>
      <c r="J55" s="131" t="n">
        <v>0.248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92</v>
      </c>
      <c r="D58" s="129"/>
      <c r="E58" s="129"/>
      <c r="F58" s="130"/>
      <c r="G58" s="130"/>
      <c r="H58" s="131" t="n">
        <v>3.404</v>
      </c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01</v>
      </c>
      <c r="D59" s="137" t="n">
        <v>6</v>
      </c>
      <c r="E59" s="137" t="n">
        <v>8</v>
      </c>
      <c r="F59" s="138" t="n">
        <v>133.333333333333</v>
      </c>
      <c r="G59" s="139"/>
      <c r="H59" s="140" t="n">
        <v>3.701</v>
      </c>
      <c r="I59" s="141" t="n">
        <v>0.186</v>
      </c>
      <c r="J59" s="141" t="n">
        <v>0.248</v>
      </c>
      <c r="K59" s="142" t="n">
        <v>133.3333333333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74</v>
      </c>
      <c r="D61" s="129" t="n">
        <v>274</v>
      </c>
      <c r="E61" s="129" t="n">
        <v>270</v>
      </c>
      <c r="F61" s="130"/>
      <c r="G61" s="130"/>
      <c r="H61" s="131" t="n">
        <v>6.987</v>
      </c>
      <c r="I61" s="131" t="n">
        <v>6.997</v>
      </c>
      <c r="J61" s="131" t="n">
        <v>6.197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228</v>
      </c>
      <c r="D62" s="129" t="n">
        <v>228</v>
      </c>
      <c r="E62" s="129" t="n">
        <v>222</v>
      </c>
      <c r="F62" s="130"/>
      <c r="G62" s="130"/>
      <c r="H62" s="131" t="n">
        <v>6.954</v>
      </c>
      <c r="I62" s="131" t="n">
        <v>7.296</v>
      </c>
      <c r="J62" s="131" t="n">
        <v>7.104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899</v>
      </c>
      <c r="D63" s="129" t="n">
        <v>891</v>
      </c>
      <c r="E63" s="129" t="n">
        <v>891</v>
      </c>
      <c r="F63" s="130"/>
      <c r="G63" s="130"/>
      <c r="H63" s="131" t="n">
        <v>22.684</v>
      </c>
      <c r="I63" s="131" t="n">
        <v>37.845</v>
      </c>
      <c r="J63" s="131" t="n">
        <v>37.81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401</v>
      </c>
      <c r="D64" s="137" t="n">
        <v>1393</v>
      </c>
      <c r="E64" s="137" t="n">
        <v>1383</v>
      </c>
      <c r="F64" s="138" t="n">
        <v>99.2821249102656</v>
      </c>
      <c r="G64" s="139"/>
      <c r="H64" s="140" t="n">
        <v>36.625</v>
      </c>
      <c r="I64" s="141" t="n">
        <v>52.138</v>
      </c>
      <c r="J64" s="141" t="n">
        <v>51.111</v>
      </c>
      <c r="K64" s="142" t="n">
        <v>98.030227473244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160</v>
      </c>
      <c r="D66" s="137" t="n">
        <v>2450</v>
      </c>
      <c r="E66" s="137" t="n">
        <v>2750</v>
      </c>
      <c r="F66" s="138" t="n">
        <v>112.244897959184</v>
      </c>
      <c r="G66" s="139"/>
      <c r="H66" s="140" t="n">
        <v>96.552</v>
      </c>
      <c r="I66" s="141" t="n">
        <v>109.025</v>
      </c>
      <c r="J66" s="141" t="n">
        <v>101.75</v>
      </c>
      <c r="K66" s="142" t="n">
        <v>93.327218527860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88</v>
      </c>
      <c r="D72" s="129" t="n">
        <v>185</v>
      </c>
      <c r="E72" s="129" t="n">
        <v>185</v>
      </c>
      <c r="F72" s="130"/>
      <c r="G72" s="130"/>
      <c r="H72" s="131" t="n">
        <v>5.21</v>
      </c>
      <c r="I72" s="131" t="n">
        <v>4.826</v>
      </c>
      <c r="J72" s="131" t="n">
        <v>4.82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969</v>
      </c>
      <c r="D73" s="129" t="n">
        <v>969</v>
      </c>
      <c r="E73" s="129" t="n">
        <v>960</v>
      </c>
      <c r="F73" s="130"/>
      <c r="G73" s="130"/>
      <c r="H73" s="131" t="n">
        <v>19.409</v>
      </c>
      <c r="I73" s="131" t="n">
        <v>33.915</v>
      </c>
      <c r="J73" s="131" t="n">
        <v>33.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129</v>
      </c>
      <c r="D74" s="129" t="n">
        <v>122</v>
      </c>
      <c r="E74" s="129" t="n">
        <v>120</v>
      </c>
      <c r="F74" s="130"/>
      <c r="G74" s="130"/>
      <c r="H74" s="131" t="n">
        <v>4.515</v>
      </c>
      <c r="I74" s="131" t="n">
        <v>3.4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51</v>
      </c>
      <c r="D75" s="129" t="n">
        <v>51</v>
      </c>
      <c r="E75" s="129" t="n">
        <v>48</v>
      </c>
      <c r="F75" s="130"/>
      <c r="G75" s="130"/>
      <c r="H75" s="131" t="n">
        <v>1.83</v>
      </c>
      <c r="I75" s="131" t="n">
        <v>1.83</v>
      </c>
      <c r="J75" s="131" t="n">
        <v>1.72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15</v>
      </c>
      <c r="D76" s="129" t="n">
        <v>105</v>
      </c>
      <c r="E76" s="129" t="n">
        <v>90</v>
      </c>
      <c r="F76" s="130"/>
      <c r="G76" s="130"/>
      <c r="H76" s="131" t="n">
        <v>3.45</v>
      </c>
      <c r="I76" s="131" t="n">
        <v>3.15</v>
      </c>
      <c r="J76" s="131" t="n">
        <v>2.7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</v>
      </c>
      <c r="D77" s="129" t="n">
        <v>1</v>
      </c>
      <c r="E77" s="129" t="n">
        <v>2</v>
      </c>
      <c r="F77" s="130"/>
      <c r="G77" s="130"/>
      <c r="H77" s="131" t="n">
        <v>0.15</v>
      </c>
      <c r="I77" s="131" t="n">
        <v>0.025</v>
      </c>
      <c r="J77" s="131" t="n">
        <v>0.05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62</v>
      </c>
      <c r="D78" s="129" t="n">
        <v>63</v>
      </c>
      <c r="E78" s="129" t="n">
        <v>60</v>
      </c>
      <c r="F78" s="130"/>
      <c r="G78" s="130"/>
      <c r="H78" s="131" t="n">
        <v>1.798</v>
      </c>
      <c r="I78" s="131" t="n">
        <v>2.142</v>
      </c>
      <c r="J78" s="131" t="n">
        <v>1.8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3800</v>
      </c>
      <c r="D79" s="129" t="n">
        <v>3800</v>
      </c>
      <c r="E79" s="129" t="n">
        <v>3800</v>
      </c>
      <c r="F79" s="130"/>
      <c r="G79" s="130"/>
      <c r="H79" s="131" t="n">
        <v>136.8</v>
      </c>
      <c r="I79" s="131" t="n">
        <v>133</v>
      </c>
      <c r="J79" s="131" t="n">
        <v>133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5320</v>
      </c>
      <c r="D80" s="137" t="n">
        <v>5296</v>
      </c>
      <c r="E80" s="137" t="n">
        <v>5265</v>
      </c>
      <c r="F80" s="138" t="n">
        <v>99.4146525679758</v>
      </c>
      <c r="G80" s="139"/>
      <c r="H80" s="140" t="n">
        <v>173.162</v>
      </c>
      <c r="I80" s="141" t="n">
        <v>182.28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42</v>
      </c>
      <c r="D82" s="129" t="n">
        <v>542</v>
      </c>
      <c r="E82" s="129" t="n">
        <v>564</v>
      </c>
      <c r="F82" s="130"/>
      <c r="G82" s="130"/>
      <c r="H82" s="131" t="n">
        <v>11.55</v>
      </c>
      <c r="I82" s="131" t="n">
        <v>11.55</v>
      </c>
      <c r="J82" s="131" t="n">
        <v>17.034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511</v>
      </c>
      <c r="D83" s="129" t="n">
        <v>1511</v>
      </c>
      <c r="E83" s="129" t="n">
        <v>1539</v>
      </c>
      <c r="F83" s="130"/>
      <c r="G83" s="130"/>
      <c r="H83" s="131" t="n">
        <v>28.374</v>
      </c>
      <c r="I83" s="131" t="n">
        <v>28.374</v>
      </c>
      <c r="J83" s="131" t="n">
        <v>29.924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053</v>
      </c>
      <c r="D84" s="137" t="n">
        <v>2053</v>
      </c>
      <c r="E84" s="137" t="n">
        <v>2103</v>
      </c>
      <c r="F84" s="138" t="n">
        <v>102.435460301997</v>
      </c>
      <c r="G84" s="139"/>
      <c r="H84" s="140" t="n">
        <v>39.924</v>
      </c>
      <c r="I84" s="141" t="n">
        <v>39.924</v>
      </c>
      <c r="J84" s="141" t="n">
        <v>46.958</v>
      </c>
      <c r="K84" s="142" t="n">
        <v>117.61847510269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3449</v>
      </c>
      <c r="D87" s="157" t="n">
        <v>13749</v>
      </c>
      <c r="E87" s="157" t="n">
        <v>13960</v>
      </c>
      <c r="F87" s="158" t="n">
        <v>101.534657065968</v>
      </c>
      <c r="G87" s="139"/>
      <c r="H87" s="159" t="n">
        <v>410.992</v>
      </c>
      <c r="I87" s="160" t="n">
        <v>445.57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3780</v>
      </c>
      <c r="D9" s="129" t="n">
        <v>4109</v>
      </c>
      <c r="E9" s="129" t="n">
        <v>4109</v>
      </c>
      <c r="F9" s="130"/>
      <c r="G9" s="130"/>
      <c r="H9" s="131" t="n">
        <v>58.46</v>
      </c>
      <c r="I9" s="131" t="n">
        <v>94.516</v>
      </c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786</v>
      </c>
      <c r="D10" s="129" t="n">
        <v>3857</v>
      </c>
      <c r="E10" s="129" t="n">
        <v>3857</v>
      </c>
      <c r="F10" s="130"/>
      <c r="G10" s="130"/>
      <c r="H10" s="131" t="n">
        <v>41.79</v>
      </c>
      <c r="I10" s="131" t="n">
        <v>57.855</v>
      </c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5066</v>
      </c>
      <c r="D11" s="129" t="n">
        <v>5900</v>
      </c>
      <c r="E11" s="129" t="n">
        <v>5900</v>
      </c>
      <c r="F11" s="130"/>
      <c r="G11" s="130"/>
      <c r="H11" s="131" t="n">
        <v>108.388</v>
      </c>
      <c r="I11" s="131" t="n">
        <v>147.5</v>
      </c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1974</v>
      </c>
      <c r="D12" s="129" t="n">
        <v>2170</v>
      </c>
      <c r="E12" s="129" t="n">
        <v>2170</v>
      </c>
      <c r="F12" s="130"/>
      <c r="G12" s="130"/>
      <c r="H12" s="131" t="n">
        <v>37.042</v>
      </c>
      <c r="I12" s="131" t="n">
        <v>39.06</v>
      </c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3606</v>
      </c>
      <c r="D13" s="137" t="n">
        <v>16036</v>
      </c>
      <c r="E13" s="137" t="n">
        <v>16036</v>
      </c>
      <c r="F13" s="138" t="n">
        <v>100</v>
      </c>
      <c r="G13" s="139"/>
      <c r="H13" s="140" t="n">
        <v>245.68</v>
      </c>
      <c r="I13" s="141" t="n">
        <v>338.931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530</v>
      </c>
      <c r="D15" s="137" t="n">
        <v>420</v>
      </c>
      <c r="E15" s="137" t="n">
        <v>460</v>
      </c>
      <c r="F15" s="138" t="n">
        <v>109.52380952381</v>
      </c>
      <c r="G15" s="139"/>
      <c r="H15" s="140" t="n">
        <v>9.805</v>
      </c>
      <c r="I15" s="141" t="n">
        <v>7.77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332</v>
      </c>
      <c r="D19" s="129" t="n">
        <v>327</v>
      </c>
      <c r="E19" s="129" t="n">
        <v>327</v>
      </c>
      <c r="F19" s="130"/>
      <c r="G19" s="130"/>
      <c r="H19" s="131" t="n">
        <v>13.251</v>
      </c>
      <c r="I19" s="131" t="n">
        <v>14.39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135</v>
      </c>
      <c r="D20" s="129" t="n">
        <v>135</v>
      </c>
      <c r="E20" s="129" t="n">
        <v>125</v>
      </c>
      <c r="F20" s="130"/>
      <c r="G20" s="130"/>
      <c r="H20" s="131" t="n">
        <v>2.916</v>
      </c>
      <c r="I20" s="131" t="n">
        <v>2.9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115</v>
      </c>
      <c r="D21" s="129" t="n">
        <v>115</v>
      </c>
      <c r="E21" s="129" t="n">
        <v>115</v>
      </c>
      <c r="F21" s="130"/>
      <c r="G21" s="130"/>
      <c r="H21" s="131" t="n">
        <v>2.933</v>
      </c>
      <c r="I21" s="131" t="n">
        <v>2.59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582</v>
      </c>
      <c r="D22" s="137" t="n">
        <v>577</v>
      </c>
      <c r="E22" s="137" t="n">
        <v>567</v>
      </c>
      <c r="F22" s="138" t="n">
        <v>98.2668977469671</v>
      </c>
      <c r="G22" s="139"/>
      <c r="H22" s="140" t="n">
        <v>19.1</v>
      </c>
      <c r="I22" s="141" t="n">
        <v>19.88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74</v>
      </c>
      <c r="D24" s="137" t="n">
        <v>209</v>
      </c>
      <c r="E24" s="137" t="n">
        <v>200</v>
      </c>
      <c r="F24" s="138" t="n">
        <v>95.6937799043062</v>
      </c>
      <c r="G24" s="139"/>
      <c r="H24" s="140" t="n">
        <v>7.087</v>
      </c>
      <c r="I24" s="141" t="n">
        <v>8.69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537</v>
      </c>
      <c r="D26" s="137" t="n">
        <v>450</v>
      </c>
      <c r="E26" s="137" t="n">
        <v>400</v>
      </c>
      <c r="F26" s="138" t="n">
        <v>88.8888888888889</v>
      </c>
      <c r="G26" s="139"/>
      <c r="H26" s="140" t="n">
        <v>24.305</v>
      </c>
      <c r="I26" s="141" t="n">
        <v>22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28</v>
      </c>
      <c r="D28" s="129" t="n">
        <v>34</v>
      </c>
      <c r="E28" s="129" t="n">
        <v>34</v>
      </c>
      <c r="F28" s="130"/>
      <c r="G28" s="130"/>
      <c r="H28" s="131" t="n">
        <v>0.796</v>
      </c>
      <c r="I28" s="131" t="n">
        <v>1.1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265</v>
      </c>
      <c r="D30" s="129" t="n">
        <v>155</v>
      </c>
      <c r="E30" s="129" t="n">
        <v>190</v>
      </c>
      <c r="F30" s="130"/>
      <c r="G30" s="130"/>
      <c r="H30" s="131" t="n">
        <v>9.05</v>
      </c>
      <c r="I30" s="131" t="n">
        <v>5.13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293</v>
      </c>
      <c r="D31" s="137" t="n">
        <v>189</v>
      </c>
      <c r="E31" s="137" t="n">
        <v>224</v>
      </c>
      <c r="F31" s="138" t="n">
        <v>118.518518518519</v>
      </c>
      <c r="G31" s="139"/>
      <c r="H31" s="140" t="n">
        <v>9.846</v>
      </c>
      <c r="I31" s="141" t="n">
        <v>6.23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239</v>
      </c>
      <c r="D33" s="129" t="n">
        <v>218</v>
      </c>
      <c r="E33" s="129" t="n">
        <v>260</v>
      </c>
      <c r="F33" s="130"/>
      <c r="G33" s="130"/>
      <c r="H33" s="131" t="n">
        <v>5.42</v>
      </c>
      <c r="I33" s="131" t="n">
        <v>4.901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07</v>
      </c>
      <c r="D34" s="129" t="n">
        <v>207</v>
      </c>
      <c r="E34" s="129" t="n">
        <v>200</v>
      </c>
      <c r="F34" s="130"/>
      <c r="G34" s="130"/>
      <c r="H34" s="131" t="n">
        <v>5.213</v>
      </c>
      <c r="I34" s="131" t="n">
        <v>4.80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207</v>
      </c>
      <c r="D35" s="129" t="n">
        <v>207</v>
      </c>
      <c r="E35" s="129" t="n">
        <v>199</v>
      </c>
      <c r="F35" s="130"/>
      <c r="G35" s="130"/>
      <c r="H35" s="131" t="n">
        <v>4.907</v>
      </c>
      <c r="I35" s="131" t="n">
        <v>4.761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70</v>
      </c>
      <c r="D36" s="129" t="n">
        <v>173</v>
      </c>
      <c r="E36" s="129" t="n">
        <v>216</v>
      </c>
      <c r="F36" s="130"/>
      <c r="G36" s="130"/>
      <c r="H36" s="131" t="n">
        <v>4.022</v>
      </c>
      <c r="I36" s="131" t="n">
        <v>4.42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823</v>
      </c>
      <c r="D37" s="137" t="n">
        <v>805</v>
      </c>
      <c r="E37" s="137" t="n">
        <v>875</v>
      </c>
      <c r="F37" s="138" t="n">
        <v>108.695652173913</v>
      </c>
      <c r="G37" s="139"/>
      <c r="H37" s="140" t="n">
        <v>19.562</v>
      </c>
      <c r="I37" s="141" t="n">
        <v>18.88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30</v>
      </c>
      <c r="D41" s="129" t="n">
        <v>230</v>
      </c>
      <c r="E41" s="129" t="n">
        <v>230</v>
      </c>
      <c r="F41" s="130"/>
      <c r="G41" s="130"/>
      <c r="H41" s="131" t="n">
        <v>15.708</v>
      </c>
      <c r="I41" s="131" t="n">
        <v>10.195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768</v>
      </c>
      <c r="D42" s="129" t="n">
        <v>751</v>
      </c>
      <c r="E42" s="129" t="n">
        <v>751</v>
      </c>
      <c r="F42" s="130"/>
      <c r="G42" s="130"/>
      <c r="H42" s="131" t="n">
        <v>30.72</v>
      </c>
      <c r="I42" s="131" t="n">
        <v>30.416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6</v>
      </c>
      <c r="D43" s="129" t="n">
        <v>23</v>
      </c>
      <c r="E43" s="129" t="n">
        <v>30</v>
      </c>
      <c r="F43" s="130"/>
      <c r="G43" s="130"/>
      <c r="H43" s="131" t="n">
        <v>0.78</v>
      </c>
      <c r="I43" s="131" t="n">
        <v>0.736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2479</v>
      </c>
      <c r="D45" s="129" t="n">
        <v>1494</v>
      </c>
      <c r="E45" s="129" t="n">
        <v>1400</v>
      </c>
      <c r="F45" s="130"/>
      <c r="G45" s="130"/>
      <c r="H45" s="131" t="n">
        <v>123.95</v>
      </c>
      <c r="I45" s="131" t="n">
        <v>68.724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400</v>
      </c>
      <c r="D46" s="129" t="n">
        <v>400</v>
      </c>
      <c r="E46" s="129" t="n">
        <v>300</v>
      </c>
      <c r="F46" s="130"/>
      <c r="G46" s="130"/>
      <c r="H46" s="131" t="n">
        <v>20</v>
      </c>
      <c r="I46" s="131" t="n">
        <v>16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2472</v>
      </c>
      <c r="D48" s="129" t="n">
        <v>2354</v>
      </c>
      <c r="E48" s="129" t="n">
        <v>2200</v>
      </c>
      <c r="F48" s="130"/>
      <c r="G48" s="130"/>
      <c r="H48" s="131" t="n">
        <v>115.566</v>
      </c>
      <c r="I48" s="131" t="n">
        <v>110.638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364</v>
      </c>
      <c r="D49" s="129" t="n">
        <v>335</v>
      </c>
      <c r="E49" s="129" t="n">
        <v>335</v>
      </c>
      <c r="F49" s="130"/>
      <c r="G49" s="130"/>
      <c r="H49" s="131" t="n">
        <v>16.38</v>
      </c>
      <c r="I49" s="131" t="n">
        <v>15.075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6839</v>
      </c>
      <c r="D50" s="137" t="n">
        <v>5587</v>
      </c>
      <c r="E50" s="137" t="n">
        <v>5246</v>
      </c>
      <c r="F50" s="138" t="n">
        <v>93.8965455521747</v>
      </c>
      <c r="G50" s="139"/>
      <c r="H50" s="140" t="n">
        <v>323.104</v>
      </c>
      <c r="I50" s="141" t="n">
        <v>251.784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936</v>
      </c>
      <c r="D52" s="137" t="n">
        <v>646</v>
      </c>
      <c r="E52" s="137" t="n">
        <v>600.08</v>
      </c>
      <c r="F52" s="138" t="n">
        <v>92.8916408668731</v>
      </c>
      <c r="G52" s="139"/>
      <c r="H52" s="140" t="n">
        <v>36.815</v>
      </c>
      <c r="I52" s="141" t="n">
        <v>26.05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870</v>
      </c>
      <c r="D54" s="129" t="n">
        <v>850</v>
      </c>
      <c r="E54" s="129" t="n">
        <v>900</v>
      </c>
      <c r="F54" s="130"/>
      <c r="G54" s="130"/>
      <c r="H54" s="131" t="n">
        <v>27.666</v>
      </c>
      <c r="I54" s="131" t="n">
        <v>27.285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12</v>
      </c>
      <c r="D55" s="129" t="n">
        <v>98</v>
      </c>
      <c r="E55" s="129" t="n">
        <v>92</v>
      </c>
      <c r="F55" s="130"/>
      <c r="G55" s="130"/>
      <c r="H55" s="131" t="n">
        <v>3.584</v>
      </c>
      <c r="I55" s="131" t="n">
        <v>2.989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86</v>
      </c>
      <c r="D56" s="129" t="n">
        <v>84</v>
      </c>
      <c r="E56" s="129" t="n">
        <v>87</v>
      </c>
      <c r="F56" s="130"/>
      <c r="G56" s="130"/>
      <c r="H56" s="131" t="n">
        <v>1.078</v>
      </c>
      <c r="I56" s="131" t="n">
        <v>1.28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59</v>
      </c>
      <c r="D57" s="129" t="n">
        <v>22</v>
      </c>
      <c r="E57" s="129" t="n">
        <v>22</v>
      </c>
      <c r="F57" s="130"/>
      <c r="G57" s="130"/>
      <c r="H57" s="131" t="n">
        <v>1.424</v>
      </c>
      <c r="I57" s="131" t="n">
        <v>0.44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54</v>
      </c>
      <c r="D58" s="129" t="n">
        <v>150</v>
      </c>
      <c r="E58" s="129" t="n">
        <v>150</v>
      </c>
      <c r="F58" s="130"/>
      <c r="G58" s="130"/>
      <c r="H58" s="131" t="n">
        <v>5.39</v>
      </c>
      <c r="I58" s="131" t="n">
        <v>5.4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281</v>
      </c>
      <c r="D59" s="137" t="n">
        <v>1204</v>
      </c>
      <c r="E59" s="137" t="n">
        <v>1251</v>
      </c>
      <c r="F59" s="138" t="n">
        <v>103.90365448505</v>
      </c>
      <c r="G59" s="139"/>
      <c r="H59" s="140" t="n">
        <v>39.142</v>
      </c>
      <c r="I59" s="141" t="n">
        <v>37.39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463</v>
      </c>
      <c r="D61" s="129" t="n">
        <v>463</v>
      </c>
      <c r="E61" s="129" t="n">
        <v>460</v>
      </c>
      <c r="F61" s="130"/>
      <c r="G61" s="130"/>
      <c r="H61" s="131" t="n">
        <v>12.964</v>
      </c>
      <c r="I61" s="131" t="n">
        <v>14.25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09</v>
      </c>
      <c r="D62" s="129" t="n">
        <v>109</v>
      </c>
      <c r="E62" s="129" t="n">
        <v>106</v>
      </c>
      <c r="F62" s="130"/>
      <c r="G62" s="130"/>
      <c r="H62" s="131" t="n">
        <v>2.542</v>
      </c>
      <c r="I62" s="131" t="n">
        <v>2.471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572</v>
      </c>
      <c r="D64" s="137" t="n">
        <v>572</v>
      </c>
      <c r="E64" s="137" t="n">
        <v>566</v>
      </c>
      <c r="F64" s="138" t="n">
        <v>98.951048951049</v>
      </c>
      <c r="G64" s="139"/>
      <c r="H64" s="140" t="n">
        <v>15.506</v>
      </c>
      <c r="I64" s="141" t="n">
        <v>16.72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138</v>
      </c>
      <c r="D66" s="137" t="n">
        <v>1080</v>
      </c>
      <c r="E66" s="137" t="n">
        <v>1230</v>
      </c>
      <c r="F66" s="138" t="n">
        <v>113.888888888889</v>
      </c>
      <c r="G66" s="139"/>
      <c r="H66" s="140" t="n">
        <v>15</v>
      </c>
      <c r="I66" s="141" t="n">
        <v>36.1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602</v>
      </c>
      <c r="D68" s="129" t="n">
        <v>490</v>
      </c>
      <c r="E68" s="129" t="n">
        <v>500</v>
      </c>
      <c r="F68" s="130"/>
      <c r="G68" s="130"/>
      <c r="H68" s="131" t="n">
        <v>25.579</v>
      </c>
      <c r="I68" s="131" t="n">
        <v>22.6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196</v>
      </c>
      <c r="D69" s="129" t="n">
        <v>190</v>
      </c>
      <c r="E69" s="129" t="n">
        <v>150</v>
      </c>
      <c r="F69" s="130"/>
      <c r="G69" s="130"/>
      <c r="H69" s="131" t="n">
        <v>7.35</v>
      </c>
      <c r="I69" s="131" t="n">
        <v>7.475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798</v>
      </c>
      <c r="D70" s="137" t="n">
        <v>680</v>
      </c>
      <c r="E70" s="137" t="n">
        <v>650</v>
      </c>
      <c r="F70" s="138" t="n">
        <v>95.5882352941177</v>
      </c>
      <c r="G70" s="139"/>
      <c r="H70" s="140" t="n">
        <v>32.929</v>
      </c>
      <c r="I70" s="141" t="n">
        <v>30.07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40</v>
      </c>
      <c r="D72" s="129" t="n">
        <v>148</v>
      </c>
      <c r="E72" s="129" t="n">
        <v>148</v>
      </c>
      <c r="F72" s="130"/>
      <c r="G72" s="130"/>
      <c r="H72" s="131" t="n">
        <v>3.343</v>
      </c>
      <c r="I72" s="131" t="n">
        <v>3.593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20</v>
      </c>
      <c r="D73" s="129" t="n">
        <v>120</v>
      </c>
      <c r="E73" s="129" t="n">
        <v>120</v>
      </c>
      <c r="F73" s="130"/>
      <c r="G73" s="130"/>
      <c r="H73" s="131" t="n">
        <v>4.763</v>
      </c>
      <c r="I73" s="131" t="n">
        <v>4.763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535</v>
      </c>
      <c r="D74" s="129" t="n">
        <v>417</v>
      </c>
      <c r="E74" s="129" t="n">
        <v>420</v>
      </c>
      <c r="F74" s="130"/>
      <c r="G74" s="130"/>
      <c r="H74" s="131" t="n">
        <v>21.141</v>
      </c>
      <c r="I74" s="131" t="n">
        <v>14.578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553</v>
      </c>
      <c r="D75" s="129" t="n">
        <v>553</v>
      </c>
      <c r="E75" s="129" t="n">
        <v>559</v>
      </c>
      <c r="F75" s="130"/>
      <c r="G75" s="130"/>
      <c r="H75" s="131" t="n">
        <v>16.762</v>
      </c>
      <c r="I75" s="131" t="n">
        <v>16.782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20</v>
      </c>
      <c r="D76" s="129" t="n">
        <v>105</v>
      </c>
      <c r="E76" s="129" t="n">
        <v>85</v>
      </c>
      <c r="F76" s="130"/>
      <c r="G76" s="130"/>
      <c r="H76" s="131" t="n">
        <v>3.36</v>
      </c>
      <c r="I76" s="131" t="n">
        <v>3.15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9</v>
      </c>
      <c r="D77" s="129" t="n">
        <v>60</v>
      </c>
      <c r="E77" s="129" t="n">
        <v>68</v>
      </c>
      <c r="F77" s="130"/>
      <c r="G77" s="130"/>
      <c r="H77" s="131" t="n">
        <v>2.208</v>
      </c>
      <c r="I77" s="131" t="n">
        <v>1.8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386</v>
      </c>
      <c r="D78" s="129" t="n">
        <v>400</v>
      </c>
      <c r="E78" s="129" t="n">
        <v>400</v>
      </c>
      <c r="F78" s="130"/>
      <c r="G78" s="130"/>
      <c r="H78" s="131" t="n">
        <v>12.738</v>
      </c>
      <c r="I78" s="131" t="n">
        <v>18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500</v>
      </c>
      <c r="D79" s="129" t="n">
        <v>600</v>
      </c>
      <c r="E79" s="129" t="n">
        <v>600</v>
      </c>
      <c r="F79" s="130"/>
      <c r="G79" s="130"/>
      <c r="H79" s="131" t="n">
        <v>19.25</v>
      </c>
      <c r="I79" s="131" t="n">
        <v>22.8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2423</v>
      </c>
      <c r="D80" s="137" t="n">
        <v>2403</v>
      </c>
      <c r="E80" s="137" t="n">
        <v>2400</v>
      </c>
      <c r="F80" s="138" t="n">
        <v>99.8751560549313</v>
      </c>
      <c r="G80" s="139"/>
      <c r="H80" s="140" t="n">
        <v>83.565</v>
      </c>
      <c r="I80" s="141" t="n">
        <v>85.466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89</v>
      </c>
      <c r="D82" s="129" t="n">
        <v>89</v>
      </c>
      <c r="E82" s="129" t="n">
        <v>82</v>
      </c>
      <c r="F82" s="130"/>
      <c r="G82" s="130"/>
      <c r="H82" s="131" t="n">
        <v>1.939</v>
      </c>
      <c r="I82" s="131" t="n">
        <v>1.939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61</v>
      </c>
      <c r="D83" s="129" t="n">
        <v>61</v>
      </c>
      <c r="E83" s="129" t="n">
        <v>67</v>
      </c>
      <c r="F83" s="130"/>
      <c r="G83" s="130"/>
      <c r="H83" s="131" t="n">
        <v>1.331</v>
      </c>
      <c r="I83" s="131" t="n">
        <v>1.331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50</v>
      </c>
      <c r="D84" s="137" t="n">
        <v>150</v>
      </c>
      <c r="E84" s="137" t="n">
        <v>149</v>
      </c>
      <c r="F84" s="138" t="n">
        <v>99.3333333333333</v>
      </c>
      <c r="G84" s="139"/>
      <c r="H84" s="140" t="n">
        <v>3.27</v>
      </c>
      <c r="I84" s="141" t="n">
        <v>3.27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0682</v>
      </c>
      <c r="D87" s="157" t="n">
        <v>31008</v>
      </c>
      <c r="E87" s="157" t="n">
        <v>30854.08</v>
      </c>
      <c r="F87" s="158" t="n">
        <v>99.5036119711042</v>
      </c>
      <c r="G87" s="139"/>
      <c r="H87" s="159" t="n">
        <v>884.716</v>
      </c>
      <c r="I87" s="160" t="n">
        <v>909.845</v>
      </c>
      <c r="J87" s="160"/>
      <c r="K87" s="158" t="n">
        <v>0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24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7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58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59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0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1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2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63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64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65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6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 t="n">
        <v>3</v>
      </c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 t="n">
        <v>3</v>
      </c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 t="n">
        <v>0.04</v>
      </c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3424</v>
      </c>
      <c r="D73" s="129" t="n">
        <v>4806</v>
      </c>
      <c r="E73" s="129" t="n">
        <v>4806</v>
      </c>
      <c r="F73" s="130"/>
      <c r="G73" s="130"/>
      <c r="H73" s="131" t="n">
        <v>178.667</v>
      </c>
      <c r="I73" s="131" t="n">
        <v>250.782</v>
      </c>
      <c r="J73" s="131" t="n">
        <v>250.7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1</v>
      </c>
      <c r="D74" s="129" t="n">
        <v>19</v>
      </c>
      <c r="E74" s="129" t="n">
        <v>20</v>
      </c>
      <c r="F74" s="130"/>
      <c r="G74" s="130"/>
      <c r="H74" s="131" t="n">
        <v>1.218</v>
      </c>
      <c r="I74" s="131" t="n">
        <v>1.15</v>
      </c>
      <c r="J74" s="131" t="n">
        <v>1.2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</v>
      </c>
      <c r="D76" s="129" t="n">
        <v>1</v>
      </c>
      <c r="E76" s="129" t="n">
        <v>1</v>
      </c>
      <c r="F76" s="130"/>
      <c r="G76" s="130"/>
      <c r="H76" s="131" t="n">
        <v>0.16</v>
      </c>
      <c r="I76" s="131" t="n">
        <v>0.08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4330</v>
      </c>
      <c r="D79" s="129" t="n">
        <v>4090</v>
      </c>
      <c r="E79" s="129" t="n">
        <v>2045</v>
      </c>
      <c r="F79" s="130"/>
      <c r="G79" s="130"/>
      <c r="H79" s="131" t="n">
        <v>396.059</v>
      </c>
      <c r="I79" s="131" t="n">
        <v>355.83</v>
      </c>
      <c r="J79" s="131" t="n">
        <v>173.82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7777</v>
      </c>
      <c r="D80" s="137" t="n">
        <v>8916</v>
      </c>
      <c r="E80" s="137" t="n">
        <v>6872</v>
      </c>
      <c r="F80" s="138" t="n">
        <v>77.0749214894572</v>
      </c>
      <c r="G80" s="139"/>
      <c r="H80" s="140" t="n">
        <v>576.104</v>
      </c>
      <c r="I80" s="141" t="n">
        <v>607.842</v>
      </c>
      <c r="J80" s="141" t="n">
        <v>425.725</v>
      </c>
      <c r="K80" s="142" t="n">
        <v>70.038760072518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7777</v>
      </c>
      <c r="D87" s="157" t="n">
        <v>8919</v>
      </c>
      <c r="E87" s="157" t="n">
        <v>6872.04</v>
      </c>
      <c r="F87" s="158" t="n">
        <v>77.0494450050454</v>
      </c>
      <c r="G87" s="139"/>
      <c r="H87" s="159" t="n">
        <v>576.104</v>
      </c>
      <c r="I87" s="160" t="n">
        <v>607.842</v>
      </c>
      <c r="J87" s="160" t="n">
        <v>425.725</v>
      </c>
      <c r="K87" s="158" t="n">
        <v>70.038760072518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4</v>
      </c>
      <c r="E7" s="119" t="n">
        <v>12</v>
      </c>
      <c r="F7" s="120" t="str">
        <f aca="false">CONCATENATE(D6,"=100")</f>
        <v>2020=100</v>
      </c>
      <c r="G7" s="121"/>
      <c r="H7" s="170" t="s">
        <v>224</v>
      </c>
      <c r="I7" s="119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407</v>
      </c>
      <c r="D19" s="129" t="n">
        <v>1111</v>
      </c>
      <c r="E19" s="129" t="n">
        <v>1054</v>
      </c>
      <c r="F19" s="130"/>
      <c r="G19" s="130"/>
      <c r="H19" s="131" t="n">
        <v>101.25</v>
      </c>
      <c r="I19" s="131" t="n">
        <v>119.116</v>
      </c>
      <c r="J19" s="131" t="n">
        <v>110.67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407</v>
      </c>
      <c r="D22" s="137" t="n">
        <v>1111</v>
      </c>
      <c r="E22" s="137" t="n">
        <v>1054</v>
      </c>
      <c r="F22" s="138" t="n">
        <v>94.8694869486949</v>
      </c>
      <c r="G22" s="139"/>
      <c r="H22" s="140" t="n">
        <v>101.25</v>
      </c>
      <c r="I22" s="141" t="n">
        <v>119.116</v>
      </c>
      <c r="J22" s="141" t="n">
        <v>110.67</v>
      </c>
      <c r="K22" s="142" t="n">
        <v>92.909432821787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360</v>
      </c>
      <c r="D24" s="137" t="n">
        <v>199</v>
      </c>
      <c r="E24" s="137" t="n">
        <v>82</v>
      </c>
      <c r="F24" s="138" t="n">
        <v>41.2060301507538</v>
      </c>
      <c r="G24" s="139"/>
      <c r="H24" s="140" t="n">
        <v>27.346</v>
      </c>
      <c r="I24" s="141" t="n">
        <v>14.213</v>
      </c>
      <c r="J24" s="141" t="n">
        <v>6.922</v>
      </c>
      <c r="K24" s="142" t="n">
        <v>48.701892633504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935</v>
      </c>
      <c r="D26" s="137" t="n">
        <v>658</v>
      </c>
      <c r="E26" s="137" t="n">
        <v>490</v>
      </c>
      <c r="F26" s="138" t="n">
        <v>74.468085106383</v>
      </c>
      <c r="G26" s="139"/>
      <c r="H26" s="140" t="n">
        <v>89.475</v>
      </c>
      <c r="I26" s="141" t="n">
        <v>59.421</v>
      </c>
      <c r="J26" s="141" t="n">
        <v>47.846</v>
      </c>
      <c r="K26" s="142" t="n">
        <v>80.520354756735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 t="n">
        <v>6</v>
      </c>
      <c r="E30" s="129"/>
      <c r="F30" s="130"/>
      <c r="G30" s="130"/>
      <c r="H30" s="131"/>
      <c r="I30" s="131" t="n">
        <v>0.4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 t="n">
        <v>6</v>
      </c>
      <c r="E31" s="137"/>
      <c r="F31" s="138"/>
      <c r="G31" s="139"/>
      <c r="H31" s="140"/>
      <c r="I31" s="141" t="n">
        <v>0.4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840</v>
      </c>
      <c r="D41" s="129" t="n">
        <v>1584</v>
      </c>
      <c r="E41" s="129" t="n">
        <v>1754</v>
      </c>
      <c r="F41" s="130"/>
      <c r="G41" s="130"/>
      <c r="H41" s="131" t="n">
        <v>190.17</v>
      </c>
      <c r="I41" s="131" t="n">
        <v>157.296</v>
      </c>
      <c r="J41" s="131" t="n">
        <v>175.554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583</v>
      </c>
      <c r="D42" s="129" t="n">
        <v>1371</v>
      </c>
      <c r="E42" s="129" t="n">
        <v>1467</v>
      </c>
      <c r="F42" s="130"/>
      <c r="G42" s="130"/>
      <c r="H42" s="131" t="n">
        <v>150.853</v>
      </c>
      <c r="I42" s="131" t="n">
        <v>142.049</v>
      </c>
      <c r="J42" s="131" t="n">
        <v>132.909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4415</v>
      </c>
      <c r="D43" s="129" t="n">
        <v>3782</v>
      </c>
      <c r="E43" s="129" t="n">
        <v>4129</v>
      </c>
      <c r="F43" s="130"/>
      <c r="G43" s="130"/>
      <c r="H43" s="131" t="n">
        <v>370.619</v>
      </c>
      <c r="I43" s="131" t="n">
        <v>308.294</v>
      </c>
      <c r="J43" s="131" t="n">
        <v>337.757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818</v>
      </c>
      <c r="D44" s="129" t="n">
        <v>1472</v>
      </c>
      <c r="E44" s="129" t="n">
        <v>1530</v>
      </c>
      <c r="F44" s="130"/>
      <c r="G44" s="130"/>
      <c r="H44" s="131" t="n">
        <v>161.684</v>
      </c>
      <c r="I44" s="131" t="n">
        <v>124.771</v>
      </c>
      <c r="J44" s="131" t="n">
        <v>143.474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426</v>
      </c>
      <c r="D45" s="129" t="n">
        <v>1309</v>
      </c>
      <c r="E45" s="129" t="n">
        <v>1442</v>
      </c>
      <c r="F45" s="130"/>
      <c r="G45" s="130"/>
      <c r="H45" s="131" t="n">
        <v>145.345</v>
      </c>
      <c r="I45" s="131" t="n">
        <v>124.233</v>
      </c>
      <c r="J45" s="131" t="n">
        <v>140.534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236</v>
      </c>
      <c r="D46" s="129" t="n">
        <v>853</v>
      </c>
      <c r="E46" s="129" t="n">
        <v>882</v>
      </c>
      <c r="F46" s="130"/>
      <c r="G46" s="130"/>
      <c r="H46" s="131" t="n">
        <v>112.229</v>
      </c>
      <c r="I46" s="131" t="n">
        <v>86.791</v>
      </c>
      <c r="J46" s="131" t="n">
        <v>89.162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230</v>
      </c>
      <c r="D47" s="129" t="n">
        <v>195</v>
      </c>
      <c r="E47" s="129" t="n">
        <v>260</v>
      </c>
      <c r="F47" s="130"/>
      <c r="G47" s="130"/>
      <c r="H47" s="131" t="n">
        <v>19.94</v>
      </c>
      <c r="I47" s="131" t="n">
        <v>17.001</v>
      </c>
      <c r="J47" s="131" t="n">
        <v>21.513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6772</v>
      </c>
      <c r="D48" s="129" t="n">
        <v>5772</v>
      </c>
      <c r="E48" s="129" t="n">
        <v>5940</v>
      </c>
      <c r="F48" s="130"/>
      <c r="G48" s="130"/>
      <c r="H48" s="131" t="n">
        <v>665.518</v>
      </c>
      <c r="I48" s="131" t="n">
        <v>550.522</v>
      </c>
      <c r="J48" s="131" t="n">
        <v>580.437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859</v>
      </c>
      <c r="D49" s="129" t="n">
        <v>1522</v>
      </c>
      <c r="E49" s="129" t="n">
        <v>1594</v>
      </c>
      <c r="F49" s="130"/>
      <c r="G49" s="130"/>
      <c r="H49" s="131" t="n">
        <v>194.021</v>
      </c>
      <c r="I49" s="131" t="n">
        <v>151.631</v>
      </c>
      <c r="J49" s="131" t="n">
        <v>152.527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21179</v>
      </c>
      <c r="D50" s="137" t="n">
        <v>17860</v>
      </c>
      <c r="E50" s="137" t="n">
        <v>18998</v>
      </c>
      <c r="F50" s="138" t="n">
        <v>106.371780515118</v>
      </c>
      <c r="G50" s="139"/>
      <c r="H50" s="140" t="n">
        <v>2010.379</v>
      </c>
      <c r="I50" s="141" t="n">
        <v>1662.588</v>
      </c>
      <c r="J50" s="141" t="n">
        <v>1773.867</v>
      </c>
      <c r="K50" s="142" t="n">
        <v>106.693119401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 t="n">
        <v>0.04</v>
      </c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0</v>
      </c>
      <c r="D55" s="129" t="n">
        <v>10</v>
      </c>
      <c r="E55" s="129" t="n">
        <v>9</v>
      </c>
      <c r="F55" s="130"/>
      <c r="G55" s="130"/>
      <c r="H55" s="131" t="n">
        <v>0.9</v>
      </c>
      <c r="I55" s="131" t="n">
        <v>0.952</v>
      </c>
      <c r="J55" s="131" t="n">
        <v>0.855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0</v>
      </c>
      <c r="D59" s="137" t="n">
        <v>10</v>
      </c>
      <c r="E59" s="137" t="n">
        <v>9</v>
      </c>
      <c r="F59" s="138" t="n">
        <v>90</v>
      </c>
      <c r="G59" s="139"/>
      <c r="H59" s="140" t="n">
        <v>0.9</v>
      </c>
      <c r="I59" s="141" t="n">
        <v>0.952</v>
      </c>
      <c r="J59" s="141" t="n">
        <v>0.855</v>
      </c>
      <c r="K59" s="142" t="n">
        <v>89.810924369747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/>
      <c r="I80" s="141"/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3891</v>
      </c>
      <c r="D87" s="157" t="n">
        <v>19844</v>
      </c>
      <c r="E87" s="157" t="n">
        <v>20633.04</v>
      </c>
      <c r="F87" s="158" t="n">
        <v>103.976214472889</v>
      </c>
      <c r="G87" s="139"/>
      <c r="H87" s="159" t="n">
        <v>2229.35</v>
      </c>
      <c r="I87" s="160" t="n">
        <v>1856.74</v>
      </c>
      <c r="J87" s="160" t="n">
        <v>1940.16</v>
      </c>
      <c r="K87" s="158" t="n">
        <v>104.49282075034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73</v>
      </c>
      <c r="D17" s="137" t="n">
        <v>73</v>
      </c>
      <c r="E17" s="137" t="n">
        <v>61</v>
      </c>
      <c r="F17" s="138" t="n">
        <v>83.5616438356164</v>
      </c>
      <c r="G17" s="139"/>
      <c r="H17" s="140" t="n">
        <v>0.104</v>
      </c>
      <c r="I17" s="141" t="n">
        <v>0.04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388</v>
      </c>
      <c r="D19" s="129" t="n">
        <v>2250</v>
      </c>
      <c r="E19" s="129" t="n">
        <v>2590</v>
      </c>
      <c r="F19" s="130"/>
      <c r="G19" s="130"/>
      <c r="H19" s="131" t="n">
        <v>3.142</v>
      </c>
      <c r="I19" s="131" t="n">
        <v>3.15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388</v>
      </c>
      <c r="D22" s="137" t="n">
        <v>2250</v>
      </c>
      <c r="E22" s="137" t="n">
        <v>2590</v>
      </c>
      <c r="F22" s="138" t="n">
        <v>115.111111111111</v>
      </c>
      <c r="G22" s="139"/>
      <c r="H22" s="140" t="n">
        <v>3.142</v>
      </c>
      <c r="I22" s="141" t="n">
        <v>3.1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4381</v>
      </c>
      <c r="D24" s="137" t="n">
        <v>4419</v>
      </c>
      <c r="E24" s="137" t="n">
        <v>4800</v>
      </c>
      <c r="F24" s="138" t="n">
        <v>108.621860149355</v>
      </c>
      <c r="G24" s="139"/>
      <c r="H24" s="140" t="n">
        <v>7.723</v>
      </c>
      <c r="I24" s="141" t="n">
        <v>7.573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088</v>
      </c>
      <c r="D26" s="137" t="n">
        <v>1100</v>
      </c>
      <c r="E26" s="137" t="n">
        <v>1300</v>
      </c>
      <c r="F26" s="138" t="n">
        <v>118.181818181818</v>
      </c>
      <c r="G26" s="139"/>
      <c r="H26" s="140" t="n">
        <v>2.592</v>
      </c>
      <c r="I26" s="141" t="n">
        <v>2.2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2919</v>
      </c>
      <c r="D28" s="129" t="n">
        <v>2168</v>
      </c>
      <c r="E28" s="129" t="n">
        <v>2500</v>
      </c>
      <c r="F28" s="130"/>
      <c r="G28" s="130"/>
      <c r="H28" s="131" t="n">
        <v>6.1</v>
      </c>
      <c r="I28" s="131" t="n">
        <v>4.245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4173</v>
      </c>
      <c r="D29" s="129"/>
      <c r="E29" s="129" t="n">
        <v>5800</v>
      </c>
      <c r="F29" s="130"/>
      <c r="G29" s="130"/>
      <c r="H29" s="131" t="n">
        <v>4.06</v>
      </c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7178</v>
      </c>
      <c r="D30" s="129" t="n">
        <v>6500</v>
      </c>
      <c r="E30" s="129" t="n">
        <v>6500</v>
      </c>
      <c r="F30" s="130"/>
      <c r="G30" s="130"/>
      <c r="H30" s="131" t="n">
        <v>10.091</v>
      </c>
      <c r="I30" s="131" t="n">
        <v>10.904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4270</v>
      </c>
      <c r="D31" s="137" t="n">
        <v>8668</v>
      </c>
      <c r="E31" s="137" t="n">
        <v>14800</v>
      </c>
      <c r="F31" s="138" t="n">
        <v>170.742962621135</v>
      </c>
      <c r="G31" s="139"/>
      <c r="H31" s="140" t="n">
        <v>20.251</v>
      </c>
      <c r="I31" s="141" t="n">
        <v>15.149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64</v>
      </c>
      <c r="D33" s="129" t="n">
        <v>95</v>
      </c>
      <c r="E33" s="129" t="n">
        <v>89</v>
      </c>
      <c r="F33" s="130"/>
      <c r="G33" s="130"/>
      <c r="H33" s="131" t="n">
        <v>0.113</v>
      </c>
      <c r="I33" s="131" t="n">
        <v>0.165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240</v>
      </c>
      <c r="D34" s="129" t="n">
        <v>1700</v>
      </c>
      <c r="E34" s="129" t="n">
        <v>1700</v>
      </c>
      <c r="F34" s="130"/>
      <c r="G34" s="130"/>
      <c r="H34" s="131" t="n">
        <v>4.694</v>
      </c>
      <c r="I34" s="131" t="n">
        <v>3.57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372</v>
      </c>
      <c r="D35" s="129" t="n">
        <v>105.97</v>
      </c>
      <c r="E35" s="129" t="n">
        <v>118</v>
      </c>
      <c r="F35" s="130"/>
      <c r="G35" s="130"/>
      <c r="H35" s="131" t="n">
        <v>0.751</v>
      </c>
      <c r="I35" s="131" t="n">
        <v>0.212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48</v>
      </c>
      <c r="D36" s="129" t="n">
        <v>32</v>
      </c>
      <c r="E36" s="129" t="n">
        <v>42</v>
      </c>
      <c r="F36" s="130"/>
      <c r="G36" s="130"/>
      <c r="H36" s="131" t="n">
        <v>0.094</v>
      </c>
      <c r="I36" s="131" t="n">
        <v>0.065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724</v>
      </c>
      <c r="D37" s="137" t="n">
        <v>1932.97</v>
      </c>
      <c r="E37" s="137" t="n">
        <v>1949</v>
      </c>
      <c r="F37" s="138" t="n">
        <v>100.829293781073</v>
      </c>
      <c r="G37" s="139"/>
      <c r="H37" s="140" t="n">
        <v>5.652</v>
      </c>
      <c r="I37" s="141" t="n">
        <v>4.01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6</v>
      </c>
      <c r="D39" s="137" t="n">
        <v>6</v>
      </c>
      <c r="E39" s="137" t="n">
        <v>7</v>
      </c>
      <c r="F39" s="138" t="n">
        <v>116.666666666667</v>
      </c>
      <c r="G39" s="139"/>
      <c r="H39" s="140" t="n">
        <v>0.009</v>
      </c>
      <c r="I39" s="141" t="n">
        <v>0.009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726</v>
      </c>
      <c r="D41" s="129" t="n">
        <v>2853</v>
      </c>
      <c r="E41" s="129" t="n">
        <v>2860</v>
      </c>
      <c r="F41" s="130"/>
      <c r="G41" s="130"/>
      <c r="H41" s="131" t="n">
        <v>2.925</v>
      </c>
      <c r="I41" s="131" t="n">
        <v>2.256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66654</v>
      </c>
      <c r="D42" s="129" t="n">
        <v>55985</v>
      </c>
      <c r="E42" s="129" t="n">
        <v>63757</v>
      </c>
      <c r="F42" s="130"/>
      <c r="G42" s="130"/>
      <c r="H42" s="131" t="n">
        <v>101.672</v>
      </c>
      <c r="I42" s="131" t="n">
        <v>80.158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2412</v>
      </c>
      <c r="D43" s="129" t="n">
        <v>13138</v>
      </c>
      <c r="E43" s="129" t="n">
        <v>14000</v>
      </c>
      <c r="F43" s="130"/>
      <c r="G43" s="130"/>
      <c r="H43" s="131" t="n">
        <v>23.297</v>
      </c>
      <c r="I43" s="131" t="n">
        <v>22.76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40038</v>
      </c>
      <c r="D44" s="129" t="n">
        <v>38050</v>
      </c>
      <c r="E44" s="129" t="n">
        <v>38000</v>
      </c>
      <c r="F44" s="130"/>
      <c r="G44" s="130"/>
      <c r="H44" s="131" t="n">
        <v>56.201</v>
      </c>
      <c r="I44" s="131" t="n">
        <v>56.459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5545</v>
      </c>
      <c r="D45" s="129" t="n">
        <v>15782</v>
      </c>
      <c r="E45" s="129" t="n">
        <v>28800</v>
      </c>
      <c r="F45" s="130"/>
      <c r="G45" s="130"/>
      <c r="H45" s="131" t="n">
        <v>16.412</v>
      </c>
      <c r="I45" s="131" t="n">
        <v>20.668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26968</v>
      </c>
      <c r="D46" s="129" t="n">
        <v>25270</v>
      </c>
      <c r="E46" s="129" t="n">
        <v>27000</v>
      </c>
      <c r="F46" s="130"/>
      <c r="G46" s="130"/>
      <c r="H46" s="131" t="n">
        <v>30.087</v>
      </c>
      <c r="I46" s="131" t="n">
        <v>22.038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37324</v>
      </c>
      <c r="D47" s="129" t="n">
        <v>31405</v>
      </c>
      <c r="E47" s="129" t="n">
        <v>48000</v>
      </c>
      <c r="F47" s="130"/>
      <c r="G47" s="130"/>
      <c r="H47" s="131" t="n">
        <v>43.149</v>
      </c>
      <c r="I47" s="131" t="n">
        <v>38.213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41972</v>
      </c>
      <c r="D48" s="129" t="n">
        <v>41781</v>
      </c>
      <c r="E48" s="129" t="n">
        <v>41000</v>
      </c>
      <c r="F48" s="130"/>
      <c r="G48" s="130"/>
      <c r="H48" s="131" t="n">
        <v>57.927</v>
      </c>
      <c r="I48" s="131" t="n">
        <v>55.09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24633</v>
      </c>
      <c r="D49" s="129" t="n">
        <v>26630</v>
      </c>
      <c r="E49" s="129" t="n">
        <v>26600</v>
      </c>
      <c r="F49" s="130"/>
      <c r="G49" s="130"/>
      <c r="H49" s="131" t="n">
        <v>26.6</v>
      </c>
      <c r="I49" s="131" t="n">
        <v>32.392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269272</v>
      </c>
      <c r="D50" s="137" t="n">
        <v>250894</v>
      </c>
      <c r="E50" s="137" t="n">
        <v>290017</v>
      </c>
      <c r="F50" s="138" t="n">
        <v>115.593437866191</v>
      </c>
      <c r="G50" s="139"/>
      <c r="H50" s="140" t="n">
        <v>358.27</v>
      </c>
      <c r="I50" s="141" t="n">
        <v>330.034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058</v>
      </c>
      <c r="D52" s="137" t="n">
        <v>1281</v>
      </c>
      <c r="E52" s="137" t="n">
        <v>370.11</v>
      </c>
      <c r="F52" s="138" t="n">
        <v>28.8922716627635</v>
      </c>
      <c r="G52" s="139"/>
      <c r="H52" s="140" t="n">
        <v>1.108</v>
      </c>
      <c r="I52" s="141" t="n">
        <v>1.01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889</v>
      </c>
      <c r="D54" s="129" t="n">
        <v>2580</v>
      </c>
      <c r="E54" s="129" t="n">
        <v>3500</v>
      </c>
      <c r="F54" s="130"/>
      <c r="G54" s="130"/>
      <c r="H54" s="131" t="n">
        <v>4.524</v>
      </c>
      <c r="I54" s="131" t="n">
        <v>4.154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799</v>
      </c>
      <c r="D55" s="129" t="n">
        <v>675</v>
      </c>
      <c r="E55" s="129" t="n">
        <v>670</v>
      </c>
      <c r="F55" s="130"/>
      <c r="G55" s="130"/>
      <c r="H55" s="131" t="n">
        <v>0.696</v>
      </c>
      <c r="I55" s="131" t="n">
        <v>0.47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20753</v>
      </c>
      <c r="D56" s="129" t="n">
        <v>121980</v>
      </c>
      <c r="E56" s="129" t="n">
        <v>139500</v>
      </c>
      <c r="F56" s="130"/>
      <c r="G56" s="130"/>
      <c r="H56" s="131" t="n">
        <v>101.87</v>
      </c>
      <c r="I56" s="131" t="n">
        <v>96.8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24843</v>
      </c>
      <c r="D57" s="129" t="n">
        <v>26930</v>
      </c>
      <c r="E57" s="129"/>
      <c r="F57" s="130"/>
      <c r="G57" s="130"/>
      <c r="H57" s="131" t="n">
        <v>25.264</v>
      </c>
      <c r="I57" s="131" t="n">
        <v>19.826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010</v>
      </c>
      <c r="D58" s="129" t="n">
        <v>898</v>
      </c>
      <c r="E58" s="129" t="n">
        <v>1600</v>
      </c>
      <c r="F58" s="130"/>
      <c r="G58" s="130"/>
      <c r="H58" s="131" t="n">
        <v>0.966</v>
      </c>
      <c r="I58" s="131" t="n">
        <v>0.898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50294</v>
      </c>
      <c r="D59" s="137" t="n">
        <v>153063</v>
      </c>
      <c r="E59" s="137" t="n">
        <v>145270</v>
      </c>
      <c r="F59" s="138" t="n">
        <v>94.9086323931976</v>
      </c>
      <c r="G59" s="139"/>
      <c r="H59" s="140" t="n">
        <v>133.32</v>
      </c>
      <c r="I59" s="141" t="n">
        <v>122.148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375</v>
      </c>
      <c r="D61" s="129" t="n">
        <v>220</v>
      </c>
      <c r="E61" s="129" t="n">
        <v>486</v>
      </c>
      <c r="F61" s="130"/>
      <c r="G61" s="130"/>
      <c r="H61" s="131" t="n">
        <v>0.316</v>
      </c>
      <c r="I61" s="131" t="n">
        <v>0.313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346</v>
      </c>
      <c r="D63" s="129" t="n">
        <v>365</v>
      </c>
      <c r="E63" s="129" t="n">
        <v>370</v>
      </c>
      <c r="F63" s="130"/>
      <c r="G63" s="130"/>
      <c r="H63" s="131" t="n">
        <v>0.43</v>
      </c>
      <c r="I63" s="131" t="n">
        <v>0.345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721</v>
      </c>
      <c r="D64" s="137" t="n">
        <v>585</v>
      </c>
      <c r="E64" s="137" t="n">
        <v>856</v>
      </c>
      <c r="F64" s="138" t="n">
        <v>146.324786324786</v>
      </c>
      <c r="G64" s="139"/>
      <c r="H64" s="140" t="n">
        <v>0.746</v>
      </c>
      <c r="I64" s="141" t="n">
        <v>0.658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60</v>
      </c>
      <c r="D66" s="137" t="n">
        <v>54</v>
      </c>
      <c r="E66" s="137" t="n">
        <v>61</v>
      </c>
      <c r="F66" s="138" t="n">
        <v>112.962962962963</v>
      </c>
      <c r="G66" s="139"/>
      <c r="H66" s="140" t="n">
        <v>0.082</v>
      </c>
      <c r="I66" s="141" t="n">
        <v>0.07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8491</v>
      </c>
      <c r="D68" s="129" t="n">
        <v>7625</v>
      </c>
      <c r="E68" s="129" t="n">
        <v>7600</v>
      </c>
      <c r="F68" s="130"/>
      <c r="G68" s="130"/>
      <c r="H68" s="131" t="n">
        <v>11.384</v>
      </c>
      <c r="I68" s="131" t="n">
        <v>9.2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444</v>
      </c>
      <c r="D69" s="129" t="n">
        <v>450</v>
      </c>
      <c r="E69" s="129" t="n">
        <v>440</v>
      </c>
      <c r="F69" s="130"/>
      <c r="G69" s="130"/>
      <c r="H69" s="131" t="n">
        <v>1.424</v>
      </c>
      <c r="I69" s="131" t="n">
        <v>1.2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8935</v>
      </c>
      <c r="D70" s="137" t="n">
        <v>8075</v>
      </c>
      <c r="E70" s="137" t="n">
        <v>8040</v>
      </c>
      <c r="F70" s="138" t="n">
        <v>99.5665634674923</v>
      </c>
      <c r="G70" s="139"/>
      <c r="H70" s="140" t="n">
        <v>12.808</v>
      </c>
      <c r="I70" s="141" t="n">
        <v>10.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</v>
      </c>
      <c r="D72" s="129" t="n">
        <v>1</v>
      </c>
      <c r="E72" s="129" t="n">
        <v>1</v>
      </c>
      <c r="F72" s="130"/>
      <c r="G72" s="130"/>
      <c r="H72" s="131" t="n">
        <v>0.001</v>
      </c>
      <c r="I72" s="131" t="n">
        <v>0.001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51931</v>
      </c>
      <c r="D73" s="129" t="n">
        <v>52582</v>
      </c>
      <c r="E73" s="129" t="n">
        <v>57678</v>
      </c>
      <c r="F73" s="130"/>
      <c r="G73" s="130"/>
      <c r="H73" s="131" t="n">
        <v>87.432</v>
      </c>
      <c r="I73" s="131" t="n">
        <v>88.548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5585</v>
      </c>
      <c r="D74" s="129" t="n">
        <v>25079</v>
      </c>
      <c r="E74" s="129" t="n">
        <v>26000</v>
      </c>
      <c r="F74" s="130"/>
      <c r="G74" s="130"/>
      <c r="H74" s="131" t="n">
        <v>41.817</v>
      </c>
      <c r="I74" s="131" t="n">
        <v>26.984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695</v>
      </c>
      <c r="D75" s="129" t="n">
        <v>557</v>
      </c>
      <c r="E75" s="129" t="n">
        <v>629</v>
      </c>
      <c r="F75" s="130"/>
      <c r="G75" s="130"/>
      <c r="H75" s="131" t="n">
        <v>0.571</v>
      </c>
      <c r="I75" s="131" t="n">
        <v>0.469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4618</v>
      </c>
      <c r="D76" s="129" t="n">
        <v>15227</v>
      </c>
      <c r="E76" s="129" t="n">
        <v>15300</v>
      </c>
      <c r="F76" s="130"/>
      <c r="G76" s="130"/>
      <c r="H76" s="131" t="n">
        <v>24.849</v>
      </c>
      <c r="I76" s="131" t="n">
        <v>24.363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544</v>
      </c>
      <c r="D77" s="129" t="n">
        <v>525</v>
      </c>
      <c r="E77" s="129" t="n">
        <v>528</v>
      </c>
      <c r="F77" s="130"/>
      <c r="G77" s="130"/>
      <c r="H77" s="131" t="n">
        <v>0.67</v>
      </c>
      <c r="I77" s="131" t="n">
        <v>0.473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960</v>
      </c>
      <c r="D78" s="129" t="n">
        <v>770</v>
      </c>
      <c r="E78" s="129" t="n">
        <v>750</v>
      </c>
      <c r="F78" s="130"/>
      <c r="G78" s="130"/>
      <c r="H78" s="131" t="n">
        <v>0.883</v>
      </c>
      <c r="I78" s="131" t="n">
        <v>0.731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00450</v>
      </c>
      <c r="D79" s="129" t="n">
        <v>99275</v>
      </c>
      <c r="E79" s="129" t="n">
        <v>110000</v>
      </c>
      <c r="F79" s="130"/>
      <c r="G79" s="130"/>
      <c r="H79" s="131" t="n">
        <v>181.064</v>
      </c>
      <c r="I79" s="131" t="n">
        <v>129.058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94784</v>
      </c>
      <c r="D80" s="137" t="n">
        <v>194016</v>
      </c>
      <c r="E80" s="137" t="n">
        <v>210886</v>
      </c>
      <c r="F80" s="138" t="n">
        <v>108.695159162131</v>
      </c>
      <c r="G80" s="139"/>
      <c r="H80" s="140" t="n">
        <v>337.287</v>
      </c>
      <c r="I80" s="141" t="n">
        <v>270.627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650054</v>
      </c>
      <c r="D87" s="157" t="n">
        <v>626416.97</v>
      </c>
      <c r="E87" s="157" t="n">
        <v>681007.11</v>
      </c>
      <c r="F87" s="158" t="n">
        <v>108.714664929975</v>
      </c>
      <c r="G87" s="139"/>
      <c r="H87" s="159" t="n">
        <v>883.094</v>
      </c>
      <c r="I87" s="160" t="n">
        <v>767.096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330</v>
      </c>
      <c r="D9" s="129" t="n">
        <v>346</v>
      </c>
      <c r="E9" s="129" t="n">
        <v>346</v>
      </c>
      <c r="F9" s="130"/>
      <c r="G9" s="130"/>
      <c r="H9" s="131" t="n">
        <v>7.59</v>
      </c>
      <c r="I9" s="131" t="n">
        <v>7.958</v>
      </c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23</v>
      </c>
      <c r="D10" s="129" t="n">
        <v>105</v>
      </c>
      <c r="E10" s="129" t="n">
        <v>105</v>
      </c>
      <c r="F10" s="130"/>
      <c r="G10" s="130"/>
      <c r="H10" s="131" t="n">
        <v>1.009</v>
      </c>
      <c r="I10" s="131" t="n">
        <v>2.466</v>
      </c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29</v>
      </c>
      <c r="D11" s="129" t="n">
        <v>20</v>
      </c>
      <c r="E11" s="129" t="n">
        <v>20</v>
      </c>
      <c r="F11" s="130"/>
      <c r="G11" s="130"/>
      <c r="H11" s="131" t="n">
        <v>0.257</v>
      </c>
      <c r="I11" s="131" t="n">
        <v>0.532</v>
      </c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40</v>
      </c>
      <c r="D12" s="129" t="n">
        <v>21</v>
      </c>
      <c r="E12" s="129" t="n">
        <v>21</v>
      </c>
      <c r="F12" s="130"/>
      <c r="G12" s="130"/>
      <c r="H12" s="131" t="n">
        <v>1.035</v>
      </c>
      <c r="I12" s="131" t="n">
        <v>0.543</v>
      </c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522</v>
      </c>
      <c r="D13" s="137" t="n">
        <v>492</v>
      </c>
      <c r="E13" s="137" t="n">
        <v>492</v>
      </c>
      <c r="F13" s="138" t="n">
        <v>100</v>
      </c>
      <c r="G13" s="139"/>
      <c r="H13" s="140" t="n">
        <v>9.891</v>
      </c>
      <c r="I13" s="141" t="n">
        <v>11.499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61</v>
      </c>
      <c r="D15" s="137" t="n">
        <v>55</v>
      </c>
      <c r="E15" s="137" t="n">
        <v>62.58</v>
      </c>
      <c r="F15" s="138" t="n">
        <v>113.781818181818</v>
      </c>
      <c r="G15" s="139"/>
      <c r="H15" s="140" t="n">
        <v>1.952</v>
      </c>
      <c r="I15" s="141" t="n">
        <v>1.093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30</v>
      </c>
      <c r="D17" s="137" t="n">
        <v>130</v>
      </c>
      <c r="E17" s="137" t="n">
        <v>79</v>
      </c>
      <c r="F17" s="138" t="n">
        <v>60.7692307692308</v>
      </c>
      <c r="G17" s="139"/>
      <c r="H17" s="140" t="n">
        <v>1.887</v>
      </c>
      <c r="I17" s="141" t="n">
        <v>2.073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533</v>
      </c>
      <c r="D19" s="129" t="n">
        <v>517</v>
      </c>
      <c r="E19" s="129" t="n">
        <v>517</v>
      </c>
      <c r="F19" s="130"/>
      <c r="G19" s="130"/>
      <c r="H19" s="131" t="n">
        <v>22.672</v>
      </c>
      <c r="I19" s="131" t="n">
        <v>21.2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50</v>
      </c>
      <c r="D20" s="129" t="n">
        <v>50</v>
      </c>
      <c r="E20" s="129" t="n">
        <v>50</v>
      </c>
      <c r="F20" s="130"/>
      <c r="G20" s="130"/>
      <c r="H20" s="131" t="n">
        <v>2</v>
      </c>
      <c r="I20" s="131" t="n">
        <v>2.01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58</v>
      </c>
      <c r="D21" s="129" t="n">
        <v>58</v>
      </c>
      <c r="E21" s="129" t="n">
        <v>58</v>
      </c>
      <c r="F21" s="130"/>
      <c r="G21" s="130"/>
      <c r="H21" s="131" t="n">
        <v>2.378</v>
      </c>
      <c r="I21" s="131" t="n">
        <v>2.32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641</v>
      </c>
      <c r="D22" s="137" t="n">
        <v>625</v>
      </c>
      <c r="E22" s="137" t="n">
        <v>625</v>
      </c>
      <c r="F22" s="138" t="n">
        <v>100</v>
      </c>
      <c r="G22" s="139"/>
      <c r="H22" s="140" t="n">
        <v>27.05</v>
      </c>
      <c r="I22" s="141" t="n">
        <v>25.53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5883</v>
      </c>
      <c r="D24" s="137" t="n">
        <v>4902</v>
      </c>
      <c r="E24" s="137" t="n">
        <v>5000</v>
      </c>
      <c r="F24" s="138" t="n">
        <v>101.999184006528</v>
      </c>
      <c r="G24" s="139"/>
      <c r="H24" s="140" t="n">
        <v>247.165</v>
      </c>
      <c r="I24" s="141" t="n">
        <v>199.38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948</v>
      </c>
      <c r="D26" s="137" t="n">
        <v>900</v>
      </c>
      <c r="E26" s="137" t="n">
        <v>870</v>
      </c>
      <c r="F26" s="138" t="n">
        <v>96.6666666666667</v>
      </c>
      <c r="G26" s="139"/>
      <c r="H26" s="140" t="n">
        <v>41.45</v>
      </c>
      <c r="I26" s="141" t="n">
        <v>40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37076</v>
      </c>
      <c r="D28" s="129" t="n">
        <v>35702</v>
      </c>
      <c r="E28" s="129" t="n">
        <v>35500</v>
      </c>
      <c r="F28" s="130"/>
      <c r="G28" s="130"/>
      <c r="H28" s="131" t="n">
        <v>1485.092</v>
      </c>
      <c r="I28" s="131" t="n">
        <v>1483.452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7719</v>
      </c>
      <c r="D29" s="129"/>
      <c r="E29" s="129" t="n">
        <v>7780</v>
      </c>
      <c r="F29" s="130"/>
      <c r="G29" s="130"/>
      <c r="H29" s="131" t="n">
        <v>97.986</v>
      </c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40063</v>
      </c>
      <c r="D30" s="129" t="n">
        <v>37000</v>
      </c>
      <c r="E30" s="129" t="n">
        <v>36500</v>
      </c>
      <c r="F30" s="130"/>
      <c r="G30" s="130"/>
      <c r="H30" s="131" t="n">
        <v>1883.605</v>
      </c>
      <c r="I30" s="131" t="n">
        <v>1832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84858</v>
      </c>
      <c r="D31" s="137" t="n">
        <v>72702</v>
      </c>
      <c r="E31" s="137" t="n">
        <v>79780</v>
      </c>
      <c r="F31" s="138" t="n">
        <v>109.735633132514</v>
      </c>
      <c r="G31" s="139"/>
      <c r="H31" s="140" t="n">
        <v>3466.683</v>
      </c>
      <c r="I31" s="141" t="n">
        <v>3315.45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400</v>
      </c>
      <c r="D33" s="129" t="n">
        <v>3310</v>
      </c>
      <c r="E33" s="129" t="n">
        <v>2845</v>
      </c>
      <c r="F33" s="130"/>
      <c r="G33" s="130"/>
      <c r="H33" s="131" t="n">
        <v>66.891</v>
      </c>
      <c r="I33" s="131" t="n">
        <v>60.7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7664</v>
      </c>
      <c r="D34" s="129" t="n">
        <v>7550</v>
      </c>
      <c r="E34" s="129" t="n">
        <v>7500</v>
      </c>
      <c r="F34" s="130"/>
      <c r="G34" s="130"/>
      <c r="H34" s="131" t="n">
        <v>150.603</v>
      </c>
      <c r="I34" s="131" t="n">
        <v>148.35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22054</v>
      </c>
      <c r="D35" s="129" t="n">
        <v>20541.72</v>
      </c>
      <c r="E35" s="129" t="n">
        <v>21457</v>
      </c>
      <c r="F35" s="130"/>
      <c r="G35" s="130"/>
      <c r="H35" s="131" t="n">
        <v>1143.504</v>
      </c>
      <c r="I35" s="131" t="n">
        <v>1166.77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74</v>
      </c>
      <c r="D36" s="129" t="n">
        <v>170</v>
      </c>
      <c r="E36" s="129" t="n">
        <v>171</v>
      </c>
      <c r="F36" s="130"/>
      <c r="G36" s="130"/>
      <c r="H36" s="131" t="n">
        <v>4.402</v>
      </c>
      <c r="I36" s="131" t="n">
        <v>4.3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33292</v>
      </c>
      <c r="D37" s="137" t="n">
        <v>31571.72</v>
      </c>
      <c r="E37" s="137" t="n">
        <v>31973</v>
      </c>
      <c r="F37" s="138" t="n">
        <v>101.271010892026</v>
      </c>
      <c r="G37" s="139"/>
      <c r="H37" s="140" t="n">
        <v>1365.4</v>
      </c>
      <c r="I37" s="141" t="n">
        <v>1380.1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822</v>
      </c>
      <c r="D39" s="137" t="n">
        <v>820</v>
      </c>
      <c r="E39" s="137" t="n">
        <v>840</v>
      </c>
      <c r="F39" s="138" t="n">
        <v>102.439024390244</v>
      </c>
      <c r="G39" s="139"/>
      <c r="H39" s="140" t="n">
        <v>38.634</v>
      </c>
      <c r="I39" s="141" t="n">
        <v>3.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920</v>
      </c>
      <c r="D41" s="129" t="n">
        <v>915</v>
      </c>
      <c r="E41" s="129" t="n">
        <v>915</v>
      </c>
      <c r="F41" s="130"/>
      <c r="G41" s="130"/>
      <c r="H41" s="131" t="n">
        <v>58.052</v>
      </c>
      <c r="I41" s="131" t="n">
        <v>54.9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7768</v>
      </c>
      <c r="D42" s="129" t="n">
        <v>7618</v>
      </c>
      <c r="E42" s="129" t="n">
        <v>7610</v>
      </c>
      <c r="F42" s="130"/>
      <c r="G42" s="130"/>
      <c r="H42" s="131" t="n">
        <v>246.455</v>
      </c>
      <c r="I42" s="131" t="n">
        <v>203.998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1402</v>
      </c>
      <c r="D43" s="129" t="n">
        <v>10449</v>
      </c>
      <c r="E43" s="129" t="n">
        <v>10500</v>
      </c>
      <c r="F43" s="130"/>
      <c r="G43" s="130"/>
      <c r="H43" s="131" t="n">
        <v>462.326</v>
      </c>
      <c r="I43" s="131" t="n">
        <v>378.935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34896</v>
      </c>
      <c r="D44" s="129" t="n">
        <v>32317</v>
      </c>
      <c r="E44" s="129" t="n">
        <v>33600</v>
      </c>
      <c r="F44" s="130"/>
      <c r="G44" s="130"/>
      <c r="H44" s="131" t="n">
        <v>474.93</v>
      </c>
      <c r="I44" s="131" t="n">
        <v>464.876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834</v>
      </c>
      <c r="D45" s="129" t="n">
        <v>789</v>
      </c>
      <c r="E45" s="129" t="n">
        <v>900</v>
      </c>
      <c r="F45" s="130"/>
      <c r="G45" s="130"/>
      <c r="H45" s="131" t="n">
        <v>39.198</v>
      </c>
      <c r="I45" s="131" t="n">
        <v>35.505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632</v>
      </c>
      <c r="D46" s="129" t="n">
        <v>541</v>
      </c>
      <c r="E46" s="129" t="n">
        <v>547</v>
      </c>
      <c r="F46" s="130"/>
      <c r="G46" s="130"/>
      <c r="H46" s="131" t="n">
        <v>34.76</v>
      </c>
      <c r="I46" s="131" t="n">
        <v>29.755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206</v>
      </c>
      <c r="D47" s="129" t="n">
        <v>1172</v>
      </c>
      <c r="E47" s="129" t="n">
        <v>1150</v>
      </c>
      <c r="F47" s="130"/>
      <c r="G47" s="130"/>
      <c r="H47" s="131" t="n">
        <v>28.68</v>
      </c>
      <c r="I47" s="131" t="n">
        <v>27.34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23923</v>
      </c>
      <c r="D48" s="129" t="n">
        <v>22842</v>
      </c>
      <c r="E48" s="129" t="n">
        <v>22300</v>
      </c>
      <c r="F48" s="130"/>
      <c r="G48" s="130"/>
      <c r="H48" s="131" t="n">
        <v>648.325</v>
      </c>
      <c r="I48" s="131" t="n">
        <v>691.975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5963</v>
      </c>
      <c r="D49" s="129" t="n">
        <v>14765</v>
      </c>
      <c r="E49" s="129" t="n">
        <v>14700</v>
      </c>
      <c r="F49" s="130"/>
      <c r="G49" s="130"/>
      <c r="H49" s="131" t="n">
        <v>461.605</v>
      </c>
      <c r="I49" s="131" t="n">
        <v>430.115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97544</v>
      </c>
      <c r="D50" s="137" t="n">
        <v>91408</v>
      </c>
      <c r="E50" s="137" t="n">
        <v>92222</v>
      </c>
      <c r="F50" s="138" t="n">
        <v>100.890512865395</v>
      </c>
      <c r="G50" s="139"/>
      <c r="H50" s="140" t="n">
        <v>2454.331</v>
      </c>
      <c r="I50" s="141" t="n">
        <v>2317.399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224</v>
      </c>
      <c r="D52" s="137" t="n">
        <v>2505.37</v>
      </c>
      <c r="E52" s="137" t="n">
        <v>2234</v>
      </c>
      <c r="F52" s="138" t="n">
        <v>89.1684661347426</v>
      </c>
      <c r="G52" s="139"/>
      <c r="H52" s="140" t="n">
        <v>168.845</v>
      </c>
      <c r="I52" s="141" t="n">
        <v>168.84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684</v>
      </c>
      <c r="D54" s="129" t="n">
        <v>6650</v>
      </c>
      <c r="E54" s="129" t="n">
        <v>6400</v>
      </c>
      <c r="F54" s="130"/>
      <c r="G54" s="130"/>
      <c r="H54" s="131" t="n">
        <v>461.196</v>
      </c>
      <c r="I54" s="131" t="n">
        <v>452.2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941</v>
      </c>
      <c r="D55" s="129" t="n">
        <v>668</v>
      </c>
      <c r="E55" s="129" t="n">
        <v>668</v>
      </c>
      <c r="F55" s="130"/>
      <c r="G55" s="130"/>
      <c r="H55" s="131" t="n">
        <v>52.696</v>
      </c>
      <c r="I55" s="131" t="n">
        <v>36.74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527</v>
      </c>
      <c r="D56" s="129" t="n">
        <v>551</v>
      </c>
      <c r="E56" s="129" t="n">
        <v>500</v>
      </c>
      <c r="F56" s="130"/>
      <c r="G56" s="130"/>
      <c r="H56" s="131" t="n">
        <v>28.203</v>
      </c>
      <c r="I56" s="131" t="n">
        <v>28.75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1336</v>
      </c>
      <c r="D57" s="129" t="n">
        <v>1287</v>
      </c>
      <c r="E57" s="129"/>
      <c r="F57" s="130"/>
      <c r="G57" s="130"/>
      <c r="H57" s="131" t="n">
        <v>39.15</v>
      </c>
      <c r="I57" s="131" t="n">
        <v>64.35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6187</v>
      </c>
      <c r="D58" s="129" t="n">
        <v>5912</v>
      </c>
      <c r="E58" s="129" t="n">
        <v>6000</v>
      </c>
      <c r="F58" s="130"/>
      <c r="G58" s="130"/>
      <c r="H58" s="131" t="n">
        <v>549.55</v>
      </c>
      <c r="I58" s="131" t="n">
        <v>433.572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5675</v>
      </c>
      <c r="D59" s="137" t="n">
        <v>15068</v>
      </c>
      <c r="E59" s="137" t="n">
        <v>13568</v>
      </c>
      <c r="F59" s="138" t="n">
        <v>90.0451287496682</v>
      </c>
      <c r="G59" s="139"/>
      <c r="H59" s="140" t="n">
        <v>1130.795</v>
      </c>
      <c r="I59" s="141" t="n">
        <v>1015.61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773</v>
      </c>
      <c r="D61" s="129" t="n">
        <v>823</v>
      </c>
      <c r="E61" s="129" t="n">
        <v>1100</v>
      </c>
      <c r="F61" s="130"/>
      <c r="G61" s="130"/>
      <c r="H61" s="131" t="n">
        <v>49.714</v>
      </c>
      <c r="I61" s="131" t="n">
        <v>48.658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354</v>
      </c>
      <c r="D62" s="129" t="n">
        <v>345</v>
      </c>
      <c r="E62" s="129" t="n">
        <v>345</v>
      </c>
      <c r="F62" s="130"/>
      <c r="G62" s="130"/>
      <c r="H62" s="131" t="n">
        <v>6.818</v>
      </c>
      <c r="I62" s="131" t="n">
        <v>6.075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47</v>
      </c>
      <c r="D63" s="129" t="n">
        <v>247</v>
      </c>
      <c r="E63" s="129" t="n">
        <v>247</v>
      </c>
      <c r="F63" s="130"/>
      <c r="G63" s="130"/>
      <c r="H63" s="131" t="n">
        <v>2.91</v>
      </c>
      <c r="I63" s="131" t="n">
        <v>2.81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374</v>
      </c>
      <c r="D64" s="137" t="n">
        <v>1415</v>
      </c>
      <c r="E64" s="137" t="n">
        <v>1692</v>
      </c>
      <c r="F64" s="138" t="n">
        <v>119.575971731449</v>
      </c>
      <c r="G64" s="139"/>
      <c r="H64" s="140" t="n">
        <v>59.442</v>
      </c>
      <c r="I64" s="141" t="n">
        <v>57.543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392</v>
      </c>
      <c r="D66" s="137" t="n">
        <v>447</v>
      </c>
      <c r="E66" s="137" t="n">
        <v>414</v>
      </c>
      <c r="F66" s="138" t="n">
        <v>92.6174496644295</v>
      </c>
      <c r="G66" s="139"/>
      <c r="H66" s="140" t="n">
        <v>26.852</v>
      </c>
      <c r="I66" s="141" t="n">
        <v>30.39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2436</v>
      </c>
      <c r="D68" s="129" t="n">
        <v>2360</v>
      </c>
      <c r="E68" s="129" t="n">
        <v>2300</v>
      </c>
      <c r="F68" s="130"/>
      <c r="G68" s="130"/>
      <c r="H68" s="131" t="n">
        <v>115.445</v>
      </c>
      <c r="I68" s="131" t="n">
        <v>115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354</v>
      </c>
      <c r="D69" s="129" t="n">
        <v>330</v>
      </c>
      <c r="E69" s="129" t="n">
        <v>300</v>
      </c>
      <c r="F69" s="130"/>
      <c r="G69" s="130"/>
      <c r="H69" s="131" t="n">
        <v>15.087</v>
      </c>
      <c r="I69" s="131" t="n">
        <v>14.4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2790</v>
      </c>
      <c r="D70" s="137" t="n">
        <v>2690</v>
      </c>
      <c r="E70" s="137" t="n">
        <v>2600</v>
      </c>
      <c r="F70" s="138" t="n">
        <v>96.6542750929368</v>
      </c>
      <c r="G70" s="139"/>
      <c r="H70" s="140" t="n">
        <v>130.532</v>
      </c>
      <c r="I70" s="141" t="n">
        <v>129.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12</v>
      </c>
      <c r="D72" s="129" t="n">
        <v>46</v>
      </c>
      <c r="E72" s="129" t="n">
        <v>46</v>
      </c>
      <c r="F72" s="130"/>
      <c r="G72" s="130"/>
      <c r="H72" s="131" t="n">
        <v>6.29</v>
      </c>
      <c r="I72" s="131" t="n">
        <v>2.353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805</v>
      </c>
      <c r="D73" s="129" t="n">
        <v>1853</v>
      </c>
      <c r="E73" s="129" t="n">
        <v>1850</v>
      </c>
      <c r="F73" s="130"/>
      <c r="G73" s="130"/>
      <c r="H73" s="131" t="n">
        <v>70.18</v>
      </c>
      <c r="I73" s="131" t="n">
        <v>75.951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921</v>
      </c>
      <c r="D74" s="129" t="n">
        <v>736</v>
      </c>
      <c r="E74" s="129" t="n">
        <v>800</v>
      </c>
      <c r="F74" s="130"/>
      <c r="G74" s="130"/>
      <c r="H74" s="131" t="n">
        <v>59.865</v>
      </c>
      <c r="I74" s="131" t="n">
        <v>44.16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2401</v>
      </c>
      <c r="D75" s="129" t="n">
        <v>2401</v>
      </c>
      <c r="E75" s="129" t="n">
        <v>2413</v>
      </c>
      <c r="F75" s="130"/>
      <c r="G75" s="130"/>
      <c r="H75" s="131" t="n">
        <v>144.912</v>
      </c>
      <c r="I75" s="131" t="n">
        <v>144.912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60</v>
      </c>
      <c r="D76" s="129" t="n">
        <v>76</v>
      </c>
      <c r="E76" s="129" t="n">
        <v>80</v>
      </c>
      <c r="F76" s="130"/>
      <c r="G76" s="130"/>
      <c r="H76" s="131" t="n">
        <v>3.263</v>
      </c>
      <c r="I76" s="131" t="n">
        <v>0.912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717</v>
      </c>
      <c r="D77" s="129" t="n">
        <v>709</v>
      </c>
      <c r="E77" s="129" t="n">
        <v>806</v>
      </c>
      <c r="F77" s="130"/>
      <c r="G77" s="130"/>
      <c r="H77" s="131" t="n">
        <v>37.284</v>
      </c>
      <c r="I77" s="131" t="n">
        <v>35.45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238</v>
      </c>
      <c r="D78" s="129" t="n">
        <v>250</v>
      </c>
      <c r="E78" s="129" t="n">
        <v>240</v>
      </c>
      <c r="F78" s="130"/>
      <c r="G78" s="130"/>
      <c r="H78" s="131" t="n">
        <v>8.16</v>
      </c>
      <c r="I78" s="131" t="n">
        <v>7.5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302</v>
      </c>
      <c r="D79" s="129" t="n">
        <v>1970</v>
      </c>
      <c r="E79" s="129" t="n">
        <v>1970</v>
      </c>
      <c r="F79" s="130"/>
      <c r="G79" s="130"/>
      <c r="H79" s="131" t="n">
        <v>120.872</v>
      </c>
      <c r="I79" s="131" t="n">
        <v>49.25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8656</v>
      </c>
      <c r="D80" s="137" t="n">
        <v>8041</v>
      </c>
      <c r="E80" s="137" t="n">
        <v>8205</v>
      </c>
      <c r="F80" s="138" t="n">
        <v>102.039547319985</v>
      </c>
      <c r="G80" s="139"/>
      <c r="H80" s="140" t="n">
        <v>450.826</v>
      </c>
      <c r="I80" s="141" t="n">
        <v>360.48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6</v>
      </c>
      <c r="D82" s="129" t="n">
        <v>56</v>
      </c>
      <c r="E82" s="129" t="n">
        <v>28</v>
      </c>
      <c r="F82" s="130"/>
      <c r="G82" s="130"/>
      <c r="H82" s="131" t="n">
        <v>1.717</v>
      </c>
      <c r="I82" s="131" t="n">
        <v>1.717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2</v>
      </c>
      <c r="D83" s="129" t="n">
        <v>22</v>
      </c>
      <c r="E83" s="129" t="n">
        <v>22</v>
      </c>
      <c r="F83" s="130"/>
      <c r="G83" s="130"/>
      <c r="H83" s="131" t="n">
        <v>0.759</v>
      </c>
      <c r="I83" s="131" t="n">
        <v>0.76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78</v>
      </c>
      <c r="D84" s="137" t="n">
        <v>78</v>
      </c>
      <c r="E84" s="137" t="n">
        <v>50</v>
      </c>
      <c r="F84" s="138" t="n">
        <v>64.1025641025641</v>
      </c>
      <c r="G84" s="139"/>
      <c r="H84" s="140" t="n">
        <v>2.476</v>
      </c>
      <c r="I84" s="141" t="n">
        <v>2.477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55890</v>
      </c>
      <c r="D87" s="157" t="n">
        <v>233850.09</v>
      </c>
      <c r="E87" s="157" t="n">
        <v>240706.58</v>
      </c>
      <c r="F87" s="158" t="n">
        <v>102.93200229258</v>
      </c>
      <c r="G87" s="139"/>
      <c r="H87" s="159" t="n">
        <v>9624.211</v>
      </c>
      <c r="I87" s="160" t="n">
        <v>9061.116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/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 t="n">
        <v>2</v>
      </c>
      <c r="E10" s="129"/>
      <c r="F10" s="130"/>
      <c r="G10" s="130"/>
      <c r="H10" s="131"/>
      <c r="I10" s="131" t="n">
        <v>0.006</v>
      </c>
      <c r="J10" s="131" t="n">
        <v>0.006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 t="n">
        <v>2</v>
      </c>
      <c r="E13" s="137"/>
      <c r="F13" s="138"/>
      <c r="G13" s="139"/>
      <c r="H13" s="140"/>
      <c r="I13" s="141" t="n">
        <v>0.006</v>
      </c>
      <c r="J13" s="141" t="n">
        <v>0.00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</v>
      </c>
      <c r="D19" s="129"/>
      <c r="E19" s="129"/>
      <c r="F19" s="130"/>
      <c r="G19" s="130"/>
      <c r="H19" s="131" t="n">
        <v>0.004</v>
      </c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</v>
      </c>
      <c r="D22" s="137"/>
      <c r="E22" s="137"/>
      <c r="F22" s="138"/>
      <c r="G22" s="139"/>
      <c r="H22" s="140" t="n">
        <v>0.004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2165</v>
      </c>
      <c r="D24" s="137" t="n">
        <v>1691</v>
      </c>
      <c r="E24" s="137"/>
      <c r="F24" s="138"/>
      <c r="G24" s="139"/>
      <c r="H24" s="140" t="n">
        <v>7.995</v>
      </c>
      <c r="I24" s="141" t="n">
        <v>6.672</v>
      </c>
      <c r="J24" s="141" t="n">
        <v>7.289</v>
      </c>
      <c r="K24" s="142" t="n">
        <v>109.24760191846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01</v>
      </c>
      <c r="D26" s="137" t="n">
        <v>95</v>
      </c>
      <c r="E26" s="137"/>
      <c r="F26" s="138"/>
      <c r="G26" s="139"/>
      <c r="H26" s="140" t="n">
        <v>0.412</v>
      </c>
      <c r="I26" s="141" t="n">
        <v>0.4</v>
      </c>
      <c r="J26" s="141" t="n">
        <v>0.35</v>
      </c>
      <c r="K26" s="142" t="n">
        <v>87.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9</v>
      </c>
      <c r="D28" s="129" t="n">
        <v>9</v>
      </c>
      <c r="E28" s="129"/>
      <c r="F28" s="130"/>
      <c r="G28" s="130"/>
      <c r="H28" s="131" t="n">
        <v>0.038</v>
      </c>
      <c r="I28" s="131" t="n">
        <v>0.043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0</v>
      </c>
      <c r="D29" s="129" t="n">
        <v>10</v>
      </c>
      <c r="E29" s="129"/>
      <c r="F29" s="130"/>
      <c r="G29" s="130"/>
      <c r="H29" s="131" t="n">
        <v>0.018</v>
      </c>
      <c r="I29" s="131" t="n">
        <v>0.025</v>
      </c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56</v>
      </c>
      <c r="D30" s="129" t="n">
        <v>57</v>
      </c>
      <c r="E30" s="129"/>
      <c r="F30" s="130"/>
      <c r="G30" s="130"/>
      <c r="H30" s="131" t="n">
        <v>0.211</v>
      </c>
      <c r="I30" s="131" t="n">
        <v>0.212</v>
      </c>
      <c r="J30" s="131" t="n">
        <v>0.21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75</v>
      </c>
      <c r="D31" s="137" t="n">
        <v>76</v>
      </c>
      <c r="E31" s="137"/>
      <c r="F31" s="138"/>
      <c r="G31" s="139"/>
      <c r="H31" s="140" t="n">
        <v>0.267</v>
      </c>
      <c r="I31" s="141" t="n">
        <v>0.28</v>
      </c>
      <c r="J31" s="141" t="n">
        <v>0.21</v>
      </c>
      <c r="K31" s="142" t="n">
        <v>7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7</v>
      </c>
      <c r="D33" s="129" t="n">
        <v>7</v>
      </c>
      <c r="E33" s="129"/>
      <c r="F33" s="130"/>
      <c r="G33" s="130"/>
      <c r="H33" s="131" t="n">
        <v>0.008</v>
      </c>
      <c r="I33" s="131" t="n">
        <v>0.022</v>
      </c>
      <c r="J33" s="131" t="n">
        <v>0.028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</v>
      </c>
      <c r="D34" s="129"/>
      <c r="E34" s="129"/>
      <c r="F34" s="130"/>
      <c r="G34" s="130"/>
      <c r="H34" s="131" t="n">
        <v>0.006</v>
      </c>
      <c r="I34" s="131"/>
      <c r="J34" s="131" t="n">
        <v>0.006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5</v>
      </c>
      <c r="D35" s="129" t="n">
        <v>6.61</v>
      </c>
      <c r="E35" s="129"/>
      <c r="F35" s="130"/>
      <c r="G35" s="130"/>
      <c r="H35" s="131" t="n">
        <v>0.011</v>
      </c>
      <c r="I35" s="131" t="n">
        <v>0.033</v>
      </c>
      <c r="J35" s="131" t="n">
        <v>0.02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</v>
      </c>
      <c r="D36" s="129" t="n">
        <v>1</v>
      </c>
      <c r="E36" s="129"/>
      <c r="F36" s="130"/>
      <c r="G36" s="130"/>
      <c r="H36" s="131" t="n">
        <v>0.005</v>
      </c>
      <c r="I36" s="131"/>
      <c r="J36" s="131" t="n">
        <v>0.014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4</v>
      </c>
      <c r="D37" s="137" t="n">
        <v>14.61</v>
      </c>
      <c r="E37" s="137"/>
      <c r="F37" s="138"/>
      <c r="G37" s="139"/>
      <c r="H37" s="140" t="n">
        <v>0.03</v>
      </c>
      <c r="I37" s="141" t="n">
        <v>0.055</v>
      </c>
      <c r="J37" s="141" t="n">
        <v>0.068</v>
      </c>
      <c r="K37" s="142" t="n">
        <v>123.63636363636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25</v>
      </c>
      <c r="D41" s="129" t="n">
        <v>29</v>
      </c>
      <c r="E41" s="129"/>
      <c r="F41" s="130"/>
      <c r="G41" s="130"/>
      <c r="H41" s="131" t="n">
        <v>0.128</v>
      </c>
      <c r="I41" s="131" t="n">
        <v>0.144</v>
      </c>
      <c r="J41" s="131" t="n">
        <v>0.145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</v>
      </c>
      <c r="D43" s="129" t="n">
        <v>2</v>
      </c>
      <c r="E43" s="129"/>
      <c r="F43" s="130"/>
      <c r="G43" s="130"/>
      <c r="H43" s="131" t="n">
        <v>0.008</v>
      </c>
      <c r="I43" s="131" t="n">
        <v>0.01</v>
      </c>
      <c r="J43" s="131" t="n">
        <v>0.01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08</v>
      </c>
      <c r="I46" s="131" t="n">
        <v>0.008</v>
      </c>
      <c r="J46" s="131" t="n">
        <v>0.008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 t="n">
        <v>2</v>
      </c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70</v>
      </c>
      <c r="D48" s="129" t="n">
        <v>71</v>
      </c>
      <c r="E48" s="129"/>
      <c r="F48" s="130"/>
      <c r="G48" s="130"/>
      <c r="H48" s="131" t="n">
        <v>0.315</v>
      </c>
      <c r="I48" s="131" t="n">
        <v>0.32</v>
      </c>
      <c r="J48" s="131" t="n">
        <v>0.315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55</v>
      </c>
      <c r="D49" s="129" t="n">
        <v>47</v>
      </c>
      <c r="E49" s="129"/>
      <c r="F49" s="130"/>
      <c r="G49" s="130"/>
      <c r="H49" s="131" t="n">
        <v>0.358</v>
      </c>
      <c r="I49" s="131" t="n">
        <v>0.353</v>
      </c>
      <c r="J49" s="131" t="n">
        <v>0.315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53</v>
      </c>
      <c r="D50" s="137" t="n">
        <v>152</v>
      </c>
      <c r="E50" s="137"/>
      <c r="F50" s="138"/>
      <c r="G50" s="139"/>
      <c r="H50" s="140" t="n">
        <v>0.817</v>
      </c>
      <c r="I50" s="141" t="n">
        <v>0.835</v>
      </c>
      <c r="J50" s="141" t="n">
        <v>0.793</v>
      </c>
      <c r="K50" s="142" t="n">
        <v>94.970059880239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06</v>
      </c>
      <c r="D52" s="137" t="n">
        <v>70</v>
      </c>
      <c r="E52" s="137"/>
      <c r="F52" s="138"/>
      <c r="G52" s="139"/>
      <c r="H52" s="140" t="n">
        <v>0.773</v>
      </c>
      <c r="I52" s="141" t="n">
        <v>0.507</v>
      </c>
      <c r="J52" s="141" t="n">
        <v>0.42</v>
      </c>
      <c r="K52" s="142" t="n">
        <v>82.840236686390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7</v>
      </c>
      <c r="D54" s="129" t="n">
        <v>15</v>
      </c>
      <c r="E54" s="129"/>
      <c r="F54" s="130"/>
      <c r="G54" s="130"/>
      <c r="H54" s="131" t="n">
        <v>0.107</v>
      </c>
      <c r="I54" s="131" t="n">
        <v>0.098</v>
      </c>
      <c r="J54" s="131" t="n">
        <v>0.083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79</v>
      </c>
      <c r="D55" s="129" t="n">
        <v>63</v>
      </c>
      <c r="E55" s="129"/>
      <c r="F55" s="130"/>
      <c r="G55" s="130"/>
      <c r="H55" s="131" t="n">
        <v>0.395</v>
      </c>
      <c r="I55" s="131" t="n">
        <v>0.315</v>
      </c>
      <c r="J55" s="131" t="n">
        <v>0.328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6</v>
      </c>
      <c r="D56" s="129" t="n">
        <v>16</v>
      </c>
      <c r="E56" s="129"/>
      <c r="F56" s="130"/>
      <c r="G56" s="130"/>
      <c r="H56" s="131" t="n">
        <v>0.08</v>
      </c>
      <c r="I56" s="131" t="n">
        <v>0.066</v>
      </c>
      <c r="J56" s="131" t="n">
        <v>0.08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887</v>
      </c>
      <c r="D57" s="129" t="n">
        <v>824</v>
      </c>
      <c r="E57" s="129"/>
      <c r="F57" s="130"/>
      <c r="G57" s="130"/>
      <c r="H57" s="131" t="n">
        <v>3.846</v>
      </c>
      <c r="I57" s="131" t="n">
        <v>3.708</v>
      </c>
      <c r="J57" s="131" t="n">
        <v>3.708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65</v>
      </c>
      <c r="D58" s="129" t="n">
        <v>44</v>
      </c>
      <c r="E58" s="129"/>
      <c r="F58" s="130"/>
      <c r="G58" s="130"/>
      <c r="H58" s="131" t="n">
        <v>0.465</v>
      </c>
      <c r="I58" s="131" t="n">
        <v>0.264</v>
      </c>
      <c r="J58" s="131" t="n">
        <v>0.2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064</v>
      </c>
      <c r="D59" s="137" t="n">
        <v>962</v>
      </c>
      <c r="E59" s="137"/>
      <c r="F59" s="138"/>
      <c r="G59" s="139"/>
      <c r="H59" s="140" t="n">
        <v>4.893</v>
      </c>
      <c r="I59" s="141" t="n">
        <v>4.451</v>
      </c>
      <c r="J59" s="141" t="n">
        <v>4.449</v>
      </c>
      <c r="K59" s="142" t="n">
        <v>99.955066277241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9</v>
      </c>
      <c r="D61" s="129"/>
      <c r="E61" s="129"/>
      <c r="F61" s="130"/>
      <c r="G61" s="130"/>
      <c r="H61" s="131" t="n">
        <v>0.133</v>
      </c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2</v>
      </c>
      <c r="D62" s="129" t="n">
        <v>2</v>
      </c>
      <c r="E62" s="129"/>
      <c r="F62" s="130"/>
      <c r="G62" s="130"/>
      <c r="H62" s="131" t="n">
        <v>0.006</v>
      </c>
      <c r="I62" s="131" t="n">
        <v>0.006</v>
      </c>
      <c r="J62" s="131" t="n">
        <v>0.006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</v>
      </c>
      <c r="D63" s="129" t="n">
        <v>1</v>
      </c>
      <c r="E63" s="129"/>
      <c r="F63" s="130"/>
      <c r="G63" s="130"/>
      <c r="H63" s="131" t="n">
        <v>0.007</v>
      </c>
      <c r="I63" s="131" t="n">
        <v>0.001</v>
      </c>
      <c r="J63" s="131" t="n">
        <v>0.014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22</v>
      </c>
      <c r="D64" s="137" t="n">
        <v>3</v>
      </c>
      <c r="E64" s="137"/>
      <c r="F64" s="138"/>
      <c r="G64" s="139"/>
      <c r="H64" s="140" t="n">
        <v>0.146</v>
      </c>
      <c r="I64" s="141" t="n">
        <v>0.007</v>
      </c>
      <c r="J64" s="141" t="n">
        <v>0.02</v>
      </c>
      <c r="K64" s="142" t="n">
        <v>285.71428571428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4</v>
      </c>
      <c r="D66" s="137" t="n">
        <v>22</v>
      </c>
      <c r="E66" s="137"/>
      <c r="F66" s="138"/>
      <c r="G66" s="139"/>
      <c r="H66" s="140" t="n">
        <v>0.13</v>
      </c>
      <c r="I66" s="141" t="n">
        <v>0.12</v>
      </c>
      <c r="J66" s="141" t="n">
        <v>0.124</v>
      </c>
      <c r="K66" s="142" t="n">
        <v>103.33333333333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369</v>
      </c>
      <c r="D68" s="129" t="n">
        <v>330</v>
      </c>
      <c r="E68" s="129"/>
      <c r="F68" s="130"/>
      <c r="G68" s="130"/>
      <c r="H68" s="131" t="n">
        <v>1.734</v>
      </c>
      <c r="I68" s="131" t="n">
        <v>1.55</v>
      </c>
      <c r="J68" s="131" t="n">
        <v>1.9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513</v>
      </c>
      <c r="D69" s="129" t="n">
        <v>450</v>
      </c>
      <c r="E69" s="129"/>
      <c r="F69" s="130"/>
      <c r="G69" s="130"/>
      <c r="H69" s="131" t="n">
        <v>2.73</v>
      </c>
      <c r="I69" s="131" t="n">
        <v>2.24</v>
      </c>
      <c r="J69" s="131" t="n">
        <v>2.3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882</v>
      </c>
      <c r="D70" s="137" t="n">
        <v>780</v>
      </c>
      <c r="E70" s="137"/>
      <c r="F70" s="138"/>
      <c r="G70" s="139"/>
      <c r="H70" s="140" t="n">
        <v>4.464</v>
      </c>
      <c r="I70" s="141" t="n">
        <v>3.79</v>
      </c>
      <c r="J70" s="141" t="n">
        <v>4.2</v>
      </c>
      <c r="K70" s="142" t="n">
        <v>110.81794195250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58</v>
      </c>
      <c r="D72" s="129" t="n">
        <v>60</v>
      </c>
      <c r="E72" s="129"/>
      <c r="F72" s="130"/>
      <c r="G72" s="130"/>
      <c r="H72" s="131" t="n">
        <v>0.406</v>
      </c>
      <c r="I72" s="131" t="n">
        <v>0.432</v>
      </c>
      <c r="J72" s="131" t="n">
        <v>0.43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385</v>
      </c>
      <c r="D73" s="129" t="n">
        <v>385</v>
      </c>
      <c r="E73" s="129"/>
      <c r="F73" s="130"/>
      <c r="G73" s="130"/>
      <c r="H73" s="131" t="n">
        <v>1.281</v>
      </c>
      <c r="I73" s="131" t="n">
        <v>1.281</v>
      </c>
      <c r="J73" s="131" t="n">
        <v>1.28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306</v>
      </c>
      <c r="D74" s="129" t="n">
        <v>278</v>
      </c>
      <c r="E74" s="129"/>
      <c r="F74" s="130"/>
      <c r="G74" s="130"/>
      <c r="H74" s="131" t="n">
        <v>1.142</v>
      </c>
      <c r="I74" s="131" t="n">
        <v>1.2</v>
      </c>
      <c r="J74" s="131" t="n">
        <v>1.26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6603</v>
      </c>
      <c r="D75" s="129" t="n">
        <v>7182</v>
      </c>
      <c r="E75" s="129"/>
      <c r="F75" s="130"/>
      <c r="G75" s="130"/>
      <c r="H75" s="131" t="n">
        <v>31.863</v>
      </c>
      <c r="I75" s="131" t="n">
        <v>30</v>
      </c>
      <c r="J75" s="131" t="n">
        <v>31.711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20</v>
      </c>
      <c r="D76" s="129" t="n">
        <v>120</v>
      </c>
      <c r="E76" s="129"/>
      <c r="F76" s="130"/>
      <c r="G76" s="130"/>
      <c r="H76" s="131" t="n">
        <v>0.3</v>
      </c>
      <c r="I76" s="131" t="n">
        <v>0.33</v>
      </c>
      <c r="J76" s="131" t="n">
        <v>0.35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26</v>
      </c>
      <c r="D77" s="129" t="n">
        <v>563</v>
      </c>
      <c r="E77" s="129"/>
      <c r="F77" s="130"/>
      <c r="G77" s="130"/>
      <c r="H77" s="131" t="n">
        <v>2.278</v>
      </c>
      <c r="I77" s="131" t="n">
        <v>2.53</v>
      </c>
      <c r="J77" s="131" t="n">
        <v>2.79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860</v>
      </c>
      <c r="D78" s="129" t="n">
        <v>850</v>
      </c>
      <c r="E78" s="129"/>
      <c r="F78" s="130"/>
      <c r="G78" s="130"/>
      <c r="H78" s="131" t="n">
        <v>4.383</v>
      </c>
      <c r="I78" s="131" t="n">
        <v>6.8</v>
      </c>
      <c r="J78" s="131" t="n">
        <v>3.46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50</v>
      </c>
      <c r="D79" s="129" t="n">
        <v>570</v>
      </c>
      <c r="E79" s="129"/>
      <c r="F79" s="130"/>
      <c r="G79" s="130"/>
      <c r="H79" s="131" t="n">
        <v>3.51</v>
      </c>
      <c r="I79" s="131" t="n">
        <v>3.107</v>
      </c>
      <c r="J79" s="131" t="n">
        <v>3.107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9608</v>
      </c>
      <c r="D80" s="137" t="n">
        <v>10008</v>
      </c>
      <c r="E80" s="137"/>
      <c r="F80" s="138"/>
      <c r="G80" s="139"/>
      <c r="H80" s="140" t="n">
        <v>45.163</v>
      </c>
      <c r="I80" s="141" t="n">
        <v>45.68</v>
      </c>
      <c r="J80" s="141" t="n">
        <v>44.41</v>
      </c>
      <c r="K80" s="142" t="n">
        <v>97.219789842381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4215</v>
      </c>
      <c r="D87" s="157" t="n">
        <v>13875.61</v>
      </c>
      <c r="E87" s="157"/>
      <c r="F87" s="158"/>
      <c r="G87" s="139"/>
      <c r="H87" s="159" t="n">
        <v>65.094</v>
      </c>
      <c r="I87" s="160" t="n">
        <v>62.803</v>
      </c>
      <c r="J87" s="160" t="n">
        <v>62.339</v>
      </c>
      <c r="K87" s="158" t="n">
        <v>99.261181790678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2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22</v>
      </c>
      <c r="D9" s="129" t="n">
        <v>12</v>
      </c>
      <c r="E9" s="129" t="n">
        <v>12</v>
      </c>
      <c r="F9" s="130"/>
      <c r="G9" s="130"/>
      <c r="H9" s="131" t="n">
        <v>9.477</v>
      </c>
      <c r="I9" s="131" t="n">
        <v>0.84</v>
      </c>
      <c r="J9" s="131" t="n">
        <v>0.8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</v>
      </c>
      <c r="D10" s="129" t="n">
        <v>5</v>
      </c>
      <c r="E10" s="129" t="n">
        <v>5</v>
      </c>
      <c r="F10" s="130"/>
      <c r="G10" s="130"/>
      <c r="H10" s="131" t="n">
        <v>0.143</v>
      </c>
      <c r="I10" s="131" t="n">
        <v>0.49</v>
      </c>
      <c r="J10" s="131" t="n">
        <v>0.49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6</v>
      </c>
      <c r="D11" s="129" t="n">
        <v>4</v>
      </c>
      <c r="E11" s="129" t="n">
        <v>4</v>
      </c>
      <c r="F11" s="130"/>
      <c r="G11" s="130"/>
      <c r="H11" s="131" t="n">
        <v>0.371</v>
      </c>
      <c r="I11" s="131" t="n">
        <v>0.28</v>
      </c>
      <c r="J11" s="131" t="n">
        <v>0.028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10</v>
      </c>
      <c r="D12" s="129" t="n">
        <v>9</v>
      </c>
      <c r="E12" s="129" t="n">
        <v>9</v>
      </c>
      <c r="F12" s="130"/>
      <c r="G12" s="130"/>
      <c r="H12" s="131" t="n">
        <v>0.931</v>
      </c>
      <c r="I12" s="131" t="n">
        <v>0.949</v>
      </c>
      <c r="J12" s="131" t="n">
        <v>0.949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40</v>
      </c>
      <c r="D13" s="137" t="n">
        <v>30</v>
      </c>
      <c r="E13" s="137" t="n">
        <v>30</v>
      </c>
      <c r="F13" s="138" t="n">
        <v>100</v>
      </c>
      <c r="G13" s="139"/>
      <c r="H13" s="140" t="n">
        <v>10.922</v>
      </c>
      <c r="I13" s="141" t="n">
        <v>2.559</v>
      </c>
      <c r="J13" s="141" t="n">
        <v>2.307</v>
      </c>
      <c r="K13" s="142" t="n">
        <v>90.152403282532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2</v>
      </c>
      <c r="D17" s="137" t="n">
        <v>2</v>
      </c>
      <c r="E17" s="137" t="n">
        <v>2</v>
      </c>
      <c r="F17" s="138" t="n">
        <v>100</v>
      </c>
      <c r="G17" s="139"/>
      <c r="H17" s="140" t="n">
        <v>0.08</v>
      </c>
      <c r="I17" s="141" t="n">
        <v>0.08</v>
      </c>
      <c r="J17" s="141" t="n">
        <v>0.14</v>
      </c>
      <c r="K17" s="142" t="n">
        <v>17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</v>
      </c>
      <c r="D19" s="129"/>
      <c r="E19" s="129"/>
      <c r="F19" s="130"/>
      <c r="G19" s="130"/>
      <c r="H19" s="131" t="n">
        <v>0.05</v>
      </c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5</v>
      </c>
      <c r="D20" s="129"/>
      <c r="E20" s="129"/>
      <c r="F20" s="130"/>
      <c r="G20" s="130"/>
      <c r="H20" s="131" t="n">
        <v>0.265</v>
      </c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5</v>
      </c>
      <c r="D21" s="129"/>
      <c r="E21" s="129"/>
      <c r="F21" s="130"/>
      <c r="G21" s="130"/>
      <c r="H21" s="131" t="n">
        <v>0.21</v>
      </c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1</v>
      </c>
      <c r="D22" s="137"/>
      <c r="E22" s="137"/>
      <c r="F22" s="138"/>
      <c r="G22" s="139"/>
      <c r="H22" s="140" t="n">
        <v>0.525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103</v>
      </c>
      <c r="I28" s="131" t="n">
        <v>0.14</v>
      </c>
      <c r="J28" s="131" t="n">
        <v>0.1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2</v>
      </c>
      <c r="D29" s="129" t="n">
        <v>2</v>
      </c>
      <c r="E29" s="129" t="n">
        <v>2</v>
      </c>
      <c r="F29" s="130"/>
      <c r="G29" s="130"/>
      <c r="H29" s="131" t="n">
        <v>0.191</v>
      </c>
      <c r="I29" s="131" t="n">
        <v>0.17</v>
      </c>
      <c r="J29" s="131" t="n">
        <v>0.16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3</v>
      </c>
      <c r="D31" s="137" t="n">
        <v>3</v>
      </c>
      <c r="E31" s="137" t="n">
        <v>3</v>
      </c>
      <c r="F31" s="138" t="n">
        <v>100</v>
      </c>
      <c r="G31" s="139"/>
      <c r="H31" s="140" t="n">
        <v>0.294</v>
      </c>
      <c r="I31" s="141" t="n">
        <v>0.31</v>
      </c>
      <c r="J31" s="141" t="n">
        <v>0.28</v>
      </c>
      <c r="K31" s="142" t="n">
        <v>90.322580645161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40</v>
      </c>
      <c r="D33" s="129" t="n">
        <v>41</v>
      </c>
      <c r="E33" s="129" t="n">
        <v>43</v>
      </c>
      <c r="F33" s="130"/>
      <c r="G33" s="130"/>
      <c r="H33" s="131" t="n">
        <v>1.575</v>
      </c>
      <c r="I33" s="131" t="n">
        <v>2.969</v>
      </c>
      <c r="J33" s="131" t="n">
        <v>2.65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0</v>
      </c>
      <c r="D34" s="129" t="n">
        <v>20</v>
      </c>
      <c r="E34" s="129" t="n">
        <v>230</v>
      </c>
      <c r="F34" s="130"/>
      <c r="G34" s="130"/>
      <c r="H34" s="131" t="n">
        <v>0.709</v>
      </c>
      <c r="I34" s="131" t="n">
        <v>0.709</v>
      </c>
      <c r="J34" s="131" t="n">
        <v>0.8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6</v>
      </c>
      <c r="D36" s="129" t="n">
        <v>6</v>
      </c>
      <c r="E36" s="129" t="n">
        <v>6</v>
      </c>
      <c r="F36" s="130"/>
      <c r="G36" s="130"/>
      <c r="H36" s="131" t="n">
        <v>0.214</v>
      </c>
      <c r="I36" s="131" t="n">
        <v>0.21</v>
      </c>
      <c r="J36" s="131" t="n">
        <v>0.19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66</v>
      </c>
      <c r="D37" s="137" t="n">
        <v>67</v>
      </c>
      <c r="E37" s="137" t="n">
        <v>279</v>
      </c>
      <c r="F37" s="138" t="n">
        <v>416.417910447761</v>
      </c>
      <c r="G37" s="139"/>
      <c r="H37" s="140" t="n">
        <v>2.498</v>
      </c>
      <c r="I37" s="141" t="n">
        <v>3.888</v>
      </c>
      <c r="J37" s="141" t="n">
        <v>3.696</v>
      </c>
      <c r="K37" s="142" t="n">
        <v>95.061728395061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83</v>
      </c>
      <c r="D39" s="137" t="n">
        <v>80</v>
      </c>
      <c r="E39" s="137" t="n">
        <v>110</v>
      </c>
      <c r="F39" s="138" t="n">
        <v>137.5</v>
      </c>
      <c r="G39" s="139"/>
      <c r="H39" s="140" t="n">
        <v>1.894</v>
      </c>
      <c r="I39" s="141" t="n">
        <v>1.7</v>
      </c>
      <c r="J39" s="141" t="n">
        <v>2.6</v>
      </c>
      <c r="K39" s="142" t="n">
        <v>152.94117647058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3</v>
      </c>
      <c r="D52" s="137" t="n">
        <v>2</v>
      </c>
      <c r="E52" s="137" t="n">
        <v>1.72</v>
      </c>
      <c r="F52" s="138" t="n">
        <v>86</v>
      </c>
      <c r="G52" s="139"/>
      <c r="H52" s="140" t="n">
        <v>0.156</v>
      </c>
      <c r="I52" s="141" t="n">
        <v>0.09</v>
      </c>
      <c r="J52" s="141" t="n">
        <v>0.075</v>
      </c>
      <c r="K52" s="142" t="n">
        <v>83.333333333333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53</v>
      </c>
      <c r="D61" s="129" t="n">
        <v>53</v>
      </c>
      <c r="E61" s="129" t="n">
        <v>53</v>
      </c>
      <c r="F61" s="130"/>
      <c r="G61" s="130"/>
      <c r="H61" s="131" t="n">
        <v>6.625</v>
      </c>
      <c r="I61" s="131" t="n">
        <v>6.625</v>
      </c>
      <c r="J61" s="131" t="n">
        <v>5.963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91</v>
      </c>
      <c r="D62" s="129" t="n">
        <v>89</v>
      </c>
      <c r="E62" s="129" t="n">
        <v>89</v>
      </c>
      <c r="F62" s="130"/>
      <c r="G62" s="130"/>
      <c r="H62" s="131" t="n">
        <v>2.724</v>
      </c>
      <c r="I62" s="131" t="n">
        <v>2.602</v>
      </c>
      <c r="J62" s="131" t="n">
        <v>2.665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8</v>
      </c>
      <c r="D63" s="129" t="n">
        <v>18</v>
      </c>
      <c r="E63" s="129" t="n">
        <v>18</v>
      </c>
      <c r="F63" s="130"/>
      <c r="G63" s="130"/>
      <c r="H63" s="131" t="n">
        <v>1.292</v>
      </c>
      <c r="I63" s="131" t="n">
        <v>1.296</v>
      </c>
      <c r="J63" s="131" t="n">
        <v>0.957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62</v>
      </c>
      <c r="D64" s="137" t="n">
        <v>160</v>
      </c>
      <c r="E64" s="137" t="n">
        <v>160</v>
      </c>
      <c r="F64" s="138" t="n">
        <v>100</v>
      </c>
      <c r="G64" s="139"/>
      <c r="H64" s="140" t="n">
        <v>10.641</v>
      </c>
      <c r="I64" s="141" t="n">
        <v>10.523</v>
      </c>
      <c r="J64" s="141" t="n">
        <v>9.585</v>
      </c>
      <c r="K64" s="142" t="n">
        <v>91.086192150527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940</v>
      </c>
      <c r="D66" s="137" t="n">
        <v>1152</v>
      </c>
      <c r="E66" s="137" t="n">
        <v>1138</v>
      </c>
      <c r="F66" s="138" t="n">
        <v>98.7847222222222</v>
      </c>
      <c r="G66" s="139"/>
      <c r="H66" s="140" t="n">
        <v>94.286</v>
      </c>
      <c r="I66" s="141" t="n">
        <v>110.463</v>
      </c>
      <c r="J66" s="141" t="n">
        <v>113.95</v>
      </c>
      <c r="K66" s="142" t="n">
        <v>103.15671310755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5971</v>
      </c>
      <c r="D72" s="129" t="n">
        <v>6000</v>
      </c>
      <c r="E72" s="129" t="n">
        <v>5520</v>
      </c>
      <c r="F72" s="130"/>
      <c r="G72" s="130"/>
      <c r="H72" s="131" t="n">
        <v>550.172</v>
      </c>
      <c r="I72" s="131" t="n">
        <v>484.196</v>
      </c>
      <c r="J72" s="131" t="n">
        <v>465.10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334</v>
      </c>
      <c r="D73" s="129" t="n">
        <v>344</v>
      </c>
      <c r="E73" s="129" t="n">
        <v>344</v>
      </c>
      <c r="F73" s="130"/>
      <c r="G73" s="130"/>
      <c r="H73" s="131" t="n">
        <v>10.985</v>
      </c>
      <c r="I73" s="131" t="n">
        <v>10.985</v>
      </c>
      <c r="J73" s="131" t="n">
        <v>11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287</v>
      </c>
      <c r="D75" s="129" t="n">
        <v>1327</v>
      </c>
      <c r="E75" s="129" t="n">
        <v>1424</v>
      </c>
      <c r="F75" s="130"/>
      <c r="G75" s="130"/>
      <c r="H75" s="131" t="n">
        <v>134.397</v>
      </c>
      <c r="I75" s="131" t="n">
        <v>117.064</v>
      </c>
      <c r="J75" s="131" t="n">
        <v>152.747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5</v>
      </c>
      <c r="D76" s="129" t="n">
        <v>5</v>
      </c>
      <c r="E76" s="129" t="n">
        <v>3</v>
      </c>
      <c r="F76" s="130"/>
      <c r="G76" s="130"/>
      <c r="H76" s="131" t="n">
        <v>0.15</v>
      </c>
      <c r="I76" s="131" t="n">
        <v>0.15</v>
      </c>
      <c r="J76" s="131" t="n">
        <v>0.09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345</v>
      </c>
      <c r="D78" s="129" t="n">
        <v>280</v>
      </c>
      <c r="E78" s="129" t="n">
        <v>280</v>
      </c>
      <c r="F78" s="130"/>
      <c r="G78" s="130"/>
      <c r="H78" s="131" t="n">
        <v>21</v>
      </c>
      <c r="I78" s="131" t="n">
        <v>22.4</v>
      </c>
      <c r="J78" s="131" t="n">
        <v>19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90</v>
      </c>
      <c r="D79" s="129" t="n">
        <v>90</v>
      </c>
      <c r="E79" s="129" t="n">
        <v>90</v>
      </c>
      <c r="F79" s="130"/>
      <c r="G79" s="130"/>
      <c r="H79" s="131" t="n">
        <v>7</v>
      </c>
      <c r="I79" s="131" t="n">
        <v>3.6</v>
      </c>
      <c r="J79" s="131" t="n">
        <v>3.6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8032</v>
      </c>
      <c r="D80" s="137" t="n">
        <v>8046</v>
      </c>
      <c r="E80" s="137" t="n">
        <v>7661</v>
      </c>
      <c r="F80" s="138" t="n">
        <v>95.2150136713895</v>
      </c>
      <c r="G80" s="139"/>
      <c r="H80" s="140" t="n">
        <v>723.704</v>
      </c>
      <c r="I80" s="141" t="n">
        <v>638.395</v>
      </c>
      <c r="J80" s="141" t="n">
        <v>652.146</v>
      </c>
      <c r="K80" s="142" t="n">
        <v>102.15399556700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97</v>
      </c>
      <c r="D82" s="129" t="n">
        <v>196</v>
      </c>
      <c r="E82" s="129" t="n">
        <v>155</v>
      </c>
      <c r="F82" s="130"/>
      <c r="G82" s="130"/>
      <c r="H82" s="131" t="n">
        <v>22.537</v>
      </c>
      <c r="I82" s="131" t="n">
        <v>22.54</v>
      </c>
      <c r="J82" s="131" t="n">
        <v>16.227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42</v>
      </c>
      <c r="D83" s="129" t="n">
        <v>42</v>
      </c>
      <c r="E83" s="129" t="n">
        <v>12</v>
      </c>
      <c r="F83" s="130"/>
      <c r="G83" s="130"/>
      <c r="H83" s="131" t="n">
        <v>3.09</v>
      </c>
      <c r="I83" s="131" t="n">
        <v>3.09</v>
      </c>
      <c r="J83" s="131" t="n">
        <v>0.739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39</v>
      </c>
      <c r="D84" s="137" t="n">
        <v>238</v>
      </c>
      <c r="E84" s="137" t="n">
        <v>167</v>
      </c>
      <c r="F84" s="138" t="n">
        <v>70.1680672268908</v>
      </c>
      <c r="G84" s="139"/>
      <c r="H84" s="140" t="n">
        <v>25.627</v>
      </c>
      <c r="I84" s="141" t="n">
        <v>25.63</v>
      </c>
      <c r="J84" s="141" t="n">
        <v>16.966</v>
      </c>
      <c r="K84" s="142" t="n">
        <v>66.195864221615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9681</v>
      </c>
      <c r="D87" s="157" t="n">
        <v>9780</v>
      </c>
      <c r="E87" s="157" t="n">
        <v>9551.72</v>
      </c>
      <c r="F87" s="158" t="n">
        <v>97.6658486707566</v>
      </c>
      <c r="G87" s="139"/>
      <c r="H87" s="159" t="n">
        <v>870.627</v>
      </c>
      <c r="I87" s="160" t="n">
        <v>793.638</v>
      </c>
      <c r="J87" s="160" t="n">
        <v>801.745</v>
      </c>
      <c r="K87" s="158" t="n">
        <v>101.02149846655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 t="n">
        <v>0.045</v>
      </c>
      <c r="I17" s="141" t="n">
        <v>0.04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995</v>
      </c>
      <c r="D24" s="137" t="n">
        <v>2191</v>
      </c>
      <c r="E24" s="137" t="n">
        <v>2208</v>
      </c>
      <c r="F24" s="138" t="n">
        <v>100.775901414879</v>
      </c>
      <c r="G24" s="139"/>
      <c r="H24" s="140" t="n">
        <v>164.716</v>
      </c>
      <c r="I24" s="141" t="n">
        <v>177.51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0</v>
      </c>
      <c r="D26" s="137" t="n">
        <v>20</v>
      </c>
      <c r="E26" s="137" t="n">
        <v>20</v>
      </c>
      <c r="F26" s="138" t="n">
        <v>100</v>
      </c>
      <c r="G26" s="139"/>
      <c r="H26" s="140" t="n">
        <v>1.65</v>
      </c>
      <c r="I26" s="141" t="n">
        <v>0.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 t="n">
        <v>8</v>
      </c>
      <c r="E28" s="129" t="n">
        <v>8</v>
      </c>
      <c r="F28" s="130"/>
      <c r="G28" s="130"/>
      <c r="H28" s="131"/>
      <c r="I28" s="131" t="n">
        <v>0.6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382</v>
      </c>
      <c r="D30" s="129" t="n">
        <v>409</v>
      </c>
      <c r="E30" s="129" t="n">
        <v>350</v>
      </c>
      <c r="F30" s="130"/>
      <c r="G30" s="130"/>
      <c r="H30" s="131" t="n">
        <v>20.202</v>
      </c>
      <c r="I30" s="131" t="n">
        <v>32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382</v>
      </c>
      <c r="D31" s="137" t="n">
        <v>417</v>
      </c>
      <c r="E31" s="137" t="n">
        <v>358</v>
      </c>
      <c r="F31" s="138" t="n">
        <v>85.8513189448441</v>
      </c>
      <c r="G31" s="139"/>
      <c r="H31" s="140" t="n">
        <v>20.202</v>
      </c>
      <c r="I31" s="141" t="n">
        <v>32.6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 t="n">
        <v>15</v>
      </c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02</v>
      </c>
      <c r="D54" s="129" t="n">
        <v>95</v>
      </c>
      <c r="E54" s="129" t="n">
        <v>100</v>
      </c>
      <c r="F54" s="130"/>
      <c r="G54" s="130"/>
      <c r="H54" s="131" t="n">
        <v>8.2</v>
      </c>
      <c r="I54" s="131" t="n">
        <v>7.79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98</v>
      </c>
      <c r="D55" s="129" t="n">
        <v>49</v>
      </c>
      <c r="E55" s="129" t="n">
        <v>49</v>
      </c>
      <c r="F55" s="130"/>
      <c r="G55" s="130"/>
      <c r="H55" s="131" t="n">
        <v>8.33</v>
      </c>
      <c r="I55" s="131" t="n">
        <v>4.165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32</v>
      </c>
      <c r="D58" s="129" t="n">
        <v>556</v>
      </c>
      <c r="E58" s="129" t="n">
        <v>550</v>
      </c>
      <c r="F58" s="130"/>
      <c r="G58" s="130"/>
      <c r="H58" s="131" t="n">
        <v>40.945</v>
      </c>
      <c r="I58" s="131" t="n">
        <v>47.77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632</v>
      </c>
      <c r="D59" s="137" t="n">
        <v>700</v>
      </c>
      <c r="E59" s="137" t="n">
        <v>699</v>
      </c>
      <c r="F59" s="138" t="n">
        <v>99.8571428571429</v>
      </c>
      <c r="G59" s="139"/>
      <c r="H59" s="140" t="n">
        <v>57.475</v>
      </c>
      <c r="I59" s="141" t="n">
        <v>59.72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8</v>
      </c>
      <c r="D66" s="137" t="n">
        <v>85</v>
      </c>
      <c r="E66" s="137" t="n">
        <v>120</v>
      </c>
      <c r="F66" s="138" t="n">
        <v>141.176470588235</v>
      </c>
      <c r="G66" s="139"/>
      <c r="H66" s="140" t="n">
        <v>1.48</v>
      </c>
      <c r="I66" s="141" t="n">
        <v>6.9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20700</v>
      </c>
      <c r="D68" s="129" t="n">
        <v>21730</v>
      </c>
      <c r="E68" s="129" t="n">
        <v>21100</v>
      </c>
      <c r="F68" s="130"/>
      <c r="G68" s="130"/>
      <c r="H68" s="131" t="n">
        <v>1535</v>
      </c>
      <c r="I68" s="131" t="n">
        <v>1980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740</v>
      </c>
      <c r="D69" s="129" t="n">
        <v>2362</v>
      </c>
      <c r="E69" s="129" t="n">
        <v>2400</v>
      </c>
      <c r="F69" s="130"/>
      <c r="G69" s="130"/>
      <c r="H69" s="131" t="n">
        <v>198</v>
      </c>
      <c r="I69" s="131" t="n">
        <v>217.3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23440</v>
      </c>
      <c r="D70" s="137" t="n">
        <v>24092</v>
      </c>
      <c r="E70" s="137" t="n">
        <v>23500</v>
      </c>
      <c r="F70" s="138" t="n">
        <v>97.5427527810061</v>
      </c>
      <c r="G70" s="139"/>
      <c r="H70" s="140" t="n">
        <v>1733</v>
      </c>
      <c r="I70" s="141" t="n">
        <v>2197.3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3</v>
      </c>
      <c r="D72" s="129" t="n">
        <v>4</v>
      </c>
      <c r="E72" s="129" t="n">
        <v>4</v>
      </c>
      <c r="F72" s="130"/>
      <c r="G72" s="130"/>
      <c r="H72" s="131" t="n">
        <v>0.135</v>
      </c>
      <c r="I72" s="131" t="n">
        <v>0.18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070</v>
      </c>
      <c r="D73" s="129" t="n">
        <v>1085</v>
      </c>
      <c r="E73" s="129" t="n">
        <v>1019</v>
      </c>
      <c r="F73" s="130"/>
      <c r="G73" s="130"/>
      <c r="H73" s="131" t="n">
        <v>22.046</v>
      </c>
      <c r="I73" s="131" t="n">
        <v>22.355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56</v>
      </c>
      <c r="D74" s="129" t="n">
        <v>113</v>
      </c>
      <c r="E74" s="129"/>
      <c r="F74" s="130"/>
      <c r="G74" s="130"/>
      <c r="H74" s="131" t="n">
        <v>3.92</v>
      </c>
      <c r="I74" s="131" t="n">
        <v>10.1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6</v>
      </c>
      <c r="D75" s="129" t="n">
        <v>5</v>
      </c>
      <c r="E75" s="129"/>
      <c r="F75" s="130"/>
      <c r="G75" s="130"/>
      <c r="H75" s="131" t="n">
        <v>0.52</v>
      </c>
      <c r="I75" s="131" t="n">
        <v>0.4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22</v>
      </c>
      <c r="D77" s="129" t="n">
        <v>26</v>
      </c>
      <c r="E77" s="129" t="n">
        <v>26</v>
      </c>
      <c r="F77" s="130"/>
      <c r="G77" s="130"/>
      <c r="H77" s="131" t="n">
        <v>1.87</v>
      </c>
      <c r="I77" s="131" t="n">
        <v>2.21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5700</v>
      </c>
      <c r="D79" s="129" t="n">
        <v>6240</v>
      </c>
      <c r="E79" s="129" t="n">
        <v>2400</v>
      </c>
      <c r="F79" s="130"/>
      <c r="G79" s="130"/>
      <c r="H79" s="131" t="n">
        <v>484.5</v>
      </c>
      <c r="I79" s="131" t="n">
        <v>530.4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6857</v>
      </c>
      <c r="D80" s="137" t="n">
        <v>7473</v>
      </c>
      <c r="E80" s="137" t="n">
        <v>3449</v>
      </c>
      <c r="F80" s="138" t="n">
        <v>46.1528168071725</v>
      </c>
      <c r="G80" s="139"/>
      <c r="H80" s="140" t="n">
        <v>512.991</v>
      </c>
      <c r="I80" s="141" t="n">
        <v>565.64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3345</v>
      </c>
      <c r="D87" s="157" t="n">
        <v>34979</v>
      </c>
      <c r="E87" s="157" t="n">
        <v>30370</v>
      </c>
      <c r="F87" s="158" t="n">
        <v>86.8235226850396</v>
      </c>
      <c r="G87" s="139"/>
      <c r="H87" s="159" t="n">
        <v>2491.559</v>
      </c>
      <c r="I87" s="160" t="n">
        <v>3040.603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</v>
      </c>
      <c r="D17" s="137" t="n">
        <v>1</v>
      </c>
      <c r="E17" s="137" t="n">
        <v>1</v>
      </c>
      <c r="F17" s="138" t="n">
        <v>100</v>
      </c>
      <c r="G17" s="139"/>
      <c r="H17" s="140"/>
      <c r="I17" s="141" t="n">
        <v>0.01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51</v>
      </c>
      <c r="D24" s="137" t="n">
        <v>756</v>
      </c>
      <c r="E24" s="137" t="n">
        <v>781</v>
      </c>
      <c r="F24" s="138" t="n">
        <v>103.306878306878</v>
      </c>
      <c r="G24" s="139"/>
      <c r="H24" s="140" t="n">
        <v>18.807</v>
      </c>
      <c r="I24" s="141" t="n">
        <v>18.552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30</v>
      </c>
      <c r="D26" s="137" t="n">
        <v>140</v>
      </c>
      <c r="E26" s="137" t="n">
        <v>150</v>
      </c>
      <c r="F26" s="138" t="n">
        <v>107.142857142857</v>
      </c>
      <c r="G26" s="139"/>
      <c r="H26" s="140" t="n">
        <v>3.35</v>
      </c>
      <c r="I26" s="141" t="n">
        <v>3.8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 t="n">
        <v>2</v>
      </c>
      <c r="E28" s="129"/>
      <c r="F28" s="130"/>
      <c r="G28" s="130"/>
      <c r="H28" s="131"/>
      <c r="I28" s="131" t="n">
        <v>0.044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82</v>
      </c>
      <c r="D30" s="129" t="n">
        <v>65</v>
      </c>
      <c r="E30" s="129" t="n">
        <v>50</v>
      </c>
      <c r="F30" s="130"/>
      <c r="G30" s="130"/>
      <c r="H30" s="131" t="n">
        <v>1.28</v>
      </c>
      <c r="I30" s="131" t="n">
        <v>1.7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82</v>
      </c>
      <c r="D31" s="137" t="n">
        <v>67</v>
      </c>
      <c r="E31" s="137" t="n">
        <v>50</v>
      </c>
      <c r="F31" s="138" t="n">
        <v>74.6268656716418</v>
      </c>
      <c r="G31" s="139"/>
      <c r="H31" s="140" t="n">
        <v>1.28</v>
      </c>
      <c r="I31" s="141" t="n">
        <v>1.794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486</v>
      </c>
      <c r="D54" s="129" t="n">
        <v>480</v>
      </c>
      <c r="E54" s="129" t="n">
        <v>460</v>
      </c>
      <c r="F54" s="130"/>
      <c r="G54" s="130"/>
      <c r="H54" s="131" t="n">
        <v>19.926</v>
      </c>
      <c r="I54" s="131" t="n">
        <v>20.4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70</v>
      </c>
      <c r="D55" s="129" t="n">
        <v>186</v>
      </c>
      <c r="E55" s="129" t="n">
        <v>186</v>
      </c>
      <c r="F55" s="130"/>
      <c r="G55" s="130"/>
      <c r="H55" s="131" t="n">
        <v>6.8</v>
      </c>
      <c r="I55" s="131" t="n">
        <v>7.44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32</v>
      </c>
      <c r="D58" s="129" t="n">
        <v>42</v>
      </c>
      <c r="E58" s="129" t="n">
        <v>40</v>
      </c>
      <c r="F58" s="130"/>
      <c r="G58" s="130"/>
      <c r="H58" s="131" t="n">
        <v>1.17</v>
      </c>
      <c r="I58" s="131" t="n">
        <v>2.46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688</v>
      </c>
      <c r="D59" s="137" t="n">
        <v>708</v>
      </c>
      <c r="E59" s="137" t="n">
        <v>686</v>
      </c>
      <c r="F59" s="138" t="n">
        <v>96.8926553672316</v>
      </c>
      <c r="G59" s="139"/>
      <c r="H59" s="140" t="n">
        <v>27.896</v>
      </c>
      <c r="I59" s="141" t="n">
        <v>30.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50</v>
      </c>
      <c r="D66" s="137" t="n">
        <v>5</v>
      </c>
      <c r="E66" s="137" t="n">
        <v>5</v>
      </c>
      <c r="F66" s="138" t="n">
        <v>100</v>
      </c>
      <c r="G66" s="139"/>
      <c r="H66" s="140" t="n">
        <v>1.75</v>
      </c>
      <c r="I66" s="141" t="n">
        <v>0.16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485</v>
      </c>
      <c r="D68" s="129" t="n">
        <v>485</v>
      </c>
      <c r="E68" s="129" t="n">
        <v>490</v>
      </c>
      <c r="F68" s="130"/>
      <c r="G68" s="130"/>
      <c r="H68" s="131" t="n">
        <v>20.5</v>
      </c>
      <c r="I68" s="131" t="n">
        <v>20.5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90</v>
      </c>
      <c r="D69" s="129" t="n">
        <v>85</v>
      </c>
      <c r="E69" s="129" t="n">
        <v>90</v>
      </c>
      <c r="F69" s="130"/>
      <c r="G69" s="130"/>
      <c r="H69" s="131" t="n">
        <v>3.5</v>
      </c>
      <c r="I69" s="131" t="n">
        <v>4.4</v>
      </c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575</v>
      </c>
      <c r="D70" s="137" t="n">
        <v>570</v>
      </c>
      <c r="E70" s="137" t="n">
        <v>580</v>
      </c>
      <c r="F70" s="138" t="n">
        <v>101.754385964912</v>
      </c>
      <c r="G70" s="139"/>
      <c r="H70" s="140" t="n">
        <v>24</v>
      </c>
      <c r="I70" s="141" t="n">
        <v>24.9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 t="n">
        <v>22.05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/>
      <c r="I80" s="141" t="n">
        <v>22.0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277</v>
      </c>
      <c r="D87" s="157" t="n">
        <v>2247</v>
      </c>
      <c r="E87" s="157" t="n">
        <v>2253</v>
      </c>
      <c r="F87" s="158" t="n">
        <v>100.267022696929</v>
      </c>
      <c r="G87" s="139"/>
      <c r="H87" s="159" t="n">
        <v>77.083</v>
      </c>
      <c r="I87" s="160" t="n">
        <v>101.57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71" t="s">
        <v>224</v>
      </c>
      <c r="E7" s="119" t="n">
        <v>1</v>
      </c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2</v>
      </c>
      <c r="D15" s="137" t="n">
        <v>2</v>
      </c>
      <c r="E15" s="137" t="n">
        <v>1</v>
      </c>
      <c r="F15" s="138" t="n">
        <v>50</v>
      </c>
      <c r="G15" s="139"/>
      <c r="H15" s="140" t="n">
        <v>0.021</v>
      </c>
      <c r="I15" s="141" t="n">
        <v>0.02</v>
      </c>
      <c r="J15" s="141" t="n">
        <v>0.018</v>
      </c>
      <c r="K15" s="142" t="n">
        <v>9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381</v>
      </c>
      <c r="D24" s="137" t="n">
        <v>1066</v>
      </c>
      <c r="E24" s="137" t="n">
        <v>938</v>
      </c>
      <c r="F24" s="138" t="n">
        <v>87.9924953095685</v>
      </c>
      <c r="G24" s="139"/>
      <c r="H24" s="140" t="n">
        <v>16.428</v>
      </c>
      <c r="I24" s="141" t="n">
        <v>12.686</v>
      </c>
      <c r="J24" s="141" t="n">
        <v>12.597</v>
      </c>
      <c r="K24" s="142" t="n">
        <v>99.298439224341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40</v>
      </c>
      <c r="D26" s="137" t="n">
        <v>135</v>
      </c>
      <c r="E26" s="137" t="n">
        <v>155</v>
      </c>
      <c r="F26" s="138" t="n">
        <v>114.814814814815</v>
      </c>
      <c r="G26" s="139"/>
      <c r="H26" s="140" t="n">
        <v>1.75</v>
      </c>
      <c r="I26" s="141" t="n">
        <v>1.86</v>
      </c>
      <c r="J26" s="141" t="n">
        <v>2</v>
      </c>
      <c r="K26" s="142" t="n">
        <v>107.5268817204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015</v>
      </c>
      <c r="I28" s="131" t="n">
        <v>0.012</v>
      </c>
      <c r="J28" s="131" t="n">
        <v>0.01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5</v>
      </c>
      <c r="D30" s="129" t="n">
        <v>21</v>
      </c>
      <c r="E30" s="129" t="n">
        <v>22</v>
      </c>
      <c r="F30" s="130"/>
      <c r="G30" s="130"/>
      <c r="H30" s="131" t="n">
        <v>0.12</v>
      </c>
      <c r="I30" s="131" t="n">
        <v>0.16</v>
      </c>
      <c r="J30" s="131" t="n">
        <v>0.17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6</v>
      </c>
      <c r="D31" s="137" t="n">
        <v>22</v>
      </c>
      <c r="E31" s="137" t="n">
        <v>23</v>
      </c>
      <c r="F31" s="138" t="n">
        <v>104.545454545455</v>
      </c>
      <c r="G31" s="139"/>
      <c r="H31" s="140" t="n">
        <v>0.135</v>
      </c>
      <c r="I31" s="141" t="n">
        <v>0.172</v>
      </c>
      <c r="J31" s="141" t="n">
        <v>0.182</v>
      </c>
      <c r="K31" s="142" t="n">
        <v>105.81395348837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25</v>
      </c>
      <c r="D33" s="129" t="n">
        <v>400</v>
      </c>
      <c r="E33" s="129" t="n">
        <v>360</v>
      </c>
      <c r="F33" s="130"/>
      <c r="G33" s="130"/>
      <c r="H33" s="131" t="n">
        <v>3.575</v>
      </c>
      <c r="I33" s="131" t="n">
        <v>4.4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5</v>
      </c>
      <c r="D34" s="129" t="n">
        <v>22</v>
      </c>
      <c r="E34" s="129" t="n">
        <v>22</v>
      </c>
      <c r="F34" s="130"/>
      <c r="G34" s="130"/>
      <c r="H34" s="131" t="n">
        <v>0.163</v>
      </c>
      <c r="I34" s="131" t="n">
        <v>0.28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7</v>
      </c>
      <c r="D35" s="129" t="n">
        <v>7</v>
      </c>
      <c r="E35" s="129" t="n">
        <v>7</v>
      </c>
      <c r="F35" s="130"/>
      <c r="G35" s="130"/>
      <c r="H35" s="131" t="n">
        <v>0.09</v>
      </c>
      <c r="I35" s="131" t="n">
        <v>0.09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470</v>
      </c>
      <c r="D36" s="129" t="n">
        <v>475</v>
      </c>
      <c r="E36" s="129" t="n">
        <v>475</v>
      </c>
      <c r="F36" s="130"/>
      <c r="G36" s="130"/>
      <c r="H36" s="131" t="n">
        <v>7</v>
      </c>
      <c r="I36" s="131" t="n">
        <v>6.6</v>
      </c>
      <c r="J36" s="131" t="n">
        <v>6.51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817</v>
      </c>
      <c r="D37" s="137" t="n">
        <v>904</v>
      </c>
      <c r="E37" s="137" t="n">
        <v>864</v>
      </c>
      <c r="F37" s="138" t="n">
        <v>95.5752212389381</v>
      </c>
      <c r="G37" s="139"/>
      <c r="H37" s="140" t="n">
        <v>10.828</v>
      </c>
      <c r="I37" s="141" t="n">
        <v>11.374</v>
      </c>
      <c r="J37" s="141" t="n">
        <v>6.51</v>
      </c>
      <c r="K37" s="142" t="n">
        <v>57.23580094953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60</v>
      </c>
      <c r="D39" s="137" t="n">
        <v>60</v>
      </c>
      <c r="E39" s="137" t="n">
        <v>75</v>
      </c>
      <c r="F39" s="138" t="n">
        <v>125</v>
      </c>
      <c r="G39" s="139"/>
      <c r="H39" s="140" t="n">
        <v>0.91</v>
      </c>
      <c r="I39" s="141" t="n">
        <v>0.84</v>
      </c>
      <c r="J39" s="141" t="n">
        <v>0.93</v>
      </c>
      <c r="K39" s="142" t="n">
        <v>110.71428571428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</v>
      </c>
      <c r="D43" s="129" t="n">
        <v>2</v>
      </c>
      <c r="E43" s="129"/>
      <c r="F43" s="130"/>
      <c r="G43" s="130"/>
      <c r="H43" s="131" t="n">
        <v>0.03</v>
      </c>
      <c r="I43" s="131" t="n">
        <v>0.03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1</v>
      </c>
      <c r="I46" s="131" t="n">
        <v>0.01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8</v>
      </c>
      <c r="D47" s="129" t="n">
        <v>8</v>
      </c>
      <c r="E47" s="129" t="n">
        <v>13</v>
      </c>
      <c r="F47" s="130"/>
      <c r="G47" s="130"/>
      <c r="H47" s="131" t="n">
        <v>0.036</v>
      </c>
      <c r="I47" s="131" t="n">
        <v>0.036</v>
      </c>
      <c r="J47" s="131" t="n">
        <v>0.059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</v>
      </c>
      <c r="D48" s="129" t="n">
        <v>1</v>
      </c>
      <c r="E48" s="129" t="n">
        <v>1</v>
      </c>
      <c r="F48" s="130"/>
      <c r="G48" s="130"/>
      <c r="H48" s="131" t="n">
        <v>0.001</v>
      </c>
      <c r="I48" s="131" t="n">
        <v>0.001</v>
      </c>
      <c r="J48" s="131" t="n">
        <v>0.002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2</v>
      </c>
      <c r="D50" s="137" t="n">
        <v>12</v>
      </c>
      <c r="E50" s="137" t="n">
        <v>14</v>
      </c>
      <c r="F50" s="138" t="n">
        <v>116.666666666667</v>
      </c>
      <c r="G50" s="139"/>
      <c r="H50" s="140" t="n">
        <v>0.077</v>
      </c>
      <c r="I50" s="141" t="n">
        <v>0.077</v>
      </c>
      <c r="J50" s="141" t="n">
        <v>0.061</v>
      </c>
      <c r="K50" s="142" t="n">
        <v>79.220779220779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9</v>
      </c>
      <c r="D52" s="137" t="n">
        <v>29</v>
      </c>
      <c r="E52" s="137" t="n">
        <v>31</v>
      </c>
      <c r="F52" s="138" t="n">
        <v>106.896551724138</v>
      </c>
      <c r="G52" s="139"/>
      <c r="H52" s="140" t="n">
        <v>0.383</v>
      </c>
      <c r="I52" s="141" t="n">
        <v>0.377</v>
      </c>
      <c r="J52" s="141" t="n">
        <v>0.313</v>
      </c>
      <c r="K52" s="142" t="n">
        <v>83.023872679045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75</v>
      </c>
      <c r="D54" s="129" t="n">
        <v>170</v>
      </c>
      <c r="E54" s="129" t="n">
        <v>150</v>
      </c>
      <c r="F54" s="130"/>
      <c r="G54" s="130"/>
      <c r="H54" s="131" t="n">
        <v>2.45</v>
      </c>
      <c r="I54" s="131" t="n">
        <v>2.295</v>
      </c>
      <c r="J54" s="131" t="n">
        <v>2.17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</v>
      </c>
      <c r="D55" s="129" t="n">
        <v>1</v>
      </c>
      <c r="E55" s="129"/>
      <c r="F55" s="130"/>
      <c r="G55" s="130"/>
      <c r="H55" s="131" t="n">
        <v>0.01</v>
      </c>
      <c r="I55" s="131" t="n">
        <v>0.01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</v>
      </c>
      <c r="D58" s="129" t="n">
        <v>3</v>
      </c>
      <c r="E58" s="129" t="n">
        <v>3</v>
      </c>
      <c r="F58" s="130"/>
      <c r="G58" s="130"/>
      <c r="H58" s="131" t="n">
        <v>0.044</v>
      </c>
      <c r="I58" s="131" t="n">
        <v>0.014</v>
      </c>
      <c r="J58" s="131" t="n">
        <v>0.024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80</v>
      </c>
      <c r="D59" s="137" t="n">
        <v>174</v>
      </c>
      <c r="E59" s="137" t="n">
        <v>153</v>
      </c>
      <c r="F59" s="138" t="n">
        <v>87.9310344827586</v>
      </c>
      <c r="G59" s="139"/>
      <c r="H59" s="140" t="n">
        <v>2.504</v>
      </c>
      <c r="I59" s="141" t="n">
        <v>2.319</v>
      </c>
      <c r="J59" s="141" t="n">
        <v>2.199</v>
      </c>
      <c r="K59" s="142" t="n">
        <v>94.825355756791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850</v>
      </c>
      <c r="D61" s="129" t="n">
        <v>2350</v>
      </c>
      <c r="E61" s="129" t="n">
        <v>2625</v>
      </c>
      <c r="F61" s="130"/>
      <c r="G61" s="130"/>
      <c r="H61" s="131" t="n">
        <v>27.75</v>
      </c>
      <c r="I61" s="131" t="n">
        <v>33.488</v>
      </c>
      <c r="J61" s="131" t="n">
        <v>38.54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045</v>
      </c>
      <c r="D62" s="129" t="n">
        <v>1055</v>
      </c>
      <c r="E62" s="129" t="n">
        <v>1140</v>
      </c>
      <c r="F62" s="130"/>
      <c r="G62" s="130"/>
      <c r="H62" s="131" t="n">
        <v>14.991</v>
      </c>
      <c r="I62" s="131" t="n">
        <v>12.744</v>
      </c>
      <c r="J62" s="131" t="n">
        <v>15.49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022</v>
      </c>
      <c r="D63" s="129" t="n">
        <v>1022</v>
      </c>
      <c r="E63" s="129" t="n">
        <v>1019</v>
      </c>
      <c r="F63" s="130"/>
      <c r="G63" s="130"/>
      <c r="H63" s="131" t="n">
        <v>17.321</v>
      </c>
      <c r="I63" s="131" t="n">
        <v>14.616</v>
      </c>
      <c r="J63" s="131" t="n">
        <v>20.372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3917</v>
      </c>
      <c r="D64" s="137" t="n">
        <v>4427</v>
      </c>
      <c r="E64" s="137" t="n">
        <v>4784</v>
      </c>
      <c r="F64" s="138" t="n">
        <v>108.064151795799</v>
      </c>
      <c r="G64" s="139"/>
      <c r="H64" s="140" t="n">
        <v>60.062</v>
      </c>
      <c r="I64" s="141" t="n">
        <v>60.848</v>
      </c>
      <c r="J64" s="141" t="n">
        <v>74.409</v>
      </c>
      <c r="K64" s="142" t="n">
        <v>122.28668156718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6518</v>
      </c>
      <c r="D66" s="137" t="n">
        <v>6950</v>
      </c>
      <c r="E66" s="137" t="n">
        <v>6700</v>
      </c>
      <c r="F66" s="138" t="n">
        <v>96.4028776978417</v>
      </c>
      <c r="G66" s="139"/>
      <c r="H66" s="140" t="n">
        <v>88.5</v>
      </c>
      <c r="I66" s="141" t="n">
        <v>89.821</v>
      </c>
      <c r="J66" s="141" t="n">
        <v>94.8</v>
      </c>
      <c r="K66" s="142" t="n">
        <v>105.5432471248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 t="n">
        <v>1</v>
      </c>
      <c r="E68" s="129" t="n">
        <v>1</v>
      </c>
      <c r="F68" s="130"/>
      <c r="G68" s="130"/>
      <c r="H68" s="131"/>
      <c r="I68" s="131" t="n">
        <v>0.015</v>
      </c>
      <c r="J68" s="131" t="n">
        <v>0.014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 t="n">
        <v>1</v>
      </c>
      <c r="E70" s="137" t="n">
        <v>1</v>
      </c>
      <c r="F70" s="138" t="n">
        <v>100</v>
      </c>
      <c r="G70" s="139"/>
      <c r="H70" s="140"/>
      <c r="I70" s="141" t="n">
        <v>0.015</v>
      </c>
      <c r="J70" s="141" t="n">
        <v>0.014</v>
      </c>
      <c r="K70" s="142" t="n">
        <v>93.333333333333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310</v>
      </c>
      <c r="D72" s="129" t="n">
        <v>312</v>
      </c>
      <c r="E72" s="129" t="n">
        <v>312</v>
      </c>
      <c r="F72" s="130"/>
      <c r="G72" s="130"/>
      <c r="H72" s="131" t="n">
        <v>3.615</v>
      </c>
      <c r="I72" s="131" t="n">
        <v>3.804</v>
      </c>
      <c r="J72" s="131" t="n">
        <v>3.682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90</v>
      </c>
      <c r="D73" s="129" t="n">
        <v>197</v>
      </c>
      <c r="E73" s="129" t="n">
        <v>197</v>
      </c>
      <c r="F73" s="130"/>
      <c r="G73" s="130"/>
      <c r="H73" s="131" t="n">
        <v>3.158</v>
      </c>
      <c r="I73" s="131" t="n">
        <v>3.158</v>
      </c>
      <c r="J73" s="131" t="n">
        <v>3.158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1</v>
      </c>
      <c r="D74" s="129" t="n">
        <v>20</v>
      </c>
      <c r="E74" s="129" t="n">
        <v>21</v>
      </c>
      <c r="F74" s="130"/>
      <c r="G74" s="130"/>
      <c r="H74" s="131" t="n">
        <v>0.279</v>
      </c>
      <c r="I74" s="131" t="n">
        <v>0.265</v>
      </c>
      <c r="J74" s="131" t="n">
        <v>0.28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727</v>
      </c>
      <c r="D75" s="129" t="n">
        <v>403</v>
      </c>
      <c r="E75" s="129" t="n">
        <v>407</v>
      </c>
      <c r="F75" s="130"/>
      <c r="G75" s="130"/>
      <c r="H75" s="131" t="n">
        <v>9.385</v>
      </c>
      <c r="I75" s="131" t="n">
        <v>4.884</v>
      </c>
      <c r="J75" s="131" t="n">
        <v>5.074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8</v>
      </c>
      <c r="D76" s="129" t="n">
        <v>5</v>
      </c>
      <c r="E76" s="129" t="n">
        <v>7</v>
      </c>
      <c r="F76" s="130"/>
      <c r="G76" s="130"/>
      <c r="H76" s="131" t="n">
        <v>0.22</v>
      </c>
      <c r="I76" s="131" t="n">
        <v>0.135</v>
      </c>
      <c r="J76" s="131" t="n">
        <v>0.11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30</v>
      </c>
      <c r="D77" s="129" t="n">
        <v>25</v>
      </c>
      <c r="E77" s="129" t="n">
        <v>21</v>
      </c>
      <c r="F77" s="130"/>
      <c r="G77" s="130"/>
      <c r="H77" s="131" t="n">
        <v>0.4</v>
      </c>
      <c r="I77" s="131" t="n">
        <v>0.335</v>
      </c>
      <c r="J77" s="131" t="n">
        <v>0.289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360</v>
      </c>
      <c r="D78" s="129" t="n">
        <v>340</v>
      </c>
      <c r="E78" s="129" t="n">
        <v>330</v>
      </c>
      <c r="F78" s="130"/>
      <c r="G78" s="130"/>
      <c r="H78" s="131" t="n">
        <v>6.336</v>
      </c>
      <c r="I78" s="131" t="n">
        <v>5.984</v>
      </c>
      <c r="J78" s="131" t="n">
        <v>5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80</v>
      </c>
      <c r="D79" s="129" t="n">
        <v>330</v>
      </c>
      <c r="E79" s="129" t="n">
        <v>180</v>
      </c>
      <c r="F79" s="130"/>
      <c r="G79" s="130"/>
      <c r="H79" s="131" t="n">
        <v>1.44</v>
      </c>
      <c r="I79" s="131" t="n">
        <v>6.105</v>
      </c>
      <c r="J79" s="131" t="n">
        <v>2.7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826</v>
      </c>
      <c r="D80" s="137" t="n">
        <v>1632</v>
      </c>
      <c r="E80" s="137" t="n">
        <v>1475</v>
      </c>
      <c r="F80" s="138" t="n">
        <v>90.3799019607843</v>
      </c>
      <c r="G80" s="139"/>
      <c r="H80" s="140" t="n">
        <v>24.833</v>
      </c>
      <c r="I80" s="141" t="n">
        <v>24.67</v>
      </c>
      <c r="J80" s="141" t="n">
        <v>20.893</v>
      </c>
      <c r="K80" s="142" t="n">
        <v>84.689906769355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2</v>
      </c>
      <c r="D82" s="129" t="n">
        <v>2</v>
      </c>
      <c r="E82" s="129" t="n">
        <v>2</v>
      </c>
      <c r="F82" s="130"/>
      <c r="G82" s="130"/>
      <c r="H82" s="131" t="n">
        <v>0.028</v>
      </c>
      <c r="I82" s="131" t="n">
        <v>0.018</v>
      </c>
      <c r="J82" s="131" t="n">
        <v>0.018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9</v>
      </c>
      <c r="D83" s="129" t="n">
        <v>9</v>
      </c>
      <c r="E83" s="129" t="n">
        <v>9</v>
      </c>
      <c r="F83" s="130"/>
      <c r="G83" s="130"/>
      <c r="H83" s="131" t="n">
        <v>0.022</v>
      </c>
      <c r="I83" s="131" t="n">
        <v>0.022</v>
      </c>
      <c r="J83" s="131" t="n">
        <v>0.023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1</v>
      </c>
      <c r="D84" s="137" t="n">
        <v>11</v>
      </c>
      <c r="E84" s="137" t="n">
        <v>11</v>
      </c>
      <c r="F84" s="138" t="n">
        <v>100</v>
      </c>
      <c r="G84" s="139"/>
      <c r="H84" s="140" t="n">
        <v>0.05</v>
      </c>
      <c r="I84" s="141" t="n">
        <v>0.04</v>
      </c>
      <c r="J84" s="141" t="n">
        <v>0.041</v>
      </c>
      <c r="K84" s="142" t="n">
        <v>102.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4909</v>
      </c>
      <c r="D87" s="157" t="n">
        <v>15425</v>
      </c>
      <c r="E87" s="157" t="n">
        <v>15225</v>
      </c>
      <c r="F87" s="158" t="n">
        <v>98.7034035656402</v>
      </c>
      <c r="G87" s="139"/>
      <c r="H87" s="159" t="n">
        <v>206.481</v>
      </c>
      <c r="I87" s="160" t="n">
        <v>205.119</v>
      </c>
      <c r="J87" s="160" t="n">
        <v>214.967</v>
      </c>
      <c r="K87" s="158" t="n">
        <v>104.80111545005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1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 t="n">
        <v>24</v>
      </c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 t="n">
        <v>24</v>
      </c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3</v>
      </c>
      <c r="D26" s="137" t="n">
        <v>33</v>
      </c>
      <c r="E26" s="137" t="n">
        <v>30</v>
      </c>
      <c r="F26" s="138" t="n">
        <v>90.9090909090909</v>
      </c>
      <c r="G26" s="139"/>
      <c r="H26" s="140" t="n">
        <v>1.222</v>
      </c>
      <c r="I26" s="141" t="n">
        <v>1.2</v>
      </c>
      <c r="J26" s="141" t="n">
        <v>1.2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2</v>
      </c>
      <c r="D30" s="129" t="n">
        <v>12</v>
      </c>
      <c r="E30" s="129" t="n">
        <v>12</v>
      </c>
      <c r="F30" s="130"/>
      <c r="G30" s="130"/>
      <c r="H30" s="131" t="n">
        <v>0.648</v>
      </c>
      <c r="I30" s="131" t="n">
        <v>0.52</v>
      </c>
      <c r="J30" s="131" t="n">
        <v>0.38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2</v>
      </c>
      <c r="D31" s="137" t="n">
        <v>12</v>
      </c>
      <c r="E31" s="137" t="n">
        <v>12</v>
      </c>
      <c r="F31" s="138" t="n">
        <v>100</v>
      </c>
      <c r="G31" s="139"/>
      <c r="H31" s="140" t="n">
        <v>0.648</v>
      </c>
      <c r="I31" s="141" t="n">
        <v>0.52</v>
      </c>
      <c r="J31" s="141" t="n">
        <v>0.38</v>
      </c>
      <c r="K31" s="142" t="n">
        <v>73.076923076923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19</v>
      </c>
      <c r="D33" s="129" t="n">
        <v>110</v>
      </c>
      <c r="E33" s="129" t="n">
        <v>100</v>
      </c>
      <c r="F33" s="130"/>
      <c r="G33" s="130"/>
      <c r="H33" s="131" t="n">
        <v>2.84</v>
      </c>
      <c r="I33" s="131" t="n">
        <v>3.264</v>
      </c>
      <c r="J33" s="131" t="n">
        <v>2.967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4</v>
      </c>
      <c r="D34" s="129" t="n">
        <v>14</v>
      </c>
      <c r="E34" s="129"/>
      <c r="F34" s="130"/>
      <c r="G34" s="130"/>
      <c r="H34" s="131" t="n">
        <v>0.411</v>
      </c>
      <c r="I34" s="131" t="n">
        <v>0.411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7</v>
      </c>
      <c r="D35" s="129" t="n">
        <v>20</v>
      </c>
      <c r="E35" s="129"/>
      <c r="F35" s="130"/>
      <c r="G35" s="130"/>
      <c r="H35" s="131" t="n">
        <v>0.675</v>
      </c>
      <c r="I35" s="131" t="n">
        <v>0.78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216</v>
      </c>
      <c r="D36" s="129" t="n">
        <v>200</v>
      </c>
      <c r="E36" s="129" t="n">
        <v>207</v>
      </c>
      <c r="F36" s="130"/>
      <c r="G36" s="130"/>
      <c r="H36" s="131" t="n">
        <v>6.608</v>
      </c>
      <c r="I36" s="131" t="n">
        <v>6.3</v>
      </c>
      <c r="J36" s="131" t="n">
        <v>6.59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366</v>
      </c>
      <c r="D37" s="137" t="n">
        <v>344</v>
      </c>
      <c r="E37" s="137" t="n">
        <v>307</v>
      </c>
      <c r="F37" s="138" t="n">
        <v>89.2441860465116</v>
      </c>
      <c r="G37" s="139"/>
      <c r="H37" s="140" t="n">
        <v>10.534</v>
      </c>
      <c r="I37" s="141" t="n">
        <v>10.755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1</v>
      </c>
      <c r="D39" s="137" t="n">
        <v>10</v>
      </c>
      <c r="E39" s="137" t="n">
        <v>7</v>
      </c>
      <c r="F39" s="138" t="n">
        <v>70</v>
      </c>
      <c r="G39" s="139"/>
      <c r="H39" s="140" t="n">
        <v>0.4</v>
      </c>
      <c r="I39" s="141" t="n">
        <v>0.37</v>
      </c>
      <c r="J39" s="141" t="n">
        <v>0.2</v>
      </c>
      <c r="K39" s="142" t="n">
        <v>54.054054054054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 t="n">
        <v>33</v>
      </c>
      <c r="E42" s="129" t="n">
        <v>30</v>
      </c>
      <c r="F42" s="130"/>
      <c r="G42" s="130"/>
      <c r="H42" s="131"/>
      <c r="I42" s="131" t="n">
        <v>1.073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3</v>
      </c>
      <c r="D43" s="129" t="n">
        <v>6</v>
      </c>
      <c r="E43" s="129" t="n">
        <v>7</v>
      </c>
      <c r="F43" s="130"/>
      <c r="G43" s="130"/>
      <c r="H43" s="131" t="n">
        <v>0.051</v>
      </c>
      <c r="I43" s="131" t="n">
        <v>0.09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</v>
      </c>
      <c r="D45" s="129" t="n">
        <v>1</v>
      </c>
      <c r="E45" s="129" t="n">
        <v>1</v>
      </c>
      <c r="F45" s="130"/>
      <c r="G45" s="130"/>
      <c r="H45" s="131" t="n">
        <v>0.026</v>
      </c>
      <c r="I45" s="131" t="n">
        <v>0.025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 t="n">
        <v>59</v>
      </c>
      <c r="E47" s="129" t="n">
        <v>50</v>
      </c>
      <c r="F47" s="130"/>
      <c r="G47" s="130"/>
      <c r="H47" s="131"/>
      <c r="I47" s="131" t="n">
        <v>2.36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 t="n">
        <v>10</v>
      </c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4</v>
      </c>
      <c r="D50" s="137" t="n">
        <v>99</v>
      </c>
      <c r="E50" s="137" t="n">
        <v>98</v>
      </c>
      <c r="F50" s="138" t="n">
        <v>98.989898989899</v>
      </c>
      <c r="G50" s="139"/>
      <c r="H50" s="140" t="n">
        <v>0.077</v>
      </c>
      <c r="I50" s="141" t="n">
        <v>3.548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20</v>
      </c>
      <c r="D54" s="129" t="n">
        <v>200</v>
      </c>
      <c r="E54" s="129" t="n">
        <v>150</v>
      </c>
      <c r="F54" s="130"/>
      <c r="G54" s="130"/>
      <c r="H54" s="131" t="n">
        <v>6</v>
      </c>
      <c r="I54" s="131" t="n">
        <v>10</v>
      </c>
      <c r="J54" s="131" t="n">
        <v>6.9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70</v>
      </c>
      <c r="D55" s="129" t="n">
        <v>178</v>
      </c>
      <c r="E55" s="129" t="n">
        <v>178</v>
      </c>
      <c r="F55" s="130"/>
      <c r="G55" s="130"/>
      <c r="H55" s="131" t="n">
        <v>8.5</v>
      </c>
      <c r="I55" s="131" t="n">
        <v>8.75</v>
      </c>
      <c r="J55" s="131" t="n">
        <v>8.75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21</v>
      </c>
      <c r="D58" s="129" t="n">
        <v>27</v>
      </c>
      <c r="E58" s="129" t="n">
        <v>25</v>
      </c>
      <c r="F58" s="130"/>
      <c r="G58" s="130"/>
      <c r="H58" s="131" t="n">
        <v>0.945</v>
      </c>
      <c r="I58" s="131" t="n">
        <v>1.12</v>
      </c>
      <c r="J58" s="131" t="n">
        <v>1.2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311</v>
      </c>
      <c r="D59" s="137" t="n">
        <v>405</v>
      </c>
      <c r="E59" s="137" t="n">
        <v>353</v>
      </c>
      <c r="F59" s="138" t="n">
        <v>87.1604938271605</v>
      </c>
      <c r="G59" s="139"/>
      <c r="H59" s="140" t="n">
        <v>15.445</v>
      </c>
      <c r="I59" s="141" t="n">
        <v>19.87</v>
      </c>
      <c r="J59" s="141" t="n">
        <v>16.9</v>
      </c>
      <c r="K59" s="142" t="n">
        <v>85.052843482637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35</v>
      </c>
      <c r="D61" s="129" t="n">
        <v>135</v>
      </c>
      <c r="E61" s="129" t="n">
        <v>116</v>
      </c>
      <c r="F61" s="130"/>
      <c r="G61" s="130"/>
      <c r="H61" s="131" t="n">
        <v>4.86</v>
      </c>
      <c r="I61" s="131" t="n">
        <v>4.176</v>
      </c>
      <c r="J61" s="131" t="n">
        <v>4.176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50</v>
      </c>
      <c r="D62" s="129" t="n">
        <v>150</v>
      </c>
      <c r="E62" s="129" t="n">
        <v>148</v>
      </c>
      <c r="F62" s="130"/>
      <c r="G62" s="130"/>
      <c r="H62" s="131" t="n">
        <v>3.17</v>
      </c>
      <c r="I62" s="131" t="n">
        <v>3.17</v>
      </c>
      <c r="J62" s="131" t="n">
        <v>3.156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120</v>
      </c>
      <c r="D63" s="129" t="n">
        <v>1128</v>
      </c>
      <c r="E63" s="129" t="n">
        <v>1128</v>
      </c>
      <c r="F63" s="130"/>
      <c r="G63" s="130"/>
      <c r="H63" s="131" t="n">
        <v>42.153</v>
      </c>
      <c r="I63" s="131" t="n">
        <v>70.792</v>
      </c>
      <c r="J63" s="131" t="n">
        <v>83.27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405</v>
      </c>
      <c r="D64" s="137" t="n">
        <v>1413</v>
      </c>
      <c r="E64" s="137" t="n">
        <v>1392</v>
      </c>
      <c r="F64" s="138" t="n">
        <v>98.5138004246285</v>
      </c>
      <c r="G64" s="139"/>
      <c r="H64" s="140" t="n">
        <v>50.183</v>
      </c>
      <c r="I64" s="141" t="n">
        <v>78.138</v>
      </c>
      <c r="J64" s="141" t="n">
        <v>90.605</v>
      </c>
      <c r="K64" s="142" t="n">
        <v>115.95510507051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559</v>
      </c>
      <c r="D66" s="137" t="n">
        <v>600</v>
      </c>
      <c r="E66" s="137" t="n">
        <v>603</v>
      </c>
      <c r="F66" s="138" t="n">
        <v>100.5</v>
      </c>
      <c r="G66" s="139"/>
      <c r="H66" s="140" t="n">
        <v>22.304</v>
      </c>
      <c r="I66" s="141" t="n">
        <v>30.65</v>
      </c>
      <c r="J66" s="141" t="n">
        <v>27.1</v>
      </c>
      <c r="K66" s="142" t="n">
        <v>88.417618270799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3</v>
      </c>
      <c r="D72" s="129" t="n">
        <v>13</v>
      </c>
      <c r="E72" s="129" t="n">
        <v>26</v>
      </c>
      <c r="F72" s="130"/>
      <c r="G72" s="130"/>
      <c r="H72" s="131" t="n">
        <v>0.23</v>
      </c>
      <c r="I72" s="131" t="n">
        <v>0.24</v>
      </c>
      <c r="J72" s="131" t="n">
        <v>0.27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78</v>
      </c>
      <c r="D73" s="129" t="n">
        <v>80</v>
      </c>
      <c r="E73" s="129" t="n">
        <v>80</v>
      </c>
      <c r="F73" s="130"/>
      <c r="G73" s="130"/>
      <c r="H73" s="131" t="n">
        <v>2.905</v>
      </c>
      <c r="I73" s="131" t="n">
        <v>2.98</v>
      </c>
      <c r="J73" s="131" t="n">
        <v>2.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74</v>
      </c>
      <c r="D74" s="129" t="n">
        <v>519</v>
      </c>
      <c r="E74" s="129" t="n">
        <v>400</v>
      </c>
      <c r="F74" s="130"/>
      <c r="G74" s="130"/>
      <c r="H74" s="131" t="n">
        <v>17.417</v>
      </c>
      <c r="I74" s="131" t="n">
        <v>20</v>
      </c>
      <c r="J74" s="131" t="n">
        <v>16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37</v>
      </c>
      <c r="D75" s="129" t="n">
        <v>20</v>
      </c>
      <c r="E75" s="129" t="n">
        <v>20</v>
      </c>
      <c r="F75" s="130"/>
      <c r="G75" s="130"/>
      <c r="H75" s="131" t="n">
        <v>1.498</v>
      </c>
      <c r="I75" s="131" t="n">
        <v>1</v>
      </c>
      <c r="J75" s="131" t="n">
        <v>1.1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45</v>
      </c>
      <c r="D76" s="129" t="n">
        <v>20</v>
      </c>
      <c r="E76" s="129"/>
      <c r="F76" s="130"/>
      <c r="G76" s="130"/>
      <c r="H76" s="131" t="n">
        <v>1.575</v>
      </c>
      <c r="I76" s="131" t="n">
        <v>0.6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71</v>
      </c>
      <c r="D77" s="129" t="n">
        <v>181</v>
      </c>
      <c r="E77" s="129" t="n">
        <v>192</v>
      </c>
      <c r="F77" s="130"/>
      <c r="G77" s="130"/>
      <c r="H77" s="131" t="n">
        <v>6.674</v>
      </c>
      <c r="I77" s="131" t="n">
        <v>7.059</v>
      </c>
      <c r="J77" s="131" t="n">
        <v>7.48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90</v>
      </c>
      <c r="D78" s="129" t="n">
        <v>200</v>
      </c>
      <c r="E78" s="129" t="n">
        <v>200</v>
      </c>
      <c r="F78" s="130"/>
      <c r="G78" s="130"/>
      <c r="H78" s="131" t="n">
        <v>9.31</v>
      </c>
      <c r="I78" s="131" t="n">
        <v>12</v>
      </c>
      <c r="J78" s="131" t="n">
        <v>10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200</v>
      </c>
      <c r="D79" s="129" t="n">
        <v>1300</v>
      </c>
      <c r="E79" s="129" t="n">
        <v>800</v>
      </c>
      <c r="F79" s="130"/>
      <c r="G79" s="130"/>
      <c r="H79" s="131" t="n">
        <v>60</v>
      </c>
      <c r="I79" s="131" t="n">
        <v>78</v>
      </c>
      <c r="J79" s="131" t="n">
        <v>28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2008</v>
      </c>
      <c r="D80" s="137" t="n">
        <v>2333</v>
      </c>
      <c r="E80" s="137" t="n">
        <v>1718</v>
      </c>
      <c r="F80" s="138" t="n">
        <v>73.639091298757</v>
      </c>
      <c r="G80" s="139"/>
      <c r="H80" s="140" t="n">
        <v>99.609</v>
      </c>
      <c r="I80" s="141" t="n">
        <v>121.87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4709</v>
      </c>
      <c r="D87" s="157" t="n">
        <v>5249</v>
      </c>
      <c r="E87" s="157" t="n">
        <v>4544</v>
      </c>
      <c r="F87" s="158" t="n">
        <v>86.5688702610021</v>
      </c>
      <c r="G87" s="139"/>
      <c r="H87" s="159" t="n">
        <v>200.422</v>
      </c>
      <c r="I87" s="160" t="n">
        <v>266.93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5" min="5" style="51" width="9.41"/>
    <col collapsed="false" customWidth="true" hidden="false" outlineLevel="0" max="6" min="6" style="51" width="12.7"/>
    <col collapsed="false" customWidth="true" hidden="false" outlineLevel="0" max="7" min="7" style="51" width="10.71"/>
    <col collapsed="false" customWidth="true" hidden="false" outlineLevel="0" max="8" min="8" style="51" width="13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7</v>
      </c>
      <c r="B2" s="54"/>
      <c r="C2" s="54"/>
      <c r="D2" s="54"/>
      <c r="E2" s="54"/>
      <c r="F2" s="54"/>
      <c r="G2" s="54"/>
      <c r="H2" s="54"/>
      <c r="J2" s="55" t="s">
        <v>68</v>
      </c>
      <c r="M2" s="55" t="s">
        <v>69</v>
      </c>
      <c r="O2" s="53" t="s">
        <v>67</v>
      </c>
      <c r="P2" s="54"/>
      <c r="Q2" s="54"/>
      <c r="R2" s="54"/>
      <c r="S2" s="54"/>
      <c r="T2" s="54"/>
      <c r="U2" s="54"/>
      <c r="V2" s="54"/>
      <c r="X2" s="55" t="s">
        <v>68</v>
      </c>
      <c r="AA2" s="55" t="s">
        <v>69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70</v>
      </c>
      <c r="E4" s="59"/>
      <c r="F4" s="59"/>
      <c r="G4" s="59"/>
      <c r="H4" s="59"/>
      <c r="J4" s="59" t="s">
        <v>71</v>
      </c>
      <c r="K4" s="59"/>
      <c r="L4" s="59"/>
      <c r="M4" s="59"/>
      <c r="N4" s="59"/>
      <c r="O4" s="56"/>
      <c r="P4" s="57"/>
      <c r="Q4" s="58"/>
      <c r="R4" s="59" t="s">
        <v>70</v>
      </c>
      <c r="S4" s="59"/>
      <c r="T4" s="59"/>
      <c r="U4" s="59"/>
      <c r="V4" s="59"/>
      <c r="X4" s="59" t="s">
        <v>71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72</v>
      </c>
      <c r="B5" s="61"/>
      <c r="C5" s="58"/>
      <c r="D5" s="56"/>
      <c r="E5" s="62" t="s">
        <v>73</v>
      </c>
      <c r="F5" s="62" t="s">
        <v>74</v>
      </c>
      <c r="G5" s="62" t="s">
        <v>75</v>
      </c>
      <c r="H5" s="63" t="n">
        <f aca="false">G6</f>
        <v>2022</v>
      </c>
      <c r="J5" s="56"/>
      <c r="K5" s="62" t="s">
        <v>73</v>
      </c>
      <c r="L5" s="62" t="s">
        <v>74</v>
      </c>
      <c r="M5" s="62" t="s">
        <v>75</v>
      </c>
      <c r="N5" s="63" t="n">
        <f aca="false">M6</f>
        <v>2022</v>
      </c>
      <c r="O5" s="60" t="s">
        <v>72</v>
      </c>
      <c r="P5" s="61"/>
      <c r="Q5" s="58"/>
      <c r="R5" s="56"/>
      <c r="S5" s="62" t="s">
        <v>73</v>
      </c>
      <c r="T5" s="62" t="s">
        <v>74</v>
      </c>
      <c r="U5" s="62" t="s">
        <v>75</v>
      </c>
      <c r="V5" s="63" t="n">
        <f aca="false">U6</f>
        <v>2022</v>
      </c>
      <c r="X5" s="56"/>
      <c r="Y5" s="62" t="s">
        <v>73</v>
      </c>
      <c r="Z5" s="62" t="s">
        <v>74</v>
      </c>
      <c r="AA5" s="62" t="s">
        <v>75</v>
      </c>
      <c r="AB5" s="63" t="n">
        <f aca="false">AA6</f>
        <v>2022</v>
      </c>
    </row>
    <row r="6" s="55" customFormat="true" ht="23.25" hidden="false" customHeight="true" outlineLevel="0" collapsed="false">
      <c r="A6" s="64"/>
      <c r="B6" s="65"/>
      <c r="C6" s="66"/>
      <c r="D6" s="67" t="s">
        <v>76</v>
      </c>
      <c r="E6" s="68" t="n">
        <f aca="false">G6-2</f>
        <v>2020</v>
      </c>
      <c r="F6" s="68" t="n">
        <f aca="false">G6-1</f>
        <v>2021</v>
      </c>
      <c r="G6" s="68" t="n">
        <v>2022</v>
      </c>
      <c r="H6" s="69" t="str">
        <f aca="false">CONCATENATE(F6,"=100")</f>
        <v>2021=100</v>
      </c>
      <c r="I6" s="70"/>
      <c r="J6" s="67" t="s">
        <v>76</v>
      </c>
      <c r="K6" s="68" t="n">
        <f aca="false">M6-2</f>
        <v>2020</v>
      </c>
      <c r="L6" s="68" t="n">
        <f aca="false">M6-1</f>
        <v>2021</v>
      </c>
      <c r="M6" s="68" t="n">
        <v>2022</v>
      </c>
      <c r="N6" s="69" t="str">
        <f aca="false">CONCATENATE(L6,"=100")</f>
        <v>2021=100</v>
      </c>
      <c r="O6" s="64"/>
      <c r="P6" s="65"/>
      <c r="Q6" s="66"/>
      <c r="R6" s="67" t="s">
        <v>76</v>
      </c>
      <c r="S6" s="68" t="n">
        <f aca="false">U6-2</f>
        <v>2020</v>
      </c>
      <c r="T6" s="68" t="n">
        <f aca="false">U6-1</f>
        <v>2021</v>
      </c>
      <c r="U6" s="68" t="n">
        <v>2022</v>
      </c>
      <c r="V6" s="69" t="str">
        <f aca="false">CONCATENATE(T6,"=100")</f>
        <v>2021=100</v>
      </c>
      <c r="W6" s="70"/>
      <c r="X6" s="67" t="s">
        <v>76</v>
      </c>
      <c r="Y6" s="68" t="n">
        <f aca="false">AA6-2</f>
        <v>2020</v>
      </c>
      <c r="Z6" s="68" t="n">
        <f aca="false">AA6-1</f>
        <v>2021</v>
      </c>
      <c r="AA6" s="68" t="n">
        <v>2022</v>
      </c>
      <c r="AB6" s="69" t="str">
        <f aca="false">CONCATENATE(Z6,"=100")</f>
        <v>2021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7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78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79</v>
      </c>
      <c r="B10" s="73"/>
      <c r="C10" s="73"/>
      <c r="D10" s="78" t="n">
        <v>3</v>
      </c>
      <c r="E10" s="80" t="n">
        <v>1661.696</v>
      </c>
      <c r="F10" s="80" t="n">
        <v>1854.14927</v>
      </c>
      <c r="G10" s="80" t="n">
        <v>1817.33479</v>
      </c>
      <c r="H10" s="80" t="n">
        <v>98.014481325983</v>
      </c>
      <c r="I10" s="75"/>
      <c r="J10" s="79" t="n">
        <v>3</v>
      </c>
      <c r="K10" s="76" t="n">
        <v>7029.605</v>
      </c>
      <c r="L10" s="76" t="n">
        <v>7559.754</v>
      </c>
      <c r="M10" s="76"/>
      <c r="N10" s="75"/>
      <c r="O10" s="71" t="s">
        <v>80</v>
      </c>
      <c r="P10" s="73"/>
      <c r="Q10" s="73"/>
      <c r="R10" s="78" t="n">
        <v>3</v>
      </c>
      <c r="S10" s="80" t="n">
        <v>6.172</v>
      </c>
      <c r="T10" s="80" t="n">
        <v>6.061</v>
      </c>
      <c r="U10" s="80" t="n">
        <v>5.791</v>
      </c>
      <c r="V10" s="80" t="n">
        <v>95.5452895561789</v>
      </c>
      <c r="W10" s="75"/>
      <c r="X10" s="79" t="n">
        <v>3</v>
      </c>
      <c r="Y10" s="76" t="n">
        <v>54.067</v>
      </c>
      <c r="Z10" s="76" t="n">
        <v>54.472</v>
      </c>
      <c r="AA10" s="76" t="n">
        <v>47.175</v>
      </c>
      <c r="AB10" s="76" t="n">
        <v>86.6041268908797</v>
      </c>
    </row>
    <row r="11" s="77" customFormat="true" ht="11.25" hidden="false" customHeight="true" outlineLevel="0" collapsed="false">
      <c r="A11" s="71" t="s">
        <v>81</v>
      </c>
      <c r="B11" s="73"/>
      <c r="C11" s="73"/>
      <c r="D11" s="78" t="n">
        <v>3</v>
      </c>
      <c r="E11" s="80" t="n">
        <v>250.903</v>
      </c>
      <c r="F11" s="80" t="n">
        <v>258.22571</v>
      </c>
      <c r="G11" s="80" t="n">
        <v>254.45956</v>
      </c>
      <c r="H11" s="80" t="n">
        <v>98.5415278749742</v>
      </c>
      <c r="I11" s="75"/>
      <c r="J11" s="79" t="n">
        <v>3</v>
      </c>
      <c r="K11" s="76" t="n">
        <v>787.455</v>
      </c>
      <c r="L11" s="76" t="n">
        <v>743.831</v>
      </c>
      <c r="M11" s="76"/>
      <c r="N11" s="75"/>
      <c r="O11" s="71" t="s">
        <v>82</v>
      </c>
      <c r="P11" s="73"/>
      <c r="Q11" s="73"/>
      <c r="R11" s="78" t="n">
        <v>8</v>
      </c>
      <c r="S11" s="73" t="n">
        <v>35.3</v>
      </c>
      <c r="T11" s="73" t="n">
        <v>33.3</v>
      </c>
      <c r="U11" s="73" t="n">
        <v>0</v>
      </c>
      <c r="V11" s="80"/>
      <c r="W11" s="75"/>
      <c r="X11" s="79" t="n">
        <v>12</v>
      </c>
      <c r="Y11" s="76" t="n">
        <v>6.092</v>
      </c>
      <c r="Z11" s="76" t="n">
        <v>5.787</v>
      </c>
      <c r="AA11" s="76" t="n">
        <v>0</v>
      </c>
      <c r="AB11" s="76"/>
    </row>
    <row r="12" customFormat="false" ht="12" hidden="false" customHeight="false" outlineLevel="0" collapsed="false">
      <c r="A12" s="71" t="s">
        <v>83</v>
      </c>
      <c r="B12" s="73"/>
      <c r="C12" s="73"/>
      <c r="D12" s="78" t="n">
        <v>3</v>
      </c>
      <c r="E12" s="80" t="n">
        <v>1912.599</v>
      </c>
      <c r="F12" s="80" t="n">
        <v>2112.37511</v>
      </c>
      <c r="G12" s="80" t="n">
        <v>2071.79448</v>
      </c>
      <c r="H12" s="80" t="n">
        <v>98.0789098580129</v>
      </c>
      <c r="I12" s="75"/>
      <c r="J12" s="79" t="n">
        <v>3</v>
      </c>
      <c r="K12" s="76" t="n">
        <v>7817.06</v>
      </c>
      <c r="L12" s="76" t="n">
        <v>8303.524</v>
      </c>
      <c r="M12" s="76"/>
      <c r="N12" s="75"/>
      <c r="O12" s="71" t="s">
        <v>84</v>
      </c>
      <c r="P12" s="73"/>
      <c r="Q12" s="73"/>
      <c r="R12" s="78" t="n">
        <v>10</v>
      </c>
      <c r="S12" s="80" t="n">
        <v>2.831</v>
      </c>
      <c r="T12" s="80" t="n">
        <v>2.95</v>
      </c>
      <c r="U12" s="80" t="n">
        <v>2.747</v>
      </c>
      <c r="V12" s="80" t="n">
        <v>93.1186440677966</v>
      </c>
      <c r="W12" s="75"/>
      <c r="X12" s="79" t="n">
        <v>3</v>
      </c>
      <c r="Y12" s="76" t="n">
        <v>85.687</v>
      </c>
      <c r="Z12" s="76" t="n">
        <v>95.378</v>
      </c>
      <c r="AA12" s="76" t="n">
        <v>77.455</v>
      </c>
      <c r="AB12" s="76" t="n">
        <v>81.2084547799283</v>
      </c>
    </row>
    <row r="13" s="55" customFormat="true" ht="12" hidden="false" customHeight="false" outlineLevel="0" collapsed="false">
      <c r="A13" s="71" t="s">
        <v>85</v>
      </c>
      <c r="B13" s="73"/>
      <c r="C13" s="73"/>
      <c r="D13" s="78" t="n">
        <v>3</v>
      </c>
      <c r="E13" s="80" t="n">
        <v>308.422</v>
      </c>
      <c r="F13" s="80" t="n">
        <v>266.99101</v>
      </c>
      <c r="G13" s="80" t="n">
        <v>255.73145</v>
      </c>
      <c r="H13" s="80" t="n">
        <v>95.7827943345358</v>
      </c>
      <c r="I13" s="75"/>
      <c r="J13" s="79" t="n">
        <v>3</v>
      </c>
      <c r="K13" s="76" t="n">
        <v>1074.162</v>
      </c>
      <c r="L13" s="76" t="n">
        <v>794.669</v>
      </c>
      <c r="M13" s="76"/>
      <c r="N13" s="75"/>
      <c r="O13" s="71" t="s">
        <v>86</v>
      </c>
      <c r="P13" s="73"/>
      <c r="Q13" s="73"/>
      <c r="R13" s="78" t="n">
        <v>3</v>
      </c>
      <c r="S13" s="80" t="n">
        <v>4.864</v>
      </c>
      <c r="T13" s="80" t="n">
        <v>4.79348</v>
      </c>
      <c r="U13" s="80" t="n">
        <v>4.378</v>
      </c>
      <c r="V13" s="80" t="n">
        <v>91.3323931673857</v>
      </c>
      <c r="W13" s="75"/>
      <c r="X13" s="79" t="n">
        <v>1</v>
      </c>
      <c r="Y13" s="76" t="n">
        <v>82.88</v>
      </c>
      <c r="Z13" s="76" t="n">
        <v>87.772</v>
      </c>
      <c r="AA13" s="76" t="n">
        <v>0</v>
      </c>
      <c r="AB13" s="76"/>
    </row>
    <row r="14" s="55" customFormat="true" ht="12.2" hidden="false" customHeight="true" outlineLevel="0" collapsed="false">
      <c r="A14" s="71" t="s">
        <v>87</v>
      </c>
      <c r="B14" s="73"/>
      <c r="C14" s="73"/>
      <c r="D14" s="78" t="n">
        <v>3</v>
      </c>
      <c r="E14" s="80" t="n">
        <v>2440.617</v>
      </c>
      <c r="F14" s="80" t="n">
        <v>2260.52524</v>
      </c>
      <c r="G14" s="80" t="n">
        <v>2278.76613</v>
      </c>
      <c r="H14" s="80" t="n">
        <v>100.806931489958</v>
      </c>
      <c r="I14" s="75"/>
      <c r="J14" s="79" t="n">
        <v>3</v>
      </c>
      <c r="K14" s="76" t="n">
        <v>9881.618</v>
      </c>
      <c r="L14" s="76" t="n">
        <v>8187.756</v>
      </c>
      <c r="M14" s="76"/>
      <c r="N14" s="75"/>
      <c r="O14" s="71" t="s">
        <v>88</v>
      </c>
      <c r="P14" s="73"/>
      <c r="Q14" s="73"/>
      <c r="R14" s="78" t="n">
        <v>2</v>
      </c>
      <c r="S14" s="73" t="n">
        <v>44.992</v>
      </c>
      <c r="T14" s="73" t="n">
        <v>43.1</v>
      </c>
      <c r="U14" s="73" t="n">
        <v>42.5</v>
      </c>
      <c r="V14" s="80" t="n">
        <v>98.6078886310905</v>
      </c>
      <c r="W14" s="75"/>
      <c r="X14" s="79" t="n">
        <v>12</v>
      </c>
      <c r="Y14" s="76" t="n">
        <v>148.495</v>
      </c>
      <c r="Z14" s="76" t="n">
        <v>148.81</v>
      </c>
      <c r="AA14" s="76" t="n">
        <v>149.983</v>
      </c>
      <c r="AB14" s="76" t="n">
        <v>100.788253477589</v>
      </c>
    </row>
    <row r="15" s="55" customFormat="true" ht="12" hidden="false" customHeight="false" outlineLevel="0" collapsed="false">
      <c r="A15" s="71" t="s">
        <v>89</v>
      </c>
      <c r="B15" s="73"/>
      <c r="C15" s="73"/>
      <c r="D15" s="78" t="n">
        <v>3</v>
      </c>
      <c r="E15" s="80" t="n">
        <v>2749.039</v>
      </c>
      <c r="F15" s="80" t="n">
        <v>2527.51625</v>
      </c>
      <c r="G15" s="80" t="n">
        <v>2534.49758</v>
      </c>
      <c r="H15" s="80" t="n">
        <v>100.276213060945</v>
      </c>
      <c r="I15" s="75"/>
      <c r="J15" s="79" t="n">
        <v>3</v>
      </c>
      <c r="K15" s="76" t="n">
        <v>10955.78</v>
      </c>
      <c r="L15" s="76" t="n">
        <v>8982.422</v>
      </c>
      <c r="M15" s="76"/>
      <c r="N15" s="75"/>
      <c r="O15" s="71" t="s">
        <v>90</v>
      </c>
      <c r="P15" s="73"/>
      <c r="Q15" s="73"/>
      <c r="R15" s="78" t="n">
        <v>3</v>
      </c>
      <c r="S15" s="73" t="n">
        <v>10.221</v>
      </c>
      <c r="T15" s="73" t="n">
        <v>9.9</v>
      </c>
      <c r="U15" s="73" t="n">
        <v>10.118</v>
      </c>
      <c r="V15" s="80" t="n">
        <v>102.20202020202</v>
      </c>
      <c r="W15" s="75"/>
      <c r="X15" s="79" t="n">
        <v>2</v>
      </c>
      <c r="Y15" s="76" t="n">
        <v>17.515</v>
      </c>
      <c r="Z15" s="76" t="n">
        <v>16.959</v>
      </c>
      <c r="AA15" s="76" t="n">
        <v>17.153</v>
      </c>
      <c r="AB15" s="76" t="n">
        <v>101.143935373548</v>
      </c>
    </row>
    <row r="16" s="55" customFormat="true" ht="12" hidden="false" customHeight="false" outlineLevel="0" collapsed="false">
      <c r="A16" s="71" t="s">
        <v>91</v>
      </c>
      <c r="B16" s="73"/>
      <c r="C16" s="73"/>
      <c r="D16" s="78" t="n">
        <v>3</v>
      </c>
      <c r="E16" s="80" t="n">
        <v>506.168</v>
      </c>
      <c r="F16" s="80" t="n">
        <v>506.95636</v>
      </c>
      <c r="G16" s="80" t="n">
        <v>492.01434</v>
      </c>
      <c r="H16" s="80" t="n">
        <v>97.052602318669</v>
      </c>
      <c r="I16" s="75"/>
      <c r="J16" s="79" t="n">
        <v>3</v>
      </c>
      <c r="K16" s="76" t="n">
        <v>1323.815</v>
      </c>
      <c r="L16" s="76" t="n">
        <v>1198.447</v>
      </c>
      <c r="M16" s="76"/>
      <c r="N16" s="75"/>
      <c r="O16" s="71" t="s">
        <v>92</v>
      </c>
      <c r="P16" s="73"/>
      <c r="Q16" s="73"/>
      <c r="R16" s="78" t="n">
        <v>2</v>
      </c>
      <c r="S16" s="80" t="n">
        <v>31.967</v>
      </c>
      <c r="T16" s="80" t="n">
        <v>34.92468</v>
      </c>
      <c r="U16" s="80" t="n">
        <v>0</v>
      </c>
      <c r="V16" s="80"/>
      <c r="W16" s="75"/>
      <c r="X16" s="79" t="n">
        <v>3</v>
      </c>
      <c r="Y16" s="76" t="n">
        <v>590.895</v>
      </c>
      <c r="Z16" s="76" t="n">
        <v>537.271</v>
      </c>
      <c r="AA16" s="76" t="n">
        <v>0</v>
      </c>
      <c r="AB16" s="76"/>
    </row>
    <row r="17" s="55" customFormat="true" ht="12" hidden="false" customHeight="true" outlineLevel="0" collapsed="false">
      <c r="A17" s="71" t="s">
        <v>93</v>
      </c>
      <c r="B17" s="73"/>
      <c r="C17" s="73"/>
      <c r="D17" s="78" t="n">
        <v>3</v>
      </c>
      <c r="E17" s="80" t="n">
        <v>137.59</v>
      </c>
      <c r="F17" s="80" t="n">
        <v>117.76561</v>
      </c>
      <c r="G17" s="80" t="n">
        <v>120.20867</v>
      </c>
      <c r="H17" s="80" t="n">
        <v>102.07451054684</v>
      </c>
      <c r="I17" s="75"/>
      <c r="J17" s="79" t="n">
        <v>3</v>
      </c>
      <c r="K17" s="76" t="n">
        <v>391.68</v>
      </c>
      <c r="L17" s="76" t="n">
        <v>301.49</v>
      </c>
      <c r="M17" s="76"/>
      <c r="N17" s="75"/>
      <c r="O17" s="71" t="s">
        <v>94</v>
      </c>
      <c r="P17" s="73"/>
      <c r="Q17" s="73"/>
      <c r="R17" s="78" t="n">
        <v>3</v>
      </c>
      <c r="S17" s="80" t="n">
        <v>2.029</v>
      </c>
      <c r="T17" s="80" t="n">
        <v>1.91004</v>
      </c>
      <c r="U17" s="80" t="n">
        <v>2.511</v>
      </c>
      <c r="V17" s="80" t="n">
        <v>131.463215430043</v>
      </c>
      <c r="W17" s="75"/>
      <c r="X17" s="79" t="n">
        <v>3</v>
      </c>
      <c r="Y17" s="76" t="n">
        <v>100.978</v>
      </c>
      <c r="Z17" s="76" t="n">
        <v>111.082</v>
      </c>
      <c r="AA17" s="76" t="n">
        <v>150.977</v>
      </c>
      <c r="AB17" s="76" t="n">
        <v>135.914909706343</v>
      </c>
    </row>
    <row r="18" s="77" customFormat="true" ht="11.25" hidden="false" customHeight="true" outlineLevel="0" collapsed="false">
      <c r="A18" s="71" t="s">
        <v>95</v>
      </c>
      <c r="B18" s="73"/>
      <c r="C18" s="73"/>
      <c r="D18" s="78" t="n">
        <v>3</v>
      </c>
      <c r="E18" s="80" t="n">
        <v>257.107</v>
      </c>
      <c r="F18" s="80" t="n">
        <v>266.84606</v>
      </c>
      <c r="G18" s="80" t="n">
        <v>263.07743</v>
      </c>
      <c r="H18" s="80" t="n">
        <v>98.5877138302136</v>
      </c>
      <c r="I18" s="75"/>
      <c r="J18" s="79" t="n">
        <v>3</v>
      </c>
      <c r="K18" s="76" t="n">
        <v>756.194</v>
      </c>
      <c r="L18" s="76" t="n">
        <v>783.509</v>
      </c>
      <c r="M18" s="76"/>
      <c r="N18" s="75"/>
      <c r="O18" s="71" t="s">
        <v>96</v>
      </c>
      <c r="P18" s="73"/>
      <c r="Q18" s="73"/>
      <c r="R18" s="78" t="n">
        <v>3</v>
      </c>
      <c r="S18" s="80" t="n">
        <v>7.728</v>
      </c>
      <c r="T18" s="80" t="n">
        <v>7.92</v>
      </c>
      <c r="U18" s="80" t="n">
        <v>7.67</v>
      </c>
      <c r="V18" s="80" t="n">
        <v>96.8434343434343</v>
      </c>
      <c r="W18" s="75"/>
      <c r="X18" s="79" t="n">
        <v>3</v>
      </c>
      <c r="Y18" s="76" t="n">
        <v>794.867</v>
      </c>
      <c r="Z18" s="76" t="n">
        <v>753.4</v>
      </c>
      <c r="AA18" s="76" t="n">
        <v>759.795</v>
      </c>
      <c r="AB18" s="76" t="n">
        <v>100.8</v>
      </c>
    </row>
    <row r="19" s="77" customFormat="true" ht="11.25" hidden="false" customHeight="true" outlineLevel="0" collapsed="false">
      <c r="A19" s="71" t="s">
        <v>97</v>
      </c>
      <c r="B19" s="73"/>
      <c r="C19" s="73"/>
      <c r="D19" s="78"/>
      <c r="E19" s="80" t="n">
        <f aca="false">E12+E15+E16+E17+E18</f>
        <v>5562.503</v>
      </c>
      <c r="F19" s="80" t="n">
        <f aca="false">F12+F15+F16+F17+F18</f>
        <v>5531.45939</v>
      </c>
      <c r="G19" s="80" t="n">
        <f aca="false">G12+G15+G16+G17+G18</f>
        <v>5481.5925</v>
      </c>
      <c r="H19" s="80" t="n">
        <f aca="false">IF(AND(F19&gt;0,G19&gt;0),G19*100/F19,"")</f>
        <v>99.098485833772</v>
      </c>
      <c r="I19" s="75" t="n">
        <v>0</v>
      </c>
      <c r="J19" s="79"/>
      <c r="K19" s="76" t="n">
        <v>21244.529</v>
      </c>
      <c r="L19" s="76" t="n">
        <v>19569.392</v>
      </c>
      <c r="M19" s="76"/>
      <c r="N19" s="75"/>
      <c r="O19" s="71" t="s">
        <v>98</v>
      </c>
      <c r="P19" s="73"/>
      <c r="Q19" s="73"/>
      <c r="R19" s="78" t="n">
        <v>3</v>
      </c>
      <c r="S19" s="73" t="n">
        <v>0.1</v>
      </c>
      <c r="T19" s="73" t="n">
        <v>0.3</v>
      </c>
      <c r="U19" s="73" t="n">
        <v>0.3</v>
      </c>
      <c r="V19" s="80" t="n">
        <v>100</v>
      </c>
      <c r="W19" s="75"/>
      <c r="X19" s="79" t="n">
        <v>11</v>
      </c>
      <c r="Y19" s="76" t="n">
        <v>0.01</v>
      </c>
      <c r="Z19" s="76" t="n">
        <v>0.032</v>
      </c>
      <c r="AA19" s="76" t="n">
        <v>0</v>
      </c>
      <c r="AB19" s="76"/>
    </row>
    <row r="20" s="77" customFormat="true" ht="11.25" hidden="false" customHeight="true" outlineLevel="0" collapsed="false">
      <c r="A20" s="71" t="s">
        <v>99</v>
      </c>
      <c r="B20" s="73"/>
      <c r="C20" s="73"/>
      <c r="D20" s="78" t="n">
        <v>3</v>
      </c>
      <c r="E20" s="80" t="n">
        <v>343.778</v>
      </c>
      <c r="F20" s="80" t="n">
        <v>357.79246</v>
      </c>
      <c r="G20" s="80" t="n">
        <v>218.58646</v>
      </c>
      <c r="H20" s="80" t="n">
        <v>61.0930873165969</v>
      </c>
      <c r="I20" s="75"/>
      <c r="J20" s="79" t="n">
        <v>1</v>
      </c>
      <c r="K20" s="76" t="n">
        <v>4214.102</v>
      </c>
      <c r="L20" s="76" t="n">
        <v>4415.42</v>
      </c>
      <c r="M20" s="76" t="n">
        <v>0</v>
      </c>
      <c r="N20" s="75"/>
      <c r="O20" s="71" t="s">
        <v>100</v>
      </c>
      <c r="P20" s="73"/>
      <c r="Q20" s="73"/>
      <c r="R20" s="78" t="n">
        <v>1</v>
      </c>
      <c r="S20" s="80" t="n">
        <v>3.701</v>
      </c>
      <c r="T20" s="80" t="n">
        <v>3.598</v>
      </c>
      <c r="U20" s="80" t="n">
        <v>3.779</v>
      </c>
      <c r="V20" s="80" t="n">
        <v>105.0305725403</v>
      </c>
      <c r="W20" s="75"/>
      <c r="X20" s="79" t="n">
        <v>3</v>
      </c>
      <c r="Y20" s="76" t="n">
        <v>282.2</v>
      </c>
      <c r="Z20" s="76" t="n">
        <v>266.684</v>
      </c>
      <c r="AA20" s="76" t="n">
        <v>282.498</v>
      </c>
      <c r="AB20" s="76" t="n">
        <v>105.929864558804</v>
      </c>
    </row>
    <row r="21" s="77" customFormat="true" ht="11.25" hidden="false" customHeight="true" outlineLevel="0" collapsed="false">
      <c r="A21" s="71" t="s">
        <v>101</v>
      </c>
      <c r="B21" s="73"/>
      <c r="C21" s="73"/>
      <c r="D21" s="78" t="n">
        <v>12</v>
      </c>
      <c r="E21" s="80" t="n">
        <v>5.248</v>
      </c>
      <c r="F21" s="80" t="n">
        <v>5.004</v>
      </c>
      <c r="G21" s="80" t="n">
        <v>0</v>
      </c>
      <c r="H21" s="80"/>
      <c r="I21" s="75"/>
      <c r="J21" s="79" t="n">
        <v>12</v>
      </c>
      <c r="K21" s="76" t="n">
        <v>21.073</v>
      </c>
      <c r="L21" s="76" t="n">
        <v>18.932</v>
      </c>
      <c r="M21" s="76" t="n">
        <v>0</v>
      </c>
      <c r="N21" s="75"/>
      <c r="O21" s="71" t="s">
        <v>102</v>
      </c>
      <c r="P21" s="73"/>
      <c r="Q21" s="73"/>
      <c r="R21" s="78" t="n">
        <v>5</v>
      </c>
      <c r="S21" s="80" t="n">
        <v>4.455</v>
      </c>
      <c r="T21" s="80" t="n">
        <v>4.677</v>
      </c>
      <c r="U21" s="80" t="n">
        <v>0</v>
      </c>
      <c r="V21" s="80"/>
      <c r="W21" s="75"/>
      <c r="X21" s="79" t="n">
        <v>11</v>
      </c>
      <c r="Y21" s="76" t="n">
        <v>143.853</v>
      </c>
      <c r="Z21" s="76" t="n">
        <v>146.2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103</v>
      </c>
      <c r="B22" s="73"/>
      <c r="C22" s="73"/>
      <c r="D22" s="78" t="n">
        <v>3</v>
      </c>
      <c r="E22" s="80" t="n">
        <v>102.064</v>
      </c>
      <c r="F22" s="80" t="n">
        <v>85.884</v>
      </c>
      <c r="G22" s="80" t="n">
        <v>71.806</v>
      </c>
      <c r="H22" s="80" t="n">
        <v>83.6081225839504</v>
      </c>
      <c r="I22" s="75"/>
      <c r="J22" s="79" t="n">
        <v>11</v>
      </c>
      <c r="K22" s="76" t="n">
        <v>747.828</v>
      </c>
      <c r="L22" s="76" t="n">
        <v>632.523</v>
      </c>
      <c r="M22" s="76" t="n">
        <v>0</v>
      </c>
      <c r="N22" s="75"/>
      <c r="O22" s="71" t="s">
        <v>104</v>
      </c>
      <c r="P22" s="73"/>
      <c r="Q22" s="73"/>
      <c r="R22" s="78" t="n">
        <v>3</v>
      </c>
      <c r="S22" s="80" t="n">
        <v>11.092</v>
      </c>
      <c r="T22" s="80" t="n">
        <v>11.281</v>
      </c>
      <c r="U22" s="80" t="n">
        <v>11.464</v>
      </c>
      <c r="V22" s="80" t="n">
        <v>101.622196613775</v>
      </c>
      <c r="W22" s="75"/>
      <c r="X22" s="79" t="n">
        <v>2</v>
      </c>
      <c r="Y22" s="76" t="n">
        <v>631.244</v>
      </c>
      <c r="Z22" s="76" t="n">
        <v>665.209</v>
      </c>
      <c r="AA22" s="76" t="n">
        <v>630.573</v>
      </c>
      <c r="AB22" s="76" t="n">
        <v>94.7932153653965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105</v>
      </c>
      <c r="P23" s="73"/>
      <c r="Q23" s="73"/>
      <c r="R23" s="78" t="n">
        <v>3</v>
      </c>
      <c r="S23" s="80" t="n">
        <v>6.888</v>
      </c>
      <c r="T23" s="80" t="n">
        <v>7.17979</v>
      </c>
      <c r="U23" s="80" t="n">
        <v>6.775</v>
      </c>
      <c r="V23" s="80" t="n">
        <v>94.3620913703604</v>
      </c>
      <c r="W23" s="75"/>
      <c r="X23" s="79" t="n">
        <v>1</v>
      </c>
      <c r="Y23" s="76" t="n">
        <v>392.774</v>
      </c>
      <c r="Z23" s="76" t="n">
        <v>416.966</v>
      </c>
      <c r="AA23" s="76"/>
      <c r="AB23" s="76"/>
    </row>
    <row r="24" s="77" customFormat="true" ht="11.25" hidden="false" customHeight="true" outlineLevel="0" collapsed="false">
      <c r="A24" s="71" t="s">
        <v>106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107</v>
      </c>
      <c r="P24" s="73"/>
      <c r="Q24" s="73"/>
      <c r="R24" s="78" t="n">
        <v>3</v>
      </c>
      <c r="S24" s="80" t="n">
        <v>5.816</v>
      </c>
      <c r="T24" s="80" t="n">
        <v>4.758</v>
      </c>
      <c r="U24" s="80" t="n">
        <v>4.73172</v>
      </c>
      <c r="V24" s="80" t="n">
        <v>99.4476670870114</v>
      </c>
      <c r="W24" s="75"/>
      <c r="X24" s="79" t="n">
        <v>12</v>
      </c>
      <c r="Y24" s="76" t="n">
        <v>69.514</v>
      </c>
      <c r="Z24" s="76" t="n">
        <v>22.08</v>
      </c>
      <c r="AA24" s="76" t="n">
        <v>23.772</v>
      </c>
      <c r="AB24" s="76" t="n">
        <v>107.663043478261</v>
      </c>
    </row>
    <row r="25" s="77" customFormat="true" ht="11.25" hidden="false" customHeight="true" outlineLevel="0" collapsed="false">
      <c r="A25" s="71" t="s">
        <v>108</v>
      </c>
      <c r="B25" s="73"/>
      <c r="C25" s="73"/>
      <c r="D25" s="78" t="n">
        <v>11</v>
      </c>
      <c r="E25" s="80" t="n">
        <v>9.133</v>
      </c>
      <c r="F25" s="80" t="n">
        <v>9.443</v>
      </c>
      <c r="G25" s="80" t="n">
        <v>0</v>
      </c>
      <c r="H25" s="80"/>
      <c r="I25" s="75"/>
      <c r="J25" s="79" t="n">
        <v>11</v>
      </c>
      <c r="K25" s="76" t="n">
        <v>17.671</v>
      </c>
      <c r="L25" s="76" t="n">
        <v>18.442</v>
      </c>
      <c r="M25" s="76" t="n">
        <v>0</v>
      </c>
      <c r="N25" s="75"/>
      <c r="O25" s="71" t="s">
        <v>109</v>
      </c>
      <c r="P25" s="73"/>
      <c r="Q25" s="73"/>
      <c r="R25" s="78" t="n">
        <v>3</v>
      </c>
      <c r="S25" s="73" t="n">
        <v>26</v>
      </c>
      <c r="T25" s="73" t="n">
        <v>30.9</v>
      </c>
      <c r="U25" s="73" t="n">
        <v>30</v>
      </c>
      <c r="V25" s="80" t="n">
        <v>97.0873786407767</v>
      </c>
      <c r="W25" s="75"/>
      <c r="X25" s="79" t="n">
        <v>12</v>
      </c>
      <c r="Y25" s="76" t="n">
        <v>4.263</v>
      </c>
      <c r="Z25" s="76" t="n">
        <v>3.616</v>
      </c>
      <c r="AA25" s="76" t="n">
        <v>5.809</v>
      </c>
      <c r="AB25" s="76" t="n">
        <v>160.6</v>
      </c>
    </row>
    <row r="26" s="77" customFormat="true" ht="11.25" hidden="false" customHeight="true" outlineLevel="0" collapsed="false">
      <c r="A26" s="71" t="s">
        <v>110</v>
      </c>
      <c r="B26" s="73"/>
      <c r="C26" s="73"/>
      <c r="D26" s="78" t="n">
        <v>2</v>
      </c>
      <c r="E26" s="80" t="n">
        <v>21.146</v>
      </c>
      <c r="F26" s="80" t="n">
        <v>21.93796</v>
      </c>
      <c r="G26" s="80" t="n">
        <v>20.81759</v>
      </c>
      <c r="H26" s="80" t="n">
        <v>94.8930073716973</v>
      </c>
      <c r="I26" s="75"/>
      <c r="J26" s="79" t="n">
        <v>8</v>
      </c>
      <c r="K26" s="76" t="n">
        <v>29.066</v>
      </c>
      <c r="L26" s="76" t="n">
        <v>28.566</v>
      </c>
      <c r="M26" s="76" t="n">
        <v>0</v>
      </c>
      <c r="N26" s="75"/>
      <c r="O26" s="71" t="s">
        <v>111</v>
      </c>
      <c r="P26" s="73"/>
      <c r="Q26" s="73"/>
      <c r="R26" s="78" t="n">
        <v>11</v>
      </c>
      <c r="S26" s="80" t="n">
        <v>2.893</v>
      </c>
      <c r="T26" s="80" t="n">
        <v>2.7012</v>
      </c>
      <c r="U26" s="80" t="n">
        <v>2.864</v>
      </c>
      <c r="V26" s="80" t="n">
        <v>106.026950984748</v>
      </c>
      <c r="W26" s="75"/>
      <c r="X26" s="79" t="n">
        <v>3</v>
      </c>
      <c r="Y26" s="76" t="n">
        <v>81.157</v>
      </c>
      <c r="Z26" s="76" t="n">
        <v>77.606</v>
      </c>
      <c r="AA26" s="76" t="n">
        <v>79.806</v>
      </c>
      <c r="AB26" s="76" t="n">
        <v>102.834832358323</v>
      </c>
    </row>
    <row r="27" s="77" customFormat="true" ht="11.25" hidden="false" customHeight="true" outlineLevel="0" collapsed="false">
      <c r="A27" s="71" t="s">
        <v>112</v>
      </c>
      <c r="B27" s="73"/>
      <c r="C27" s="73"/>
      <c r="D27" s="78" t="n">
        <v>2</v>
      </c>
      <c r="E27" s="80" t="n">
        <v>36.667</v>
      </c>
      <c r="F27" s="80" t="n">
        <v>35.43047</v>
      </c>
      <c r="G27" s="80" t="n">
        <v>39.001</v>
      </c>
      <c r="H27" s="80" t="n">
        <v>110.077568827058</v>
      </c>
      <c r="I27" s="75"/>
      <c r="J27" s="79" t="n">
        <v>8</v>
      </c>
      <c r="K27" s="76" t="n">
        <v>42.823</v>
      </c>
      <c r="L27" s="76" t="n">
        <v>31.705</v>
      </c>
      <c r="M27" s="76" t="n">
        <v>0</v>
      </c>
      <c r="N27" s="75"/>
    </row>
    <row r="28" s="77" customFormat="true" ht="11.25" hidden="false" customHeight="true" outlineLevel="0" collapsed="false">
      <c r="A28" s="71" t="s">
        <v>113</v>
      </c>
      <c r="B28" s="73"/>
      <c r="C28" s="73"/>
      <c r="D28" s="78" t="n">
        <v>2</v>
      </c>
      <c r="E28" s="80" t="n">
        <v>38.413</v>
      </c>
      <c r="F28" s="80" t="n">
        <v>41.47901</v>
      </c>
      <c r="G28" s="80" t="n">
        <v>44.282</v>
      </c>
      <c r="H28" s="80" t="n">
        <v>106.757610656571</v>
      </c>
      <c r="I28" s="75"/>
      <c r="J28" s="79" t="n">
        <v>8</v>
      </c>
      <c r="K28" s="76" t="n">
        <v>46.454</v>
      </c>
      <c r="L28" s="76" t="n">
        <v>39.2</v>
      </c>
      <c r="M28" s="76" t="n">
        <v>0</v>
      </c>
      <c r="N28" s="75"/>
      <c r="O28" s="71" t="s">
        <v>114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15</v>
      </c>
      <c r="B29" s="73"/>
      <c r="C29" s="73"/>
      <c r="D29" s="78" t="n">
        <v>3</v>
      </c>
      <c r="E29" s="80" t="n">
        <v>116.993</v>
      </c>
      <c r="F29" s="80" t="n">
        <v>118.945</v>
      </c>
      <c r="G29" s="80"/>
      <c r="H29" s="80"/>
      <c r="I29" s="75"/>
      <c r="J29" s="79" t="n">
        <v>8</v>
      </c>
      <c r="K29" s="76" t="n">
        <v>222.459</v>
      </c>
      <c r="L29" s="76" t="n">
        <v>176.412</v>
      </c>
      <c r="M29" s="76" t="n">
        <v>0</v>
      </c>
      <c r="N29" s="75"/>
      <c r="O29" s="71" t="s">
        <v>116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2</v>
      </c>
      <c r="Y29" s="76" t="n">
        <v>3496.145</v>
      </c>
      <c r="Z29" s="76" t="n">
        <v>3356.034</v>
      </c>
      <c r="AA29" s="76"/>
      <c r="AB29" s="76"/>
    </row>
    <row r="30" s="77" customFormat="true" ht="11.25" hidden="false" customHeight="true" outlineLevel="0" collapsed="false">
      <c r="A30" s="71" t="s">
        <v>117</v>
      </c>
      <c r="B30" s="73"/>
      <c r="C30" s="73"/>
      <c r="D30" s="78" t="n">
        <v>2</v>
      </c>
      <c r="E30" s="80" t="n">
        <v>82.58</v>
      </c>
      <c r="F30" s="80" t="n">
        <v>79.792</v>
      </c>
      <c r="G30" s="80" t="n">
        <v>78.30773</v>
      </c>
      <c r="H30" s="80" t="n">
        <v>98.1398260477241</v>
      </c>
      <c r="I30" s="75"/>
      <c r="J30" s="79" t="n">
        <v>8</v>
      </c>
      <c r="K30" s="76" t="n">
        <v>112.403</v>
      </c>
      <c r="L30" s="76" t="n">
        <v>84.094</v>
      </c>
      <c r="M30" s="76" t="n">
        <v>0</v>
      </c>
      <c r="N30" s="75"/>
      <c r="O30" s="71" t="s">
        <v>118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2</v>
      </c>
      <c r="Y30" s="76" t="n">
        <v>1141.574</v>
      </c>
      <c r="Z30" s="76" t="n">
        <v>1011.963</v>
      </c>
      <c r="AA30" s="76" t="n">
        <v>0</v>
      </c>
      <c r="AB30" s="76"/>
    </row>
    <row r="31" s="77" customFormat="true" ht="11.25" hidden="false" customHeight="true" outlineLevel="0" collapsed="false">
      <c r="A31" s="71" t="s">
        <v>119</v>
      </c>
      <c r="B31" s="73"/>
      <c r="C31" s="73"/>
      <c r="D31" s="78" t="n">
        <v>3</v>
      </c>
      <c r="E31" s="80" t="n">
        <v>2.386</v>
      </c>
      <c r="F31" s="80" t="n">
        <v>2.453</v>
      </c>
      <c r="G31" s="80" t="n">
        <v>2.439</v>
      </c>
      <c r="H31" s="80" t="n">
        <v>99.4292702812882</v>
      </c>
      <c r="I31" s="75"/>
      <c r="J31" s="79" t="n">
        <v>8</v>
      </c>
      <c r="K31" s="76" t="n">
        <v>2.383</v>
      </c>
      <c r="L31" s="76" t="n">
        <v>2.075</v>
      </c>
      <c r="M31" s="76" t="n">
        <v>0</v>
      </c>
      <c r="N31" s="75"/>
      <c r="O31" s="71" t="s">
        <v>120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2</v>
      </c>
      <c r="Y31" s="76" t="n">
        <v>81.556</v>
      </c>
      <c r="Z31" s="76" t="n">
        <v>82.913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21</v>
      </c>
      <c r="B32" s="73"/>
      <c r="C32" s="73"/>
      <c r="D32" s="78" t="n">
        <v>2</v>
      </c>
      <c r="E32" s="80" t="n">
        <v>43.561</v>
      </c>
      <c r="F32" s="80" t="n">
        <v>43.169</v>
      </c>
      <c r="G32" s="80" t="n">
        <v>44.12149</v>
      </c>
      <c r="H32" s="80" t="n">
        <v>102.206421274526</v>
      </c>
      <c r="I32" s="75"/>
      <c r="J32" s="79" t="n">
        <v>8</v>
      </c>
      <c r="K32" s="76" t="n">
        <v>59.609</v>
      </c>
      <c r="L32" s="76" t="n">
        <v>48.468</v>
      </c>
      <c r="M32" s="76" t="n">
        <v>0</v>
      </c>
      <c r="N32" s="75"/>
      <c r="O32" s="71" t="s">
        <v>122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55.372</v>
      </c>
      <c r="Z32" s="76" t="n">
        <v>149.075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23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1369.685</v>
      </c>
      <c r="Z33" s="76" t="n">
        <v>1080.73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24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25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820.985</v>
      </c>
      <c r="Z34" s="76" t="n">
        <v>892.6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26</v>
      </c>
      <c r="B35" s="73"/>
      <c r="C35" s="73"/>
      <c r="D35" s="78" t="n">
        <v>3</v>
      </c>
      <c r="E35" s="80" t="n">
        <v>3.44</v>
      </c>
      <c r="F35" s="80" t="n">
        <v>3.242</v>
      </c>
      <c r="G35" s="80" t="n">
        <v>3.064</v>
      </c>
      <c r="H35" s="80" t="n">
        <v>94.5095619987662</v>
      </c>
      <c r="I35" s="75"/>
      <c r="J35" s="79" t="n">
        <v>3</v>
      </c>
      <c r="K35" s="76" t="n">
        <v>81.156</v>
      </c>
      <c r="L35" s="76" t="n">
        <v>75.36</v>
      </c>
      <c r="M35" s="76" t="n">
        <v>77.717</v>
      </c>
      <c r="N35" s="75" t="n">
        <v>103.127653927813</v>
      </c>
      <c r="O35" s="77" t="s">
        <v>127</v>
      </c>
      <c r="Y35" s="76" t="n">
        <v>2346.042</v>
      </c>
      <c r="Z35" s="76" t="n">
        <v>2122.405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28</v>
      </c>
      <c r="B36" s="73"/>
      <c r="C36" s="73"/>
      <c r="D36" s="78" t="n">
        <v>3</v>
      </c>
      <c r="E36" s="80" t="n">
        <v>13.449</v>
      </c>
      <c r="F36" s="80" t="n">
        <v>13.749</v>
      </c>
      <c r="G36" s="80" t="n">
        <v>13.96</v>
      </c>
      <c r="H36" s="80" t="n">
        <v>101.534657065968</v>
      </c>
      <c r="I36" s="75"/>
      <c r="J36" s="79" t="n">
        <v>3</v>
      </c>
      <c r="K36" s="76" t="n">
        <v>410.992</v>
      </c>
      <c r="L36" s="76" t="n">
        <v>445.579</v>
      </c>
      <c r="M36" s="76"/>
      <c r="N36" s="75"/>
      <c r="AA36" s="76" t="n">
        <v>0</v>
      </c>
      <c r="AB36" s="76"/>
    </row>
    <row r="37" s="77" customFormat="true" ht="11.25" hidden="false" customHeight="true" outlineLevel="0" collapsed="false">
      <c r="A37" s="71" t="s">
        <v>129</v>
      </c>
      <c r="B37" s="73"/>
      <c r="C37" s="73"/>
      <c r="D37" s="78" t="n">
        <v>3</v>
      </c>
      <c r="E37" s="80" t="n">
        <v>30.682</v>
      </c>
      <c r="F37" s="80" t="n">
        <v>31.008</v>
      </c>
      <c r="G37" s="80" t="n">
        <v>30.85408</v>
      </c>
      <c r="H37" s="80" t="n">
        <v>99.5036119711043</v>
      </c>
      <c r="I37" s="75"/>
      <c r="J37" s="79" t="n">
        <v>9</v>
      </c>
      <c r="K37" s="76" t="n">
        <v>884.716</v>
      </c>
      <c r="L37" s="76" t="n">
        <v>909.845</v>
      </c>
      <c r="M37" s="76" t="n">
        <v>0</v>
      </c>
      <c r="N37" s="75"/>
      <c r="O37" s="71" t="s">
        <v>130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31</v>
      </c>
      <c r="B38" s="73"/>
      <c r="C38" s="73"/>
      <c r="D38" s="78" t="n">
        <v>12</v>
      </c>
      <c r="E38" s="80" t="n">
        <v>17.833</v>
      </c>
      <c r="F38" s="80" t="n">
        <v>17.967</v>
      </c>
      <c r="G38" s="80" t="n">
        <v>0</v>
      </c>
      <c r="H38" s="80"/>
      <c r="I38" s="75"/>
      <c r="J38" s="79" t="n">
        <v>12</v>
      </c>
      <c r="K38" s="76" t="n">
        <v>674.969</v>
      </c>
      <c r="L38" s="76" t="n">
        <v>723.459</v>
      </c>
      <c r="M38" s="76" t="n">
        <v>0</v>
      </c>
      <c r="N38" s="75"/>
      <c r="O38" s="71" t="s">
        <v>132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77.069</v>
      </c>
      <c r="Z38" s="76" t="n">
        <v>92.818</v>
      </c>
      <c r="AA38" s="76" t="n">
        <v>0</v>
      </c>
      <c r="AB38" s="76"/>
    </row>
    <row r="39" s="77" customFormat="true" ht="11.25" hidden="false" customHeight="true" outlineLevel="0" collapsed="false">
      <c r="A39" s="71" t="s">
        <v>133</v>
      </c>
      <c r="B39" s="73"/>
      <c r="C39" s="73"/>
      <c r="D39" s="78" t="n">
        <v>12</v>
      </c>
      <c r="E39" s="80" t="n">
        <v>65.404</v>
      </c>
      <c r="F39" s="80" t="n">
        <v>65.96622</v>
      </c>
      <c r="G39" s="80" t="n">
        <v>0</v>
      </c>
      <c r="H39" s="80"/>
      <c r="I39" s="75"/>
      <c r="J39" s="79" t="n">
        <v>12</v>
      </c>
      <c r="K39" s="76" t="n">
        <v>2051.833</v>
      </c>
      <c r="L39" s="76" t="n">
        <v>2141.349</v>
      </c>
      <c r="M39" s="76" t="n">
        <v>0</v>
      </c>
      <c r="N39" s="75"/>
      <c r="O39" s="71" t="s">
        <v>134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445.549</v>
      </c>
      <c r="Z39" s="76" t="n">
        <v>490.919</v>
      </c>
      <c r="AA39" s="76" t="n">
        <v>0</v>
      </c>
      <c r="AB39" s="76"/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35</v>
      </c>
      <c r="Y40" s="76" t="n">
        <v>522.618</v>
      </c>
      <c r="Z40" s="76" t="n">
        <v>583.737</v>
      </c>
      <c r="AA40" s="77" t="n">
        <v>0</v>
      </c>
    </row>
    <row r="41" s="77" customFormat="true" ht="11.25" hidden="false" customHeight="true" outlineLevel="0" collapsed="false">
      <c r="A41" s="71" t="s">
        <v>136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37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24.049</v>
      </c>
      <c r="Z41" s="76" t="n">
        <v>308.126</v>
      </c>
      <c r="AA41" s="76" t="n">
        <v>0</v>
      </c>
      <c r="AB41" s="76"/>
    </row>
    <row r="42" s="77" customFormat="true" ht="11.25" hidden="false" customHeight="true" outlineLevel="0" collapsed="false">
      <c r="A42" s="71" t="s">
        <v>138</v>
      </c>
      <c r="B42" s="73"/>
      <c r="C42" s="73"/>
      <c r="D42" s="78" t="n">
        <v>3</v>
      </c>
      <c r="E42" s="80" t="n">
        <v>7.777</v>
      </c>
      <c r="F42" s="80" t="n">
        <v>8.919</v>
      </c>
      <c r="G42" s="80" t="n">
        <v>6.87204</v>
      </c>
      <c r="H42" s="80" t="n">
        <v>77.0494450050454</v>
      </c>
      <c r="I42" s="75"/>
      <c r="J42" s="79" t="n">
        <v>3</v>
      </c>
      <c r="K42" s="76" t="n">
        <v>576.104</v>
      </c>
      <c r="L42" s="76" t="n">
        <v>607.842</v>
      </c>
      <c r="M42" s="76" t="n">
        <v>425.725</v>
      </c>
      <c r="N42" s="75" t="n">
        <v>70.0387600725188</v>
      </c>
      <c r="O42" s="71" t="s">
        <v>139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3</v>
      </c>
      <c r="Y42" s="76" t="n">
        <v>133.296</v>
      </c>
      <c r="Z42" s="76" t="n">
        <v>112.27</v>
      </c>
      <c r="AA42" s="76" t="n">
        <v>134.639</v>
      </c>
      <c r="AB42" s="76" t="n">
        <v>119.924289658858</v>
      </c>
    </row>
    <row r="43" s="77" customFormat="true" ht="11.25" hidden="false" customHeight="true" outlineLevel="0" collapsed="false">
      <c r="A43" s="71" t="s">
        <v>140</v>
      </c>
      <c r="B43" s="73"/>
      <c r="C43" s="73"/>
      <c r="D43" s="78" t="n">
        <v>12</v>
      </c>
      <c r="E43" s="80" t="n">
        <v>19.844</v>
      </c>
      <c r="F43" s="80" t="n">
        <v>20.63304</v>
      </c>
      <c r="G43" s="80" t="n">
        <v>0</v>
      </c>
      <c r="H43" s="80"/>
      <c r="I43" s="75"/>
      <c r="J43" s="79" t="n">
        <v>3</v>
      </c>
      <c r="K43" s="76" t="n">
        <v>1856.74</v>
      </c>
      <c r="L43" s="76" t="n">
        <v>1940.16</v>
      </c>
      <c r="M43" s="76" t="n">
        <v>0</v>
      </c>
      <c r="N43" s="75"/>
      <c r="O43" s="71" t="s">
        <v>141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3</v>
      </c>
      <c r="Y43" s="76" t="n">
        <v>83.118</v>
      </c>
      <c r="Z43" s="76" t="n">
        <v>113.56</v>
      </c>
      <c r="AA43" s="76" t="n">
        <v>104.826</v>
      </c>
      <c r="AB43" s="76" t="n">
        <v>92.3089115885876</v>
      </c>
    </row>
    <row r="44" s="77" customFormat="true" ht="11.25" hidden="false" customHeight="true" outlineLevel="0" collapsed="false">
      <c r="A44" s="71" t="s">
        <v>142</v>
      </c>
      <c r="B44" s="73"/>
      <c r="C44" s="73"/>
      <c r="D44" s="78"/>
      <c r="E44" s="80" t="n">
        <v>27.621</v>
      </c>
      <c r="F44" s="80" t="n">
        <v>29.55204</v>
      </c>
      <c r="G44" s="80"/>
      <c r="H44" s="80"/>
      <c r="I44" s="75" t="n">
        <v>0</v>
      </c>
      <c r="J44" s="79" t="n">
        <v>6</v>
      </c>
      <c r="K44" s="76" t="n">
        <v>2432.844</v>
      </c>
      <c r="L44" s="76" t="n">
        <v>2548.002</v>
      </c>
      <c r="M44" s="76"/>
      <c r="N44" s="75"/>
      <c r="O44" s="71" t="s">
        <v>143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3</v>
      </c>
      <c r="Y44" s="76" t="n">
        <v>825.954</v>
      </c>
      <c r="Z44" s="76" t="n">
        <v>701.36</v>
      </c>
      <c r="AA44" s="76" t="n">
        <v>668.332</v>
      </c>
      <c r="AB44" s="76" t="n">
        <v>95.2908634652675</v>
      </c>
    </row>
    <row r="45" s="77" customFormat="true" ht="11.25" hidden="false" customHeight="true" outlineLevel="0" collapsed="false">
      <c r="A45" s="71" t="s">
        <v>144</v>
      </c>
      <c r="B45" s="73"/>
      <c r="C45" s="73"/>
      <c r="D45" s="78" t="n">
        <v>1</v>
      </c>
      <c r="E45" s="80" t="n">
        <v>61.568</v>
      </c>
      <c r="F45" s="80" t="n">
        <v>57.195</v>
      </c>
      <c r="G45" s="80" t="n">
        <v>0</v>
      </c>
      <c r="H45" s="80"/>
      <c r="I45" s="75"/>
      <c r="J45" s="79" t="n">
        <v>1</v>
      </c>
      <c r="K45" s="76" t="n">
        <v>190.538</v>
      </c>
      <c r="L45" s="76" t="n">
        <v>155.042</v>
      </c>
      <c r="M45" s="76" t="n">
        <v>0</v>
      </c>
      <c r="N45" s="75"/>
      <c r="O45" s="71" t="s">
        <v>145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3</v>
      </c>
      <c r="Y45" s="76" t="n">
        <v>155.834</v>
      </c>
      <c r="Z45" s="76" t="n">
        <v>181.38</v>
      </c>
      <c r="AA45" s="76" t="n">
        <v>160.856</v>
      </c>
      <c r="AB45" s="76" t="n">
        <v>88.684529716617</v>
      </c>
    </row>
    <row r="46" s="77" customFormat="true" ht="11.25" hidden="false" customHeight="true" outlineLevel="0" collapsed="false">
      <c r="A46" s="71" t="s">
        <v>146</v>
      </c>
      <c r="B46" s="73"/>
      <c r="C46" s="73"/>
      <c r="D46" s="78" t="n">
        <v>3</v>
      </c>
      <c r="E46" s="80" t="n">
        <v>650.054</v>
      </c>
      <c r="F46" s="80" t="n">
        <v>626.41697</v>
      </c>
      <c r="G46" s="80" t="n">
        <v>681.00711</v>
      </c>
      <c r="H46" s="80" t="n">
        <v>108.714664929975</v>
      </c>
      <c r="I46" s="75"/>
      <c r="J46" s="79" t="n">
        <v>11</v>
      </c>
      <c r="K46" s="76" t="n">
        <v>883.094</v>
      </c>
      <c r="L46" s="76" t="n">
        <v>767.096</v>
      </c>
      <c r="M46" s="76" t="n">
        <v>0</v>
      </c>
      <c r="N46" s="75"/>
      <c r="O46" s="71" t="s">
        <v>147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2</v>
      </c>
      <c r="Y46" s="76" t="n">
        <v>420.144</v>
      </c>
      <c r="Z46" s="76" t="n">
        <v>417.551</v>
      </c>
      <c r="AA46" s="76" t="n">
        <v>399.397</v>
      </c>
      <c r="AB46" s="76" t="n">
        <v>95.6522676271881</v>
      </c>
    </row>
    <row r="47" s="77" customFormat="true" ht="11.25" hidden="false" customHeight="true" outlineLevel="0" collapsed="false">
      <c r="A47" s="71" t="s">
        <v>148</v>
      </c>
      <c r="B47" s="73"/>
      <c r="C47" s="73"/>
      <c r="D47" s="78" t="n">
        <v>11</v>
      </c>
      <c r="E47" s="80" t="n">
        <v>1.45</v>
      </c>
      <c r="F47" s="80" t="n">
        <v>1.5538</v>
      </c>
      <c r="G47" s="80" t="n">
        <v>0</v>
      </c>
      <c r="H47" s="80"/>
      <c r="I47" s="75"/>
      <c r="J47" s="79" t="n">
        <v>11</v>
      </c>
      <c r="K47" s="76" t="n">
        <v>4.515</v>
      </c>
      <c r="L47" s="76" t="n">
        <v>4.771</v>
      </c>
      <c r="M47" s="76" t="n">
        <v>0</v>
      </c>
      <c r="N47" s="75"/>
      <c r="O47" s="71" t="s">
        <v>149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59.9</v>
      </c>
      <c r="Z47" s="76" t="n">
        <v>52.198</v>
      </c>
      <c r="AA47" s="76" t="n">
        <v>0</v>
      </c>
      <c r="AB47" s="76"/>
    </row>
    <row r="48" s="77" customFormat="true" ht="11.25" hidden="false" customHeight="true" outlineLevel="0" collapsed="false">
      <c r="A48" s="71" t="s">
        <v>150</v>
      </c>
      <c r="B48" s="73"/>
      <c r="C48" s="73"/>
      <c r="D48" s="78" t="n">
        <v>2</v>
      </c>
      <c r="E48" s="80" t="n">
        <v>71.473</v>
      </c>
      <c r="F48" s="80" t="n">
        <v>83.09175</v>
      </c>
      <c r="G48" s="80" t="n">
        <v>98.622</v>
      </c>
      <c r="H48" s="80" t="n">
        <v>118.690483712282</v>
      </c>
      <c r="I48" s="75"/>
      <c r="J48" s="79" t="n">
        <v>7</v>
      </c>
      <c r="K48" s="76" t="n">
        <v>194.998</v>
      </c>
      <c r="L48" s="76" t="n">
        <v>216.515</v>
      </c>
      <c r="M48" s="76" t="n">
        <v>0</v>
      </c>
      <c r="N48" s="75"/>
      <c r="O48" s="71" t="s">
        <v>151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7.613</v>
      </c>
      <c r="Z48" s="76" t="n">
        <v>27.343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52</v>
      </c>
      <c r="B49" s="73"/>
      <c r="C49" s="73"/>
      <c r="D49" s="78" t="n">
        <v>10</v>
      </c>
      <c r="E49" s="80" t="n">
        <v>8.172</v>
      </c>
      <c r="F49" s="80" t="n">
        <v>7.896</v>
      </c>
      <c r="G49" s="80" t="n">
        <v>0</v>
      </c>
      <c r="H49" s="80"/>
      <c r="I49" s="75"/>
      <c r="J49" s="79" t="n">
        <v>11</v>
      </c>
      <c r="K49" s="76" t="n">
        <v>24.532</v>
      </c>
      <c r="L49" s="76" t="n">
        <v>25.272</v>
      </c>
      <c r="M49" s="76" t="n">
        <v>0</v>
      </c>
      <c r="N49" s="75"/>
      <c r="O49" s="71" t="s">
        <v>153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9.125</v>
      </c>
      <c r="Z49" s="76" t="n">
        <v>115.472516</v>
      </c>
      <c r="AA49" s="76"/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54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483.555</v>
      </c>
      <c r="Z50" s="76" t="n">
        <v>441.298</v>
      </c>
      <c r="AA50" s="76" t="n">
        <v>0</v>
      </c>
      <c r="AB50" s="76"/>
    </row>
    <row r="51" s="77" customFormat="true" ht="11.25" hidden="false" customHeight="true" outlineLevel="0" collapsed="false">
      <c r="A51" s="71" t="s">
        <v>155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56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7.114</v>
      </c>
      <c r="Z51" s="76" t="n">
        <v>17.137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57</v>
      </c>
      <c r="B52" s="73"/>
      <c r="C52" s="73"/>
      <c r="D52" s="78" t="n">
        <v>11</v>
      </c>
      <c r="E52" s="80" t="n">
        <v>115.121</v>
      </c>
      <c r="F52" s="80" t="n">
        <v>110.228</v>
      </c>
      <c r="G52" s="80" t="n">
        <v>0</v>
      </c>
      <c r="H52" s="80"/>
      <c r="I52" s="75"/>
      <c r="J52" s="79" t="n">
        <v>11</v>
      </c>
      <c r="K52" s="76" t="n">
        <v>4250.832</v>
      </c>
      <c r="L52" s="76" t="n">
        <v>4074.027</v>
      </c>
      <c r="M52" s="76" t="n">
        <v>0</v>
      </c>
      <c r="N52" s="75"/>
      <c r="O52" s="71" t="s">
        <v>158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88.687</v>
      </c>
      <c r="Z52" s="76" t="n">
        <v>116.557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59</v>
      </c>
      <c r="B53" s="73"/>
      <c r="C53" s="73"/>
      <c r="D53" s="78" t="n">
        <v>3</v>
      </c>
      <c r="E53" s="80" t="n">
        <v>255.89</v>
      </c>
      <c r="F53" s="80" t="n">
        <v>233.85009</v>
      </c>
      <c r="G53" s="80" t="n">
        <v>240.70658</v>
      </c>
      <c r="H53" s="80" t="n">
        <v>102.93200229258</v>
      </c>
      <c r="I53" s="75"/>
      <c r="J53" s="79" t="n">
        <v>11</v>
      </c>
      <c r="K53" s="76" t="n">
        <v>9624.211</v>
      </c>
      <c r="L53" s="76" t="n">
        <v>9061.116</v>
      </c>
      <c r="M53" s="76" t="n">
        <v>0</v>
      </c>
      <c r="N53" s="75"/>
      <c r="O53" s="71" t="s">
        <v>160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2</v>
      </c>
      <c r="Y53" s="76" t="n">
        <v>49.639</v>
      </c>
      <c r="Z53" s="76" t="n">
        <v>48.731</v>
      </c>
      <c r="AA53" s="76" t="n">
        <v>46.608</v>
      </c>
      <c r="AB53" s="76" t="n">
        <v>95.6434302599988</v>
      </c>
    </row>
    <row r="54" s="77" customFormat="true" ht="11.25" hidden="false" customHeight="true" outlineLevel="0" collapsed="false">
      <c r="A54" s="71" t="s">
        <v>161</v>
      </c>
      <c r="B54" s="73"/>
      <c r="C54" s="73"/>
      <c r="D54" s="78" t="n">
        <v>2</v>
      </c>
      <c r="E54" s="80" t="n">
        <v>148.924</v>
      </c>
      <c r="F54" s="80" t="n">
        <v>159.335</v>
      </c>
      <c r="G54" s="80" t="n">
        <v>142.594</v>
      </c>
      <c r="H54" s="80" t="n">
        <v>89.4932061380111</v>
      </c>
      <c r="I54" s="75"/>
      <c r="J54" s="79" t="n">
        <v>11</v>
      </c>
      <c r="K54" s="76" t="n">
        <v>2155.042</v>
      </c>
      <c r="L54" s="76" t="n">
        <v>2197.299</v>
      </c>
      <c r="M54" s="76" t="n">
        <v>0</v>
      </c>
      <c r="N54" s="75"/>
      <c r="O54" s="71" t="s">
        <v>162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3</v>
      </c>
      <c r="Y54" s="76" t="n">
        <v>421.61</v>
      </c>
      <c r="Z54" s="76" t="n">
        <v>313.283</v>
      </c>
      <c r="AA54" s="76" t="n">
        <v>279.509</v>
      </c>
      <c r="AB54" s="76" t="n">
        <v>89.2193320416365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63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5.587</v>
      </c>
      <c r="Z55" s="76" t="n">
        <v>5.044</v>
      </c>
      <c r="AA55" s="76" t="n">
        <v>0</v>
      </c>
      <c r="AB55" s="76"/>
    </row>
    <row r="56" s="77" customFormat="true" ht="11.25" hidden="false" customHeight="true" outlineLevel="0" collapsed="false">
      <c r="A56" s="71" t="s">
        <v>78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</row>
    <row r="57" s="77" customFormat="true" ht="11.25" hidden="false" customHeight="true" outlineLevel="0" collapsed="false">
      <c r="A57" s="71" t="s">
        <v>164</v>
      </c>
      <c r="B57" s="73"/>
      <c r="C57" s="73"/>
      <c r="D57" s="78" t="n">
        <v>11</v>
      </c>
      <c r="E57" s="80" t="n">
        <v>4.599</v>
      </c>
      <c r="F57" s="80" t="n">
        <v>5.428</v>
      </c>
      <c r="G57" s="80" t="n">
        <v>0</v>
      </c>
      <c r="H57" s="80"/>
      <c r="I57" s="75"/>
      <c r="J57" s="79" t="n">
        <v>11</v>
      </c>
      <c r="K57" s="76" t="n">
        <v>152.406</v>
      </c>
      <c r="L57" s="76" t="n">
        <v>185.237</v>
      </c>
      <c r="M57" s="76" t="n">
        <v>0</v>
      </c>
      <c r="N57" s="75"/>
      <c r="O57" s="71" t="s">
        <v>165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66</v>
      </c>
      <c r="B58" s="73"/>
      <c r="C58" s="73"/>
      <c r="D58" s="78" t="n">
        <v>7</v>
      </c>
      <c r="E58" s="80" t="n">
        <v>14.215</v>
      </c>
      <c r="F58" s="80" t="n">
        <v>13.87561</v>
      </c>
      <c r="G58" s="80" t="n">
        <v>0</v>
      </c>
      <c r="H58" s="80"/>
      <c r="I58" s="75"/>
      <c r="J58" s="79" t="n">
        <v>3</v>
      </c>
      <c r="K58" s="76" t="n">
        <v>65.094</v>
      </c>
      <c r="L58" s="76" t="n">
        <v>62.803</v>
      </c>
      <c r="M58" s="76" t="n">
        <v>62.339</v>
      </c>
      <c r="N58" s="75" t="n">
        <v>99.2611817906788</v>
      </c>
      <c r="O58" s="71" t="s">
        <v>167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11</v>
      </c>
      <c r="Y58" s="76" t="n">
        <v>297.763</v>
      </c>
      <c r="Z58" s="76" t="n">
        <v>304.61</v>
      </c>
      <c r="AA58" s="76"/>
      <c r="AB58" s="76"/>
    </row>
    <row r="59" s="77" customFormat="true" ht="11.25" hidden="false" customHeight="true" outlineLevel="0" collapsed="false">
      <c r="A59" s="71" t="s">
        <v>168</v>
      </c>
      <c r="B59" s="73"/>
      <c r="C59" s="73"/>
      <c r="D59" s="78" t="n">
        <v>2</v>
      </c>
      <c r="E59" s="80" t="n">
        <v>34.005</v>
      </c>
      <c r="F59" s="80" t="n">
        <v>33.705</v>
      </c>
      <c r="G59" s="80" t="n">
        <v>31.68001</v>
      </c>
      <c r="H59" s="80" t="n">
        <v>93.9920189882807</v>
      </c>
      <c r="I59" s="75"/>
      <c r="J59" s="79" t="n">
        <v>1</v>
      </c>
      <c r="K59" s="76" t="n">
        <v>961.938</v>
      </c>
      <c r="L59" s="76" t="n">
        <v>1076.733</v>
      </c>
      <c r="M59" s="76" t="n">
        <v>0</v>
      </c>
      <c r="N59" s="75"/>
      <c r="O59" s="71" t="s">
        <v>169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3</v>
      </c>
      <c r="Y59" s="76" t="n">
        <v>6196.613691</v>
      </c>
      <c r="Z59" s="76" t="n">
        <v>5410.111191</v>
      </c>
      <c r="AA59" s="76" t="n">
        <v>0</v>
      </c>
      <c r="AB59" s="76"/>
    </row>
    <row r="60" s="77" customFormat="true" ht="11.25" hidden="false" customHeight="true" outlineLevel="0" collapsed="false">
      <c r="A60" s="71" t="s">
        <v>170</v>
      </c>
      <c r="B60" s="73"/>
      <c r="C60" s="73"/>
      <c r="D60" s="78" t="n">
        <v>11</v>
      </c>
      <c r="E60" s="80" t="n">
        <v>21.617</v>
      </c>
      <c r="F60" s="80" t="n">
        <v>23.202</v>
      </c>
      <c r="G60" s="80" t="n">
        <v>0</v>
      </c>
      <c r="H60" s="80"/>
      <c r="I60" s="75"/>
      <c r="J60" s="79" t="n">
        <v>11</v>
      </c>
      <c r="K60" s="76" t="n">
        <v>1234.85</v>
      </c>
      <c r="L60" s="76" t="n">
        <v>1318.061</v>
      </c>
      <c r="M60" s="76" t="n">
        <v>0</v>
      </c>
      <c r="N60" s="75"/>
      <c r="O60" s="71" t="s">
        <v>171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3</v>
      </c>
      <c r="Y60" s="76" t="n">
        <v>46492.804</v>
      </c>
      <c r="Z60" s="76" t="n">
        <v>40047.578</v>
      </c>
      <c r="AA60" s="76" t="n">
        <v>0</v>
      </c>
      <c r="AB60" s="76"/>
    </row>
    <row r="61" s="77" customFormat="true" ht="11.25" hidden="false" customHeight="true" outlineLevel="0" collapsed="false">
      <c r="A61" s="71" t="s">
        <v>172</v>
      </c>
      <c r="B61" s="73"/>
      <c r="C61" s="73"/>
      <c r="D61" s="78" t="n">
        <v>11</v>
      </c>
      <c r="E61" s="80" t="n">
        <v>18.517</v>
      </c>
      <c r="F61" s="80" t="n">
        <v>19.069</v>
      </c>
      <c r="G61" s="80" t="n">
        <v>0</v>
      </c>
      <c r="H61" s="80"/>
      <c r="I61" s="75"/>
      <c r="J61" s="79" t="n">
        <v>11</v>
      </c>
      <c r="K61" s="76" t="n">
        <v>610.978</v>
      </c>
      <c r="L61" s="76" t="n">
        <v>648.322</v>
      </c>
      <c r="M61" s="76" t="n">
        <v>0</v>
      </c>
      <c r="N61" s="75"/>
      <c r="O61" s="71" t="s">
        <v>173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1</v>
      </c>
      <c r="Z61" s="76" t="n">
        <v>0.8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74</v>
      </c>
      <c r="B62" s="73"/>
      <c r="C62" s="73"/>
      <c r="D62" s="78" t="n">
        <v>2</v>
      </c>
      <c r="E62" s="80" t="n">
        <v>9.681</v>
      </c>
      <c r="F62" s="80" t="n">
        <v>9.78</v>
      </c>
      <c r="G62" s="80" t="n">
        <v>9.55172</v>
      </c>
      <c r="H62" s="80" t="n">
        <v>97.6658486707567</v>
      </c>
      <c r="I62" s="75"/>
      <c r="J62" s="79" t="n">
        <v>3</v>
      </c>
      <c r="K62" s="76" t="n">
        <v>870.627</v>
      </c>
      <c r="L62" s="76" t="n">
        <v>793.638</v>
      </c>
      <c r="M62" s="76" t="n">
        <v>801.745</v>
      </c>
      <c r="N62" s="75" t="n">
        <v>101.021498466555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 t="n">
        <v>0</v>
      </c>
      <c r="AB62" s="76"/>
    </row>
    <row r="63" s="77" customFormat="true" ht="11.25" hidden="false" customHeight="true" outlineLevel="0" collapsed="false">
      <c r="A63" s="71" t="s">
        <v>175</v>
      </c>
      <c r="B63" s="73"/>
      <c r="C63" s="73"/>
      <c r="D63" s="78" t="n">
        <v>9</v>
      </c>
      <c r="E63" s="80" t="n">
        <v>41.533</v>
      </c>
      <c r="F63" s="80" t="n">
        <v>42.334</v>
      </c>
      <c r="G63" s="80" t="n">
        <v>0</v>
      </c>
      <c r="H63" s="80"/>
      <c r="I63" s="75"/>
      <c r="J63" s="79" t="n">
        <v>9</v>
      </c>
      <c r="K63" s="76" t="n">
        <v>3084.921</v>
      </c>
      <c r="L63" s="76" t="n">
        <v>3596.402</v>
      </c>
      <c r="M63" s="76" t="n">
        <v>0</v>
      </c>
      <c r="N63" s="75"/>
      <c r="O63" s="71" t="s">
        <v>176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77</v>
      </c>
      <c r="B64" s="73"/>
      <c r="C64" s="73"/>
      <c r="D64" s="78" t="n">
        <v>12</v>
      </c>
      <c r="E64" s="80" t="n">
        <v>4.254</v>
      </c>
      <c r="F64" s="80" t="n">
        <v>4.067</v>
      </c>
      <c r="G64" s="80" t="n">
        <v>0</v>
      </c>
      <c r="H64" s="80"/>
      <c r="I64" s="75"/>
      <c r="J64" s="79" t="n">
        <v>12</v>
      </c>
      <c r="K64" s="76" t="n">
        <v>357.347</v>
      </c>
      <c r="L64" s="76" t="n">
        <v>385.338</v>
      </c>
      <c r="M64" s="76" t="n">
        <v>0</v>
      </c>
      <c r="N64" s="75"/>
      <c r="O64" s="71" t="s">
        <v>178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628.607</v>
      </c>
      <c r="Z64" s="76" t="n">
        <v>666.039</v>
      </c>
      <c r="AA64" s="76"/>
      <c r="AB64" s="76"/>
    </row>
    <row r="65" s="77" customFormat="true" ht="11.25" hidden="false" customHeight="true" outlineLevel="0" collapsed="false">
      <c r="A65" s="71" t="s">
        <v>179</v>
      </c>
      <c r="B65" s="73"/>
      <c r="C65" s="73"/>
      <c r="D65" s="78" t="n">
        <v>12</v>
      </c>
      <c r="E65" s="80" t="n">
        <v>55.468</v>
      </c>
      <c r="F65" s="80" t="n">
        <v>56.18107</v>
      </c>
      <c r="G65" s="80" t="n">
        <v>0</v>
      </c>
      <c r="H65" s="80"/>
      <c r="I65" s="75"/>
      <c r="J65" s="79" t="n">
        <v>12</v>
      </c>
      <c r="K65" s="76" t="n">
        <v>4312.895</v>
      </c>
      <c r="L65" s="76" t="n">
        <v>4775.378</v>
      </c>
      <c r="M65" s="76" t="n">
        <v>0</v>
      </c>
      <c r="N65" s="75"/>
      <c r="O65" s="71" t="s">
        <v>180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3</v>
      </c>
      <c r="Y65" s="76" t="n">
        <v>7576.125</v>
      </c>
      <c r="Z65" s="76" t="n">
        <v>7515.231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81</v>
      </c>
      <c r="B66" s="73"/>
      <c r="C66" s="73"/>
      <c r="D66" s="78" t="n">
        <v>3</v>
      </c>
      <c r="E66" s="80" t="n">
        <v>33.345</v>
      </c>
      <c r="F66" s="80" t="n">
        <v>34.979</v>
      </c>
      <c r="G66" s="80" t="n">
        <v>30.37</v>
      </c>
      <c r="H66" s="80" t="n">
        <v>86.8235226850396</v>
      </c>
      <c r="I66" s="75"/>
      <c r="J66" s="79" t="n">
        <v>11</v>
      </c>
      <c r="K66" s="76" t="n">
        <v>2491.559</v>
      </c>
      <c r="L66" s="76" t="n">
        <v>3040.603</v>
      </c>
      <c r="M66" s="76" t="n">
        <v>0</v>
      </c>
      <c r="N66" s="75"/>
      <c r="O66" s="71" t="s">
        <v>182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3</v>
      </c>
      <c r="Y66" s="76" t="n">
        <v>1370.182</v>
      </c>
      <c r="Z66" s="76" t="n">
        <v>1453.098</v>
      </c>
      <c r="AA66" s="76" t="n">
        <v>0</v>
      </c>
      <c r="AB66" s="76"/>
    </row>
    <row r="67" s="77" customFormat="true" ht="11.25" hidden="false" customHeight="true" outlineLevel="0" collapsed="false">
      <c r="A67" s="71" t="s">
        <v>183</v>
      </c>
      <c r="B67" s="73"/>
      <c r="C67" s="73"/>
      <c r="D67" s="78" t="n">
        <v>11</v>
      </c>
      <c r="E67" s="80" t="n">
        <v>21.587</v>
      </c>
      <c r="F67" s="80" t="n">
        <v>23.82</v>
      </c>
      <c r="G67" s="80" t="n">
        <v>0</v>
      </c>
      <c r="H67" s="80"/>
      <c r="I67" s="75"/>
      <c r="J67" s="79" t="n">
        <v>11</v>
      </c>
      <c r="K67" s="76" t="n">
        <v>1469.969</v>
      </c>
      <c r="L67" s="76" t="n">
        <v>1571.222</v>
      </c>
      <c r="M67" s="76" t="n">
        <v>0</v>
      </c>
      <c r="N67" s="75"/>
      <c r="O67" s="52"/>
      <c r="P67" s="52"/>
      <c r="Q67" s="52"/>
      <c r="R67" s="52"/>
      <c r="S67" s="52"/>
      <c r="T67" s="52"/>
      <c r="U67" s="52"/>
      <c r="V67" s="52"/>
      <c r="W67" s="51"/>
      <c r="X67" s="51"/>
      <c r="Y67" s="51"/>
      <c r="Z67" s="51"/>
      <c r="AA67" s="51"/>
      <c r="AB67" s="51"/>
    </row>
    <row r="68" s="77" customFormat="true" ht="11.25" hidden="false" customHeight="true" outlineLevel="0" collapsed="false">
      <c r="A68" s="71" t="s">
        <v>184</v>
      </c>
      <c r="B68" s="73"/>
      <c r="C68" s="73"/>
      <c r="D68" s="78" t="n">
        <v>3</v>
      </c>
      <c r="E68" s="80" t="n">
        <v>2.277</v>
      </c>
      <c r="F68" s="80" t="n">
        <v>2.247</v>
      </c>
      <c r="G68" s="80" t="n">
        <v>2.253</v>
      </c>
      <c r="H68" s="80" t="n">
        <v>100.267022696929</v>
      </c>
      <c r="I68" s="75"/>
      <c r="J68" s="79" t="n">
        <v>11</v>
      </c>
      <c r="K68" s="76" t="n">
        <v>77.083</v>
      </c>
      <c r="L68" s="76" t="n">
        <v>101.57</v>
      </c>
      <c r="M68" s="76" t="n">
        <v>0</v>
      </c>
      <c r="N68" s="75"/>
      <c r="O68" s="53" t="s">
        <v>67</v>
      </c>
      <c r="P68" s="54"/>
      <c r="Q68" s="54"/>
      <c r="R68" s="54"/>
      <c r="S68" s="54"/>
      <c r="T68" s="54"/>
      <c r="U68" s="54"/>
      <c r="V68" s="54"/>
      <c r="W68" s="55"/>
      <c r="X68" s="55" t="s">
        <v>68</v>
      </c>
      <c r="Y68" s="55"/>
      <c r="Z68" s="55"/>
      <c r="AA68" s="55" t="s">
        <v>69</v>
      </c>
      <c r="AB68" s="55"/>
    </row>
    <row r="69" s="77" customFormat="true" ht="11.25" hidden="false" customHeight="true" outlineLevel="0" collapsed="false">
      <c r="A69" s="71" t="s">
        <v>185</v>
      </c>
      <c r="B69" s="73"/>
      <c r="C69" s="73"/>
      <c r="D69" s="78" t="n">
        <v>11</v>
      </c>
      <c r="E69" s="80" t="n">
        <v>7.348</v>
      </c>
      <c r="F69" s="80" t="n">
        <v>7.237</v>
      </c>
      <c r="G69" s="80" t="n">
        <v>7.201</v>
      </c>
      <c r="H69" s="80" t="n">
        <v>99.5025563078624</v>
      </c>
      <c r="I69" s="75"/>
      <c r="J69" s="79" t="n">
        <v>2</v>
      </c>
      <c r="K69" s="76" t="n">
        <v>272.545</v>
      </c>
      <c r="L69" s="76" t="n">
        <v>360.785</v>
      </c>
      <c r="M69" s="76" t="n">
        <v>356.347</v>
      </c>
      <c r="N69" s="75" t="n">
        <v>98.7699045137686</v>
      </c>
      <c r="O69" s="54"/>
      <c r="P69" s="54"/>
      <c r="Q69" s="54"/>
      <c r="R69" s="54"/>
      <c r="S69" s="54"/>
      <c r="T69" s="54"/>
      <c r="U69" s="54"/>
      <c r="V69" s="54"/>
      <c r="W69" s="55"/>
      <c r="X69" s="55"/>
      <c r="Y69" s="55"/>
      <c r="Z69" s="55"/>
      <c r="AA69" s="55"/>
      <c r="AB69" s="55"/>
    </row>
    <row r="70" s="77" customFormat="true" ht="11.25" hidden="false" customHeight="true" outlineLevel="0" collapsed="false">
      <c r="A70" s="71" t="s">
        <v>186</v>
      </c>
      <c r="B70" s="73"/>
      <c r="C70" s="73"/>
      <c r="D70" s="78" t="n">
        <v>1</v>
      </c>
      <c r="E70" s="80" t="n">
        <v>15.425</v>
      </c>
      <c r="F70" s="80" t="n">
        <v>15.225</v>
      </c>
      <c r="G70" s="80" t="n">
        <v>0</v>
      </c>
      <c r="H70" s="80"/>
      <c r="I70" s="75"/>
      <c r="J70" s="79" t="n">
        <v>3</v>
      </c>
      <c r="K70" s="76" t="n">
        <v>205.119</v>
      </c>
      <c r="L70" s="76" t="n">
        <v>214.967</v>
      </c>
      <c r="M70" s="76" t="n">
        <v>0</v>
      </c>
      <c r="N70" s="75"/>
      <c r="O70" s="56"/>
      <c r="P70" s="57"/>
      <c r="Q70" s="58"/>
      <c r="R70" s="59" t="s">
        <v>70</v>
      </c>
      <c r="S70" s="59"/>
      <c r="T70" s="59"/>
      <c r="U70" s="59"/>
      <c r="V70" s="59"/>
      <c r="W70" s="55"/>
      <c r="X70" s="59" t="s">
        <v>71</v>
      </c>
      <c r="Y70" s="59"/>
      <c r="Z70" s="59"/>
      <c r="AA70" s="59"/>
      <c r="AB70" s="59"/>
    </row>
    <row r="71" s="77" customFormat="true" ht="11.25" hidden="false" customHeight="true" outlineLevel="0" collapsed="false">
      <c r="A71" s="71" t="s">
        <v>187</v>
      </c>
      <c r="B71" s="73"/>
      <c r="C71" s="73"/>
      <c r="D71" s="78" t="n">
        <v>1</v>
      </c>
      <c r="E71" s="80" t="n">
        <v>8.73</v>
      </c>
      <c r="F71" s="80" t="n">
        <v>8.771</v>
      </c>
      <c r="G71" s="80" t="n">
        <v>0</v>
      </c>
      <c r="H71" s="80"/>
      <c r="I71" s="75"/>
      <c r="J71" s="79" t="n">
        <v>1</v>
      </c>
      <c r="K71" s="76" t="n">
        <v>215.846</v>
      </c>
      <c r="L71" s="76" t="n">
        <v>207.535</v>
      </c>
      <c r="M71" s="76" t="n">
        <v>0</v>
      </c>
      <c r="N71" s="75"/>
      <c r="O71" s="60" t="s">
        <v>72</v>
      </c>
      <c r="P71" s="61"/>
      <c r="Q71" s="58"/>
      <c r="R71" s="56"/>
      <c r="S71" s="62" t="s">
        <v>73</v>
      </c>
      <c r="T71" s="62" t="s">
        <v>74</v>
      </c>
      <c r="U71" s="62" t="s">
        <v>75</v>
      </c>
      <c r="V71" s="63" t="n">
        <v>2021</v>
      </c>
      <c r="W71" s="55"/>
      <c r="X71" s="56"/>
      <c r="Y71" s="62" t="s">
        <v>73</v>
      </c>
      <c r="Z71" s="62" t="s">
        <v>74</v>
      </c>
      <c r="AA71" s="62" t="s">
        <v>75</v>
      </c>
      <c r="AB71" s="63" t="n">
        <v>2021</v>
      </c>
    </row>
    <row r="72" s="77" customFormat="true" ht="11.25" hidden="false" customHeight="true" outlineLevel="0" collapsed="false">
      <c r="A72" s="71" t="s">
        <v>188</v>
      </c>
      <c r="B72" s="73"/>
      <c r="C72" s="73"/>
      <c r="D72" s="78" t="n">
        <v>1</v>
      </c>
      <c r="E72" s="80" t="n">
        <v>27.937</v>
      </c>
      <c r="F72" s="80" t="n">
        <v>29.665</v>
      </c>
      <c r="G72" s="80" t="n">
        <v>28.51559</v>
      </c>
      <c r="H72" s="80" t="n">
        <v>96.1253665936289</v>
      </c>
      <c r="I72" s="75"/>
      <c r="J72" s="79" t="n">
        <v>8</v>
      </c>
      <c r="K72" s="76" t="n">
        <v>269.094</v>
      </c>
      <c r="L72" s="76" t="n">
        <v>309.421</v>
      </c>
      <c r="M72" s="76" t="n">
        <v>0</v>
      </c>
      <c r="N72" s="75"/>
      <c r="O72" s="81"/>
      <c r="P72" s="82"/>
      <c r="Q72" s="58"/>
      <c r="R72" s="67" t="s">
        <v>76</v>
      </c>
      <c r="S72" s="83" t="n">
        <v>2019</v>
      </c>
      <c r="T72" s="83" t="n">
        <v>2020</v>
      </c>
      <c r="U72" s="83" t="n">
        <v>2021</v>
      </c>
      <c r="V72" s="69" t="s">
        <v>189</v>
      </c>
      <c r="W72" s="55"/>
      <c r="X72" s="67" t="s">
        <v>76</v>
      </c>
      <c r="Y72" s="83" t="n">
        <v>2019</v>
      </c>
      <c r="Z72" s="83" t="n">
        <v>2020</v>
      </c>
      <c r="AA72" s="83" t="n">
        <v>2021</v>
      </c>
      <c r="AB72" s="69" t="s">
        <v>189</v>
      </c>
    </row>
    <row r="73" s="77" customFormat="true" ht="11.25" hidden="false" customHeight="true" outlineLevel="0" collapsed="false">
      <c r="A73" s="71" t="s">
        <v>190</v>
      </c>
      <c r="B73" s="73"/>
      <c r="C73" s="73"/>
      <c r="D73" s="78" t="n">
        <v>3</v>
      </c>
      <c r="E73" s="80" t="n">
        <v>4.709</v>
      </c>
      <c r="F73" s="80" t="n">
        <v>5.249</v>
      </c>
      <c r="G73" s="80" t="n">
        <v>4.544</v>
      </c>
      <c r="H73" s="80" t="n">
        <v>86.5688702610021</v>
      </c>
      <c r="I73" s="75"/>
      <c r="J73" s="79" t="n">
        <v>3</v>
      </c>
      <c r="K73" s="76" t="n">
        <v>200.422</v>
      </c>
      <c r="L73" s="76" t="n">
        <v>266.93</v>
      </c>
      <c r="M73" s="76"/>
      <c r="N73" s="75"/>
      <c r="O73" s="71"/>
      <c r="P73" s="71"/>
      <c r="Q73" s="71"/>
      <c r="R73" s="72"/>
      <c r="S73" s="73"/>
      <c r="T73" s="73"/>
      <c r="U73" s="73"/>
      <c r="V73" s="73"/>
      <c r="W73" s="74"/>
      <c r="X73" s="74"/>
      <c r="Y73" s="75"/>
      <c r="Z73" s="75"/>
      <c r="AA73" s="75"/>
      <c r="AB73" s="76"/>
    </row>
    <row r="74" s="77" customFormat="true" ht="11.25" hidden="false" customHeight="true" outlineLevel="0" collapsed="false">
      <c r="A74" s="71" t="s">
        <v>191</v>
      </c>
      <c r="B74" s="73"/>
      <c r="C74" s="73"/>
      <c r="D74" s="78" t="n">
        <v>3</v>
      </c>
      <c r="E74" s="80" t="n">
        <v>12.64</v>
      </c>
      <c r="F74" s="80" t="n">
        <v>13.243</v>
      </c>
      <c r="G74" s="80" t="n">
        <v>11.831</v>
      </c>
      <c r="H74" s="80" t="n">
        <v>89.3377633466737</v>
      </c>
      <c r="I74" s="75"/>
      <c r="J74" s="79" t="n">
        <v>10</v>
      </c>
      <c r="K74" s="76" t="n">
        <v>755.378</v>
      </c>
      <c r="L74" s="76" t="n">
        <v>794.344</v>
      </c>
      <c r="M74" s="76" t="n">
        <v>0</v>
      </c>
      <c r="N74" s="75"/>
      <c r="O74" s="71"/>
      <c r="P74" s="71"/>
      <c r="Q74" s="71"/>
      <c r="R74" s="72"/>
      <c r="S74" s="73"/>
      <c r="T74" s="73"/>
      <c r="U74" s="73"/>
      <c r="V74" s="73"/>
      <c r="W74" s="74"/>
      <c r="X74" s="74"/>
      <c r="Y74" s="75"/>
      <c r="Z74" s="75"/>
      <c r="AA74" s="75"/>
      <c r="AB74" s="76"/>
    </row>
    <row r="75" s="77" customFormat="true" ht="11.25" hidden="false" customHeight="true" outlineLevel="0" collapsed="false">
      <c r="A75" s="71" t="s">
        <v>192</v>
      </c>
      <c r="B75" s="73"/>
      <c r="C75" s="73"/>
      <c r="D75" s="78" t="n">
        <v>11</v>
      </c>
      <c r="E75" s="80" t="n">
        <v>7.259</v>
      </c>
      <c r="F75" s="80" t="n">
        <v>7.47767</v>
      </c>
      <c r="G75" s="80" t="n">
        <v>0</v>
      </c>
      <c r="H75" s="80"/>
      <c r="I75" s="75"/>
      <c r="J75" s="79" t="n">
        <v>11</v>
      </c>
      <c r="K75" s="76" t="n">
        <v>343.923</v>
      </c>
      <c r="L75" s="76" t="n">
        <v>359.237</v>
      </c>
      <c r="M75" s="76" t="n">
        <v>0</v>
      </c>
      <c r="N75" s="75"/>
      <c r="O75" s="71" t="s">
        <v>136</v>
      </c>
      <c r="P75" s="71"/>
      <c r="Q75" s="71"/>
      <c r="R75" s="78"/>
      <c r="S75" s="73"/>
      <c r="T75" s="73"/>
      <c r="U75" s="73"/>
      <c r="V75" s="73"/>
      <c r="W75" s="74"/>
      <c r="X75" s="79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193</v>
      </c>
      <c r="B76" s="73"/>
      <c r="C76" s="73"/>
      <c r="D76" s="78" t="n">
        <v>11</v>
      </c>
      <c r="E76" s="80" t="n">
        <v>24.608</v>
      </c>
      <c r="F76" s="80" t="n">
        <v>25.97001</v>
      </c>
      <c r="G76" s="80" t="n">
        <v>0</v>
      </c>
      <c r="H76" s="80"/>
      <c r="I76" s="75"/>
      <c r="J76" s="79" t="n">
        <v>11</v>
      </c>
      <c r="K76" s="76" t="n">
        <v>1299.723</v>
      </c>
      <c r="L76" s="76" t="n">
        <v>1420.511</v>
      </c>
      <c r="M76" s="76" t="n">
        <v>0</v>
      </c>
      <c r="N76" s="75"/>
      <c r="O76" s="71" t="s">
        <v>140</v>
      </c>
      <c r="P76" s="73"/>
      <c r="Q76" s="73"/>
      <c r="R76" s="78" t="n">
        <v>12</v>
      </c>
      <c r="S76" s="80" t="n">
        <v>23.891</v>
      </c>
      <c r="T76" s="80" t="n">
        <v>19.844</v>
      </c>
      <c r="U76" s="80" t="n">
        <v>20.63304</v>
      </c>
      <c r="V76" s="80" t="n">
        <v>103.976214472889</v>
      </c>
      <c r="W76" s="75"/>
      <c r="X76" s="79" t="n">
        <v>3</v>
      </c>
      <c r="Y76" s="76" t="n">
        <v>2229.35</v>
      </c>
      <c r="Z76" s="76" t="n">
        <v>1856.74</v>
      </c>
      <c r="AA76" s="76" t="n">
        <v>1940.16</v>
      </c>
      <c r="AB76" s="76" t="n">
        <v>104.492820750347</v>
      </c>
    </row>
    <row r="77" s="77" customFormat="true" ht="11.25" hidden="false" customHeight="true" outlineLevel="0" collapsed="false">
      <c r="A77" s="71" t="s">
        <v>194</v>
      </c>
      <c r="B77" s="73"/>
      <c r="C77" s="73"/>
      <c r="D77" s="78" t="n">
        <v>11</v>
      </c>
      <c r="E77" s="80" t="n">
        <v>7.571</v>
      </c>
      <c r="F77" s="80" t="n">
        <v>8.228</v>
      </c>
      <c r="G77" s="80" t="n">
        <v>0</v>
      </c>
      <c r="H77" s="80"/>
      <c r="I77" s="75"/>
      <c r="J77" s="79" t="n">
        <v>11</v>
      </c>
      <c r="K77" s="76" t="n">
        <v>148.016</v>
      </c>
      <c r="L77" s="76" t="n">
        <v>150.556</v>
      </c>
      <c r="M77" s="76" t="n">
        <v>0</v>
      </c>
      <c r="N77" s="75"/>
      <c r="O77" s="71"/>
      <c r="P77" s="73"/>
      <c r="Q77" s="73"/>
      <c r="R77" s="78"/>
      <c r="S77" s="80"/>
      <c r="T77" s="80"/>
      <c r="U77" s="80"/>
      <c r="V77" s="80"/>
      <c r="W77" s="75"/>
      <c r="X77" s="79"/>
      <c r="Y77" s="76"/>
      <c r="Z77" s="76"/>
      <c r="AA77" s="76"/>
      <c r="AB77" s="76"/>
    </row>
    <row r="78" s="77" customFormat="true" ht="11.25" hidden="false" customHeight="true" outlineLevel="0" collapsed="false">
      <c r="A78" s="71" t="s">
        <v>195</v>
      </c>
      <c r="B78" s="73"/>
      <c r="C78" s="73"/>
      <c r="D78" s="78" t="n">
        <v>3</v>
      </c>
      <c r="E78" s="80" t="n">
        <v>16.02</v>
      </c>
      <c r="F78" s="80" t="n">
        <v>16.734</v>
      </c>
      <c r="G78" s="80" t="n">
        <v>18.656</v>
      </c>
      <c r="H78" s="80" t="n">
        <v>111.485598183339</v>
      </c>
      <c r="I78" s="75"/>
      <c r="J78" s="79" t="n">
        <v>3</v>
      </c>
      <c r="K78" s="76" t="n">
        <v>120.165</v>
      </c>
      <c r="L78" s="76" t="n">
        <v>123.247</v>
      </c>
      <c r="M78" s="76" t="n">
        <v>137.697</v>
      </c>
      <c r="N78" s="75" t="n">
        <v>111.724423312535</v>
      </c>
      <c r="O78" s="71" t="s">
        <v>78</v>
      </c>
      <c r="P78" s="73"/>
      <c r="Q78" s="73"/>
      <c r="R78" s="78"/>
      <c r="S78" s="80"/>
      <c r="T78" s="80"/>
      <c r="U78" s="80"/>
      <c r="V78" s="80"/>
      <c r="W78" s="75"/>
      <c r="X78" s="79"/>
      <c r="Y78" s="76"/>
      <c r="Z78" s="76"/>
      <c r="AA78" s="76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186</v>
      </c>
      <c r="P79" s="73"/>
      <c r="Q79" s="73"/>
      <c r="R79" s="78" t="n">
        <v>1</v>
      </c>
      <c r="S79" s="80" t="n">
        <v>14.909</v>
      </c>
      <c r="T79" s="80" t="n">
        <v>15.425</v>
      </c>
      <c r="U79" s="80" t="n">
        <v>15.225</v>
      </c>
      <c r="V79" s="80" t="n">
        <v>98.7034035656402</v>
      </c>
      <c r="W79" s="75"/>
      <c r="X79" s="79" t="n">
        <v>3</v>
      </c>
      <c r="Y79" s="76" t="n">
        <v>206.481</v>
      </c>
      <c r="Z79" s="76" t="n">
        <v>205.119</v>
      </c>
      <c r="AA79" s="76" t="n">
        <v>214.967</v>
      </c>
      <c r="AB79" s="76" t="n">
        <v>104.801115450056</v>
      </c>
    </row>
    <row r="80" s="77" customFormat="true" ht="11.25" hidden="false" customHeight="true" outlineLevel="0" collapsed="false">
      <c r="A80" s="84" t="s">
        <v>196</v>
      </c>
      <c r="B80" s="73"/>
      <c r="C80" s="73"/>
      <c r="D80" s="85"/>
      <c r="E80" s="80"/>
      <c r="F80" s="80"/>
      <c r="G80" s="80"/>
      <c r="H80" s="80"/>
      <c r="I80" s="75"/>
      <c r="J80" s="86"/>
      <c r="K80" s="76"/>
      <c r="L80" s="76"/>
      <c r="M80" s="76"/>
      <c r="N80" s="76"/>
      <c r="O80" s="71" t="s">
        <v>92</v>
      </c>
      <c r="P80" s="73"/>
      <c r="Q80" s="73"/>
      <c r="R80" s="78" t="n">
        <v>2</v>
      </c>
      <c r="S80" s="80" t="n">
        <v>31.333</v>
      </c>
      <c r="T80" s="80" t="n">
        <v>31.967</v>
      </c>
      <c r="U80" s="80" t="n">
        <v>34.92468</v>
      </c>
      <c r="V80" s="80" t="n">
        <v>109.252291425533</v>
      </c>
      <c r="W80" s="75"/>
      <c r="X80" s="79" t="n">
        <v>3</v>
      </c>
      <c r="Y80" s="76" t="n">
        <v>531.889</v>
      </c>
      <c r="Z80" s="76" t="n">
        <v>590.895</v>
      </c>
      <c r="AA80" s="76" t="n">
        <v>537.271</v>
      </c>
      <c r="AB80" s="76" t="n">
        <v>90.9249528257982</v>
      </c>
    </row>
    <row r="81" s="77" customFormat="true" ht="11.25" hidden="false" customHeight="true" outlineLevel="0" collapsed="false">
      <c r="A81" s="84" t="s">
        <v>197</v>
      </c>
      <c r="B81" s="71"/>
      <c r="C81" s="71"/>
      <c r="D81" s="87"/>
      <c r="E81" s="80"/>
      <c r="F81" s="80"/>
      <c r="G81" s="80"/>
      <c r="H81" s="80"/>
      <c r="I81" s="74"/>
      <c r="J81" s="88"/>
      <c r="K81" s="76"/>
      <c r="L81" s="76"/>
      <c r="M81" s="76"/>
      <c r="N81" s="76"/>
      <c r="O81" s="71"/>
      <c r="P81" s="73"/>
      <c r="Q81" s="73"/>
      <c r="R81" s="78"/>
      <c r="S81" s="80"/>
      <c r="T81" s="80"/>
      <c r="U81" s="80"/>
      <c r="V81" s="80"/>
      <c r="W81" s="75"/>
      <c r="X81" s="79"/>
      <c r="Y81" s="76"/>
      <c r="Z81" s="76"/>
      <c r="AA81" s="76"/>
      <c r="AB81" s="76"/>
    </row>
    <row r="82" s="77" customFormat="true" ht="11.25" hidden="false" customHeight="true" outlineLevel="0" collapsed="false">
      <c r="A82" s="84" t="s">
        <v>198</v>
      </c>
      <c r="D82" s="88"/>
      <c r="E82" s="76"/>
      <c r="F82" s="76"/>
      <c r="G82" s="76"/>
      <c r="H82" s="76"/>
      <c r="I82" s="74"/>
      <c r="J82" s="88"/>
      <c r="K82" s="76"/>
      <c r="L82" s="76"/>
      <c r="M82" s="76"/>
      <c r="N82" s="76"/>
      <c r="O82" s="71" t="s">
        <v>114</v>
      </c>
      <c r="P82" s="73"/>
      <c r="Q82" s="73"/>
      <c r="R82" s="78"/>
      <c r="S82" s="80"/>
      <c r="T82" s="80"/>
      <c r="U82" s="80"/>
      <c r="V82" s="80"/>
      <c r="W82" s="75"/>
      <c r="X82" s="79"/>
      <c r="Y82" s="76"/>
      <c r="Z82" s="76"/>
      <c r="AA82" s="76"/>
      <c r="AB82" s="76"/>
    </row>
    <row r="83" s="77" customFormat="true" ht="11.25" hidden="false" customHeight="true" outlineLevel="0" collapsed="false">
      <c r="A83" s="84" t="s">
        <v>199</v>
      </c>
      <c r="D83" s="88"/>
      <c r="E83" s="76"/>
      <c r="F83" s="76"/>
      <c r="G83" s="76"/>
      <c r="H83" s="76"/>
      <c r="I83" s="74"/>
      <c r="J83" s="88"/>
      <c r="K83" s="76"/>
      <c r="L83" s="76"/>
      <c r="M83" s="76"/>
      <c r="N83" s="76"/>
      <c r="O83" s="71" t="s">
        <v>125</v>
      </c>
      <c r="P83" s="73"/>
      <c r="Q83" s="73"/>
      <c r="R83" s="78" t="n">
        <v>0</v>
      </c>
      <c r="S83" s="80" t="n">
        <v>0</v>
      </c>
      <c r="T83" s="80" t="n">
        <v>0</v>
      </c>
      <c r="U83" s="80" t="n">
        <v>0</v>
      </c>
      <c r="V83" s="80"/>
      <c r="W83" s="75"/>
      <c r="X83" s="79" t="n">
        <v>3</v>
      </c>
      <c r="Y83" s="76" t="n">
        <v>737.666</v>
      </c>
      <c r="Z83" s="76" t="n">
        <v>820.985</v>
      </c>
      <c r="AA83" s="76" t="n">
        <v>892.6</v>
      </c>
      <c r="AB83" s="76" t="n">
        <v>108.723058277557</v>
      </c>
    </row>
    <row r="84" s="77" customFormat="true" ht="11.25" hidden="false" customHeight="true" outlineLevel="0" collapsed="false">
      <c r="A84" s="84" t="s">
        <v>200</v>
      </c>
      <c r="D84" s="88"/>
      <c r="E84" s="76"/>
      <c r="F84" s="76"/>
      <c r="G84" s="76"/>
      <c r="H84" s="76"/>
      <c r="I84" s="74"/>
      <c r="J84" s="88"/>
      <c r="K84" s="76"/>
      <c r="L84" s="76"/>
      <c r="M84" s="76"/>
      <c r="N84" s="76"/>
      <c r="O84" s="71"/>
      <c r="P84" s="73"/>
      <c r="Q84" s="73"/>
      <c r="R84" s="78"/>
      <c r="S84" s="80"/>
      <c r="T84" s="80"/>
      <c r="U84" s="80"/>
      <c r="V84" s="80"/>
      <c r="W84" s="75"/>
      <c r="X84" s="79"/>
      <c r="Y84" s="76"/>
      <c r="Z84" s="76"/>
      <c r="AA84" s="76"/>
      <c r="AB84" s="76"/>
    </row>
    <row r="85" s="77" customFormat="true" ht="11.25" hidden="false" customHeight="true" outlineLevel="0" collapsed="false">
      <c r="A85" s="84" t="s">
        <v>201</v>
      </c>
      <c r="D85" s="88"/>
      <c r="E85" s="76"/>
      <c r="F85" s="76"/>
      <c r="G85" s="76"/>
      <c r="H85" s="76"/>
      <c r="I85" s="74"/>
      <c r="J85" s="88"/>
      <c r="K85" s="76"/>
      <c r="L85" s="76"/>
      <c r="M85" s="76"/>
      <c r="N85" s="76"/>
      <c r="O85" s="71" t="s">
        <v>130</v>
      </c>
      <c r="P85" s="73"/>
      <c r="Q85" s="73"/>
      <c r="R85" s="78"/>
      <c r="S85" s="80"/>
      <c r="T85" s="80"/>
      <c r="U85" s="80"/>
      <c r="V85" s="80"/>
      <c r="W85" s="75"/>
      <c r="X85" s="79"/>
      <c r="Y85" s="76"/>
      <c r="Z85" s="76"/>
      <c r="AA85" s="76"/>
      <c r="AB85" s="76"/>
    </row>
    <row r="86" s="77" customFormat="true" ht="11.25" hidden="false" customHeight="true" outlineLevel="0" collapsed="false">
      <c r="A86" s="84" t="s">
        <v>202</v>
      </c>
      <c r="D86" s="88"/>
      <c r="E86" s="76"/>
      <c r="F86" s="76"/>
      <c r="G86" s="76"/>
      <c r="H86" s="76"/>
      <c r="I86" s="74"/>
      <c r="J86" s="88"/>
      <c r="K86" s="76"/>
      <c r="L86" s="76"/>
      <c r="M86" s="76"/>
      <c r="N86" s="76"/>
      <c r="O86" s="71" t="s">
        <v>153</v>
      </c>
      <c r="P86" s="73"/>
      <c r="Q86" s="73"/>
      <c r="R86" s="78" t="n">
        <v>0</v>
      </c>
      <c r="S86" s="80" t="n">
        <v>0</v>
      </c>
      <c r="T86" s="80" t="n">
        <v>0</v>
      </c>
      <c r="U86" s="80" t="n">
        <v>0</v>
      </c>
      <c r="V86" s="80"/>
      <c r="W86" s="75"/>
      <c r="X86" s="79" t="n">
        <v>3</v>
      </c>
      <c r="Y86" s="76" t="n">
        <v>95.49</v>
      </c>
      <c r="Z86" s="76" t="n">
        <v>99.125</v>
      </c>
      <c r="AA86" s="76" t="n">
        <v>115.472516</v>
      </c>
      <c r="AB86" s="76" t="n">
        <v>116.491819419924</v>
      </c>
    </row>
    <row r="87" s="77" customFormat="true" ht="11.25" hidden="false" customHeight="true" outlineLevel="0" collapsed="false">
      <c r="A87" s="84" t="s">
        <v>203</v>
      </c>
      <c r="D87" s="88"/>
      <c r="E87" s="76"/>
      <c r="F87" s="76"/>
      <c r="G87" s="76"/>
      <c r="H87" s="76"/>
      <c r="I87" s="74"/>
      <c r="J87" s="88"/>
      <c r="K87" s="76"/>
      <c r="L87" s="76"/>
      <c r="M87" s="76"/>
      <c r="N87" s="76"/>
      <c r="O87" s="71"/>
      <c r="P87" s="73"/>
      <c r="Q87" s="73"/>
      <c r="R87" s="78"/>
      <c r="S87" s="80"/>
      <c r="T87" s="80"/>
      <c r="U87" s="80"/>
      <c r="V87" s="80"/>
      <c r="W87" s="75"/>
      <c r="X87" s="79"/>
      <c r="Y87" s="76"/>
      <c r="Z87" s="76"/>
      <c r="AA87" s="76"/>
      <c r="AB87" s="76"/>
    </row>
    <row r="88" s="77" customFormat="true" ht="11.25" hidden="false" customHeight="true" outlineLevel="0" collapsed="false">
      <c r="A88" s="84" t="s">
        <v>204</v>
      </c>
      <c r="D88" s="88"/>
      <c r="E88" s="76"/>
      <c r="F88" s="76"/>
      <c r="G88" s="76"/>
      <c r="H88" s="76" t="str">
        <f aca="false">IF(AND(F88&gt;0,G88&gt;0),G88*100/F88,"")</f>
        <v/>
      </c>
      <c r="I88" s="74"/>
      <c r="J88" s="88"/>
      <c r="K88" s="76"/>
      <c r="L88" s="76"/>
      <c r="M88" s="76"/>
      <c r="N88" s="76" t="str">
        <f aca="false">IF(AND(L88&gt;0,M88&gt;0),M88*100/L88,"")</f>
        <v/>
      </c>
      <c r="O88" s="71" t="s">
        <v>165</v>
      </c>
      <c r="P88" s="73"/>
      <c r="Q88" s="73"/>
      <c r="R88" s="78"/>
      <c r="S88" s="80"/>
      <c r="T88" s="80"/>
      <c r="U88" s="80"/>
      <c r="V88" s="80"/>
      <c r="W88" s="75"/>
      <c r="X88" s="79"/>
      <c r="Y88" s="76"/>
      <c r="Z88" s="76"/>
      <c r="AA88" s="76"/>
      <c r="AB88" s="76"/>
    </row>
    <row r="89" s="77" customFormat="true" ht="11.25" hidden="false" customHeight="true" outlineLevel="0" collapsed="false">
      <c r="A89" s="84" t="s">
        <v>205</v>
      </c>
      <c r="D89" s="88"/>
      <c r="E89" s="76"/>
      <c r="F89" s="76"/>
      <c r="G89" s="76"/>
      <c r="H89" s="76" t="str">
        <f aca="false">IF(AND(F89&gt;0,G89&gt;0),G89*100/F89,"")</f>
        <v/>
      </c>
      <c r="I89" s="74"/>
      <c r="J89" s="88"/>
      <c r="K89" s="76"/>
      <c r="L89" s="76"/>
      <c r="M89" s="76"/>
      <c r="N89" s="76" t="str">
        <f aca="false">IF(AND(L89&gt;0,M89&gt;0),M89*100/L89,"")</f>
        <v/>
      </c>
      <c r="O89" s="71" t="s">
        <v>206</v>
      </c>
      <c r="P89" s="73"/>
      <c r="Q89" s="73"/>
      <c r="R89" s="78" t="n">
        <v>0</v>
      </c>
      <c r="S89" s="80" t="n">
        <v>0</v>
      </c>
      <c r="T89" s="80" t="n">
        <v>0</v>
      </c>
      <c r="U89" s="80" t="n">
        <v>0</v>
      </c>
      <c r="V89" s="80"/>
      <c r="W89" s="75"/>
      <c r="X89" s="79" t="n">
        <v>3</v>
      </c>
      <c r="Y89" s="76" t="n">
        <v>5092.245</v>
      </c>
      <c r="Z89" s="76" t="n">
        <v>6196.613691</v>
      </c>
      <c r="AA89" s="76" t="n">
        <v>5410.111191</v>
      </c>
      <c r="AB89" s="76" t="n">
        <v>87.307543454866</v>
      </c>
    </row>
    <row r="90" s="77" customFormat="true" ht="11.25" hidden="false" customHeight="true" outlineLevel="0" collapsed="false">
      <c r="A90" s="84" t="s">
        <v>207</v>
      </c>
      <c r="D90" s="88"/>
      <c r="E90" s="76"/>
      <c r="F90" s="76"/>
      <c r="G90" s="76"/>
      <c r="H90" s="76" t="str">
        <f aca="false">IF(AND(F90&gt;0,G90&gt;0),G90*100/F90,"")</f>
        <v/>
      </c>
      <c r="I90" s="74"/>
      <c r="J90" s="88"/>
      <c r="K90" s="76"/>
      <c r="L90" s="76"/>
      <c r="M90" s="76"/>
      <c r="N90" s="76" t="str">
        <f aca="false">IF(AND(L90&gt;0,M90&gt;0),M90*100/L90,"")</f>
        <v/>
      </c>
      <c r="O90" s="71" t="s">
        <v>208</v>
      </c>
      <c r="P90" s="73"/>
      <c r="Q90" s="73"/>
      <c r="R90" s="78" t="n">
        <v>0</v>
      </c>
      <c r="S90" s="80" t="n">
        <v>0</v>
      </c>
      <c r="T90" s="80" t="n">
        <v>0</v>
      </c>
      <c r="U90" s="80" t="n">
        <v>0</v>
      </c>
      <c r="V90" s="80"/>
      <c r="W90" s="75"/>
      <c r="X90" s="79" t="n">
        <v>3</v>
      </c>
      <c r="Y90" s="76" t="n">
        <v>37728.266</v>
      </c>
      <c r="Z90" s="76" t="n">
        <v>46492.804</v>
      </c>
      <c r="AA90" s="76" t="n">
        <v>40047.578</v>
      </c>
      <c r="AB90" s="76" t="n">
        <v>86.1371536119869</v>
      </c>
    </row>
    <row r="91" s="77" customFormat="true" ht="11.25" hidden="false" customHeight="true" outlineLevel="0" collapsed="false">
      <c r="A91" s="89" t="s">
        <v>209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71"/>
      <c r="P91" s="73"/>
      <c r="Q91" s="73"/>
      <c r="R91" s="78"/>
      <c r="S91" s="80"/>
      <c r="T91" s="80"/>
      <c r="U91" s="80"/>
      <c r="V91" s="80"/>
      <c r="W91" s="75"/>
      <c r="X91" s="79"/>
      <c r="Y91" s="76"/>
      <c r="Z91" s="76"/>
      <c r="AA91" s="76"/>
      <c r="AB91" s="76"/>
    </row>
    <row r="92" s="77" customFormat="true" ht="12" hidden="false" customHeight="true" outlineLevel="0" collapsed="false">
      <c r="A92" s="84" t="s">
        <v>210</v>
      </c>
      <c r="B92" s="84"/>
      <c r="C92" s="84"/>
      <c r="D92" s="84"/>
      <c r="E92" s="84"/>
      <c r="F92" s="84"/>
      <c r="G92" s="84"/>
      <c r="H92" s="84"/>
      <c r="I92" s="74"/>
      <c r="J92" s="88"/>
      <c r="K92" s="76"/>
      <c r="L92" s="76"/>
      <c r="M92" s="76"/>
      <c r="N92" s="76" t="str">
        <f aca="false">IF(AND(L92&gt;0,M92&gt;0),M92*100/L92,"")</f>
        <v/>
      </c>
      <c r="O92" s="71" t="s">
        <v>176</v>
      </c>
      <c r="P92" s="73"/>
      <c r="Q92" s="73"/>
      <c r="R92" s="78"/>
      <c r="S92" s="80"/>
      <c r="T92" s="80"/>
      <c r="U92" s="80"/>
      <c r="V92" s="80"/>
      <c r="W92" s="75"/>
      <c r="X92" s="79"/>
      <c r="Y92" s="76"/>
      <c r="Z92" s="76"/>
      <c r="AA92" s="76"/>
      <c r="AB92" s="76"/>
    </row>
    <row r="93" s="55" customFormat="true" ht="12" hidden="false" customHeight="false" outlineLevel="0" collapsed="false">
      <c r="A93" s="90" t="s">
        <v>211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71" t="s">
        <v>180</v>
      </c>
      <c r="P93" s="73"/>
      <c r="Q93" s="73"/>
      <c r="R93" s="78" t="n">
        <v>0</v>
      </c>
      <c r="S93" s="80" t="n">
        <v>0</v>
      </c>
      <c r="T93" s="80" t="n">
        <v>0</v>
      </c>
      <c r="U93" s="80" t="n">
        <v>0</v>
      </c>
      <c r="V93" s="80"/>
      <c r="W93" s="75"/>
      <c r="X93" s="79" t="n">
        <v>3</v>
      </c>
      <c r="Y93" s="76" t="n">
        <v>5433.479</v>
      </c>
      <c r="Z93" s="76" t="n">
        <v>7576.125</v>
      </c>
      <c r="AA93" s="76" t="n">
        <v>7515.231</v>
      </c>
      <c r="AB93" s="76" t="n">
        <v>99.1962381824481</v>
      </c>
    </row>
    <row r="94" s="91" customFormat="true" ht="11.25" hidden="false" customHeight="true" outlineLevel="0" collapsed="false">
      <c r="A94" s="84" t="s">
        <v>212</v>
      </c>
      <c r="B94" s="77"/>
      <c r="C94" s="77"/>
      <c r="D94" s="88"/>
      <c r="E94" s="76"/>
      <c r="F94" s="76"/>
      <c r="G94" s="76"/>
      <c r="H94" s="76" t="str">
        <f aca="false">IF(AND(F94&gt;0,G94&gt;0),G94*100/F94,"")</f>
        <v/>
      </c>
      <c r="I94" s="74"/>
      <c r="J94" s="88"/>
      <c r="K94" s="76"/>
      <c r="L94" s="76"/>
      <c r="M94" s="76"/>
      <c r="N94" s="76" t="str">
        <f aca="false">IF(AND(L94&gt;0,M94&gt;0),M94*100/L94,"")</f>
        <v/>
      </c>
      <c r="O94" s="71" t="s">
        <v>182</v>
      </c>
      <c r="P94" s="73"/>
      <c r="Q94" s="73"/>
      <c r="R94" s="78" t="n">
        <v>0</v>
      </c>
      <c r="S94" s="80" t="n">
        <v>0</v>
      </c>
      <c r="T94" s="80" t="n">
        <v>0</v>
      </c>
      <c r="U94" s="80" t="n">
        <v>0</v>
      </c>
      <c r="V94" s="80"/>
      <c r="W94" s="75"/>
      <c r="X94" s="79" t="n">
        <v>3</v>
      </c>
      <c r="Y94" s="76" t="n">
        <v>1118.906</v>
      </c>
      <c r="Z94" s="76" t="n">
        <v>1370.182</v>
      </c>
      <c r="AA94" s="76" t="n">
        <v>1453.098</v>
      </c>
      <c r="AB94" s="76" t="n">
        <v>106.05145885729</v>
      </c>
    </row>
    <row r="95" s="91" customFormat="true" ht="12" hidden="false" customHeight="false" outlineLevel="0" collapsed="false">
      <c r="A95" s="84" t="s">
        <v>213</v>
      </c>
      <c r="B95" s="77"/>
      <c r="C95" s="77"/>
      <c r="D95" s="88"/>
      <c r="E95" s="76"/>
      <c r="F95" s="76"/>
      <c r="G95" s="76"/>
      <c r="H95" s="76" t="str">
        <f aca="false">IF(AND(F95&gt;0,G95&gt;0),G95*100/F95,"")</f>
        <v/>
      </c>
      <c r="I95" s="74"/>
      <c r="J95" s="88"/>
      <c r="K95" s="76"/>
      <c r="L95" s="76"/>
      <c r="M95" s="76"/>
      <c r="N95" s="76" t="str">
        <f aca="false">IF(AND(L95&gt;0,M95&gt;0),M95*100/L95,"")</f>
        <v/>
      </c>
      <c r="O95" s="71"/>
      <c r="P95" s="73"/>
      <c r="Q95" s="73"/>
      <c r="R95" s="78"/>
      <c r="S95" s="80"/>
      <c r="T95" s="80"/>
      <c r="U95" s="80"/>
      <c r="V95" s="80"/>
      <c r="W95" s="75"/>
      <c r="X95" s="79"/>
      <c r="Y95" s="76"/>
      <c r="Z95" s="76"/>
      <c r="AA95" s="76"/>
      <c r="AB95" s="76"/>
    </row>
    <row r="96" s="91" customFormat="true" ht="12.75" hidden="false" customHeight="false" outlineLevel="0" collapsed="false">
      <c r="A96" s="84" t="s">
        <v>214</v>
      </c>
      <c r="B96" s="77"/>
      <c r="C96" s="77"/>
      <c r="D96" s="88"/>
      <c r="E96" s="76"/>
      <c r="F96" s="76"/>
      <c r="G96" s="76"/>
      <c r="H96" s="76" t="str">
        <f aca="false">IF(AND(F96&gt;0,G96&gt;0),G96*100/F96,"")</f>
        <v/>
      </c>
      <c r="I96" s="74"/>
      <c r="J96" s="88"/>
      <c r="K96" s="76"/>
      <c r="L96" s="76"/>
      <c r="M96" s="76"/>
      <c r="N96" s="76" t="str">
        <f aca="false">IF(AND(L96&gt;0,M96&gt;0),M96*100/L96,"")</f>
        <v/>
      </c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/>
      <c r="AD96" s="51"/>
      <c r="AE96" s="51"/>
    </row>
    <row r="97" s="91" customFormat="true" ht="12.75" hidden="false" customHeight="false" outlineLevel="0" collapsed="false">
      <c r="A97" s="89" t="s">
        <v>215</v>
      </c>
      <c r="B97" s="89"/>
      <c r="C97" s="89"/>
      <c r="D97" s="89"/>
      <c r="E97" s="89"/>
      <c r="F97" s="89"/>
      <c r="G97" s="89"/>
      <c r="H97" s="89" t="str">
        <f aca="false">IF(AND(F97&gt;0,G97&gt;0),G97*100/F97,"")</f>
        <v/>
      </c>
      <c r="I97" s="89"/>
      <c r="J97" s="89"/>
      <c r="K97" s="89"/>
      <c r="L97" s="89"/>
      <c r="M97" s="89"/>
      <c r="N97" s="89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</row>
    <row r="98" s="91" customFormat="true" ht="11.25" hidden="false" customHeight="true" outlineLevel="0" collapsed="false">
      <c r="A98" s="77"/>
      <c r="B98" s="77"/>
      <c r="C98" s="77"/>
      <c r="D98" s="88"/>
      <c r="E98" s="75"/>
      <c r="F98" s="75"/>
      <c r="G98" s="75"/>
      <c r="H98" s="75"/>
      <c r="I98" s="74"/>
      <c r="J98" s="88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</row>
    <row r="99" s="91" customFormat="true" ht="11.25" hidden="false" customHeight="true" outlineLevel="0" collapsed="false">
      <c r="A99" s="77"/>
      <c r="B99" s="77"/>
      <c r="C99" s="77"/>
      <c r="D99" s="88"/>
      <c r="E99" s="76"/>
      <c r="F99" s="76"/>
      <c r="G99" s="76"/>
      <c r="H99" s="76" t="str">
        <f aca="false">IF(AND(F99&gt;0,G99&gt;0),G99*100/F99,"")</f>
        <v/>
      </c>
      <c r="I99" s="74"/>
      <c r="J99" s="88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</row>
    <row r="100" s="91" customFormat="true" ht="11.25" hidden="false" customHeight="true" outlineLevel="0" collapsed="false">
      <c r="A100" s="77"/>
      <c r="B100" s="77"/>
      <c r="C100" s="77"/>
      <c r="D100" s="88"/>
      <c r="E100" s="76"/>
      <c r="F100" s="76"/>
      <c r="G100" s="76"/>
      <c r="H100" s="76" t="str">
        <f aca="false">IF(AND(F100&gt;0,G100&gt;0),G100*100/F100,"")</f>
        <v/>
      </c>
      <c r="I100" s="74"/>
      <c r="J100" s="88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/>
      <c r="AD100" s="51"/>
      <c r="AE100" s="51"/>
    </row>
    <row r="101" customFormat="false" ht="11.25" hidden="false" customHeight="true" outlineLevel="0" collapsed="false">
      <c r="A101" s="77"/>
      <c r="B101" s="77"/>
      <c r="C101" s="77"/>
      <c r="D101" s="88"/>
      <c r="E101" s="76"/>
      <c r="F101" s="76"/>
      <c r="G101" s="76"/>
      <c r="H101" s="76" t="str">
        <f aca="false">IF(AND(F101&gt;0,G101&gt;0),G101*100/F101,"")</f>
        <v/>
      </c>
      <c r="I101" s="74"/>
      <c r="J101" s="88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88"/>
      <c r="E102" s="76"/>
      <c r="F102" s="76"/>
      <c r="G102" s="76"/>
      <c r="H102" s="76" t="str">
        <f aca="false">IF(AND(F102&gt;0,G102&gt;0),G102*100/F102,"")</f>
        <v/>
      </c>
      <c r="I102" s="74"/>
      <c r="J102" s="88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88"/>
      <c r="E103" s="76"/>
      <c r="F103" s="76"/>
      <c r="G103" s="76"/>
      <c r="H103" s="76" t="str">
        <f aca="false">IF(AND(F103&gt;0,G103&gt;0),G103*100/F103,"")</f>
        <v/>
      </c>
      <c r="I103" s="74"/>
      <c r="J103" s="88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88"/>
      <c r="E104" s="76"/>
      <c r="F104" s="76"/>
      <c r="G104" s="76"/>
      <c r="H104" s="76" t="str">
        <f aca="false">IF(AND(F104&gt;0,G104&gt;0),G104*100/F104,"")</f>
        <v/>
      </c>
      <c r="I104" s="74"/>
      <c r="J104" s="88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88"/>
      <c r="E105" s="76"/>
      <c r="F105" s="76"/>
      <c r="G105" s="76"/>
      <c r="H105" s="76" t="str">
        <f aca="false">IF(AND(F105&gt;0,G105&gt;0),G105*100/F105,"")</f>
        <v/>
      </c>
      <c r="I105" s="74"/>
      <c r="J105" s="88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88"/>
      <c r="E106" s="76"/>
      <c r="F106" s="76"/>
      <c r="G106" s="76"/>
      <c r="H106" s="76" t="str">
        <f aca="false">IF(AND(F106&gt;0,G106&gt;0),G106*100/F106,"")</f>
        <v/>
      </c>
      <c r="I106" s="74"/>
      <c r="J106" s="88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88"/>
      <c r="E107" s="76"/>
      <c r="F107" s="76"/>
      <c r="G107" s="76"/>
      <c r="H107" s="76" t="str">
        <f aca="false">IF(AND(F107&gt;0,G107&gt;0),G107*100/F107,"")</f>
        <v/>
      </c>
      <c r="I107" s="74"/>
      <c r="J107" s="88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88"/>
      <c r="E108" s="76"/>
      <c r="F108" s="76"/>
      <c r="G108" s="76"/>
      <c r="H108" s="76" t="str">
        <f aca="false">IF(AND(F108&gt;0,G108&gt;0),G108*100/F108,"")</f>
        <v/>
      </c>
      <c r="I108" s="74"/>
      <c r="J108" s="88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88"/>
      <c r="E109" s="76"/>
      <c r="F109" s="76"/>
      <c r="G109" s="76"/>
      <c r="H109" s="76" t="str">
        <f aca="false">IF(AND(F109&gt;0,G109&gt;0),G109*100/F109,"")</f>
        <v/>
      </c>
      <c r="I109" s="74"/>
      <c r="J109" s="88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88"/>
      <c r="E110" s="76"/>
      <c r="F110" s="76"/>
      <c r="G110" s="76"/>
      <c r="H110" s="76" t="str">
        <f aca="false">IF(AND(F110&gt;0,G110&gt;0),G110*100/F110,"")</f>
        <v/>
      </c>
      <c r="I110" s="74"/>
      <c r="J110" s="88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88"/>
      <c r="E111" s="76"/>
      <c r="F111" s="76"/>
      <c r="G111" s="76"/>
      <c r="H111" s="76" t="str">
        <f aca="false">IF(AND(F111&gt;0,G111&gt;0),G111*100/F111,"")</f>
        <v/>
      </c>
      <c r="I111" s="74"/>
      <c r="J111" s="88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88"/>
      <c r="E112" s="76"/>
      <c r="F112" s="76"/>
      <c r="G112" s="76"/>
      <c r="H112" s="76" t="str">
        <f aca="false">IF(AND(F112&gt;0,G112&gt;0),G112*100/F112,"")</f>
        <v/>
      </c>
      <c r="I112" s="74"/>
      <c r="J112" s="88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88"/>
      <c r="E113" s="76"/>
      <c r="F113" s="76"/>
      <c r="G113" s="76"/>
      <c r="H113" s="76" t="str">
        <f aca="false">IF(AND(F113&gt;0,G113&gt;0),G113*100/F113,"")</f>
        <v/>
      </c>
      <c r="I113" s="74"/>
      <c r="J113" s="88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88"/>
      <c r="E114" s="76"/>
      <c r="F114" s="76"/>
      <c r="G114" s="76"/>
      <c r="H114" s="76" t="str">
        <f aca="false">IF(AND(F114&gt;0,G114&gt;0),G114*100/F114,"")</f>
        <v/>
      </c>
      <c r="I114" s="74"/>
      <c r="J114" s="88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88"/>
      <c r="E115" s="76"/>
      <c r="F115" s="76"/>
      <c r="G115" s="76"/>
      <c r="H115" s="76" t="str">
        <f aca="false">IF(AND(F115&gt;0,G115&gt;0),G115*100/F115,"")</f>
        <v/>
      </c>
      <c r="I115" s="74"/>
      <c r="J115" s="88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88"/>
      <c r="E116" s="76"/>
      <c r="F116" s="76"/>
      <c r="G116" s="76"/>
      <c r="H116" s="76" t="str">
        <f aca="false">IF(AND(F116&gt;0,G116&gt;0),G116*100/F116,"")</f>
        <v/>
      </c>
      <c r="I116" s="74"/>
      <c r="J116" s="88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88"/>
      <c r="E117" s="76"/>
      <c r="F117" s="76"/>
      <c r="G117" s="76"/>
      <c r="H117" s="76" t="str">
        <f aca="false">IF(AND(F117&gt;0,G117&gt;0),G117*100/F117,"")</f>
        <v/>
      </c>
      <c r="I117" s="74"/>
      <c r="J117" s="88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88"/>
      <c r="E118" s="76"/>
      <c r="F118" s="76"/>
      <c r="G118" s="76"/>
      <c r="H118" s="76" t="str">
        <f aca="false">IF(AND(F118&gt;0,G118&gt;0),G118*100/F118,"")</f>
        <v/>
      </c>
      <c r="I118" s="74"/>
      <c r="J118" s="88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88"/>
      <c r="E119" s="76"/>
      <c r="F119" s="76"/>
      <c r="G119" s="76"/>
      <c r="H119" s="76" t="str">
        <f aca="false">IF(AND(F119&gt;0,G119&gt;0),G119*100/F119,"")</f>
        <v/>
      </c>
      <c r="I119" s="74"/>
      <c r="J119" s="88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88"/>
      <c r="E120" s="76"/>
      <c r="F120" s="76"/>
      <c r="G120" s="76"/>
      <c r="H120" s="76" t="str">
        <f aca="false">IF(AND(F120&gt;0,G120&gt;0),G120*100/F120,"")</f>
        <v/>
      </c>
      <c r="I120" s="74"/>
      <c r="J120" s="88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88"/>
      <c r="E121" s="76"/>
      <c r="F121" s="76"/>
      <c r="G121" s="76"/>
      <c r="H121" s="76" t="str">
        <f aca="false">IF(AND(F121&gt;0,G121&gt;0),G121*100/F121,"")</f>
        <v/>
      </c>
      <c r="I121" s="74"/>
      <c r="J121" s="88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88"/>
      <c r="E122" s="76"/>
      <c r="F122" s="76"/>
      <c r="G122" s="76"/>
      <c r="H122" s="76" t="str">
        <f aca="false">IF(AND(F122&gt;0,G122&gt;0),G122*100/F122,"")</f>
        <v/>
      </c>
      <c r="I122" s="74"/>
      <c r="J122" s="88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88"/>
      <c r="E123" s="76"/>
      <c r="F123" s="76"/>
      <c r="G123" s="76"/>
      <c r="H123" s="76" t="str">
        <f aca="false">IF(AND(F123&gt;0,G123&gt;0),G123*100/F123,"")</f>
        <v/>
      </c>
      <c r="I123" s="74"/>
      <c r="J123" s="88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88"/>
      <c r="E124" s="76"/>
      <c r="F124" s="76"/>
      <c r="G124" s="76"/>
      <c r="H124" s="76" t="str">
        <f aca="false">IF(AND(F124&gt;0,G124&gt;0),G124*100/F124,"")</f>
        <v/>
      </c>
      <c r="I124" s="74"/>
      <c r="J124" s="88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88"/>
      <c r="E125" s="76"/>
      <c r="F125" s="76"/>
      <c r="G125" s="76"/>
      <c r="H125" s="76" t="str">
        <f aca="false">IF(AND(F125&gt;0,G125&gt;0),G125*100/F125,"")</f>
        <v/>
      </c>
      <c r="I125" s="74"/>
      <c r="J125" s="88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88"/>
      <c r="E126" s="76"/>
      <c r="F126" s="76"/>
      <c r="G126" s="76"/>
      <c r="H126" s="76" t="str">
        <f aca="false">IF(AND(F126&gt;0,G126&gt;0),G126*100/F126,"")</f>
        <v/>
      </c>
      <c r="I126" s="74"/>
      <c r="J126" s="88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88"/>
      <c r="E127" s="76"/>
      <c r="F127" s="76"/>
      <c r="G127" s="76"/>
      <c r="H127" s="76" t="str">
        <f aca="false">IF(AND(F127&gt;0,G127&gt;0),G127*100/F127,"")</f>
        <v/>
      </c>
      <c r="I127" s="74"/>
      <c r="J127" s="88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88"/>
      <c r="E128" s="76"/>
      <c r="F128" s="76"/>
      <c r="G128" s="76"/>
      <c r="H128" s="76" t="str">
        <f aca="false">IF(AND(F128&gt;0,G128&gt;0),G128*100/F128,"")</f>
        <v/>
      </c>
      <c r="I128" s="74"/>
      <c r="J128" s="88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88"/>
      <c r="E129" s="76"/>
      <c r="F129" s="76"/>
      <c r="G129" s="76"/>
      <c r="H129" s="76" t="str">
        <f aca="false">IF(AND(F129&gt;0,G129&gt;0),G129*100/F129,"")</f>
        <v/>
      </c>
      <c r="I129" s="74"/>
      <c r="J129" s="88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88"/>
      <c r="E130" s="76"/>
      <c r="F130" s="76"/>
      <c r="G130" s="76"/>
      <c r="H130" s="76" t="str">
        <f aca="false">IF(AND(F130&gt;0,G130&gt;0),G130*100/F130,"")</f>
        <v/>
      </c>
      <c r="I130" s="74"/>
      <c r="J130" s="88"/>
      <c r="K130" s="76"/>
      <c r="L130" s="76"/>
      <c r="M130" s="76"/>
      <c r="N130" s="76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1.25" hidden="false" customHeight="true" outlineLevel="0" collapsed="false">
      <c r="A131" s="77"/>
      <c r="B131" s="77"/>
      <c r="C131" s="77"/>
      <c r="D131" s="88"/>
      <c r="E131" s="76"/>
      <c r="F131" s="76"/>
      <c r="G131" s="76"/>
      <c r="H131" s="76" t="str">
        <f aca="false">IF(AND(F131&gt;0,G131&gt;0),G131*100/F131,"")</f>
        <v/>
      </c>
      <c r="I131" s="74"/>
      <c r="J131" s="88"/>
      <c r="K131" s="76"/>
      <c r="L131" s="76"/>
      <c r="M131" s="76"/>
      <c r="N131" s="76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1.25" hidden="false" customHeight="true" outlineLevel="0" collapsed="false">
      <c r="A132" s="77"/>
      <c r="B132" s="77"/>
      <c r="C132" s="77"/>
      <c r="D132" s="88"/>
      <c r="E132" s="76"/>
      <c r="F132" s="76"/>
      <c r="G132" s="76"/>
      <c r="H132" s="76" t="str">
        <f aca="false">IF(AND(F132&gt;0,G132&gt;0),G132*100/F132,"")</f>
        <v/>
      </c>
      <c r="I132" s="74"/>
      <c r="J132" s="88"/>
      <c r="K132" s="76"/>
      <c r="L132" s="76"/>
      <c r="M132" s="76"/>
      <c r="N132" s="76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7"/>
      <c r="B133" s="77"/>
      <c r="C133" s="77"/>
      <c r="D133" s="88"/>
      <c r="E133" s="76"/>
      <c r="F133" s="76"/>
      <c r="G133" s="76"/>
      <c r="H133" s="76" t="str">
        <f aca="false">IF(AND(F133&gt;0,G133&gt;0),G133*100/F133,"")</f>
        <v/>
      </c>
      <c r="I133" s="74"/>
      <c r="J133" s="88"/>
      <c r="K133" s="76"/>
      <c r="L133" s="76"/>
      <c r="M133" s="76"/>
      <c r="N133" s="76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" hidden="false" customHeight="false" outlineLevel="0" collapsed="false">
      <c r="A134" s="77"/>
      <c r="B134" s="77"/>
      <c r="C134" s="77"/>
      <c r="D134" s="88"/>
      <c r="E134" s="76"/>
      <c r="F134" s="76"/>
      <c r="G134" s="76"/>
      <c r="H134" s="76" t="str">
        <f aca="false">IF(AND(F134&gt;0,G134&gt;0),G134*100/F134,"")</f>
        <v/>
      </c>
      <c r="I134" s="74"/>
      <c r="J134" s="88"/>
      <c r="K134" s="76"/>
      <c r="L134" s="76"/>
      <c r="M134" s="76"/>
      <c r="N134" s="76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" hidden="false" customHeight="false" outlineLevel="0" collapsed="false">
      <c r="A135" s="77"/>
      <c r="B135" s="77"/>
      <c r="C135" s="77"/>
      <c r="D135" s="88"/>
      <c r="E135" s="76"/>
      <c r="F135" s="76"/>
      <c r="G135" s="76"/>
      <c r="H135" s="76" t="str">
        <f aca="false">IF(AND(F135&gt;0,G135&gt;0),G135*100/F135,"")</f>
        <v/>
      </c>
      <c r="I135" s="74"/>
      <c r="J135" s="88"/>
      <c r="K135" s="76"/>
      <c r="L135" s="76"/>
      <c r="M135" s="76"/>
      <c r="N135" s="76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" hidden="false" customHeight="false" outlineLevel="0" collapsed="false">
      <c r="A136" s="77"/>
      <c r="B136" s="77"/>
      <c r="C136" s="77"/>
      <c r="D136" s="88"/>
      <c r="E136" s="76"/>
      <c r="F136" s="76"/>
      <c r="G136" s="76"/>
      <c r="H136" s="76" t="str">
        <f aca="false">IF(AND(F136&gt;0,G136&gt;0),G136*100/F136,"")</f>
        <v/>
      </c>
      <c r="I136" s="74"/>
      <c r="J136" s="88"/>
      <c r="K136" s="76"/>
      <c r="L136" s="76"/>
      <c r="M136" s="76"/>
      <c r="N136" s="76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" hidden="false" customHeight="false" outlineLevel="0" collapsed="false">
      <c r="A137" s="77"/>
      <c r="B137" s="77"/>
      <c r="C137" s="77"/>
      <c r="D137" s="88"/>
      <c r="E137" s="76"/>
      <c r="F137" s="76"/>
      <c r="G137" s="76"/>
      <c r="H137" s="76" t="str">
        <f aca="false">IF(AND(F137&gt;0,G137&gt;0),G137*100/F137,"")</f>
        <v/>
      </c>
      <c r="I137" s="74"/>
      <c r="J137" s="88"/>
      <c r="K137" s="76"/>
      <c r="L137" s="76"/>
      <c r="M137" s="76"/>
      <c r="N137" s="76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77"/>
      <c r="B138" s="92"/>
      <c r="C138" s="77"/>
      <c r="D138" s="74"/>
      <c r="E138" s="76"/>
      <c r="F138" s="76"/>
      <c r="G138" s="76"/>
      <c r="H138" s="75"/>
      <c r="I138" s="74"/>
      <c r="J138" s="74"/>
      <c r="K138" s="93"/>
      <c r="L138" s="93"/>
      <c r="M138" s="93"/>
      <c r="N138" s="74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.75" hidden="false" customHeight="false" outlineLevel="0" collapsed="false">
      <c r="A140" s="84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  <c r="O140" s="94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</row>
    <row r="141" customFormat="false" ht="12.75" hidden="false" customHeight="false" outlineLevel="0" collapsed="false">
      <c r="A141" s="84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</row>
    <row r="142" customFormat="false" ht="12.75" hidden="false" customHeight="false" outlineLevel="0" collapsed="false">
      <c r="A142" s="84"/>
      <c r="B142" s="77"/>
      <c r="C142" s="77"/>
      <c r="D142" s="74"/>
      <c r="E142" s="75"/>
      <c r="F142" s="75"/>
      <c r="G142" s="75"/>
      <c r="H142" s="75"/>
      <c r="I142" s="74"/>
      <c r="J142" s="74"/>
      <c r="K142" s="74"/>
      <c r="L142" s="74"/>
      <c r="M142" s="74"/>
      <c r="N142" s="74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</row>
    <row r="143" customFormat="false" ht="12.75" hidden="false" customHeight="false" outlineLevel="0" collapsed="false">
      <c r="A143" s="84"/>
      <c r="B143" s="77"/>
      <c r="C143" s="77"/>
      <c r="D143" s="74"/>
      <c r="E143" s="75"/>
      <c r="F143" s="75"/>
      <c r="G143" s="75"/>
      <c r="H143" s="75"/>
      <c r="I143" s="74"/>
      <c r="J143" s="74"/>
      <c r="K143" s="74"/>
      <c r="L143" s="74"/>
      <c r="M143" s="74"/>
      <c r="N143" s="74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N144" s="74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N145" s="55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N146" s="95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N147" s="95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N148" s="95"/>
    </row>
    <row r="149" customFormat="false" ht="12.75" hidden="false" customHeight="false" outlineLevel="0" collapsed="false">
      <c r="N149" s="95"/>
    </row>
    <row r="150" customFormat="false" ht="12.75" hidden="false" customHeight="false" outlineLevel="0" collapsed="false">
      <c r="N150" s="95"/>
    </row>
    <row r="151" customFormat="false" ht="12.75" hidden="false" customHeight="false" outlineLevel="0" collapsed="false">
      <c r="N151" s="95"/>
    </row>
    <row r="152" customFormat="false" ht="12.75" hidden="false" customHeight="false" outlineLevel="0" collapsed="false">
      <c r="N152" s="95"/>
    </row>
  </sheetData>
  <mergeCells count="9">
    <mergeCell ref="D4:H4"/>
    <mergeCell ref="J4:N4"/>
    <mergeCell ref="R4:V4"/>
    <mergeCell ref="X4:AB4"/>
    <mergeCell ref="R70:V70"/>
    <mergeCell ref="X70:AB70"/>
    <mergeCell ref="A91:N91"/>
    <mergeCell ref="A93:N93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 t="n">
        <v>18</v>
      </c>
      <c r="E19" s="129"/>
      <c r="F19" s="130"/>
      <c r="G19" s="130"/>
      <c r="H19" s="131"/>
      <c r="I19" s="131" t="n">
        <v>0.47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6</v>
      </c>
      <c r="I20" s="131" t="n">
        <v>0.32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 t="n">
        <v>20</v>
      </c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0</v>
      </c>
      <c r="D22" s="137" t="n">
        <v>38</v>
      </c>
      <c r="E22" s="137" t="n">
        <v>40</v>
      </c>
      <c r="F22" s="138" t="n">
        <v>105.263157894737</v>
      </c>
      <c r="G22" s="139"/>
      <c r="H22" s="140" t="n">
        <v>0.36</v>
      </c>
      <c r="I22" s="141" t="n">
        <v>0.7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364</v>
      </c>
      <c r="D24" s="137" t="n">
        <v>381</v>
      </c>
      <c r="E24" s="137" t="n">
        <v>380</v>
      </c>
      <c r="F24" s="138" t="n">
        <v>99.737532808399</v>
      </c>
      <c r="G24" s="139"/>
      <c r="H24" s="140" t="n">
        <v>25.062</v>
      </c>
      <c r="I24" s="141" t="n">
        <v>29.2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8</v>
      </c>
      <c r="D26" s="137" t="n">
        <v>18</v>
      </c>
      <c r="E26" s="137" t="n">
        <v>13</v>
      </c>
      <c r="F26" s="138" t="n">
        <v>72.2222222222222</v>
      </c>
      <c r="G26" s="139"/>
      <c r="H26" s="140" t="n">
        <v>1.13</v>
      </c>
      <c r="I26" s="141" t="n">
        <v>1.1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880</v>
      </c>
      <c r="D30" s="129" t="n">
        <v>950</v>
      </c>
      <c r="E30" s="129" t="n">
        <v>975</v>
      </c>
      <c r="F30" s="130"/>
      <c r="G30" s="130"/>
      <c r="H30" s="131" t="n">
        <v>47.52</v>
      </c>
      <c r="I30" s="131" t="n">
        <v>40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880</v>
      </c>
      <c r="D31" s="137" t="n">
        <v>950</v>
      </c>
      <c r="E31" s="137" t="n">
        <v>975</v>
      </c>
      <c r="F31" s="138" t="n">
        <v>102.631578947368</v>
      </c>
      <c r="G31" s="139"/>
      <c r="H31" s="140" t="n">
        <v>47.52</v>
      </c>
      <c r="I31" s="141" t="n">
        <v>40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0</v>
      </c>
      <c r="D33" s="129" t="n">
        <v>25</v>
      </c>
      <c r="E33" s="129" t="n">
        <v>28</v>
      </c>
      <c r="F33" s="130"/>
      <c r="G33" s="130"/>
      <c r="H33" s="131" t="n">
        <v>0.703</v>
      </c>
      <c r="I33" s="131" t="n">
        <v>0.675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11</v>
      </c>
      <c r="D34" s="129" t="n">
        <v>111</v>
      </c>
      <c r="E34" s="129"/>
      <c r="F34" s="130"/>
      <c r="G34" s="130"/>
      <c r="H34" s="131" t="n">
        <v>3.167</v>
      </c>
      <c r="I34" s="131" t="n">
        <v>3.167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51</v>
      </c>
      <c r="D35" s="129" t="n">
        <v>60</v>
      </c>
      <c r="E35" s="129" t="n">
        <v>70</v>
      </c>
      <c r="F35" s="130"/>
      <c r="G35" s="130"/>
      <c r="H35" s="131" t="n">
        <v>2.026</v>
      </c>
      <c r="I35" s="131" t="n">
        <v>2.46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92</v>
      </c>
      <c r="D37" s="137" t="n">
        <v>196</v>
      </c>
      <c r="E37" s="137" t="n">
        <v>98</v>
      </c>
      <c r="F37" s="138" t="n">
        <v>50</v>
      </c>
      <c r="G37" s="139"/>
      <c r="H37" s="140" t="n">
        <v>5.896</v>
      </c>
      <c r="I37" s="141" t="n">
        <v>6.30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59</v>
      </c>
      <c r="D39" s="137" t="n">
        <v>60</v>
      </c>
      <c r="E39" s="137" t="n">
        <v>80</v>
      </c>
      <c r="F39" s="138" t="n">
        <v>133.333333333333</v>
      </c>
      <c r="G39" s="139"/>
      <c r="H39" s="140" t="n">
        <v>2.034</v>
      </c>
      <c r="I39" s="141" t="n">
        <v>2.1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30</v>
      </c>
      <c r="D41" s="129" t="n">
        <v>103</v>
      </c>
      <c r="E41" s="129"/>
      <c r="F41" s="130"/>
      <c r="G41" s="130"/>
      <c r="H41" s="131" t="n">
        <v>9.75</v>
      </c>
      <c r="I41" s="131" t="n">
        <v>6.695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4</v>
      </c>
      <c r="D43" s="129" t="n">
        <v>17</v>
      </c>
      <c r="E43" s="129"/>
      <c r="F43" s="130"/>
      <c r="G43" s="130"/>
      <c r="H43" s="131" t="n">
        <v>1.008</v>
      </c>
      <c r="I43" s="131" t="n">
        <v>0.621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25</v>
      </c>
      <c r="D45" s="129" t="n">
        <v>28</v>
      </c>
      <c r="E45" s="129"/>
      <c r="F45" s="130"/>
      <c r="G45" s="130"/>
      <c r="H45" s="131" t="n">
        <v>0.675</v>
      </c>
      <c r="I45" s="131" t="n">
        <v>0.728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 t="n">
        <v>73</v>
      </c>
      <c r="E46" s="129"/>
      <c r="F46" s="130"/>
      <c r="G46" s="130"/>
      <c r="H46" s="131"/>
      <c r="I46" s="131" t="n">
        <v>3.212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459</v>
      </c>
      <c r="D48" s="129" t="n">
        <v>651</v>
      </c>
      <c r="E48" s="129"/>
      <c r="F48" s="130"/>
      <c r="G48" s="130"/>
      <c r="H48" s="131" t="n">
        <v>22.95</v>
      </c>
      <c r="I48" s="131" t="n">
        <v>32.55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24</v>
      </c>
      <c r="D49" s="129" t="n">
        <v>119</v>
      </c>
      <c r="E49" s="129"/>
      <c r="F49" s="130"/>
      <c r="G49" s="130"/>
      <c r="H49" s="131" t="n">
        <v>6.82</v>
      </c>
      <c r="I49" s="131" t="n">
        <v>4.165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762</v>
      </c>
      <c r="D50" s="137" t="n">
        <v>991</v>
      </c>
      <c r="E50" s="137"/>
      <c r="F50" s="138"/>
      <c r="G50" s="139"/>
      <c r="H50" s="140" t="n">
        <v>41.203</v>
      </c>
      <c r="I50" s="141" t="n">
        <v>47.97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219</v>
      </c>
      <c r="D52" s="137" t="n">
        <v>1281</v>
      </c>
      <c r="E52" s="137" t="n">
        <v>1281</v>
      </c>
      <c r="F52" s="138" t="n">
        <v>100</v>
      </c>
      <c r="G52" s="139"/>
      <c r="H52" s="140" t="n">
        <v>49.535</v>
      </c>
      <c r="I52" s="141" t="n">
        <v>43.76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4000</v>
      </c>
      <c r="D54" s="129" t="n">
        <v>4300</v>
      </c>
      <c r="E54" s="129" t="n">
        <v>3800</v>
      </c>
      <c r="F54" s="130"/>
      <c r="G54" s="130"/>
      <c r="H54" s="131" t="n">
        <v>294</v>
      </c>
      <c r="I54" s="131" t="n">
        <v>322.5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780</v>
      </c>
      <c r="D55" s="129" t="n">
        <v>1820</v>
      </c>
      <c r="E55" s="129" t="n">
        <v>1820</v>
      </c>
      <c r="F55" s="130"/>
      <c r="G55" s="130"/>
      <c r="H55" s="131" t="n">
        <v>106.8</v>
      </c>
      <c r="I55" s="131" t="n">
        <v>109.2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058</v>
      </c>
      <c r="D56" s="129" t="n">
        <v>944</v>
      </c>
      <c r="E56" s="129" t="n">
        <v>1100</v>
      </c>
      <c r="F56" s="130"/>
      <c r="G56" s="130"/>
      <c r="H56" s="131" t="n">
        <v>68.063</v>
      </c>
      <c r="I56" s="131" t="n">
        <v>62.1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 t="n">
        <v>33</v>
      </c>
      <c r="E57" s="129"/>
      <c r="F57" s="130"/>
      <c r="G57" s="130"/>
      <c r="H57" s="131"/>
      <c r="I57" s="131" t="n">
        <v>1.56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528</v>
      </c>
      <c r="D58" s="129" t="n">
        <v>623</v>
      </c>
      <c r="E58" s="129" t="n">
        <v>700</v>
      </c>
      <c r="F58" s="130"/>
      <c r="G58" s="130"/>
      <c r="H58" s="131" t="n">
        <v>43.296</v>
      </c>
      <c r="I58" s="131" t="n">
        <v>49.582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7366</v>
      </c>
      <c r="D59" s="137" t="n">
        <v>7720</v>
      </c>
      <c r="E59" s="137" t="n">
        <v>7420</v>
      </c>
      <c r="F59" s="138" t="n">
        <v>96.1139896373057</v>
      </c>
      <c r="G59" s="139"/>
      <c r="H59" s="140" t="n">
        <v>512.159</v>
      </c>
      <c r="I59" s="141" t="n">
        <v>544.94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85</v>
      </c>
      <c r="D61" s="129" t="n">
        <v>85</v>
      </c>
      <c r="E61" s="129" t="n">
        <v>90</v>
      </c>
      <c r="F61" s="130"/>
      <c r="G61" s="130"/>
      <c r="H61" s="131" t="n">
        <v>3.825</v>
      </c>
      <c r="I61" s="131" t="n">
        <v>3.825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9</v>
      </c>
      <c r="D62" s="129" t="n">
        <v>70</v>
      </c>
      <c r="E62" s="129" t="n">
        <v>70</v>
      </c>
      <c r="F62" s="130"/>
      <c r="G62" s="130"/>
      <c r="H62" s="131" t="n">
        <v>1.759</v>
      </c>
      <c r="I62" s="131" t="n">
        <v>1.56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64</v>
      </c>
      <c r="D64" s="137" t="n">
        <v>155</v>
      </c>
      <c r="E64" s="137" t="n">
        <v>160</v>
      </c>
      <c r="F64" s="138" t="n">
        <v>103.225806451613</v>
      </c>
      <c r="G64" s="139"/>
      <c r="H64" s="140" t="n">
        <v>5.584</v>
      </c>
      <c r="I64" s="141" t="n">
        <v>5.38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25</v>
      </c>
      <c r="D66" s="137" t="n">
        <v>129</v>
      </c>
      <c r="E66" s="137" t="n">
        <v>327</v>
      </c>
      <c r="F66" s="138" t="n">
        <v>253.488372093023</v>
      </c>
      <c r="G66" s="139"/>
      <c r="H66" s="140" t="n">
        <v>9.45</v>
      </c>
      <c r="I66" s="141" t="n">
        <v>7.35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8</v>
      </c>
      <c r="D72" s="129" t="n">
        <v>18</v>
      </c>
      <c r="E72" s="129" t="n">
        <v>18</v>
      </c>
      <c r="F72" s="130"/>
      <c r="G72" s="130"/>
      <c r="H72" s="131" t="n">
        <v>0.325</v>
      </c>
      <c r="I72" s="131" t="n">
        <v>0.315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90</v>
      </c>
      <c r="D73" s="129" t="n">
        <v>84</v>
      </c>
      <c r="E73" s="129" t="n">
        <v>84</v>
      </c>
      <c r="F73" s="130"/>
      <c r="G73" s="130"/>
      <c r="H73" s="131" t="n">
        <v>3.352</v>
      </c>
      <c r="I73" s="131" t="n">
        <v>3.128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416</v>
      </c>
      <c r="D74" s="129" t="n">
        <v>363</v>
      </c>
      <c r="E74" s="129" t="n">
        <v>280</v>
      </c>
      <c r="F74" s="130"/>
      <c r="G74" s="130"/>
      <c r="H74" s="131" t="n">
        <v>11.495</v>
      </c>
      <c r="I74" s="131" t="n">
        <v>15.3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32</v>
      </c>
      <c r="D75" s="129" t="n">
        <v>95</v>
      </c>
      <c r="E75" s="129" t="n">
        <v>212</v>
      </c>
      <c r="F75" s="130"/>
      <c r="G75" s="130"/>
      <c r="H75" s="131" t="n">
        <v>5.531</v>
      </c>
      <c r="I75" s="131" t="n">
        <v>4.94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1</v>
      </c>
      <c r="D76" s="129" t="n">
        <v>5</v>
      </c>
      <c r="E76" s="129"/>
      <c r="F76" s="130"/>
      <c r="G76" s="130"/>
      <c r="H76" s="131" t="n">
        <v>0.588</v>
      </c>
      <c r="I76" s="131" t="n">
        <v>0.145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9</v>
      </c>
      <c r="D77" s="129" t="n">
        <v>9</v>
      </c>
      <c r="E77" s="129" t="n">
        <v>3</v>
      </c>
      <c r="F77" s="130"/>
      <c r="G77" s="130"/>
      <c r="H77" s="131" t="n">
        <v>0.349</v>
      </c>
      <c r="I77" s="131" t="n">
        <v>0.351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445</v>
      </c>
      <c r="D78" s="129" t="n">
        <v>450</v>
      </c>
      <c r="E78" s="129" t="n">
        <v>400</v>
      </c>
      <c r="F78" s="130"/>
      <c r="G78" s="130"/>
      <c r="H78" s="131" t="n">
        <v>21.805</v>
      </c>
      <c r="I78" s="131" t="n">
        <v>29.25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40</v>
      </c>
      <c r="D79" s="129" t="n">
        <v>300</v>
      </c>
      <c r="E79" s="129" t="n">
        <v>60</v>
      </c>
      <c r="F79" s="130"/>
      <c r="G79" s="130"/>
      <c r="H79" s="131" t="n">
        <v>12</v>
      </c>
      <c r="I79" s="131" t="n">
        <v>12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371</v>
      </c>
      <c r="D80" s="137" t="n">
        <v>1324</v>
      </c>
      <c r="E80" s="137" t="n">
        <v>1057</v>
      </c>
      <c r="F80" s="138" t="n">
        <v>79.833836858006</v>
      </c>
      <c r="G80" s="139"/>
      <c r="H80" s="140" t="n">
        <v>55.445</v>
      </c>
      <c r="I80" s="141" t="n">
        <v>65.42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2640</v>
      </c>
      <c r="D87" s="157" t="n">
        <v>13243</v>
      </c>
      <c r="E87" s="157" t="n">
        <v>11831</v>
      </c>
      <c r="F87" s="158" t="n">
        <v>89.3377633466737</v>
      </c>
      <c r="G87" s="139"/>
      <c r="H87" s="159" t="n">
        <v>755.378</v>
      </c>
      <c r="I87" s="160" t="n">
        <v>794.344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30</v>
      </c>
      <c r="D9" s="129" t="n">
        <v>30</v>
      </c>
      <c r="E9" s="129" t="n">
        <v>30</v>
      </c>
      <c r="F9" s="130"/>
      <c r="G9" s="130"/>
      <c r="H9" s="131" t="n">
        <v>0.197</v>
      </c>
      <c r="I9" s="131" t="n">
        <v>0.156</v>
      </c>
      <c r="J9" s="131" t="n">
        <v>0.156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2</v>
      </c>
      <c r="D10" s="129" t="n">
        <v>20</v>
      </c>
      <c r="E10" s="129" t="n">
        <v>20</v>
      </c>
      <c r="F10" s="130"/>
      <c r="G10" s="130"/>
      <c r="H10" s="131" t="n">
        <v>0.07</v>
      </c>
      <c r="I10" s="131" t="n">
        <v>0.09</v>
      </c>
      <c r="J10" s="131" t="n">
        <v>0.09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27</v>
      </c>
      <c r="D11" s="129" t="n">
        <v>16</v>
      </c>
      <c r="E11" s="129" t="n">
        <v>16</v>
      </c>
      <c r="F11" s="130"/>
      <c r="G11" s="130"/>
      <c r="H11" s="131" t="n">
        <v>0.088</v>
      </c>
      <c r="I11" s="131" t="n">
        <v>0.1</v>
      </c>
      <c r="J11" s="131" t="n">
        <v>0.1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30</v>
      </c>
      <c r="D12" s="129" t="n">
        <v>4</v>
      </c>
      <c r="E12" s="129" t="n">
        <v>4</v>
      </c>
      <c r="F12" s="130"/>
      <c r="G12" s="130"/>
      <c r="H12" s="131" t="n">
        <v>0.134</v>
      </c>
      <c r="I12" s="131" t="n">
        <v>0.021</v>
      </c>
      <c r="J12" s="131" t="n">
        <v>0.021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99</v>
      </c>
      <c r="D13" s="137" t="n">
        <v>70</v>
      </c>
      <c r="E13" s="137" t="n">
        <v>70</v>
      </c>
      <c r="F13" s="138" t="n">
        <v>100</v>
      </c>
      <c r="G13" s="139"/>
      <c r="H13" s="140" t="n">
        <v>0.489</v>
      </c>
      <c r="I13" s="141" t="n">
        <v>0.367</v>
      </c>
      <c r="J13" s="141" t="n">
        <v>0.36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13</v>
      </c>
      <c r="D15" s="137" t="n">
        <v>13</v>
      </c>
      <c r="E15" s="137"/>
      <c r="F15" s="138"/>
      <c r="G15" s="139"/>
      <c r="H15" s="140" t="n">
        <v>0.065</v>
      </c>
      <c r="I15" s="141" t="n">
        <v>0.065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165</v>
      </c>
      <c r="I20" s="131" t="n">
        <v>0.138</v>
      </c>
      <c r="J20" s="131" t="n">
        <v>0.014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23</v>
      </c>
      <c r="D21" s="129" t="n">
        <v>24</v>
      </c>
      <c r="E21" s="129"/>
      <c r="F21" s="130"/>
      <c r="G21" s="130"/>
      <c r="H21" s="131" t="n">
        <v>0.131</v>
      </c>
      <c r="I21" s="131" t="n">
        <v>0.14</v>
      </c>
      <c r="J21" s="131" t="n">
        <v>0.145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43</v>
      </c>
      <c r="D22" s="137" t="n">
        <v>44</v>
      </c>
      <c r="E22" s="137" t="n">
        <v>20</v>
      </c>
      <c r="F22" s="138" t="n">
        <v>45.4545454545455</v>
      </c>
      <c r="G22" s="139"/>
      <c r="H22" s="140" t="n">
        <v>0.296</v>
      </c>
      <c r="I22" s="141" t="n">
        <v>0.278</v>
      </c>
      <c r="J22" s="141" t="n">
        <v>0.159</v>
      </c>
      <c r="K22" s="142" t="n">
        <v>57.194244604316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2791</v>
      </c>
      <c r="D24" s="137" t="n">
        <v>3405</v>
      </c>
      <c r="E24" s="137" t="n">
        <v>3500</v>
      </c>
      <c r="F24" s="138" t="n">
        <v>102.790014684288</v>
      </c>
      <c r="G24" s="139"/>
      <c r="H24" s="140" t="n">
        <v>21.619</v>
      </c>
      <c r="I24" s="141" t="n">
        <v>28.227</v>
      </c>
      <c r="J24" s="141" t="n">
        <v>29</v>
      </c>
      <c r="K24" s="142" t="n">
        <v>102.7385127714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565</v>
      </c>
      <c r="D26" s="137" t="n">
        <v>1600</v>
      </c>
      <c r="E26" s="137" t="n">
        <v>1600</v>
      </c>
      <c r="F26" s="138" t="n">
        <v>100</v>
      </c>
      <c r="G26" s="139"/>
      <c r="H26" s="140" t="n">
        <v>13.633</v>
      </c>
      <c r="I26" s="141" t="n">
        <v>12.4</v>
      </c>
      <c r="J26" s="141" t="n">
        <v>11.2</v>
      </c>
      <c r="K26" s="142" t="n">
        <v>90.322580645161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4786</v>
      </c>
      <c r="D28" s="129" t="n">
        <v>6200</v>
      </c>
      <c r="E28" s="129" t="n">
        <v>6000</v>
      </c>
      <c r="F28" s="130"/>
      <c r="G28" s="130"/>
      <c r="H28" s="131" t="n">
        <v>32.544</v>
      </c>
      <c r="I28" s="131" t="n">
        <v>42.16</v>
      </c>
      <c r="J28" s="131" t="n">
        <v>4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775</v>
      </c>
      <c r="D30" s="129" t="n">
        <v>2141</v>
      </c>
      <c r="E30" s="129" t="n">
        <v>2100</v>
      </c>
      <c r="F30" s="130"/>
      <c r="G30" s="130"/>
      <c r="H30" s="131" t="n">
        <v>11.892</v>
      </c>
      <c r="I30" s="131" t="n">
        <v>13.92</v>
      </c>
      <c r="J30" s="131" t="n">
        <v>14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6561</v>
      </c>
      <c r="D31" s="137" t="n">
        <v>8341</v>
      </c>
      <c r="E31" s="137" t="n">
        <v>8100</v>
      </c>
      <c r="F31" s="138" t="n">
        <v>97.1106581944611</v>
      </c>
      <c r="G31" s="139"/>
      <c r="H31" s="140" t="n">
        <v>44.436</v>
      </c>
      <c r="I31" s="141" t="n">
        <v>56.08</v>
      </c>
      <c r="J31" s="141" t="n">
        <v>56</v>
      </c>
      <c r="K31" s="142" t="n">
        <v>99.857346647646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4</v>
      </c>
      <c r="D33" s="129" t="n">
        <v>35</v>
      </c>
      <c r="E33" s="129" t="n">
        <v>34</v>
      </c>
      <c r="F33" s="130"/>
      <c r="G33" s="130"/>
      <c r="H33" s="131" t="n">
        <v>0.28</v>
      </c>
      <c r="I33" s="131" t="n">
        <v>0.29</v>
      </c>
      <c r="J33" s="131" t="n">
        <v>0.322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3</v>
      </c>
      <c r="D34" s="129" t="n">
        <v>23</v>
      </c>
      <c r="E34" s="129" t="n">
        <v>30</v>
      </c>
      <c r="F34" s="130"/>
      <c r="G34" s="130"/>
      <c r="H34" s="131" t="n">
        <v>0.133</v>
      </c>
      <c r="I34" s="131" t="n">
        <v>0.133</v>
      </c>
      <c r="J34" s="131" t="n">
        <v>0.1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3</v>
      </c>
      <c r="D35" s="129" t="n">
        <v>20</v>
      </c>
      <c r="E35" s="129" t="n">
        <v>13</v>
      </c>
      <c r="F35" s="130"/>
      <c r="G35" s="130"/>
      <c r="H35" s="131" t="n">
        <v>0.084</v>
      </c>
      <c r="I35" s="131" t="n">
        <v>0.14</v>
      </c>
      <c r="J35" s="131" t="n">
        <v>0.08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84</v>
      </c>
      <c r="D36" s="129" t="n">
        <v>120</v>
      </c>
      <c r="E36" s="129" t="n">
        <v>108</v>
      </c>
      <c r="F36" s="130"/>
      <c r="G36" s="130"/>
      <c r="H36" s="131" t="n">
        <v>0.692</v>
      </c>
      <c r="I36" s="131" t="n">
        <v>0.37</v>
      </c>
      <c r="J36" s="131" t="n">
        <v>0.755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54</v>
      </c>
      <c r="D37" s="137" t="n">
        <v>198</v>
      </c>
      <c r="E37" s="137" t="n">
        <v>185</v>
      </c>
      <c r="F37" s="138" t="n">
        <v>93.4343434343434</v>
      </c>
      <c r="G37" s="139"/>
      <c r="H37" s="140" t="n">
        <v>1.189</v>
      </c>
      <c r="I37" s="141" t="n">
        <v>0.933</v>
      </c>
      <c r="J37" s="141" t="n">
        <v>1.257</v>
      </c>
      <c r="K37" s="142" t="n">
        <v>134.72668810289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</v>
      </c>
      <c r="D39" s="137" t="n">
        <v>1</v>
      </c>
      <c r="E39" s="137" t="n">
        <v>1</v>
      </c>
      <c r="F39" s="138" t="n">
        <v>100</v>
      </c>
      <c r="G39" s="139"/>
      <c r="H39" s="140" t="n">
        <v>0.009</v>
      </c>
      <c r="I39" s="141" t="n">
        <v>0.01</v>
      </c>
      <c r="J39" s="141" t="n">
        <v>0.008</v>
      </c>
      <c r="K39" s="142" t="n">
        <v>8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4</v>
      </c>
      <c r="D41" s="129" t="n">
        <v>134</v>
      </c>
      <c r="E41" s="129" t="n">
        <v>130</v>
      </c>
      <c r="F41" s="130"/>
      <c r="G41" s="130"/>
      <c r="H41" s="131" t="n">
        <v>0.228</v>
      </c>
      <c r="I41" s="131" t="n">
        <v>0.745</v>
      </c>
      <c r="J41" s="131" t="n">
        <v>0.715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50</v>
      </c>
      <c r="D42" s="129" t="n">
        <v>250</v>
      </c>
      <c r="E42" s="129" t="n">
        <v>172</v>
      </c>
      <c r="F42" s="130"/>
      <c r="G42" s="130"/>
      <c r="H42" s="131" t="n">
        <v>1.313</v>
      </c>
      <c r="I42" s="131" t="n">
        <v>1.7</v>
      </c>
      <c r="J42" s="131" t="n">
        <v>1.393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60</v>
      </c>
      <c r="D44" s="129"/>
      <c r="E44" s="129" t="n">
        <v>60</v>
      </c>
      <c r="F44" s="130"/>
      <c r="G44" s="130"/>
      <c r="H44" s="131" t="n">
        <v>0.288</v>
      </c>
      <c r="I44" s="131"/>
      <c r="J44" s="131" t="n">
        <v>0.288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 t="n">
        <v>10</v>
      </c>
      <c r="F45" s="130"/>
      <c r="G45" s="130"/>
      <c r="H45" s="131"/>
      <c r="I45" s="131"/>
      <c r="J45" s="131" t="n">
        <v>0.12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7</v>
      </c>
      <c r="D46" s="129"/>
      <c r="E46" s="129" t="n">
        <v>16</v>
      </c>
      <c r="F46" s="130"/>
      <c r="G46" s="130"/>
      <c r="H46" s="131" t="n">
        <v>0.119</v>
      </c>
      <c r="I46" s="131"/>
      <c r="J46" s="131" t="n">
        <v>0.112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300</v>
      </c>
      <c r="D48" s="129"/>
      <c r="E48" s="129" t="n">
        <v>1300</v>
      </c>
      <c r="F48" s="130"/>
      <c r="G48" s="130"/>
      <c r="H48" s="131" t="n">
        <v>9.1</v>
      </c>
      <c r="I48" s="131"/>
      <c r="J48" s="131" t="n">
        <v>9.1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395</v>
      </c>
      <c r="D49" s="129"/>
      <c r="E49" s="129" t="n">
        <v>345</v>
      </c>
      <c r="F49" s="130"/>
      <c r="G49" s="130"/>
      <c r="H49" s="131" t="n">
        <v>3.95</v>
      </c>
      <c r="I49" s="131"/>
      <c r="J49" s="131" t="n">
        <v>2.588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956</v>
      </c>
      <c r="D50" s="137" t="n">
        <v>384</v>
      </c>
      <c r="E50" s="137" t="n">
        <v>2033</v>
      </c>
      <c r="F50" s="138" t="n">
        <v>529.427083333333</v>
      </c>
      <c r="G50" s="139"/>
      <c r="H50" s="140" t="n">
        <v>14.998</v>
      </c>
      <c r="I50" s="141" t="n">
        <v>2.445</v>
      </c>
      <c r="J50" s="141" t="n">
        <v>14.316</v>
      </c>
      <c r="K50" s="142" t="n">
        <v>585.52147239263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354</v>
      </c>
      <c r="D54" s="129" t="n">
        <v>1400</v>
      </c>
      <c r="E54" s="129" t="n">
        <v>1450</v>
      </c>
      <c r="F54" s="130"/>
      <c r="G54" s="130"/>
      <c r="H54" s="131" t="n">
        <v>10.155</v>
      </c>
      <c r="I54" s="131" t="n">
        <v>10.78</v>
      </c>
      <c r="J54" s="131" t="n">
        <v>10.73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26</v>
      </c>
      <c r="D55" s="129" t="n">
        <v>130</v>
      </c>
      <c r="E55" s="129" t="n">
        <v>98</v>
      </c>
      <c r="F55" s="130"/>
      <c r="G55" s="130"/>
      <c r="H55" s="131" t="n">
        <v>1.084</v>
      </c>
      <c r="I55" s="131" t="n">
        <v>1.13</v>
      </c>
      <c r="J55" s="131" t="n">
        <v>0.823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53</v>
      </c>
      <c r="D58" s="129" t="n">
        <v>442</v>
      </c>
      <c r="E58" s="129" t="n">
        <v>600</v>
      </c>
      <c r="F58" s="130"/>
      <c r="G58" s="130"/>
      <c r="H58" s="131" t="n">
        <v>3.171</v>
      </c>
      <c r="I58" s="131" t="n">
        <v>3.094</v>
      </c>
      <c r="J58" s="131" t="n">
        <v>3.9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933</v>
      </c>
      <c r="D59" s="137" t="n">
        <v>1972</v>
      </c>
      <c r="E59" s="137" t="n">
        <v>2148</v>
      </c>
      <c r="F59" s="138" t="n">
        <v>108.924949290061</v>
      </c>
      <c r="G59" s="139"/>
      <c r="H59" s="140" t="n">
        <v>14.41</v>
      </c>
      <c r="I59" s="141" t="n">
        <v>15.004</v>
      </c>
      <c r="J59" s="141" t="n">
        <v>15.453</v>
      </c>
      <c r="K59" s="142" t="n">
        <v>102.99253532391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45</v>
      </c>
      <c r="D61" s="129" t="n">
        <v>40</v>
      </c>
      <c r="E61" s="129"/>
      <c r="F61" s="130"/>
      <c r="G61" s="130"/>
      <c r="H61" s="131" t="n">
        <v>0.36</v>
      </c>
      <c r="I61" s="131" t="n">
        <v>0.32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52</v>
      </c>
      <c r="D62" s="129" t="n">
        <v>52</v>
      </c>
      <c r="E62" s="129" t="n">
        <v>49</v>
      </c>
      <c r="F62" s="130"/>
      <c r="G62" s="130"/>
      <c r="H62" s="131" t="n">
        <v>0.395</v>
      </c>
      <c r="I62" s="131" t="n">
        <v>0.395</v>
      </c>
      <c r="J62" s="131" t="n">
        <v>0.372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97</v>
      </c>
      <c r="D64" s="137" t="n">
        <v>92</v>
      </c>
      <c r="E64" s="137" t="n">
        <v>49</v>
      </c>
      <c r="F64" s="138" t="n">
        <v>53.2608695652174</v>
      </c>
      <c r="G64" s="139"/>
      <c r="H64" s="140" t="n">
        <v>0.755</v>
      </c>
      <c r="I64" s="141" t="n">
        <v>0.715</v>
      </c>
      <c r="J64" s="141" t="n">
        <v>0.372</v>
      </c>
      <c r="K64" s="142" t="n">
        <v>52.02797202797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79</v>
      </c>
      <c r="D66" s="137" t="n">
        <v>35</v>
      </c>
      <c r="E66" s="137" t="n">
        <v>85</v>
      </c>
      <c r="F66" s="138" t="n">
        <v>242.857142857143</v>
      </c>
      <c r="G66" s="139"/>
      <c r="H66" s="140" t="n">
        <v>2.712</v>
      </c>
      <c r="I66" s="141" t="n">
        <v>1.201</v>
      </c>
      <c r="J66" s="141" t="n">
        <v>2.76</v>
      </c>
      <c r="K66" s="142" t="n">
        <v>229.80849292256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150</v>
      </c>
      <c r="D68" s="129" t="n">
        <v>100</v>
      </c>
      <c r="E68" s="129"/>
      <c r="F68" s="130"/>
      <c r="G68" s="130"/>
      <c r="H68" s="131" t="n">
        <v>1.575</v>
      </c>
      <c r="I68" s="131" t="n">
        <v>0.55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150</v>
      </c>
      <c r="D70" s="137" t="n">
        <v>100</v>
      </c>
      <c r="E70" s="137"/>
      <c r="F70" s="138"/>
      <c r="G70" s="139"/>
      <c r="H70" s="140" t="n">
        <v>1.575</v>
      </c>
      <c r="I70" s="141" t="n">
        <v>0.5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19</v>
      </c>
      <c r="D72" s="129" t="n">
        <v>104</v>
      </c>
      <c r="E72" s="129" t="n">
        <v>121</v>
      </c>
      <c r="F72" s="130"/>
      <c r="G72" s="130"/>
      <c r="H72" s="131" t="n">
        <v>0.772</v>
      </c>
      <c r="I72" s="131" t="n">
        <v>0.829</v>
      </c>
      <c r="J72" s="131" t="n">
        <v>1.028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45</v>
      </c>
      <c r="D73" s="129" t="n">
        <v>56</v>
      </c>
      <c r="E73" s="129" t="n">
        <v>56</v>
      </c>
      <c r="F73" s="130"/>
      <c r="G73" s="130"/>
      <c r="H73" s="131" t="n">
        <v>0.385</v>
      </c>
      <c r="I73" s="131" t="n">
        <v>1.315</v>
      </c>
      <c r="J73" s="131" t="n">
        <v>0.38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 t="n">
        <v>20</v>
      </c>
      <c r="F74" s="130"/>
      <c r="G74" s="130"/>
      <c r="H74" s="131"/>
      <c r="I74" s="131"/>
      <c r="J74" s="131" t="n">
        <v>0.12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33</v>
      </c>
      <c r="D75" s="129" t="n">
        <v>133</v>
      </c>
      <c r="E75" s="129" t="n">
        <v>114</v>
      </c>
      <c r="F75" s="130"/>
      <c r="G75" s="130"/>
      <c r="H75" s="131" t="n">
        <v>1.511</v>
      </c>
      <c r="I75" s="131" t="n">
        <v>1.51</v>
      </c>
      <c r="J75" s="131" t="n">
        <v>1.41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8</v>
      </c>
      <c r="D77" s="129" t="n">
        <v>18</v>
      </c>
      <c r="E77" s="129" t="n">
        <v>18</v>
      </c>
      <c r="F77" s="130"/>
      <c r="G77" s="130"/>
      <c r="H77" s="131" t="n">
        <v>0.135</v>
      </c>
      <c r="I77" s="131" t="n">
        <v>0.135</v>
      </c>
      <c r="J77" s="131" t="n">
        <v>0.14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05</v>
      </c>
      <c r="D78" s="129" t="n">
        <v>100</v>
      </c>
      <c r="E78" s="129" t="n">
        <v>486</v>
      </c>
      <c r="F78" s="130"/>
      <c r="G78" s="130"/>
      <c r="H78" s="131" t="n">
        <v>0.661</v>
      </c>
      <c r="I78" s="131" t="n">
        <v>0.6</v>
      </c>
      <c r="J78" s="131" t="n">
        <v>3.159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0</v>
      </c>
      <c r="D79" s="129" t="n">
        <v>20</v>
      </c>
      <c r="E79" s="129" t="n">
        <v>20</v>
      </c>
      <c r="F79" s="130"/>
      <c r="G79" s="130"/>
      <c r="H79" s="131" t="n">
        <v>0.09</v>
      </c>
      <c r="I79" s="131" t="n">
        <v>0.16</v>
      </c>
      <c r="J79" s="131" t="n">
        <v>0.16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430</v>
      </c>
      <c r="D80" s="137" t="n">
        <v>431</v>
      </c>
      <c r="E80" s="137" t="n">
        <v>835</v>
      </c>
      <c r="F80" s="138" t="n">
        <v>193.735498839907</v>
      </c>
      <c r="G80" s="139"/>
      <c r="H80" s="140" t="n">
        <v>3.554</v>
      </c>
      <c r="I80" s="141" t="n">
        <v>4.549</v>
      </c>
      <c r="J80" s="141" t="n">
        <v>6.405</v>
      </c>
      <c r="K80" s="142" t="n">
        <v>140.80017586282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40</v>
      </c>
      <c r="D82" s="129" t="n">
        <v>40</v>
      </c>
      <c r="E82" s="129" t="n">
        <v>22</v>
      </c>
      <c r="F82" s="130"/>
      <c r="G82" s="130"/>
      <c r="H82" s="131" t="n">
        <v>0.392</v>
      </c>
      <c r="I82" s="131" t="n">
        <v>0.39</v>
      </c>
      <c r="J82" s="131" t="n">
        <v>0.367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8</v>
      </c>
      <c r="D83" s="129" t="n">
        <v>8</v>
      </c>
      <c r="E83" s="129" t="n">
        <v>8</v>
      </c>
      <c r="F83" s="130"/>
      <c r="G83" s="130"/>
      <c r="H83" s="131" t="n">
        <v>0.033</v>
      </c>
      <c r="I83" s="131" t="n">
        <v>0.033</v>
      </c>
      <c r="J83" s="131" t="n">
        <v>0.033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48</v>
      </c>
      <c r="D84" s="137" t="n">
        <v>48</v>
      </c>
      <c r="E84" s="137" t="n">
        <v>30</v>
      </c>
      <c r="F84" s="138" t="n">
        <v>62.5</v>
      </c>
      <c r="G84" s="139"/>
      <c r="H84" s="140" t="n">
        <v>0.425</v>
      </c>
      <c r="I84" s="141" t="n">
        <v>0.423</v>
      </c>
      <c r="J84" s="141" t="n">
        <v>0.4</v>
      </c>
      <c r="K84" s="142" t="n">
        <v>94.562647754137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6020</v>
      </c>
      <c r="D87" s="157" t="n">
        <v>16734</v>
      </c>
      <c r="E87" s="157" t="n">
        <v>18656</v>
      </c>
      <c r="F87" s="158" t="n">
        <v>111.485598183339</v>
      </c>
      <c r="G87" s="139"/>
      <c r="H87" s="159" t="n">
        <v>120.165</v>
      </c>
      <c r="I87" s="160" t="n">
        <v>123.247</v>
      </c>
      <c r="J87" s="160" t="n">
        <v>137.697</v>
      </c>
      <c r="K87" s="158" t="n">
        <v>111.72442331253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4</v>
      </c>
      <c r="D15" s="137" t="n">
        <v>4</v>
      </c>
      <c r="E15" s="137"/>
      <c r="F15" s="138"/>
      <c r="G15" s="139"/>
      <c r="H15" s="140" t="n">
        <v>0.024</v>
      </c>
      <c r="I15" s="141" t="n">
        <v>0.024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</v>
      </c>
      <c r="D19" s="129" t="n">
        <v>2</v>
      </c>
      <c r="E19" s="129" t="n">
        <v>2</v>
      </c>
      <c r="F19" s="130"/>
      <c r="G19" s="130"/>
      <c r="H19" s="131" t="n">
        <v>0.019</v>
      </c>
      <c r="I19" s="131" t="n">
        <v>0.013</v>
      </c>
      <c r="J19" s="131" t="n">
        <v>0.013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12</v>
      </c>
      <c r="D20" s="129" t="n">
        <v>12</v>
      </c>
      <c r="E20" s="129" t="n">
        <v>12</v>
      </c>
      <c r="F20" s="130"/>
      <c r="G20" s="130"/>
      <c r="H20" s="131" t="n">
        <v>0.068</v>
      </c>
      <c r="I20" s="131" t="n">
        <v>0.068</v>
      </c>
      <c r="J20" s="131" t="n">
        <v>0.075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20</v>
      </c>
      <c r="D21" s="129" t="n">
        <v>20</v>
      </c>
      <c r="E21" s="129"/>
      <c r="F21" s="130"/>
      <c r="G21" s="130"/>
      <c r="H21" s="131" t="n">
        <v>0.102</v>
      </c>
      <c r="I21" s="131" t="n">
        <v>0.117</v>
      </c>
      <c r="J21" s="131" t="n">
        <v>0.118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34</v>
      </c>
      <c r="D22" s="137" t="n">
        <v>34</v>
      </c>
      <c r="E22" s="137" t="n">
        <v>14</v>
      </c>
      <c r="F22" s="138"/>
      <c r="G22" s="139"/>
      <c r="H22" s="140" t="n">
        <v>0.189</v>
      </c>
      <c r="I22" s="141" t="n">
        <v>0.198</v>
      </c>
      <c r="J22" s="141" t="n">
        <v>0.206</v>
      </c>
      <c r="K22" s="142" t="n">
        <v>104.04040404040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740</v>
      </c>
      <c r="D24" s="137" t="n">
        <v>1554</v>
      </c>
      <c r="E24" s="137" t="n">
        <v>1500</v>
      </c>
      <c r="F24" s="138" t="n">
        <v>96.5250965250965</v>
      </c>
      <c r="G24" s="139"/>
      <c r="H24" s="140" t="n">
        <v>14.038</v>
      </c>
      <c r="I24" s="141" t="n">
        <v>13.038</v>
      </c>
      <c r="J24" s="141" t="n">
        <v>10</v>
      </c>
      <c r="K24" s="142" t="n">
        <v>76.698880196349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7</v>
      </c>
      <c r="D26" s="137" t="n">
        <v>30</v>
      </c>
      <c r="E26" s="137" t="n">
        <v>20</v>
      </c>
      <c r="F26" s="138" t="n">
        <v>66.6666666666667</v>
      </c>
      <c r="G26" s="139"/>
      <c r="H26" s="140" t="n">
        <v>0.13</v>
      </c>
      <c r="I26" s="141" t="n">
        <v>0.135</v>
      </c>
      <c r="J26" s="141" t="n">
        <v>0.1</v>
      </c>
      <c r="K26" s="142" t="n">
        <v>74.074074074074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95</v>
      </c>
      <c r="D28" s="129" t="n">
        <v>41</v>
      </c>
      <c r="E28" s="129" t="n">
        <v>50</v>
      </c>
      <c r="F28" s="130"/>
      <c r="G28" s="130"/>
      <c r="H28" s="131" t="n">
        <v>0.494</v>
      </c>
      <c r="I28" s="131" t="n">
        <v>0.267</v>
      </c>
      <c r="J28" s="131" t="n">
        <v>0.325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984</v>
      </c>
      <c r="D30" s="129" t="n">
        <v>1177</v>
      </c>
      <c r="E30" s="129" t="n">
        <v>1120</v>
      </c>
      <c r="F30" s="130"/>
      <c r="G30" s="130"/>
      <c r="H30" s="131" t="n">
        <v>5.904</v>
      </c>
      <c r="I30" s="131" t="n">
        <v>7.65</v>
      </c>
      <c r="J30" s="131" t="n">
        <v>6.7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079</v>
      </c>
      <c r="D31" s="137" t="n">
        <v>1218</v>
      </c>
      <c r="E31" s="137" t="n">
        <v>1170</v>
      </c>
      <c r="F31" s="138" t="n">
        <v>96.0591133004926</v>
      </c>
      <c r="G31" s="139"/>
      <c r="H31" s="140" t="n">
        <v>6.398</v>
      </c>
      <c r="I31" s="141" t="n">
        <v>7.917</v>
      </c>
      <c r="J31" s="141" t="n">
        <v>7.025</v>
      </c>
      <c r="K31" s="142" t="n">
        <v>88.733105974485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52</v>
      </c>
      <c r="D33" s="129" t="n">
        <v>150</v>
      </c>
      <c r="E33" s="129" t="n">
        <v>174</v>
      </c>
      <c r="F33" s="130"/>
      <c r="G33" s="130"/>
      <c r="H33" s="131" t="n">
        <v>1.519</v>
      </c>
      <c r="I33" s="131" t="n">
        <v>1.5</v>
      </c>
      <c r="J33" s="131" t="n">
        <v>1.588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69</v>
      </c>
      <c r="D34" s="129" t="n">
        <v>65</v>
      </c>
      <c r="E34" s="129" t="n">
        <v>60</v>
      </c>
      <c r="F34" s="130"/>
      <c r="G34" s="130"/>
      <c r="H34" s="131" t="n">
        <v>0.676</v>
      </c>
      <c r="I34" s="131" t="n">
        <v>0.6</v>
      </c>
      <c r="J34" s="131" t="n">
        <v>0.9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9</v>
      </c>
      <c r="D35" s="129" t="n">
        <v>60</v>
      </c>
      <c r="E35" s="129" t="n">
        <v>13</v>
      </c>
      <c r="F35" s="130"/>
      <c r="G35" s="130"/>
      <c r="H35" s="131" t="n">
        <v>0.079</v>
      </c>
      <c r="I35" s="131" t="n">
        <v>0.525</v>
      </c>
      <c r="J35" s="131" t="n">
        <v>0.11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73</v>
      </c>
      <c r="D36" s="129" t="n">
        <v>90</v>
      </c>
      <c r="E36" s="129" t="n">
        <v>83</v>
      </c>
      <c r="F36" s="130"/>
      <c r="G36" s="130"/>
      <c r="H36" s="131" t="n">
        <v>0.72</v>
      </c>
      <c r="I36" s="131" t="n">
        <v>0.9</v>
      </c>
      <c r="J36" s="131" t="n">
        <v>0.82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303</v>
      </c>
      <c r="D37" s="137" t="n">
        <v>365</v>
      </c>
      <c r="E37" s="137" t="n">
        <v>330</v>
      </c>
      <c r="F37" s="138" t="n">
        <v>90.4109589041096</v>
      </c>
      <c r="G37" s="139"/>
      <c r="H37" s="140" t="n">
        <v>2.994</v>
      </c>
      <c r="I37" s="141" t="n">
        <v>3.525</v>
      </c>
      <c r="J37" s="141" t="n">
        <v>3.426</v>
      </c>
      <c r="K37" s="142" t="n">
        <v>97.191489361702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3</v>
      </c>
      <c r="D39" s="137" t="n">
        <v>3</v>
      </c>
      <c r="E39" s="137" t="n">
        <v>3</v>
      </c>
      <c r="F39" s="138" t="n">
        <v>100</v>
      </c>
      <c r="G39" s="139"/>
      <c r="H39" s="140" t="n">
        <v>0.031</v>
      </c>
      <c r="I39" s="141" t="n">
        <v>0.03</v>
      </c>
      <c r="J39" s="141" t="n">
        <v>0.03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2</v>
      </c>
      <c r="D52" s="137" t="n">
        <v>22</v>
      </c>
      <c r="E52" s="137" t="n">
        <v>3</v>
      </c>
      <c r="F52" s="138" t="n">
        <v>13.6363636363636</v>
      </c>
      <c r="G52" s="139"/>
      <c r="H52" s="140" t="n">
        <v>0.281</v>
      </c>
      <c r="I52" s="141" t="n">
        <v>0.198</v>
      </c>
      <c r="J52" s="141" t="n">
        <v>0.015</v>
      </c>
      <c r="K52" s="142" t="n">
        <v>7.5757575757575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5</v>
      </c>
      <c r="D54" s="129" t="n">
        <v>30</v>
      </c>
      <c r="E54" s="129" t="n">
        <v>25</v>
      </c>
      <c r="F54" s="130"/>
      <c r="G54" s="130"/>
      <c r="H54" s="131" t="n">
        <v>0.108</v>
      </c>
      <c r="I54" s="131" t="n">
        <v>0.225</v>
      </c>
      <c r="J54" s="131" t="n">
        <v>0.17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4</v>
      </c>
      <c r="D55" s="129" t="n">
        <v>4</v>
      </c>
      <c r="E55" s="129" t="n">
        <v>4</v>
      </c>
      <c r="F55" s="130"/>
      <c r="G55" s="130"/>
      <c r="H55" s="131" t="n">
        <v>0.032</v>
      </c>
      <c r="I55" s="131" t="n">
        <v>0.032</v>
      </c>
      <c r="J55" s="131" t="n">
        <v>0.032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 t="n">
        <v>1</v>
      </c>
      <c r="E56" s="129" t="n">
        <v>4</v>
      </c>
      <c r="F56" s="130"/>
      <c r="G56" s="130"/>
      <c r="H56" s="131"/>
      <c r="I56" s="131" t="n">
        <v>0.007</v>
      </c>
      <c r="J56" s="131" t="n">
        <v>0.024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9</v>
      </c>
      <c r="D58" s="129" t="n">
        <v>10</v>
      </c>
      <c r="E58" s="129" t="n">
        <v>10</v>
      </c>
      <c r="F58" s="130"/>
      <c r="G58" s="130"/>
      <c r="H58" s="131" t="n">
        <v>0.077</v>
      </c>
      <c r="I58" s="131" t="n">
        <v>0.075</v>
      </c>
      <c r="J58" s="131" t="n">
        <v>0.08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8</v>
      </c>
      <c r="D59" s="137" t="n">
        <v>45</v>
      </c>
      <c r="E59" s="137" t="n">
        <v>43</v>
      </c>
      <c r="F59" s="138" t="n">
        <v>95.5555555555556</v>
      </c>
      <c r="G59" s="139"/>
      <c r="H59" s="140" t="n">
        <v>0.217</v>
      </c>
      <c r="I59" s="141" t="n">
        <v>0.339</v>
      </c>
      <c r="J59" s="141" t="n">
        <v>0.311</v>
      </c>
      <c r="K59" s="142" t="n">
        <v>91.74041297935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480</v>
      </c>
      <c r="D61" s="129" t="n">
        <v>450</v>
      </c>
      <c r="E61" s="129" t="n">
        <v>410</v>
      </c>
      <c r="F61" s="130"/>
      <c r="G61" s="130"/>
      <c r="H61" s="131" t="n">
        <v>5.76</v>
      </c>
      <c r="I61" s="131" t="n">
        <v>5.4</v>
      </c>
      <c r="J61" s="131" t="n">
        <v>4.428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63</v>
      </c>
      <c r="D62" s="129" t="n">
        <v>63</v>
      </c>
      <c r="E62" s="129" t="n">
        <v>60</v>
      </c>
      <c r="F62" s="130"/>
      <c r="G62" s="130"/>
      <c r="H62" s="131" t="n">
        <v>0.454</v>
      </c>
      <c r="I62" s="131" t="n">
        <v>0.539</v>
      </c>
      <c r="J62" s="131" t="n">
        <v>0.51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91</v>
      </c>
      <c r="D63" s="129"/>
      <c r="E63" s="129" t="n">
        <v>91</v>
      </c>
      <c r="F63" s="130"/>
      <c r="G63" s="130"/>
      <c r="H63" s="131" t="n">
        <v>0.455</v>
      </c>
      <c r="I63" s="131"/>
      <c r="J63" s="131" t="n">
        <v>0.539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634</v>
      </c>
      <c r="D64" s="137" t="n">
        <v>513</v>
      </c>
      <c r="E64" s="137" t="n">
        <v>561</v>
      </c>
      <c r="F64" s="138" t="n">
        <v>109.356725146199</v>
      </c>
      <c r="G64" s="139"/>
      <c r="H64" s="140" t="n">
        <v>6.669</v>
      </c>
      <c r="I64" s="141" t="n">
        <v>5.939</v>
      </c>
      <c r="J64" s="141" t="n">
        <v>5.48</v>
      </c>
      <c r="K64" s="142" t="n">
        <v>92.271426166021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503</v>
      </c>
      <c r="D66" s="137" t="n">
        <v>485</v>
      </c>
      <c r="E66" s="137" t="n">
        <v>502</v>
      </c>
      <c r="F66" s="138" t="n">
        <v>103.505154639175</v>
      </c>
      <c r="G66" s="139"/>
      <c r="H66" s="140" t="n">
        <v>6.539</v>
      </c>
      <c r="I66" s="141" t="n">
        <v>6.305</v>
      </c>
      <c r="J66" s="141" t="n">
        <v>6.526</v>
      </c>
      <c r="K66" s="142" t="n">
        <v>103.50515463917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 t="n">
        <v>100</v>
      </c>
      <c r="E68" s="129"/>
      <c r="F68" s="130"/>
      <c r="G68" s="130"/>
      <c r="H68" s="131"/>
      <c r="I68" s="131" t="n">
        <v>0.58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 t="n">
        <v>100</v>
      </c>
      <c r="E70" s="137"/>
      <c r="F70" s="138"/>
      <c r="G70" s="139"/>
      <c r="H70" s="140"/>
      <c r="I70" s="141" t="n">
        <v>0.58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92</v>
      </c>
      <c r="D72" s="129" t="n">
        <v>191</v>
      </c>
      <c r="E72" s="129" t="n">
        <v>176</v>
      </c>
      <c r="F72" s="130"/>
      <c r="G72" s="130"/>
      <c r="H72" s="131" t="n">
        <v>1.903</v>
      </c>
      <c r="I72" s="131" t="n">
        <v>2.675</v>
      </c>
      <c r="J72" s="131" t="n">
        <v>2.514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40</v>
      </c>
      <c r="D73" s="129" t="n">
        <v>84</v>
      </c>
      <c r="E73" s="129" t="n">
        <v>84</v>
      </c>
      <c r="F73" s="130"/>
      <c r="G73" s="130"/>
      <c r="H73" s="131" t="n">
        <v>1.335</v>
      </c>
      <c r="I73" s="131" t="n">
        <v>0.66</v>
      </c>
      <c r="J73" s="131" t="n">
        <v>0.6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225</v>
      </c>
      <c r="D75" s="129" t="n">
        <v>225</v>
      </c>
      <c r="E75" s="129" t="n">
        <v>270</v>
      </c>
      <c r="F75" s="130"/>
      <c r="G75" s="130"/>
      <c r="H75" s="131" t="n">
        <v>2.526</v>
      </c>
      <c r="I75" s="131" t="n">
        <v>2.525</v>
      </c>
      <c r="J75" s="131" t="n">
        <v>3.151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80</v>
      </c>
      <c r="D76" s="129" t="n">
        <v>80</v>
      </c>
      <c r="E76" s="129" t="n">
        <v>50</v>
      </c>
      <c r="F76" s="130"/>
      <c r="G76" s="130"/>
      <c r="H76" s="131" t="n">
        <v>0.68</v>
      </c>
      <c r="I76" s="131" t="n">
        <v>0.65</v>
      </c>
      <c r="J76" s="131" t="n">
        <v>0.39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20</v>
      </c>
      <c r="D77" s="129" t="n">
        <v>120</v>
      </c>
      <c r="E77" s="129" t="n">
        <v>75</v>
      </c>
      <c r="F77" s="130"/>
      <c r="G77" s="130"/>
      <c r="H77" s="131" t="n">
        <v>0.864</v>
      </c>
      <c r="I77" s="131" t="n">
        <v>0.864</v>
      </c>
      <c r="J77" s="131" t="n">
        <v>0.583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920</v>
      </c>
      <c r="D78" s="129" t="n">
        <v>850</v>
      </c>
      <c r="E78" s="129" t="n">
        <v>852</v>
      </c>
      <c r="F78" s="130"/>
      <c r="G78" s="130"/>
      <c r="H78" s="131" t="n">
        <v>7.99</v>
      </c>
      <c r="I78" s="131" t="n">
        <v>7.65</v>
      </c>
      <c r="J78" s="131" t="n">
        <v>5.538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0</v>
      </c>
      <c r="D79" s="129" t="n">
        <v>80</v>
      </c>
      <c r="E79" s="129" t="n">
        <v>80</v>
      </c>
      <c r="F79" s="130"/>
      <c r="G79" s="130"/>
      <c r="H79" s="131" t="n">
        <v>0.84</v>
      </c>
      <c r="I79" s="131" t="n">
        <v>0.8</v>
      </c>
      <c r="J79" s="131" t="n">
        <v>0.8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737</v>
      </c>
      <c r="D80" s="137" t="n">
        <v>1630</v>
      </c>
      <c r="E80" s="137" t="n">
        <v>1587</v>
      </c>
      <c r="F80" s="138" t="n">
        <v>97.361963190184</v>
      </c>
      <c r="G80" s="139"/>
      <c r="H80" s="140" t="n">
        <v>16.138</v>
      </c>
      <c r="I80" s="141" t="n">
        <v>15.824</v>
      </c>
      <c r="J80" s="141" t="n">
        <v>13.636</v>
      </c>
      <c r="K80" s="142" t="n">
        <v>86.172901921132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6</v>
      </c>
      <c r="D82" s="129" t="n">
        <v>16</v>
      </c>
      <c r="E82" s="129" t="n">
        <v>16</v>
      </c>
      <c r="F82" s="130"/>
      <c r="G82" s="130"/>
      <c r="H82" s="131" t="n">
        <v>0.174</v>
      </c>
      <c r="I82" s="131" t="n">
        <v>0.175</v>
      </c>
      <c r="J82" s="131" t="n">
        <v>0.17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42</v>
      </c>
      <c r="D83" s="129" t="n">
        <v>42</v>
      </c>
      <c r="E83" s="129" t="n">
        <v>42</v>
      </c>
      <c r="F83" s="130"/>
      <c r="G83" s="130"/>
      <c r="H83" s="131" t="n">
        <v>0.245</v>
      </c>
      <c r="I83" s="131" t="n">
        <v>0.245</v>
      </c>
      <c r="J83" s="131" t="n">
        <v>0.245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58</v>
      </c>
      <c r="D84" s="137" t="n">
        <v>58</v>
      </c>
      <c r="E84" s="137" t="n">
        <v>58</v>
      </c>
      <c r="F84" s="138" t="n">
        <v>100</v>
      </c>
      <c r="G84" s="139"/>
      <c r="H84" s="140" t="n">
        <v>0.419</v>
      </c>
      <c r="I84" s="141" t="n">
        <v>0.42</v>
      </c>
      <c r="J84" s="141" t="n">
        <v>0.42</v>
      </c>
      <c r="K84" s="142" t="n"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6172</v>
      </c>
      <c r="D87" s="157" t="n">
        <v>6061</v>
      </c>
      <c r="E87" s="157" t="n">
        <v>5791</v>
      </c>
      <c r="F87" s="158" t="n">
        <v>95.5452895561788</v>
      </c>
      <c r="G87" s="139"/>
      <c r="H87" s="159" t="n">
        <v>54.067</v>
      </c>
      <c r="I87" s="160" t="n">
        <v>54.472</v>
      </c>
      <c r="J87" s="160" t="n">
        <v>47.175</v>
      </c>
      <c r="K87" s="158" t="n">
        <v>86.604126890879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10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4</v>
      </c>
      <c r="D19" s="129"/>
      <c r="E19" s="129"/>
      <c r="F19" s="130"/>
      <c r="G19" s="130"/>
      <c r="H19" s="131" t="n">
        <v>0.08</v>
      </c>
      <c r="I19" s="131" t="n">
        <v>0.08</v>
      </c>
      <c r="J19" s="131" t="n">
        <v>0.074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11</v>
      </c>
      <c r="D20" s="129" t="n">
        <v>11</v>
      </c>
      <c r="E20" s="129"/>
      <c r="F20" s="130"/>
      <c r="G20" s="130"/>
      <c r="H20" s="131" t="n">
        <v>0.264</v>
      </c>
      <c r="I20" s="131" t="n">
        <v>0.264</v>
      </c>
      <c r="J20" s="131" t="n">
        <v>0.248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11</v>
      </c>
      <c r="D21" s="129" t="n">
        <v>11</v>
      </c>
      <c r="E21" s="129"/>
      <c r="F21" s="130"/>
      <c r="G21" s="130"/>
      <c r="H21" s="131" t="n">
        <v>0.257</v>
      </c>
      <c r="I21" s="131" t="n">
        <v>0.257</v>
      </c>
      <c r="J21" s="131" t="n">
        <v>0.24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6</v>
      </c>
      <c r="D22" s="137" t="n">
        <v>22</v>
      </c>
      <c r="E22" s="137"/>
      <c r="F22" s="138"/>
      <c r="G22" s="139"/>
      <c r="H22" s="140" t="n">
        <v>0.601</v>
      </c>
      <c r="I22" s="141" t="n">
        <v>0.601</v>
      </c>
      <c r="J22" s="141" t="n">
        <v>0.562</v>
      </c>
      <c r="K22" s="142" t="n">
        <v>93.510815307820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27</v>
      </c>
      <c r="D24" s="137" t="n">
        <v>124</v>
      </c>
      <c r="E24" s="137" t="n">
        <v>127</v>
      </c>
      <c r="F24" s="138" t="n">
        <v>102.41935483871</v>
      </c>
      <c r="G24" s="139"/>
      <c r="H24" s="140" t="n">
        <v>3.857</v>
      </c>
      <c r="I24" s="141" t="n">
        <v>3.857</v>
      </c>
      <c r="J24" s="141" t="n">
        <v>3.551</v>
      </c>
      <c r="K24" s="142" t="n">
        <v>92.066372828623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9</v>
      </c>
      <c r="D26" s="137" t="n">
        <v>10</v>
      </c>
      <c r="E26" s="137" t="n">
        <v>10</v>
      </c>
      <c r="F26" s="138" t="n">
        <v>100</v>
      </c>
      <c r="G26" s="139"/>
      <c r="H26" s="140" t="n">
        <v>0.244</v>
      </c>
      <c r="I26" s="141" t="n">
        <v>0.24</v>
      </c>
      <c r="J26" s="141" t="n">
        <v>0.15</v>
      </c>
      <c r="K26" s="142" t="n">
        <v>62.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</v>
      </c>
      <c r="D28" s="129" t="n">
        <v>1</v>
      </c>
      <c r="E28" s="129" t="n">
        <v>1</v>
      </c>
      <c r="F28" s="130"/>
      <c r="G28" s="130"/>
      <c r="H28" s="131" t="n">
        <v>0.023</v>
      </c>
      <c r="I28" s="131" t="n">
        <v>0.023</v>
      </c>
      <c r="J28" s="131" t="n">
        <v>0.023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7</v>
      </c>
      <c r="D30" s="129" t="n">
        <v>7</v>
      </c>
      <c r="E30" s="129" t="n">
        <v>2</v>
      </c>
      <c r="F30" s="130"/>
      <c r="G30" s="130"/>
      <c r="H30" s="131" t="n">
        <v>0.125</v>
      </c>
      <c r="I30" s="131" t="n">
        <v>0.12</v>
      </c>
      <c r="J30" s="131" t="n">
        <v>0.04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8</v>
      </c>
      <c r="D31" s="137" t="n">
        <v>8</v>
      </c>
      <c r="E31" s="137" t="n">
        <v>3</v>
      </c>
      <c r="F31" s="138" t="n">
        <v>37.5</v>
      </c>
      <c r="G31" s="139"/>
      <c r="H31" s="140" t="n">
        <v>0.148</v>
      </c>
      <c r="I31" s="141" t="n">
        <v>0.143</v>
      </c>
      <c r="J31" s="141" t="n">
        <v>0.068</v>
      </c>
      <c r="K31" s="142" t="n">
        <v>47.552447552447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12</v>
      </c>
      <c r="D33" s="129" t="n">
        <v>90</v>
      </c>
      <c r="E33" s="129" t="n">
        <v>92</v>
      </c>
      <c r="F33" s="130"/>
      <c r="G33" s="130"/>
      <c r="H33" s="131" t="n">
        <v>1.255</v>
      </c>
      <c r="I33" s="131" t="n">
        <v>1.15</v>
      </c>
      <c r="J33" s="131" t="n">
        <v>1.593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50</v>
      </c>
      <c r="D34" s="129" t="n">
        <v>33</v>
      </c>
      <c r="E34" s="129" t="n">
        <v>50</v>
      </c>
      <c r="F34" s="130"/>
      <c r="G34" s="130"/>
      <c r="H34" s="131" t="n">
        <v>1.246</v>
      </c>
      <c r="I34" s="131" t="n">
        <v>1.24</v>
      </c>
      <c r="J34" s="131" t="n">
        <v>0.8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8</v>
      </c>
      <c r="D35" s="129" t="n">
        <v>98</v>
      </c>
      <c r="E35" s="129" t="n">
        <v>20</v>
      </c>
      <c r="F35" s="130"/>
      <c r="G35" s="130"/>
      <c r="H35" s="131" t="n">
        <v>0.327</v>
      </c>
      <c r="I35" s="131" t="n">
        <v>0.48</v>
      </c>
      <c r="J35" s="131" t="n">
        <v>0.27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98</v>
      </c>
      <c r="D36" s="129" t="n">
        <v>120</v>
      </c>
      <c r="E36" s="129" t="n">
        <v>100</v>
      </c>
      <c r="F36" s="130"/>
      <c r="G36" s="130"/>
      <c r="H36" s="131" t="n">
        <v>2.45</v>
      </c>
      <c r="I36" s="131" t="n">
        <v>2.5</v>
      </c>
      <c r="J36" s="131" t="n">
        <v>1.93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78</v>
      </c>
      <c r="D37" s="137" t="n">
        <v>341</v>
      </c>
      <c r="E37" s="137" t="n">
        <v>262</v>
      </c>
      <c r="F37" s="138" t="n">
        <v>76.8328445747801</v>
      </c>
      <c r="G37" s="139"/>
      <c r="H37" s="140" t="n">
        <v>5.278</v>
      </c>
      <c r="I37" s="141" t="n">
        <v>5.37</v>
      </c>
      <c r="J37" s="141" t="n">
        <v>4.599</v>
      </c>
      <c r="K37" s="142" t="n">
        <v>85.642458100558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5</v>
      </c>
      <c r="D39" s="137" t="n">
        <v>12</v>
      </c>
      <c r="E39" s="137" t="n">
        <v>5</v>
      </c>
      <c r="F39" s="138" t="n">
        <v>41.6666666666667</v>
      </c>
      <c r="G39" s="139"/>
      <c r="H39" s="140" t="n">
        <v>0.1</v>
      </c>
      <c r="I39" s="141" t="n">
        <v>0.1</v>
      </c>
      <c r="J39" s="141" t="n">
        <v>0.05</v>
      </c>
      <c r="K39" s="142" t="n">
        <v>5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 t="n">
        <v>1</v>
      </c>
      <c r="F42" s="130"/>
      <c r="G42" s="130"/>
      <c r="H42" s="131"/>
      <c r="I42" s="131"/>
      <c r="J42" s="131" t="n">
        <v>0.02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 t="n">
        <v>0.03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3</v>
      </c>
      <c r="D46" s="129" t="n">
        <v>3</v>
      </c>
      <c r="E46" s="129" t="n">
        <v>4</v>
      </c>
      <c r="F46" s="130"/>
      <c r="G46" s="130"/>
      <c r="H46" s="131" t="n">
        <v>0.042</v>
      </c>
      <c r="I46" s="131" t="n">
        <v>0.042</v>
      </c>
      <c r="J46" s="131" t="n">
        <v>0.056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00</v>
      </c>
      <c r="D47" s="129" t="n">
        <v>100</v>
      </c>
      <c r="E47" s="129" t="n">
        <v>86</v>
      </c>
      <c r="F47" s="130"/>
      <c r="G47" s="130"/>
      <c r="H47" s="131" t="n">
        <v>3</v>
      </c>
      <c r="I47" s="131" t="n">
        <v>3</v>
      </c>
      <c r="J47" s="131" t="n">
        <v>2.58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03</v>
      </c>
      <c r="D50" s="137" t="n">
        <v>103</v>
      </c>
      <c r="E50" s="137" t="n">
        <v>91</v>
      </c>
      <c r="F50" s="138" t="n">
        <v>88.3495145631068</v>
      </c>
      <c r="G50" s="139"/>
      <c r="H50" s="140" t="n">
        <v>3.042</v>
      </c>
      <c r="I50" s="141" t="n">
        <v>3.042</v>
      </c>
      <c r="J50" s="141" t="n">
        <v>2.688</v>
      </c>
      <c r="K50" s="142" t="n">
        <v>88.362919132149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</v>
      </c>
      <c r="D52" s="137" t="n">
        <v>2</v>
      </c>
      <c r="E52" s="137" t="n">
        <v>2</v>
      </c>
      <c r="F52" s="138" t="n">
        <v>100</v>
      </c>
      <c r="G52" s="139"/>
      <c r="H52" s="140" t="n">
        <v>0.024</v>
      </c>
      <c r="I52" s="141" t="n">
        <v>0.024</v>
      </c>
      <c r="J52" s="141" t="n">
        <v>0.024</v>
      </c>
      <c r="K52" s="142" t="n"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4</v>
      </c>
      <c r="D54" s="129"/>
      <c r="E54" s="129"/>
      <c r="F54" s="130"/>
      <c r="G54" s="130"/>
      <c r="H54" s="131" t="n">
        <v>1.376</v>
      </c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3</v>
      </c>
      <c r="D58" s="129"/>
      <c r="E58" s="129" t="n">
        <v>2</v>
      </c>
      <c r="F58" s="130"/>
      <c r="G58" s="130"/>
      <c r="H58" s="131" t="n">
        <v>0.066</v>
      </c>
      <c r="I58" s="131" t="n">
        <v>0.066</v>
      </c>
      <c r="J58" s="131" t="n">
        <v>0.036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67</v>
      </c>
      <c r="D59" s="137"/>
      <c r="E59" s="137" t="n">
        <v>2</v>
      </c>
      <c r="F59" s="138"/>
      <c r="G59" s="139"/>
      <c r="H59" s="140" t="n">
        <v>1.442</v>
      </c>
      <c r="I59" s="141" t="n">
        <v>0.066</v>
      </c>
      <c r="J59" s="141" t="n">
        <v>0.036</v>
      </c>
      <c r="K59" s="142" t="n">
        <v>54.545454545454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15</v>
      </c>
      <c r="D61" s="129" t="n">
        <v>220</v>
      </c>
      <c r="E61" s="129" t="n">
        <v>193</v>
      </c>
      <c r="F61" s="130"/>
      <c r="G61" s="130"/>
      <c r="H61" s="131" t="n">
        <v>7.095</v>
      </c>
      <c r="I61" s="131" t="n">
        <v>7.095</v>
      </c>
      <c r="J61" s="131" t="n">
        <v>6.27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270</v>
      </c>
      <c r="D62" s="129" t="n">
        <v>270</v>
      </c>
      <c r="E62" s="129" t="n">
        <v>229</v>
      </c>
      <c r="F62" s="130"/>
      <c r="G62" s="130"/>
      <c r="H62" s="131" t="n">
        <v>6.413</v>
      </c>
      <c r="I62" s="131" t="n">
        <v>5.4</v>
      </c>
      <c r="J62" s="131" t="n">
        <v>5.439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19</v>
      </c>
      <c r="D63" s="129" t="n">
        <v>119</v>
      </c>
      <c r="E63" s="129" t="n">
        <v>118</v>
      </c>
      <c r="F63" s="130"/>
      <c r="G63" s="130"/>
      <c r="H63" s="131" t="n">
        <v>2.608</v>
      </c>
      <c r="I63" s="131" t="n">
        <v>3.928</v>
      </c>
      <c r="J63" s="131" t="n">
        <v>4.101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604</v>
      </c>
      <c r="D64" s="137" t="n">
        <v>609</v>
      </c>
      <c r="E64" s="137" t="n">
        <v>540</v>
      </c>
      <c r="F64" s="138" t="n">
        <v>88.6699507389163</v>
      </c>
      <c r="G64" s="139"/>
      <c r="H64" s="140" t="n">
        <v>16.116</v>
      </c>
      <c r="I64" s="141" t="n">
        <v>16.423</v>
      </c>
      <c r="J64" s="141" t="n">
        <v>15.81</v>
      </c>
      <c r="K64" s="142" t="n">
        <v>96.267429824027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505</v>
      </c>
      <c r="D66" s="137" t="n">
        <v>601</v>
      </c>
      <c r="E66" s="137" t="n">
        <v>818</v>
      </c>
      <c r="F66" s="138" t="n">
        <v>136.106489184692</v>
      </c>
      <c r="G66" s="139"/>
      <c r="H66" s="140" t="n">
        <v>14.948</v>
      </c>
      <c r="I66" s="141" t="n">
        <v>26.022</v>
      </c>
      <c r="J66" s="141" t="n">
        <v>24</v>
      </c>
      <c r="K66" s="142" t="n">
        <v>92.229651833064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526</v>
      </c>
      <c r="D72" s="129" t="n">
        <v>560</v>
      </c>
      <c r="E72" s="129" t="n">
        <v>568</v>
      </c>
      <c r="F72" s="130"/>
      <c r="G72" s="130"/>
      <c r="H72" s="131" t="n">
        <v>19.901</v>
      </c>
      <c r="I72" s="131" t="n">
        <v>19.835</v>
      </c>
      <c r="J72" s="131" t="n">
        <v>21.183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6</v>
      </c>
      <c r="D73" s="129" t="n">
        <v>6</v>
      </c>
      <c r="E73" s="129" t="n">
        <v>6</v>
      </c>
      <c r="F73" s="130"/>
      <c r="G73" s="130"/>
      <c r="H73" s="131" t="n">
        <v>0.108</v>
      </c>
      <c r="I73" s="131" t="n">
        <v>0.108</v>
      </c>
      <c r="J73" s="131" t="n">
        <v>0.11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481</v>
      </c>
      <c r="D75" s="129" t="n">
        <v>481</v>
      </c>
      <c r="E75" s="129" t="n">
        <v>251</v>
      </c>
      <c r="F75" s="130"/>
      <c r="G75" s="130"/>
      <c r="H75" s="131" t="n">
        <v>18.27</v>
      </c>
      <c r="I75" s="131" t="n">
        <v>18.227</v>
      </c>
      <c r="J75" s="131" t="n">
        <v>3.528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0</v>
      </c>
      <c r="D76" s="129" t="n">
        <v>10</v>
      </c>
      <c r="E76" s="129"/>
      <c r="F76" s="130"/>
      <c r="G76" s="130"/>
      <c r="H76" s="131" t="n">
        <v>0.21</v>
      </c>
      <c r="I76" s="131" t="n">
        <v>0.21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4</v>
      </c>
      <c r="D77" s="129" t="n">
        <v>4</v>
      </c>
      <c r="E77" s="129" t="n">
        <v>4</v>
      </c>
      <c r="F77" s="130"/>
      <c r="G77" s="130"/>
      <c r="H77" s="131" t="n">
        <v>0.08</v>
      </c>
      <c r="I77" s="131" t="n">
        <v>0.08</v>
      </c>
      <c r="J77" s="131" t="n">
        <v>0.061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0</v>
      </c>
      <c r="D78" s="129"/>
      <c r="E78" s="129"/>
      <c r="F78" s="130"/>
      <c r="G78" s="130"/>
      <c r="H78" s="131" t="n">
        <v>0.25</v>
      </c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</v>
      </c>
      <c r="D79" s="129"/>
      <c r="E79" s="129"/>
      <c r="F79" s="130"/>
      <c r="G79" s="130"/>
      <c r="H79" s="131" t="n">
        <v>0.036</v>
      </c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039</v>
      </c>
      <c r="D80" s="137" t="n">
        <v>1061</v>
      </c>
      <c r="E80" s="137" t="n">
        <v>829</v>
      </c>
      <c r="F80" s="138" t="n">
        <v>78.13383600377</v>
      </c>
      <c r="G80" s="139"/>
      <c r="H80" s="140" t="n">
        <v>38.855</v>
      </c>
      <c r="I80" s="141" t="n">
        <v>38.46</v>
      </c>
      <c r="J80" s="141" t="n">
        <v>24.882</v>
      </c>
      <c r="K80" s="142" t="n">
        <v>64.695787831513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8</v>
      </c>
      <c r="D82" s="129" t="n">
        <v>57</v>
      </c>
      <c r="E82" s="129" t="n">
        <v>58</v>
      </c>
      <c r="F82" s="130"/>
      <c r="G82" s="130"/>
      <c r="H82" s="131" t="n">
        <v>1.032</v>
      </c>
      <c r="I82" s="131" t="n">
        <v>1.03</v>
      </c>
      <c r="J82" s="131" t="n">
        <v>1.03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58</v>
      </c>
      <c r="D84" s="137" t="n">
        <v>57</v>
      </c>
      <c r="E84" s="137" t="n">
        <v>58</v>
      </c>
      <c r="F84" s="138" t="n">
        <v>101.754385964912</v>
      </c>
      <c r="G84" s="139"/>
      <c r="H84" s="140" t="n">
        <v>1.032</v>
      </c>
      <c r="I84" s="141" t="n">
        <v>1.03</v>
      </c>
      <c r="J84" s="141" t="n">
        <v>1.035</v>
      </c>
      <c r="K84" s="142" t="n">
        <v>100.48543689320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831</v>
      </c>
      <c r="D87" s="157" t="n">
        <v>2950</v>
      </c>
      <c r="E87" s="157" t="n">
        <v>2747</v>
      </c>
      <c r="F87" s="158" t="n">
        <v>93.1186440677966</v>
      </c>
      <c r="G87" s="139"/>
      <c r="H87" s="159" t="n">
        <v>85.687</v>
      </c>
      <c r="I87" s="160" t="n">
        <v>95.378</v>
      </c>
      <c r="J87" s="160" t="n">
        <v>77.455</v>
      </c>
      <c r="K87" s="158" t="n">
        <v>81.208454779928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6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11</v>
      </c>
      <c r="I9" s="131" t="n">
        <v>0.001</v>
      </c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2</v>
      </c>
      <c r="D12" s="129" t="n">
        <v>1</v>
      </c>
      <c r="E12" s="129" t="n">
        <v>1</v>
      </c>
      <c r="F12" s="130"/>
      <c r="G12" s="130"/>
      <c r="H12" s="131" t="n">
        <v>0.022</v>
      </c>
      <c r="I12" s="131" t="n">
        <v>0.001</v>
      </c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3</v>
      </c>
      <c r="D13" s="137" t="n">
        <v>2</v>
      </c>
      <c r="E13" s="137" t="n">
        <v>2</v>
      </c>
      <c r="F13" s="138" t="n">
        <v>100</v>
      </c>
      <c r="G13" s="139"/>
      <c r="H13" s="140" t="n">
        <v>0.033</v>
      </c>
      <c r="I13" s="141" t="n">
        <v>0.002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1</v>
      </c>
      <c r="D15" s="137" t="n">
        <v>1</v>
      </c>
      <c r="E15" s="137"/>
      <c r="F15" s="138"/>
      <c r="G15" s="139"/>
      <c r="H15" s="140" t="n">
        <v>0.012</v>
      </c>
      <c r="I15" s="141" t="n">
        <v>0.006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3</v>
      </c>
      <c r="D19" s="129"/>
      <c r="E19" s="129"/>
      <c r="F19" s="130"/>
      <c r="G19" s="130"/>
      <c r="H19" s="131" t="n">
        <v>0.033</v>
      </c>
      <c r="I19" s="131" t="n">
        <v>0.031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</v>
      </c>
      <c r="D20" s="129"/>
      <c r="E20" s="129"/>
      <c r="F20" s="130"/>
      <c r="G20" s="130"/>
      <c r="H20" s="131" t="n">
        <v>0.032</v>
      </c>
      <c r="I20" s="131" t="n">
        <v>0.03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3</v>
      </c>
      <c r="D21" s="129" t="n">
        <v>3</v>
      </c>
      <c r="E21" s="129"/>
      <c r="F21" s="130"/>
      <c r="G21" s="130"/>
      <c r="H21" s="131" t="n">
        <v>0.064</v>
      </c>
      <c r="I21" s="131" t="n">
        <v>0.061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8</v>
      </c>
      <c r="D22" s="137" t="n">
        <v>3</v>
      </c>
      <c r="E22" s="137"/>
      <c r="F22" s="138"/>
      <c r="G22" s="139"/>
      <c r="H22" s="140" t="n">
        <v>0.129</v>
      </c>
      <c r="I22" s="141" t="n">
        <v>0.122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809</v>
      </c>
      <c r="D24" s="137" t="n">
        <v>824</v>
      </c>
      <c r="E24" s="137" t="n">
        <v>878</v>
      </c>
      <c r="F24" s="138" t="n">
        <v>106.553398058252</v>
      </c>
      <c r="G24" s="139"/>
      <c r="H24" s="140" t="n">
        <v>15.342</v>
      </c>
      <c r="I24" s="141" t="n">
        <v>18.686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4</v>
      </c>
      <c r="D26" s="137" t="n">
        <v>4</v>
      </c>
      <c r="E26" s="137" t="n">
        <v>3</v>
      </c>
      <c r="F26" s="138" t="n">
        <v>75</v>
      </c>
      <c r="G26" s="139"/>
      <c r="H26" s="140" t="n">
        <v>0.101</v>
      </c>
      <c r="I26" s="141" t="n">
        <v>0.06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32</v>
      </c>
      <c r="D28" s="129" t="n">
        <v>22</v>
      </c>
      <c r="E28" s="129" t="n">
        <v>30</v>
      </c>
      <c r="F28" s="130"/>
      <c r="G28" s="130"/>
      <c r="H28" s="131" t="n">
        <v>0.752</v>
      </c>
      <c r="I28" s="131" t="n">
        <v>0.35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21</v>
      </c>
      <c r="D30" s="129" t="n">
        <v>20</v>
      </c>
      <c r="E30" s="129" t="n">
        <v>20</v>
      </c>
      <c r="F30" s="130"/>
      <c r="G30" s="130"/>
      <c r="H30" s="131" t="n">
        <v>0.484</v>
      </c>
      <c r="I30" s="131" t="n">
        <v>0.45</v>
      </c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53</v>
      </c>
      <c r="D31" s="137" t="n">
        <v>42</v>
      </c>
      <c r="E31" s="137" t="n">
        <v>50</v>
      </c>
      <c r="F31" s="138" t="n">
        <v>119.047619047619</v>
      </c>
      <c r="G31" s="139"/>
      <c r="H31" s="140" t="n">
        <v>1.236</v>
      </c>
      <c r="I31" s="141" t="n">
        <v>0.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78</v>
      </c>
      <c r="D33" s="129" t="n">
        <v>70</v>
      </c>
      <c r="E33" s="129" t="n">
        <v>69</v>
      </c>
      <c r="F33" s="130"/>
      <c r="G33" s="130"/>
      <c r="H33" s="131" t="n">
        <v>0.559</v>
      </c>
      <c r="I33" s="131" t="n">
        <v>0.56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6</v>
      </c>
      <c r="D34" s="129" t="n">
        <v>6</v>
      </c>
      <c r="E34" s="129" t="n">
        <v>13</v>
      </c>
      <c r="F34" s="130"/>
      <c r="G34" s="130"/>
      <c r="H34" s="131" t="n">
        <v>0.085</v>
      </c>
      <c r="I34" s="131" t="n">
        <v>0.085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36</v>
      </c>
      <c r="D35" s="129" t="n">
        <v>24.48</v>
      </c>
      <c r="E35" s="129" t="n">
        <v>53</v>
      </c>
      <c r="F35" s="130"/>
      <c r="G35" s="130"/>
      <c r="H35" s="131" t="n">
        <v>0.48</v>
      </c>
      <c r="I35" s="131" t="n">
        <v>0.28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52</v>
      </c>
      <c r="D36" s="129" t="n">
        <v>160</v>
      </c>
      <c r="E36" s="129" t="n">
        <v>169</v>
      </c>
      <c r="F36" s="130"/>
      <c r="G36" s="130"/>
      <c r="H36" s="131" t="n">
        <v>1.824</v>
      </c>
      <c r="I36" s="131" t="n">
        <v>1.824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72</v>
      </c>
      <c r="D37" s="137" t="n">
        <v>260.48</v>
      </c>
      <c r="E37" s="137" t="n">
        <v>304</v>
      </c>
      <c r="F37" s="138" t="n">
        <v>116.707616707617</v>
      </c>
      <c r="G37" s="139"/>
      <c r="H37" s="140" t="n">
        <v>2.948</v>
      </c>
      <c r="I37" s="141" t="n">
        <v>2.749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3</v>
      </c>
      <c r="D39" s="137" t="n">
        <v>14</v>
      </c>
      <c r="E39" s="137" t="n">
        <v>10</v>
      </c>
      <c r="F39" s="138" t="n">
        <v>71.4285714285714</v>
      </c>
      <c r="G39" s="139"/>
      <c r="H39" s="140" t="n">
        <v>0.241</v>
      </c>
      <c r="I39" s="141" t="n">
        <v>0.2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26</v>
      </c>
      <c r="D41" s="129"/>
      <c r="E41" s="129"/>
      <c r="F41" s="130"/>
      <c r="G41" s="130"/>
      <c r="H41" s="131" t="n">
        <v>1.812</v>
      </c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9</v>
      </c>
      <c r="D45" s="129"/>
      <c r="E45" s="129"/>
      <c r="F45" s="130"/>
      <c r="G45" s="130"/>
      <c r="H45" s="131" t="n">
        <v>0.418</v>
      </c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32</v>
      </c>
      <c r="D46" s="129" t="n">
        <v>3</v>
      </c>
      <c r="E46" s="129"/>
      <c r="F46" s="130"/>
      <c r="G46" s="130"/>
      <c r="H46" s="131" t="n">
        <v>0.448</v>
      </c>
      <c r="I46" s="131" t="n">
        <v>0.042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62</v>
      </c>
      <c r="D47" s="129" t="n">
        <v>56</v>
      </c>
      <c r="E47" s="129"/>
      <c r="F47" s="130"/>
      <c r="G47" s="130"/>
      <c r="H47" s="131" t="n">
        <v>1.24</v>
      </c>
      <c r="I47" s="131" t="n">
        <v>1.12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83</v>
      </c>
      <c r="D48" s="129" t="n">
        <v>194</v>
      </c>
      <c r="E48" s="129"/>
      <c r="F48" s="130"/>
      <c r="G48" s="130"/>
      <c r="H48" s="131" t="n">
        <v>4.026</v>
      </c>
      <c r="I48" s="131" t="n">
        <v>4.268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 t="n">
        <v>43</v>
      </c>
      <c r="E49" s="129"/>
      <c r="F49" s="130"/>
      <c r="G49" s="130"/>
      <c r="H49" s="131"/>
      <c r="I49" s="131" t="n">
        <v>0.783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422</v>
      </c>
      <c r="D50" s="137" t="n">
        <v>296</v>
      </c>
      <c r="E50" s="137"/>
      <c r="F50" s="138"/>
      <c r="G50" s="139"/>
      <c r="H50" s="140" t="n">
        <v>7.944</v>
      </c>
      <c r="I50" s="141" t="n">
        <v>6.213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</v>
      </c>
      <c r="D52" s="137" t="n">
        <v>2</v>
      </c>
      <c r="E52" s="137" t="n">
        <v>2</v>
      </c>
      <c r="F52" s="138" t="n">
        <v>100</v>
      </c>
      <c r="G52" s="139"/>
      <c r="H52" s="140" t="n">
        <v>0.038</v>
      </c>
      <c r="I52" s="141" t="n">
        <v>0.038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36</v>
      </c>
      <c r="D54" s="129" t="n">
        <v>235</v>
      </c>
      <c r="E54" s="129" t="n">
        <v>235</v>
      </c>
      <c r="F54" s="130"/>
      <c r="G54" s="130"/>
      <c r="H54" s="131" t="n">
        <v>5.192</v>
      </c>
      <c r="I54" s="131" t="n">
        <v>4.935</v>
      </c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2</v>
      </c>
      <c r="D55" s="129" t="n">
        <v>2</v>
      </c>
      <c r="E55" s="129" t="n">
        <v>2</v>
      </c>
      <c r="F55" s="130"/>
      <c r="G55" s="130"/>
      <c r="H55" s="131" t="n">
        <v>0.032</v>
      </c>
      <c r="I55" s="131" t="n">
        <v>0.038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21</v>
      </c>
      <c r="D56" s="129" t="n">
        <v>25</v>
      </c>
      <c r="E56" s="129" t="n">
        <v>20</v>
      </c>
      <c r="F56" s="130"/>
      <c r="G56" s="130"/>
      <c r="H56" s="131" t="n">
        <v>0.37</v>
      </c>
      <c r="I56" s="131" t="n">
        <v>0.45</v>
      </c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2</v>
      </c>
      <c r="D58" s="129" t="n">
        <v>1</v>
      </c>
      <c r="E58" s="129" t="n">
        <v>1</v>
      </c>
      <c r="F58" s="130"/>
      <c r="G58" s="130"/>
      <c r="H58" s="131" t="n">
        <v>0.041</v>
      </c>
      <c r="I58" s="131" t="n">
        <v>0.016</v>
      </c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61</v>
      </c>
      <c r="D59" s="137" t="n">
        <v>263</v>
      </c>
      <c r="E59" s="137" t="n">
        <v>258</v>
      </c>
      <c r="F59" s="138" t="n">
        <v>98.0988593155894</v>
      </c>
      <c r="G59" s="139"/>
      <c r="H59" s="140" t="n">
        <v>5.635</v>
      </c>
      <c r="I59" s="141" t="n">
        <v>5.43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35</v>
      </c>
      <c r="D61" s="129" t="n">
        <v>250</v>
      </c>
      <c r="E61" s="129" t="n">
        <v>230</v>
      </c>
      <c r="F61" s="130"/>
      <c r="G61" s="130"/>
      <c r="H61" s="131" t="n">
        <v>5.27</v>
      </c>
      <c r="I61" s="131" t="n">
        <v>5.194</v>
      </c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1</v>
      </c>
      <c r="D62" s="129" t="n">
        <v>10</v>
      </c>
      <c r="E62" s="129" t="n">
        <v>10</v>
      </c>
      <c r="F62" s="130"/>
      <c r="G62" s="130"/>
      <c r="H62" s="131" t="n">
        <v>0.235</v>
      </c>
      <c r="I62" s="131" t="n">
        <v>0.214</v>
      </c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92</v>
      </c>
      <c r="D63" s="129" t="n">
        <v>193</v>
      </c>
      <c r="E63" s="129"/>
      <c r="F63" s="130"/>
      <c r="G63" s="130"/>
      <c r="H63" s="131" t="n">
        <v>3.276</v>
      </c>
      <c r="I63" s="131" t="n">
        <v>3.438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438</v>
      </c>
      <c r="D64" s="137" t="n">
        <v>453</v>
      </c>
      <c r="E64" s="137" t="n">
        <v>240</v>
      </c>
      <c r="F64" s="138" t="n">
        <v>52.9801324503311</v>
      </c>
      <c r="G64" s="139"/>
      <c r="H64" s="140" t="n">
        <v>8.781</v>
      </c>
      <c r="I64" s="141" t="n">
        <v>8.84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206</v>
      </c>
      <c r="D66" s="137" t="n">
        <v>1260</v>
      </c>
      <c r="E66" s="137" t="n">
        <v>1260</v>
      </c>
      <c r="F66" s="138" t="n">
        <v>100</v>
      </c>
      <c r="G66" s="139"/>
      <c r="H66" s="140" t="n">
        <v>23.517</v>
      </c>
      <c r="I66" s="141" t="n">
        <v>27.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36</v>
      </c>
      <c r="D68" s="129" t="n">
        <v>80</v>
      </c>
      <c r="E68" s="129" t="n">
        <v>78</v>
      </c>
      <c r="F68" s="130"/>
      <c r="G68" s="130"/>
      <c r="H68" s="131" t="n">
        <v>0.77</v>
      </c>
      <c r="I68" s="131" t="n">
        <v>1.4</v>
      </c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36</v>
      </c>
      <c r="D70" s="137" t="n">
        <v>80</v>
      </c>
      <c r="E70" s="137" t="n">
        <v>78</v>
      </c>
      <c r="F70" s="138" t="n">
        <v>97.5</v>
      </c>
      <c r="G70" s="139"/>
      <c r="H70" s="140" t="n">
        <v>0.77</v>
      </c>
      <c r="I70" s="141" t="n">
        <v>1.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871</v>
      </c>
      <c r="D72" s="129" t="n">
        <v>880</v>
      </c>
      <c r="E72" s="129" t="n">
        <v>769</v>
      </c>
      <c r="F72" s="130"/>
      <c r="G72" s="130"/>
      <c r="H72" s="131" t="n">
        <v>8.741</v>
      </c>
      <c r="I72" s="131" t="n">
        <v>9.6</v>
      </c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45</v>
      </c>
      <c r="D73" s="129" t="n">
        <v>43</v>
      </c>
      <c r="E73" s="129" t="n">
        <v>43</v>
      </c>
      <c r="F73" s="130"/>
      <c r="G73" s="130"/>
      <c r="H73" s="131" t="n">
        <v>0.81</v>
      </c>
      <c r="I73" s="131" t="n">
        <v>0.77</v>
      </c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87</v>
      </c>
      <c r="D74" s="129"/>
      <c r="E74" s="129" t="n">
        <v>180</v>
      </c>
      <c r="F74" s="130"/>
      <c r="G74" s="130"/>
      <c r="H74" s="131" t="n">
        <v>1.74</v>
      </c>
      <c r="I74" s="131" t="n">
        <v>0.64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64</v>
      </c>
      <c r="D75" s="129" t="n">
        <v>137</v>
      </c>
      <c r="E75" s="129" t="n">
        <v>137</v>
      </c>
      <c r="F75" s="130"/>
      <c r="G75" s="130"/>
      <c r="H75" s="131" t="n">
        <v>0.639</v>
      </c>
      <c r="I75" s="131" t="n">
        <v>1.31</v>
      </c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5</v>
      </c>
      <c r="D77" s="129" t="n">
        <v>15</v>
      </c>
      <c r="E77" s="129" t="n">
        <v>14</v>
      </c>
      <c r="F77" s="130"/>
      <c r="G77" s="130"/>
      <c r="H77" s="131" t="n">
        <v>0.18</v>
      </c>
      <c r="I77" s="131" t="n">
        <v>0.168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5</v>
      </c>
      <c r="D78" s="129" t="n">
        <v>15</v>
      </c>
      <c r="E78" s="129" t="n">
        <v>11</v>
      </c>
      <c r="F78" s="130"/>
      <c r="G78" s="130"/>
      <c r="H78" s="131" t="n">
        <v>0.285</v>
      </c>
      <c r="I78" s="131" t="n">
        <v>0.295</v>
      </c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80</v>
      </c>
      <c r="D79" s="129" t="n">
        <v>140</v>
      </c>
      <c r="E79" s="129" t="n">
        <v>80</v>
      </c>
      <c r="F79" s="130"/>
      <c r="G79" s="130"/>
      <c r="H79" s="131" t="n">
        <v>2.7</v>
      </c>
      <c r="I79" s="131" t="n">
        <v>1.52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277</v>
      </c>
      <c r="D80" s="137" t="n">
        <v>1230</v>
      </c>
      <c r="E80" s="137" t="n">
        <v>1234</v>
      </c>
      <c r="F80" s="138" t="n">
        <v>100.325203252033</v>
      </c>
      <c r="G80" s="139"/>
      <c r="H80" s="140" t="n">
        <v>15.095</v>
      </c>
      <c r="I80" s="141" t="n">
        <v>14.303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24</v>
      </c>
      <c r="D82" s="129" t="n">
        <v>24</v>
      </c>
      <c r="E82" s="129" t="n">
        <v>23</v>
      </c>
      <c r="F82" s="130"/>
      <c r="G82" s="130"/>
      <c r="H82" s="131" t="n">
        <v>0.408</v>
      </c>
      <c r="I82" s="131" t="n">
        <v>0.408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35</v>
      </c>
      <c r="D83" s="129" t="n">
        <v>35</v>
      </c>
      <c r="E83" s="129" t="n">
        <v>36</v>
      </c>
      <c r="F83" s="130"/>
      <c r="G83" s="130"/>
      <c r="H83" s="131" t="n">
        <v>0.65</v>
      </c>
      <c r="I83" s="131" t="n">
        <v>0.65</v>
      </c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59</v>
      </c>
      <c r="D84" s="137" t="n">
        <v>59</v>
      </c>
      <c r="E84" s="137" t="n">
        <v>59</v>
      </c>
      <c r="F84" s="138" t="n">
        <v>100</v>
      </c>
      <c r="G84" s="139"/>
      <c r="H84" s="140" t="n">
        <v>1.058</v>
      </c>
      <c r="I84" s="141" t="n">
        <v>1.058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4864</v>
      </c>
      <c r="D87" s="157" t="n">
        <v>4793.48</v>
      </c>
      <c r="E87" s="157" t="n">
        <v>4378</v>
      </c>
      <c r="F87" s="158" t="n">
        <v>91.3323931673857</v>
      </c>
      <c r="G87" s="139"/>
      <c r="H87" s="159" t="n">
        <v>82.88</v>
      </c>
      <c r="I87" s="160" t="n">
        <v>87.77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2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 t="n">
        <v>2.4</v>
      </c>
      <c r="F15" s="138"/>
      <c r="G15" s="139"/>
      <c r="H15" s="140"/>
      <c r="I15" s="141"/>
      <c r="J15" s="141" t="n">
        <v>0.003</v>
      </c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0.02</v>
      </c>
      <c r="D17" s="137" t="n">
        <v>2</v>
      </c>
      <c r="E17" s="137" t="n">
        <v>2</v>
      </c>
      <c r="F17" s="138" t="n">
        <v>100</v>
      </c>
      <c r="G17" s="139"/>
      <c r="H17" s="140" t="n">
        <v>0.001</v>
      </c>
      <c r="I17" s="141" t="n">
        <v>0.001</v>
      </c>
      <c r="J17" s="141" t="n">
        <v>0.001</v>
      </c>
      <c r="K17" s="142" t="n"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0.76</v>
      </c>
      <c r="D24" s="137" t="n">
        <v>1</v>
      </c>
      <c r="E24" s="137" t="n">
        <v>1</v>
      </c>
      <c r="F24" s="138" t="n">
        <v>100</v>
      </c>
      <c r="G24" s="139"/>
      <c r="H24" s="140" t="n">
        <v>0.066</v>
      </c>
      <c r="I24" s="141" t="n">
        <v>0.066</v>
      </c>
      <c r="J24" s="141" t="n">
        <v>0.067</v>
      </c>
      <c r="K24" s="142" t="n">
        <v>101.51515151515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48</v>
      </c>
      <c r="D26" s="137" t="n">
        <v>47</v>
      </c>
      <c r="E26" s="137" t="n">
        <v>48</v>
      </c>
      <c r="F26" s="138" t="n">
        <v>102.127659574468</v>
      </c>
      <c r="G26" s="139"/>
      <c r="H26" s="140" t="n">
        <v>6.672</v>
      </c>
      <c r="I26" s="141" t="n">
        <v>6.3</v>
      </c>
      <c r="J26" s="141" t="n">
        <v>6.2</v>
      </c>
      <c r="K26" s="142" t="n">
        <v>98.412698412698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0.78</v>
      </c>
      <c r="D39" s="137" t="n">
        <v>1</v>
      </c>
      <c r="E39" s="137" t="n">
        <v>0.78</v>
      </c>
      <c r="F39" s="138" t="n">
        <v>78</v>
      </c>
      <c r="G39" s="139"/>
      <c r="H39" s="140" t="n">
        <v>0.104</v>
      </c>
      <c r="I39" s="141" t="n">
        <v>0.1</v>
      </c>
      <c r="J39" s="141" t="n">
        <v>0.1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0.72</v>
      </c>
      <c r="D47" s="129"/>
      <c r="E47" s="129"/>
      <c r="F47" s="130"/>
      <c r="G47" s="130"/>
      <c r="H47" s="131" t="n">
        <v>0.198</v>
      </c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0.72</v>
      </c>
      <c r="D50" s="137"/>
      <c r="E50" s="137"/>
      <c r="F50" s="138"/>
      <c r="G50" s="139"/>
      <c r="H50" s="140" t="n">
        <v>0.198</v>
      </c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3</v>
      </c>
      <c r="D54" s="129" t="n">
        <v>13</v>
      </c>
      <c r="E54" s="129" t="n">
        <v>13</v>
      </c>
      <c r="F54" s="130"/>
      <c r="G54" s="130"/>
      <c r="H54" s="131" t="n">
        <v>3.77</v>
      </c>
      <c r="I54" s="131" t="n">
        <v>3.77</v>
      </c>
      <c r="J54" s="131" t="n">
        <v>3.77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</v>
      </c>
      <c r="D55" s="129" t="n">
        <v>1</v>
      </c>
      <c r="E55" s="129" t="n">
        <v>1</v>
      </c>
      <c r="F55" s="130"/>
      <c r="G55" s="130"/>
      <c r="H55" s="131" t="n">
        <v>0.26</v>
      </c>
      <c r="I55" s="131" t="n">
        <v>0.26</v>
      </c>
      <c r="J55" s="131" t="n">
        <v>0.26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27.5</v>
      </c>
      <c r="D56" s="129" t="n">
        <v>28</v>
      </c>
      <c r="E56" s="129" t="n">
        <v>27</v>
      </c>
      <c r="F56" s="130"/>
      <c r="G56" s="130"/>
      <c r="H56" s="131" t="n">
        <v>6.215</v>
      </c>
      <c r="I56" s="131" t="n">
        <v>6.3</v>
      </c>
      <c r="J56" s="131" t="n">
        <v>6.5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41.5</v>
      </c>
      <c r="D59" s="137" t="n">
        <v>42</v>
      </c>
      <c r="E59" s="137" t="n">
        <v>41</v>
      </c>
      <c r="F59" s="138" t="n">
        <v>97.6190476190476</v>
      </c>
      <c r="G59" s="139"/>
      <c r="H59" s="140" t="n">
        <v>10.245</v>
      </c>
      <c r="I59" s="141" t="n">
        <v>10.33</v>
      </c>
      <c r="J59" s="141" t="n">
        <v>10.58</v>
      </c>
      <c r="K59" s="142" t="n">
        <v>102.4201355275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 t="n">
        <v>1</v>
      </c>
      <c r="E66" s="137" t="n">
        <v>1</v>
      </c>
      <c r="F66" s="138" t="n">
        <v>100</v>
      </c>
      <c r="G66" s="139"/>
      <c r="H66" s="140"/>
      <c r="I66" s="141" t="n">
        <v>0.001</v>
      </c>
      <c r="J66" s="141" t="n">
        <v>0.001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0.43</v>
      </c>
      <c r="D75" s="129" t="n">
        <v>4</v>
      </c>
      <c r="E75" s="129" t="n">
        <v>4</v>
      </c>
      <c r="F75" s="130"/>
      <c r="G75" s="130"/>
      <c r="H75" s="131" t="n">
        <v>0.069</v>
      </c>
      <c r="I75" s="131" t="n">
        <v>0.001</v>
      </c>
      <c r="J75" s="131" t="n">
        <v>0.001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0</v>
      </c>
      <c r="D77" s="129" t="n">
        <v>1</v>
      </c>
      <c r="E77" s="129" t="n">
        <v>1</v>
      </c>
      <c r="F77" s="130"/>
      <c r="G77" s="130"/>
      <c r="H77" s="131" t="n">
        <v>0.16</v>
      </c>
      <c r="I77" s="131" t="n">
        <v>0.16</v>
      </c>
      <c r="J77" s="131" t="n">
        <v>0.2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0.43</v>
      </c>
      <c r="D80" s="137" t="n">
        <v>5</v>
      </c>
      <c r="E80" s="137" t="n">
        <v>5</v>
      </c>
      <c r="F80" s="138" t="n">
        <v>100</v>
      </c>
      <c r="G80" s="139"/>
      <c r="H80" s="140" t="n">
        <v>0.229</v>
      </c>
      <c r="I80" s="141" t="n">
        <v>0.161</v>
      </c>
      <c r="J80" s="141" t="n">
        <v>0.201</v>
      </c>
      <c r="K80" s="142" t="n">
        <v>124.84472049689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02.21</v>
      </c>
      <c r="D87" s="157" t="n">
        <v>99</v>
      </c>
      <c r="E87" s="157" t="n">
        <v>101.18</v>
      </c>
      <c r="F87" s="158" t="n">
        <v>102.20202020202</v>
      </c>
      <c r="G87" s="139"/>
      <c r="H87" s="159" t="n">
        <v>17.515</v>
      </c>
      <c r="I87" s="160" t="n">
        <v>16.959</v>
      </c>
      <c r="J87" s="160" t="n">
        <v>17.153</v>
      </c>
      <c r="K87" s="158" t="n">
        <v>101.14393537354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71" t="s">
        <v>224</v>
      </c>
      <c r="E7" s="119" t="n">
        <v>2</v>
      </c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4</v>
      </c>
      <c r="D9" s="129"/>
      <c r="E9" s="129" t="n">
        <v>4</v>
      </c>
      <c r="F9" s="130"/>
      <c r="G9" s="130"/>
      <c r="H9" s="131" t="n">
        <v>0.096</v>
      </c>
      <c r="I9" s="131" t="n">
        <v>0.096</v>
      </c>
      <c r="J9" s="131" t="n">
        <v>0.096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5</v>
      </c>
      <c r="D11" s="129"/>
      <c r="E11" s="129" t="n">
        <v>5</v>
      </c>
      <c r="F11" s="130"/>
      <c r="G11" s="130"/>
      <c r="H11" s="131" t="n">
        <v>0.13</v>
      </c>
      <c r="I11" s="131" t="n">
        <v>0.13</v>
      </c>
      <c r="J11" s="131" t="n">
        <v>0.13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20</v>
      </c>
      <c r="D12" s="129"/>
      <c r="E12" s="129" t="n">
        <v>20</v>
      </c>
      <c r="F12" s="130"/>
      <c r="G12" s="130"/>
      <c r="H12" s="131" t="n">
        <v>0.48</v>
      </c>
      <c r="I12" s="131" t="n">
        <v>0.48</v>
      </c>
      <c r="J12" s="131" t="n">
        <v>0.48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29</v>
      </c>
      <c r="D13" s="137"/>
      <c r="E13" s="137" t="n">
        <v>29</v>
      </c>
      <c r="F13" s="138"/>
      <c r="G13" s="139"/>
      <c r="H13" s="140" t="n">
        <v>0.706</v>
      </c>
      <c r="I13" s="141" t="n">
        <v>0.706</v>
      </c>
      <c r="J13" s="141" t="n">
        <v>0.706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1</v>
      </c>
      <c r="D15" s="137" t="n">
        <v>1</v>
      </c>
      <c r="E15" s="137" t="n">
        <v>1</v>
      </c>
      <c r="F15" s="138" t="n">
        <v>100</v>
      </c>
      <c r="G15" s="139"/>
      <c r="H15" s="140" t="n">
        <v>0.014</v>
      </c>
      <c r="I15" s="141" t="n">
        <v>0.014</v>
      </c>
      <c r="J15" s="141" t="n">
        <v>0.014</v>
      </c>
      <c r="K15" s="142" t="n"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3</v>
      </c>
      <c r="D19" s="129" t="n">
        <v>17</v>
      </c>
      <c r="E19" s="129" t="n">
        <v>27</v>
      </c>
      <c r="F19" s="130"/>
      <c r="G19" s="130"/>
      <c r="H19" s="131" t="n">
        <v>0.207</v>
      </c>
      <c r="I19" s="131" t="n">
        <v>0.153</v>
      </c>
      <c r="J19" s="131" t="n">
        <v>0.224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3</v>
      </c>
      <c r="D22" s="137" t="n">
        <v>17</v>
      </c>
      <c r="E22" s="137" t="n">
        <v>27</v>
      </c>
      <c r="F22" s="138" t="n">
        <v>158.823529411765</v>
      </c>
      <c r="G22" s="139"/>
      <c r="H22" s="140" t="n">
        <v>0.207</v>
      </c>
      <c r="I22" s="141" t="n">
        <v>0.153</v>
      </c>
      <c r="J22" s="141" t="n">
        <v>0.224</v>
      </c>
      <c r="K22" s="142" t="n">
        <v>146.4052287581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5307</v>
      </c>
      <c r="D24" s="137" t="n">
        <v>4878</v>
      </c>
      <c r="E24" s="137" t="n">
        <v>5268</v>
      </c>
      <c r="F24" s="138" t="n">
        <v>107.9950799508</v>
      </c>
      <c r="G24" s="139"/>
      <c r="H24" s="140" t="n">
        <v>72.474</v>
      </c>
      <c r="I24" s="141" t="n">
        <v>71.794</v>
      </c>
      <c r="J24" s="141" t="n">
        <v>59.581</v>
      </c>
      <c r="K24" s="142" t="n">
        <v>82.988829150068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10</v>
      </c>
      <c r="D26" s="137" t="n">
        <v>190</v>
      </c>
      <c r="E26" s="137" t="n">
        <v>210</v>
      </c>
      <c r="F26" s="138" t="n">
        <v>110.526315789474</v>
      </c>
      <c r="G26" s="139"/>
      <c r="H26" s="140" t="n">
        <v>2.9</v>
      </c>
      <c r="I26" s="141" t="n">
        <v>2.6</v>
      </c>
      <c r="J26" s="141" t="n">
        <v>2.6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4</v>
      </c>
      <c r="D28" s="129" t="n">
        <v>16</v>
      </c>
      <c r="E28" s="129" t="n">
        <v>10</v>
      </c>
      <c r="F28" s="130"/>
      <c r="G28" s="130"/>
      <c r="H28" s="131" t="n">
        <v>0.125</v>
      </c>
      <c r="I28" s="131" t="n">
        <v>0.275</v>
      </c>
      <c r="J28" s="131" t="n">
        <v>0.01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3</v>
      </c>
      <c r="D29" s="129"/>
      <c r="E29" s="129"/>
      <c r="F29" s="130"/>
      <c r="G29" s="130"/>
      <c r="H29" s="131" t="n">
        <v>0.075</v>
      </c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650</v>
      </c>
      <c r="D30" s="129" t="n">
        <v>1919</v>
      </c>
      <c r="E30" s="129" t="n">
        <v>1500</v>
      </c>
      <c r="F30" s="130"/>
      <c r="G30" s="130"/>
      <c r="H30" s="131" t="n">
        <v>25.808</v>
      </c>
      <c r="I30" s="131" t="n">
        <v>29.5</v>
      </c>
      <c r="J30" s="131" t="n">
        <v>26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657</v>
      </c>
      <c r="D31" s="137" t="n">
        <v>1935</v>
      </c>
      <c r="E31" s="137" t="n">
        <v>1510</v>
      </c>
      <c r="F31" s="138" t="n">
        <v>78.0361757105943</v>
      </c>
      <c r="G31" s="139"/>
      <c r="H31" s="140" t="n">
        <v>26.008</v>
      </c>
      <c r="I31" s="141" t="n">
        <v>29.775</v>
      </c>
      <c r="J31" s="141" t="n">
        <v>26.01</v>
      </c>
      <c r="K31" s="142" t="n">
        <v>87.355163727959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60</v>
      </c>
      <c r="D33" s="129" t="n">
        <v>42</v>
      </c>
      <c r="E33" s="129" t="n">
        <v>50</v>
      </c>
      <c r="F33" s="130"/>
      <c r="G33" s="130"/>
      <c r="H33" s="131" t="n">
        <v>0.94</v>
      </c>
      <c r="I33" s="131" t="n">
        <v>0.7</v>
      </c>
      <c r="J33" s="131" t="n">
        <v>0.85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0</v>
      </c>
      <c r="D34" s="129" t="n">
        <v>22</v>
      </c>
      <c r="E34" s="129" t="n">
        <v>19</v>
      </c>
      <c r="F34" s="130"/>
      <c r="G34" s="130"/>
      <c r="H34" s="131" t="n">
        <v>0.25</v>
      </c>
      <c r="I34" s="131" t="n">
        <v>0.45</v>
      </c>
      <c r="J34" s="131" t="n">
        <v>0.38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5</v>
      </c>
      <c r="D35" s="129" t="n">
        <v>10</v>
      </c>
      <c r="E35" s="129" t="n">
        <v>8</v>
      </c>
      <c r="F35" s="130"/>
      <c r="G35" s="130"/>
      <c r="H35" s="131" t="n">
        <v>0.12</v>
      </c>
      <c r="I35" s="131" t="n">
        <v>0.14</v>
      </c>
      <c r="J35" s="131" t="n">
        <v>0.18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9</v>
      </c>
      <c r="D36" s="129" t="n">
        <v>40</v>
      </c>
      <c r="E36" s="129" t="n">
        <v>30</v>
      </c>
      <c r="F36" s="130"/>
      <c r="G36" s="130"/>
      <c r="H36" s="131" t="n">
        <v>0.38</v>
      </c>
      <c r="I36" s="131" t="n">
        <v>0.8</v>
      </c>
      <c r="J36" s="131" t="n">
        <v>0.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94</v>
      </c>
      <c r="D37" s="137" t="n">
        <v>114</v>
      </c>
      <c r="E37" s="137" t="n">
        <v>107</v>
      </c>
      <c r="F37" s="138" t="n">
        <v>93.859649122807</v>
      </c>
      <c r="G37" s="139"/>
      <c r="H37" s="140" t="n">
        <v>1.69</v>
      </c>
      <c r="I37" s="141" t="n">
        <v>2.09</v>
      </c>
      <c r="J37" s="141" t="n">
        <v>2.01</v>
      </c>
      <c r="K37" s="142" t="n">
        <v>96.172248803827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22</v>
      </c>
      <c r="D39" s="137" t="n">
        <v>14</v>
      </c>
      <c r="E39" s="137" t="n">
        <v>8</v>
      </c>
      <c r="F39" s="138" t="n">
        <v>57.1428571428571</v>
      </c>
      <c r="G39" s="139"/>
      <c r="H39" s="140" t="n">
        <v>0.48</v>
      </c>
      <c r="I39" s="141" t="n">
        <v>0.28</v>
      </c>
      <c r="J39" s="141" t="n">
        <v>0.14</v>
      </c>
      <c r="K39" s="142" t="n">
        <v>5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5</v>
      </c>
      <c r="D42" s="129" t="n">
        <v>20</v>
      </c>
      <c r="E42" s="129" t="n">
        <v>30</v>
      </c>
      <c r="F42" s="130"/>
      <c r="G42" s="130"/>
      <c r="H42" s="131" t="n">
        <v>0.255</v>
      </c>
      <c r="I42" s="131" t="n">
        <v>0.36</v>
      </c>
      <c r="J42" s="131" t="n">
        <v>0.525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6</v>
      </c>
      <c r="D43" s="129" t="n">
        <v>25</v>
      </c>
      <c r="E43" s="129" t="n">
        <v>29</v>
      </c>
      <c r="F43" s="130"/>
      <c r="G43" s="130"/>
      <c r="H43" s="131" t="n">
        <v>0.364</v>
      </c>
      <c r="I43" s="131" t="n">
        <v>0.3</v>
      </c>
      <c r="J43" s="131" t="n">
        <v>0.305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18</v>
      </c>
      <c r="I46" s="131" t="n">
        <v>0.016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46</v>
      </c>
      <c r="D47" s="129" t="n">
        <v>11</v>
      </c>
      <c r="E47" s="129" t="n">
        <v>31</v>
      </c>
      <c r="F47" s="130"/>
      <c r="G47" s="130"/>
      <c r="H47" s="131" t="n">
        <v>0.276</v>
      </c>
      <c r="I47" s="131" t="n">
        <v>0.132</v>
      </c>
      <c r="J47" s="131" t="n">
        <v>0.372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88</v>
      </c>
      <c r="D50" s="137" t="n">
        <v>57</v>
      </c>
      <c r="E50" s="137" t="n">
        <v>90</v>
      </c>
      <c r="F50" s="138" t="n">
        <v>157.894736842105</v>
      </c>
      <c r="G50" s="139"/>
      <c r="H50" s="140" t="n">
        <v>0.913</v>
      </c>
      <c r="I50" s="141" t="n">
        <v>0.808</v>
      </c>
      <c r="J50" s="141" t="n">
        <v>1.202</v>
      </c>
      <c r="K50" s="142" t="n">
        <v>148.76237623762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0</v>
      </c>
      <c r="D52" s="137" t="n">
        <v>10</v>
      </c>
      <c r="E52" s="137" t="n">
        <v>1.68</v>
      </c>
      <c r="F52" s="138" t="n">
        <v>16.8</v>
      </c>
      <c r="G52" s="139"/>
      <c r="H52" s="140" t="n">
        <v>0.15</v>
      </c>
      <c r="I52" s="141" t="n">
        <v>0.096</v>
      </c>
      <c r="J52" s="141" t="n">
        <v>0.067</v>
      </c>
      <c r="K52" s="142" t="n">
        <v>69.791666666666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460</v>
      </c>
      <c r="D54" s="129" t="n">
        <v>1496</v>
      </c>
      <c r="E54" s="129" t="n">
        <v>1850</v>
      </c>
      <c r="F54" s="130"/>
      <c r="G54" s="130"/>
      <c r="H54" s="131" t="n">
        <v>21.9</v>
      </c>
      <c r="I54" s="131" t="n">
        <v>22.5</v>
      </c>
      <c r="J54" s="131" t="n">
        <v>26.82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70</v>
      </c>
      <c r="D55" s="129" t="n">
        <v>97</v>
      </c>
      <c r="E55" s="129" t="n">
        <v>113</v>
      </c>
      <c r="F55" s="130"/>
      <c r="G55" s="130"/>
      <c r="H55" s="131" t="n">
        <v>0.84</v>
      </c>
      <c r="I55" s="131" t="n">
        <v>1.164</v>
      </c>
      <c r="J55" s="131" t="n">
        <v>1.333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7</v>
      </c>
      <c r="D56" s="129"/>
      <c r="E56" s="129"/>
      <c r="F56" s="130"/>
      <c r="G56" s="130"/>
      <c r="H56" s="131" t="n">
        <v>0.245</v>
      </c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4</v>
      </c>
      <c r="D58" s="129" t="n">
        <v>5</v>
      </c>
      <c r="E58" s="129" t="n">
        <v>2</v>
      </c>
      <c r="F58" s="130"/>
      <c r="G58" s="130"/>
      <c r="H58" s="131" t="n">
        <v>0.168</v>
      </c>
      <c r="I58" s="131" t="n">
        <v>0.06</v>
      </c>
      <c r="J58" s="131" t="n">
        <v>0.022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561</v>
      </c>
      <c r="D59" s="137" t="n">
        <v>1598</v>
      </c>
      <c r="E59" s="137" t="n">
        <v>1965</v>
      </c>
      <c r="F59" s="138" t="n">
        <v>122.9662077597</v>
      </c>
      <c r="G59" s="139"/>
      <c r="H59" s="140" t="n">
        <v>23.153</v>
      </c>
      <c r="I59" s="141" t="n">
        <v>23.724</v>
      </c>
      <c r="J59" s="141" t="n">
        <v>28.18</v>
      </c>
      <c r="K59" s="142" t="n">
        <v>118.78266734108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200</v>
      </c>
      <c r="D61" s="129" t="n">
        <v>2892</v>
      </c>
      <c r="E61" s="129" t="n">
        <v>3030</v>
      </c>
      <c r="F61" s="130"/>
      <c r="G61" s="130"/>
      <c r="H61" s="131" t="n">
        <v>60.625</v>
      </c>
      <c r="I61" s="131" t="n">
        <v>66.7</v>
      </c>
      <c r="J61" s="131" t="n">
        <v>65.448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68</v>
      </c>
      <c r="D62" s="129" t="n">
        <v>91</v>
      </c>
      <c r="E62" s="129" t="n">
        <v>97</v>
      </c>
      <c r="F62" s="130"/>
      <c r="G62" s="130"/>
      <c r="H62" s="131" t="n">
        <v>1.357</v>
      </c>
      <c r="I62" s="131"/>
      <c r="J62" s="131" t="n">
        <v>1.935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2268</v>
      </c>
      <c r="D64" s="137" t="n">
        <v>2983</v>
      </c>
      <c r="E64" s="137" t="n">
        <v>3127</v>
      </c>
      <c r="F64" s="138" t="n">
        <v>104.827355011733</v>
      </c>
      <c r="G64" s="139"/>
      <c r="H64" s="140" t="n">
        <v>61.982</v>
      </c>
      <c r="I64" s="141" t="n">
        <v>66.7</v>
      </c>
      <c r="J64" s="141" t="n">
        <v>67.383</v>
      </c>
      <c r="K64" s="142" t="n">
        <v>101.02398800599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3021</v>
      </c>
      <c r="D66" s="137" t="n">
        <v>12146</v>
      </c>
      <c r="E66" s="137" t="n">
        <v>16130</v>
      </c>
      <c r="F66" s="138" t="n">
        <v>132.800922114276</v>
      </c>
      <c r="G66" s="139"/>
      <c r="H66" s="140" t="n">
        <v>223.554</v>
      </c>
      <c r="I66" s="141" t="n">
        <v>250.4</v>
      </c>
      <c r="J66" s="141" t="n">
        <v>238</v>
      </c>
      <c r="K66" s="142" t="n">
        <v>95.04792332268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4500</v>
      </c>
      <c r="D68" s="129" t="n">
        <v>5220</v>
      </c>
      <c r="E68" s="129" t="n">
        <v>3960</v>
      </c>
      <c r="F68" s="130"/>
      <c r="G68" s="130"/>
      <c r="H68" s="131" t="n">
        <v>58</v>
      </c>
      <c r="I68" s="131" t="n">
        <v>68</v>
      </c>
      <c r="J68" s="131" t="n">
        <v>54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0</v>
      </c>
      <c r="D69" s="129" t="n">
        <v>20</v>
      </c>
      <c r="E69" s="129" t="n">
        <v>36</v>
      </c>
      <c r="F69" s="130"/>
      <c r="G69" s="130"/>
      <c r="H69" s="131" t="n">
        <v>0.25</v>
      </c>
      <c r="I69" s="131" t="n">
        <v>0.26</v>
      </c>
      <c r="J69" s="131" t="n">
        <v>0.475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4520</v>
      </c>
      <c r="D70" s="137" t="n">
        <v>5240</v>
      </c>
      <c r="E70" s="137" t="n">
        <v>3996</v>
      </c>
      <c r="F70" s="138" t="n">
        <v>76.2595419847328</v>
      </c>
      <c r="G70" s="139"/>
      <c r="H70" s="140" t="n">
        <v>58.25</v>
      </c>
      <c r="I70" s="141" t="n">
        <v>68.26</v>
      </c>
      <c r="J70" s="141" t="n">
        <v>54.475</v>
      </c>
      <c r="K70" s="142" t="n">
        <v>79.805156753589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585</v>
      </c>
      <c r="D72" s="129" t="n">
        <v>594</v>
      </c>
      <c r="E72" s="129" t="n">
        <v>688</v>
      </c>
      <c r="F72" s="130"/>
      <c r="G72" s="130"/>
      <c r="H72" s="131" t="n">
        <v>13.304</v>
      </c>
      <c r="I72" s="131" t="n">
        <v>13.335</v>
      </c>
      <c r="J72" s="131" t="n">
        <v>13.883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360</v>
      </c>
      <c r="D73" s="129" t="n">
        <v>375</v>
      </c>
      <c r="E73" s="129"/>
      <c r="F73" s="130"/>
      <c r="G73" s="130"/>
      <c r="H73" s="131" t="n">
        <v>17.08</v>
      </c>
      <c r="I73" s="131" t="n">
        <v>17.628</v>
      </c>
      <c r="J73" s="131" t="n">
        <v>8.04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 t="n">
        <v>12</v>
      </c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350</v>
      </c>
      <c r="D75" s="129" t="n">
        <v>1573</v>
      </c>
      <c r="E75" s="129" t="n">
        <v>1563</v>
      </c>
      <c r="F75" s="130"/>
      <c r="G75" s="130"/>
      <c r="H75" s="131" t="n">
        <v>25.881</v>
      </c>
      <c r="I75" s="131" t="n">
        <v>38.153</v>
      </c>
      <c r="J75" s="131" t="n">
        <v>26.55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 t="n">
        <v>9</v>
      </c>
      <c r="F76" s="130"/>
      <c r="G76" s="130"/>
      <c r="H76" s="131"/>
      <c r="I76" s="131"/>
      <c r="J76" s="131" t="n">
        <v>0.198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36</v>
      </c>
      <c r="D77" s="129" t="n">
        <v>15</v>
      </c>
      <c r="E77" s="129"/>
      <c r="F77" s="130"/>
      <c r="G77" s="130"/>
      <c r="H77" s="131" t="n">
        <v>0.418</v>
      </c>
      <c r="I77" s="131" t="n">
        <v>0.18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 t="n">
        <v>12</v>
      </c>
      <c r="E78" s="129" t="n">
        <v>20</v>
      </c>
      <c r="F78" s="130"/>
      <c r="G78" s="130"/>
      <c r="H78" s="131"/>
      <c r="I78" s="131" t="n">
        <v>0.204</v>
      </c>
      <c r="J78" s="131" t="n">
        <v>0.42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80</v>
      </c>
      <c r="D79" s="129" t="n">
        <v>140</v>
      </c>
      <c r="E79" s="129" t="n">
        <v>120</v>
      </c>
      <c r="F79" s="130"/>
      <c r="G79" s="130"/>
      <c r="H79" s="131" t="n">
        <v>2.52</v>
      </c>
      <c r="I79" s="131" t="n">
        <v>2.52</v>
      </c>
      <c r="J79" s="131" t="n">
        <v>6.7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2511</v>
      </c>
      <c r="D80" s="137" t="n">
        <v>2709</v>
      </c>
      <c r="E80" s="137" t="n">
        <v>2412</v>
      </c>
      <c r="F80" s="138" t="n">
        <v>89.0365448504983</v>
      </c>
      <c r="G80" s="139"/>
      <c r="H80" s="140" t="n">
        <v>59.203</v>
      </c>
      <c r="I80" s="141" t="n">
        <v>72.02</v>
      </c>
      <c r="J80" s="141" t="n">
        <v>55.819</v>
      </c>
      <c r="K80" s="142" t="n">
        <v>77.504859761177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1</v>
      </c>
      <c r="D82" s="129" t="n">
        <v>11</v>
      </c>
      <c r="E82" s="129"/>
      <c r="F82" s="130"/>
      <c r="G82" s="130"/>
      <c r="H82" s="131" t="n">
        <v>0.205</v>
      </c>
      <c r="I82" s="131" t="n">
        <v>0.205</v>
      </c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 t="n">
        <v>64</v>
      </c>
      <c r="E83" s="129" t="n">
        <v>43</v>
      </c>
      <c r="F83" s="130"/>
      <c r="G83" s="130"/>
      <c r="H83" s="131"/>
      <c r="I83" s="131" t="n">
        <v>1.27</v>
      </c>
      <c r="J83" s="131" t="n">
        <v>0.86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1</v>
      </c>
      <c r="D84" s="137" t="n">
        <v>75</v>
      </c>
      <c r="E84" s="137" t="n">
        <v>43</v>
      </c>
      <c r="F84" s="138" t="n">
        <v>57.3333333333333</v>
      </c>
      <c r="G84" s="139"/>
      <c r="H84" s="140" t="n">
        <v>0.205</v>
      </c>
      <c r="I84" s="141" t="n">
        <v>1.475</v>
      </c>
      <c r="J84" s="141" t="n">
        <v>0.86</v>
      </c>
      <c r="K84" s="142" t="n">
        <v>58.305084745762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1333</v>
      </c>
      <c r="D87" s="157" t="n">
        <v>31967</v>
      </c>
      <c r="E87" s="157" t="n">
        <v>34924.68</v>
      </c>
      <c r="F87" s="158" t="n">
        <v>109.252291425533</v>
      </c>
      <c r="G87" s="139"/>
      <c r="H87" s="159" t="n">
        <v>531.889</v>
      </c>
      <c r="I87" s="160" t="n">
        <v>590.895</v>
      </c>
      <c r="J87" s="160" t="n">
        <v>537.271</v>
      </c>
      <c r="K87" s="158" t="n">
        <v>90.924952825798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9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5</v>
      </c>
      <c r="D24" s="137" t="n">
        <v>5</v>
      </c>
      <c r="E24" s="137" t="n">
        <v>2</v>
      </c>
      <c r="F24" s="138" t="n">
        <v>40</v>
      </c>
      <c r="G24" s="139"/>
      <c r="H24" s="140" t="n">
        <v>0.16</v>
      </c>
      <c r="I24" s="141" t="n">
        <v>0.16</v>
      </c>
      <c r="J24" s="141" t="n">
        <v>0.064</v>
      </c>
      <c r="K24" s="142" t="n">
        <v>4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1</v>
      </c>
      <c r="D26" s="137" t="n">
        <v>11</v>
      </c>
      <c r="E26" s="137" t="n">
        <v>12</v>
      </c>
      <c r="F26" s="138" t="n">
        <v>109.090909090909</v>
      </c>
      <c r="G26" s="139"/>
      <c r="H26" s="140" t="n">
        <v>0.385</v>
      </c>
      <c r="I26" s="141" t="n">
        <v>0.385</v>
      </c>
      <c r="J26" s="141" t="n">
        <v>0.37</v>
      </c>
      <c r="K26" s="142" t="n">
        <v>96.103896103896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9</v>
      </c>
      <c r="D30" s="129" t="n">
        <v>8</v>
      </c>
      <c r="E30" s="129" t="n">
        <v>2</v>
      </c>
      <c r="F30" s="130"/>
      <c r="G30" s="130"/>
      <c r="H30" s="131" t="n">
        <v>0.27</v>
      </c>
      <c r="I30" s="131" t="n">
        <v>0.024</v>
      </c>
      <c r="J30" s="131" t="n">
        <v>0.0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9</v>
      </c>
      <c r="D31" s="137" t="n">
        <v>8</v>
      </c>
      <c r="E31" s="137" t="n">
        <v>2</v>
      </c>
      <c r="F31" s="138" t="n">
        <v>25</v>
      </c>
      <c r="G31" s="139"/>
      <c r="H31" s="140" t="n">
        <v>0.27</v>
      </c>
      <c r="I31" s="141" t="n">
        <v>0.024</v>
      </c>
      <c r="J31" s="141" t="n">
        <v>0.05</v>
      </c>
      <c r="K31" s="142" t="n">
        <v>208.33333333333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83</v>
      </c>
      <c r="D33" s="129" t="n">
        <v>80</v>
      </c>
      <c r="E33" s="129" t="n">
        <v>92</v>
      </c>
      <c r="F33" s="130"/>
      <c r="G33" s="130"/>
      <c r="H33" s="131" t="n">
        <v>1.903</v>
      </c>
      <c r="I33" s="131" t="n">
        <v>1.9</v>
      </c>
      <c r="J33" s="131" t="n">
        <v>2.175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1</v>
      </c>
      <c r="D34" s="129" t="n">
        <v>10</v>
      </c>
      <c r="E34" s="129" t="n">
        <v>10</v>
      </c>
      <c r="F34" s="130"/>
      <c r="G34" s="130"/>
      <c r="H34" s="131" t="n">
        <v>0.268</v>
      </c>
      <c r="I34" s="131" t="n">
        <v>0.25</v>
      </c>
      <c r="J34" s="131" t="n">
        <v>0.3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</v>
      </c>
      <c r="D35" s="129" t="n">
        <v>1</v>
      </c>
      <c r="E35" s="129"/>
      <c r="F35" s="130"/>
      <c r="G35" s="130"/>
      <c r="H35" s="131" t="n">
        <v>0.02</v>
      </c>
      <c r="I35" s="131" t="n">
        <v>0.02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43</v>
      </c>
      <c r="D36" s="129" t="n">
        <v>40</v>
      </c>
      <c r="E36" s="129" t="n">
        <v>54</v>
      </c>
      <c r="F36" s="130"/>
      <c r="G36" s="130"/>
      <c r="H36" s="131" t="n">
        <v>0.855</v>
      </c>
      <c r="I36" s="131" t="n">
        <v>0.78</v>
      </c>
      <c r="J36" s="131" t="n">
        <v>1.0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38</v>
      </c>
      <c r="D37" s="137" t="n">
        <v>131</v>
      </c>
      <c r="E37" s="137" t="n">
        <v>156</v>
      </c>
      <c r="F37" s="138" t="n">
        <v>119.083969465649</v>
      </c>
      <c r="G37" s="139"/>
      <c r="H37" s="140" t="n">
        <v>3.046</v>
      </c>
      <c r="I37" s="141" t="n">
        <v>2.95</v>
      </c>
      <c r="J37" s="141" t="n">
        <v>3.555</v>
      </c>
      <c r="K37" s="142" t="n">
        <v>120.50847457627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0</v>
      </c>
      <c r="D39" s="137" t="n">
        <v>10</v>
      </c>
      <c r="E39" s="137" t="n">
        <v>9</v>
      </c>
      <c r="F39" s="138" t="n">
        <v>90</v>
      </c>
      <c r="G39" s="139"/>
      <c r="H39" s="140" t="n">
        <v>0.169</v>
      </c>
      <c r="I39" s="141" t="n">
        <v>0.16</v>
      </c>
      <c r="J39" s="141" t="n">
        <v>0.155</v>
      </c>
      <c r="K39" s="142" t="n">
        <v>96.87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1</v>
      </c>
      <c r="I46" s="131" t="n">
        <v>0.023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</v>
      </c>
      <c r="D50" s="137" t="n">
        <v>1</v>
      </c>
      <c r="E50" s="137"/>
      <c r="F50" s="138"/>
      <c r="G50" s="139"/>
      <c r="H50" s="140" t="n">
        <v>0.01</v>
      </c>
      <c r="I50" s="141" t="n">
        <v>0.023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</v>
      </c>
      <c r="D52" s="137" t="n">
        <v>2.04</v>
      </c>
      <c r="E52" s="137" t="n">
        <v>1</v>
      </c>
      <c r="F52" s="138" t="n">
        <v>49.0196078431373</v>
      </c>
      <c r="G52" s="139"/>
      <c r="H52" s="140" t="n">
        <v>0.041</v>
      </c>
      <c r="I52" s="141" t="n">
        <v>0.042</v>
      </c>
      <c r="J52" s="141" t="n">
        <v>0.021</v>
      </c>
      <c r="K52" s="142" t="n">
        <v>5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3</v>
      </c>
      <c r="D54" s="129"/>
      <c r="E54" s="129"/>
      <c r="F54" s="130"/>
      <c r="G54" s="130"/>
      <c r="H54" s="131" t="n">
        <v>1.544</v>
      </c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</v>
      </c>
      <c r="D58" s="129" t="n">
        <v>1</v>
      </c>
      <c r="E58" s="129" t="n">
        <v>1</v>
      </c>
      <c r="F58" s="130"/>
      <c r="G58" s="130"/>
      <c r="H58" s="131" t="n">
        <v>0.025</v>
      </c>
      <c r="I58" s="131" t="n">
        <v>0.025</v>
      </c>
      <c r="J58" s="131" t="n">
        <v>0.02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64</v>
      </c>
      <c r="D59" s="137" t="n">
        <v>1</v>
      </c>
      <c r="E59" s="137" t="n">
        <v>1</v>
      </c>
      <c r="F59" s="138" t="n">
        <v>100</v>
      </c>
      <c r="G59" s="139"/>
      <c r="H59" s="140" t="n">
        <v>1.569</v>
      </c>
      <c r="I59" s="141" t="n">
        <v>0.025</v>
      </c>
      <c r="J59" s="141" t="n">
        <v>0.025</v>
      </c>
      <c r="K59" s="142" t="n">
        <v>100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85</v>
      </c>
      <c r="D61" s="129" t="n">
        <v>280</v>
      </c>
      <c r="E61" s="129" t="n">
        <v>373</v>
      </c>
      <c r="F61" s="130"/>
      <c r="G61" s="130"/>
      <c r="H61" s="131" t="n">
        <v>17.67</v>
      </c>
      <c r="I61" s="131" t="n">
        <v>16.8</v>
      </c>
      <c r="J61" s="131" t="n">
        <v>24.245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8</v>
      </c>
      <c r="D62" s="129"/>
      <c r="E62" s="129" t="n">
        <v>10</v>
      </c>
      <c r="F62" s="130"/>
      <c r="G62" s="130"/>
      <c r="H62" s="131" t="n">
        <v>0.585</v>
      </c>
      <c r="I62" s="131"/>
      <c r="J62" s="131" t="n">
        <v>0.309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58</v>
      </c>
      <c r="D63" s="129" t="n">
        <v>58</v>
      </c>
      <c r="E63" s="129" t="n">
        <v>58</v>
      </c>
      <c r="F63" s="130"/>
      <c r="G63" s="130"/>
      <c r="H63" s="131" t="n">
        <v>1.624</v>
      </c>
      <c r="I63" s="131" t="n">
        <v>1.624</v>
      </c>
      <c r="J63" s="131" t="n">
        <v>1.624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361</v>
      </c>
      <c r="D64" s="137" t="n">
        <v>338</v>
      </c>
      <c r="E64" s="137" t="n">
        <v>441</v>
      </c>
      <c r="F64" s="138" t="n">
        <v>130.473372781065</v>
      </c>
      <c r="G64" s="139"/>
      <c r="H64" s="140" t="n">
        <v>19.879</v>
      </c>
      <c r="I64" s="141" t="n">
        <v>18.424</v>
      </c>
      <c r="J64" s="141" t="n">
        <v>26.178</v>
      </c>
      <c r="K64" s="142" t="n">
        <v>142.08640903169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245</v>
      </c>
      <c r="D66" s="137" t="n">
        <v>1220</v>
      </c>
      <c r="E66" s="137" t="n">
        <v>1695</v>
      </c>
      <c r="F66" s="138" t="n">
        <v>138.934426229508</v>
      </c>
      <c r="G66" s="139"/>
      <c r="H66" s="140" t="n">
        <v>69.994</v>
      </c>
      <c r="I66" s="141" t="n">
        <v>83.167</v>
      </c>
      <c r="J66" s="141" t="n">
        <v>114.94</v>
      </c>
      <c r="K66" s="142" t="n">
        <v>138.20385489436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74</v>
      </c>
      <c r="D72" s="129" t="n">
        <v>74</v>
      </c>
      <c r="E72" s="129" t="n">
        <v>70</v>
      </c>
      <c r="F72" s="130"/>
      <c r="G72" s="130"/>
      <c r="H72" s="131" t="n">
        <v>1.736</v>
      </c>
      <c r="I72" s="131" t="n">
        <v>1.736</v>
      </c>
      <c r="J72" s="131" t="n">
        <v>1.4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7</v>
      </c>
      <c r="D73" s="129" t="n">
        <v>7</v>
      </c>
      <c r="E73" s="129" t="n">
        <v>7</v>
      </c>
      <c r="F73" s="130"/>
      <c r="G73" s="130"/>
      <c r="H73" s="131" t="n">
        <v>0.223</v>
      </c>
      <c r="I73" s="131" t="n">
        <v>0.49</v>
      </c>
      <c r="J73" s="131" t="n">
        <v>0.223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43</v>
      </c>
      <c r="D75" s="129" t="n">
        <v>43</v>
      </c>
      <c r="E75" s="129" t="n">
        <v>56</v>
      </c>
      <c r="F75" s="130"/>
      <c r="G75" s="130"/>
      <c r="H75" s="131" t="n">
        <v>2.066</v>
      </c>
      <c r="I75" s="131" t="n">
        <v>2.066</v>
      </c>
      <c r="J75" s="131" t="n">
        <v>2.49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017</v>
      </c>
      <c r="I77" s="131" t="n">
        <v>0.017</v>
      </c>
      <c r="J77" s="131" t="n">
        <v>0.017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25</v>
      </c>
      <c r="D78" s="129" t="n">
        <v>25</v>
      </c>
      <c r="E78" s="129" t="n">
        <v>25</v>
      </c>
      <c r="F78" s="130"/>
      <c r="G78" s="130"/>
      <c r="H78" s="131" t="n">
        <v>0.6</v>
      </c>
      <c r="I78" s="131" t="n">
        <v>0.6</v>
      </c>
      <c r="J78" s="131" t="n">
        <v>0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</v>
      </c>
      <c r="D79" s="129" t="n">
        <v>6</v>
      </c>
      <c r="E79" s="129" t="n">
        <v>6</v>
      </c>
      <c r="F79" s="130"/>
      <c r="G79" s="130"/>
      <c r="H79" s="131" t="n">
        <v>0.114</v>
      </c>
      <c r="I79" s="131" t="n">
        <v>0.114</v>
      </c>
      <c r="J79" s="131" t="n">
        <v>0.1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56</v>
      </c>
      <c r="D80" s="137" t="n">
        <v>156</v>
      </c>
      <c r="E80" s="137" t="n">
        <v>165</v>
      </c>
      <c r="F80" s="138" t="n">
        <v>105.769230769231</v>
      </c>
      <c r="G80" s="139"/>
      <c r="H80" s="140" t="n">
        <v>4.756</v>
      </c>
      <c r="I80" s="141" t="n">
        <v>5.023</v>
      </c>
      <c r="J80" s="141" t="n">
        <v>4.929</v>
      </c>
      <c r="K80" s="142" t="n">
        <v>98.128608401353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3</v>
      </c>
      <c r="D82" s="129" t="n">
        <v>3</v>
      </c>
      <c r="E82" s="129" t="n">
        <v>3</v>
      </c>
      <c r="F82" s="130"/>
      <c r="G82" s="130"/>
      <c r="H82" s="131" t="n">
        <v>0.106</v>
      </c>
      <c r="I82" s="131" t="n">
        <v>0.106</v>
      </c>
      <c r="J82" s="131" t="n">
        <v>0.09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4</v>
      </c>
      <c r="D83" s="129" t="n">
        <v>24</v>
      </c>
      <c r="E83" s="129" t="n">
        <v>24</v>
      </c>
      <c r="F83" s="130"/>
      <c r="G83" s="130"/>
      <c r="H83" s="131" t="n">
        <v>0.593</v>
      </c>
      <c r="I83" s="131" t="n">
        <v>0.593</v>
      </c>
      <c r="J83" s="131" t="n">
        <v>0.595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7</v>
      </c>
      <c r="D84" s="137" t="n">
        <v>27</v>
      </c>
      <c r="E84" s="137" t="n">
        <v>27</v>
      </c>
      <c r="F84" s="138" t="n">
        <v>100</v>
      </c>
      <c r="G84" s="139"/>
      <c r="H84" s="140" t="n">
        <v>0.699</v>
      </c>
      <c r="I84" s="141" t="n">
        <v>0.699</v>
      </c>
      <c r="J84" s="141" t="n">
        <v>0.69</v>
      </c>
      <c r="K84" s="142" t="n">
        <v>98.712446351931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029</v>
      </c>
      <c r="D87" s="157" t="n">
        <v>1910.04</v>
      </c>
      <c r="E87" s="157" t="n">
        <v>2511</v>
      </c>
      <c r="F87" s="158" t="n">
        <v>131.463215430043</v>
      </c>
      <c r="G87" s="139"/>
      <c r="H87" s="159" t="n">
        <v>100.978</v>
      </c>
      <c r="I87" s="160" t="n">
        <v>111.082</v>
      </c>
      <c r="J87" s="160" t="n">
        <v>150.977</v>
      </c>
      <c r="K87" s="158" t="n">
        <v>135.91490970634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0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99</v>
      </c>
      <c r="I9" s="131" t="n">
        <v>0.1</v>
      </c>
      <c r="J9" s="131" t="n">
        <v>0.1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</v>
      </c>
      <c r="D13" s="137" t="n">
        <v>1</v>
      </c>
      <c r="E13" s="137" t="n">
        <v>1</v>
      </c>
      <c r="F13" s="138" t="n">
        <v>100</v>
      </c>
      <c r="G13" s="139"/>
      <c r="H13" s="140" t="n">
        <v>0.099</v>
      </c>
      <c r="I13" s="141" t="n">
        <v>0.1</v>
      </c>
      <c r="J13" s="141" t="n">
        <v>0.1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3</v>
      </c>
      <c r="D19" s="129" t="n">
        <v>3</v>
      </c>
      <c r="E19" s="129" t="n">
        <v>3</v>
      </c>
      <c r="F19" s="130"/>
      <c r="G19" s="130"/>
      <c r="H19" s="131" t="n">
        <v>0.051</v>
      </c>
      <c r="I19" s="131" t="n">
        <v>0.003</v>
      </c>
      <c r="J19" s="131" t="n">
        <v>0.054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3</v>
      </c>
      <c r="D20" s="129" t="n">
        <v>3</v>
      </c>
      <c r="E20" s="129" t="n">
        <v>3</v>
      </c>
      <c r="F20" s="130"/>
      <c r="G20" s="130"/>
      <c r="H20" s="131" t="n">
        <v>0.047</v>
      </c>
      <c r="I20" s="131" t="n">
        <v>0.047</v>
      </c>
      <c r="J20" s="131" t="n">
        <v>0.052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6</v>
      </c>
      <c r="D21" s="129" t="n">
        <v>5</v>
      </c>
      <c r="E21" s="129" t="n">
        <v>5</v>
      </c>
      <c r="F21" s="130"/>
      <c r="G21" s="130"/>
      <c r="H21" s="131" t="n">
        <v>0.175</v>
      </c>
      <c r="I21" s="131" t="n">
        <v>0.175</v>
      </c>
      <c r="J21" s="131" t="n">
        <v>0.181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2</v>
      </c>
      <c r="D22" s="137" t="n">
        <v>11</v>
      </c>
      <c r="E22" s="137" t="n">
        <v>11</v>
      </c>
      <c r="F22" s="138" t="n">
        <v>100</v>
      </c>
      <c r="G22" s="139"/>
      <c r="H22" s="140" t="n">
        <v>0.273</v>
      </c>
      <c r="I22" s="141" t="n">
        <v>0.225</v>
      </c>
      <c r="J22" s="141" t="n">
        <v>0.287</v>
      </c>
      <c r="K22" s="142" t="n">
        <v>127.55555555555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</v>
      </c>
      <c r="D24" s="137" t="n">
        <v>3</v>
      </c>
      <c r="E24" s="137" t="n">
        <v>2</v>
      </c>
      <c r="F24" s="138" t="n">
        <v>66.6666666666667</v>
      </c>
      <c r="G24" s="139"/>
      <c r="H24" s="140" t="n">
        <v>0.144</v>
      </c>
      <c r="I24" s="141" t="n">
        <v>0.42</v>
      </c>
      <c r="J24" s="141" t="n">
        <v>0.194</v>
      </c>
      <c r="K24" s="142" t="n">
        <v>46.190476190476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4</v>
      </c>
      <c r="D26" s="137" t="n">
        <v>14</v>
      </c>
      <c r="E26" s="137" t="n">
        <v>10</v>
      </c>
      <c r="F26" s="138" t="n">
        <v>71.4285714285714</v>
      </c>
      <c r="G26" s="139"/>
      <c r="H26" s="140" t="n">
        <v>0.464</v>
      </c>
      <c r="I26" s="141" t="n">
        <v>0.465</v>
      </c>
      <c r="J26" s="141" t="n">
        <v>0.3</v>
      </c>
      <c r="K26" s="142" t="n">
        <v>64.516129032258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 t="n">
        <v>2</v>
      </c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4</v>
      </c>
      <c r="D30" s="129" t="n">
        <v>4</v>
      </c>
      <c r="E30" s="129" t="n">
        <v>2</v>
      </c>
      <c r="F30" s="130"/>
      <c r="G30" s="130"/>
      <c r="H30" s="131" t="n">
        <v>0.284</v>
      </c>
      <c r="I30" s="131" t="n">
        <v>0.055</v>
      </c>
      <c r="J30" s="131" t="n">
        <v>0.12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</v>
      </c>
      <c r="D31" s="137" t="n">
        <v>6</v>
      </c>
      <c r="E31" s="137" t="n">
        <v>2</v>
      </c>
      <c r="F31" s="138" t="n">
        <v>33.3333333333333</v>
      </c>
      <c r="G31" s="139"/>
      <c r="H31" s="140" t="n">
        <v>0.284</v>
      </c>
      <c r="I31" s="141" t="n">
        <v>0.055</v>
      </c>
      <c r="J31" s="141" t="n">
        <v>0.12</v>
      </c>
      <c r="K31" s="142" t="n">
        <v>218.18181818181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62</v>
      </c>
      <c r="D33" s="129" t="n">
        <v>60</v>
      </c>
      <c r="E33" s="129" t="n">
        <v>46</v>
      </c>
      <c r="F33" s="130"/>
      <c r="G33" s="130"/>
      <c r="H33" s="131" t="n">
        <v>6.122</v>
      </c>
      <c r="I33" s="131" t="n">
        <v>5.9</v>
      </c>
      <c r="J33" s="131" t="n">
        <v>3.765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34</v>
      </c>
      <c r="D34" s="129" t="n">
        <v>34</v>
      </c>
      <c r="E34" s="129" t="n">
        <v>35</v>
      </c>
      <c r="F34" s="130"/>
      <c r="G34" s="130"/>
      <c r="H34" s="131" t="n">
        <v>0.799</v>
      </c>
      <c r="I34" s="131" t="n">
        <v>0.8</v>
      </c>
      <c r="J34" s="131" t="n">
        <v>0.8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6</v>
      </c>
      <c r="D35" s="129" t="n">
        <v>10</v>
      </c>
      <c r="E35" s="129" t="n">
        <v>7</v>
      </c>
      <c r="F35" s="130"/>
      <c r="G35" s="130"/>
      <c r="H35" s="131" t="n">
        <v>0.153</v>
      </c>
      <c r="I35" s="131" t="n">
        <v>0.15</v>
      </c>
      <c r="J35" s="131" t="n">
        <v>0.18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75</v>
      </c>
      <c r="D36" s="129" t="n">
        <v>75</v>
      </c>
      <c r="E36" s="129" t="n">
        <v>55</v>
      </c>
      <c r="F36" s="130"/>
      <c r="G36" s="130"/>
      <c r="H36" s="131" t="n">
        <v>2.432</v>
      </c>
      <c r="I36" s="131" t="n">
        <v>2.4</v>
      </c>
      <c r="J36" s="131" t="n">
        <v>1.68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77</v>
      </c>
      <c r="D37" s="137" t="n">
        <v>179</v>
      </c>
      <c r="E37" s="137" t="n">
        <v>143</v>
      </c>
      <c r="F37" s="138" t="n">
        <v>79.8882681564246</v>
      </c>
      <c r="G37" s="139"/>
      <c r="H37" s="140" t="n">
        <v>9.506</v>
      </c>
      <c r="I37" s="141" t="n">
        <v>9.25</v>
      </c>
      <c r="J37" s="141" t="n">
        <v>6.481</v>
      </c>
      <c r="K37" s="142" t="n">
        <v>70.064864864864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59</v>
      </c>
      <c r="D39" s="137" t="n">
        <v>60</v>
      </c>
      <c r="E39" s="137" t="n">
        <v>70</v>
      </c>
      <c r="F39" s="138" t="n">
        <v>116.666666666667</v>
      </c>
      <c r="G39" s="139"/>
      <c r="H39" s="140" t="n">
        <v>1.257</v>
      </c>
      <c r="I39" s="141" t="n">
        <v>1.28</v>
      </c>
      <c r="J39" s="141" t="n">
        <v>1.77</v>
      </c>
      <c r="K39" s="142" t="n">
        <v>138.2812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</v>
      </c>
      <c r="D43" s="129" t="n">
        <v>2</v>
      </c>
      <c r="E43" s="129" t="n">
        <v>2</v>
      </c>
      <c r="F43" s="130"/>
      <c r="G43" s="130"/>
      <c r="H43" s="131" t="n">
        <v>0.09</v>
      </c>
      <c r="I43" s="131" t="n">
        <v>0.09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15</v>
      </c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3</v>
      </c>
      <c r="D50" s="137" t="n">
        <v>3</v>
      </c>
      <c r="E50" s="137" t="n">
        <v>2</v>
      </c>
      <c r="F50" s="138" t="n">
        <v>66.6666666666667</v>
      </c>
      <c r="G50" s="139"/>
      <c r="H50" s="140" t="n">
        <v>0.105</v>
      </c>
      <c r="I50" s="141" t="n">
        <v>0.09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15</v>
      </c>
      <c r="D52" s="137" t="n">
        <v>159</v>
      </c>
      <c r="E52" s="137" t="n">
        <v>169</v>
      </c>
      <c r="F52" s="138" t="n">
        <v>106.289308176101</v>
      </c>
      <c r="G52" s="139"/>
      <c r="H52" s="140" t="n">
        <v>13.8</v>
      </c>
      <c r="I52" s="141" t="n">
        <v>5.4</v>
      </c>
      <c r="J52" s="141" t="n">
        <v>6.502</v>
      </c>
      <c r="K52" s="142" t="n">
        <v>120.40740740740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</v>
      </c>
      <c r="D54" s="129"/>
      <c r="E54" s="129" t="n">
        <v>40</v>
      </c>
      <c r="F54" s="130"/>
      <c r="G54" s="130"/>
      <c r="H54" s="131" t="n">
        <v>0.036</v>
      </c>
      <c r="I54" s="131" t="n">
        <v>1.25</v>
      </c>
      <c r="J54" s="131" t="n">
        <v>1.04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4</v>
      </c>
      <c r="D55" s="129" t="n">
        <v>4</v>
      </c>
      <c r="E55" s="129" t="n">
        <v>2</v>
      </c>
      <c r="F55" s="130"/>
      <c r="G55" s="130"/>
      <c r="H55" s="131" t="n">
        <v>0.128</v>
      </c>
      <c r="I55" s="131" t="n">
        <v>0.128</v>
      </c>
      <c r="J55" s="131" t="n">
        <v>0.063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5</v>
      </c>
      <c r="D56" s="129" t="n">
        <v>4</v>
      </c>
      <c r="E56" s="129" t="n">
        <v>4</v>
      </c>
      <c r="F56" s="130"/>
      <c r="G56" s="130"/>
      <c r="H56" s="131" t="n">
        <v>0.079</v>
      </c>
      <c r="I56" s="131" t="n">
        <v>0.085</v>
      </c>
      <c r="J56" s="131" t="n">
        <v>0.06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 t="n">
        <v>1</v>
      </c>
      <c r="E57" s="129"/>
      <c r="F57" s="130"/>
      <c r="G57" s="130"/>
      <c r="H57" s="131"/>
      <c r="I57" s="131" t="n">
        <v>0.002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8</v>
      </c>
      <c r="D58" s="129" t="n">
        <v>8</v>
      </c>
      <c r="E58" s="129" t="n">
        <v>5</v>
      </c>
      <c r="F58" s="130"/>
      <c r="G58" s="130"/>
      <c r="H58" s="131" t="n">
        <v>0.174</v>
      </c>
      <c r="I58" s="131" t="n">
        <v>0.174</v>
      </c>
      <c r="J58" s="131" t="n">
        <v>0.1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9</v>
      </c>
      <c r="D59" s="137" t="n">
        <v>17</v>
      </c>
      <c r="E59" s="137" t="n">
        <v>51</v>
      </c>
      <c r="F59" s="138" t="n">
        <v>300</v>
      </c>
      <c r="G59" s="139"/>
      <c r="H59" s="140" t="n">
        <v>0.417</v>
      </c>
      <c r="I59" s="141" t="n">
        <v>1.639</v>
      </c>
      <c r="J59" s="141" t="n">
        <v>1.268</v>
      </c>
      <c r="K59" s="142" t="n">
        <v>77.36424649176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60</v>
      </c>
      <c r="D61" s="129" t="n">
        <v>60</v>
      </c>
      <c r="E61" s="129" t="n">
        <v>55</v>
      </c>
      <c r="F61" s="130"/>
      <c r="G61" s="130"/>
      <c r="H61" s="131" t="n">
        <v>3.2</v>
      </c>
      <c r="I61" s="131" t="n">
        <v>3.2</v>
      </c>
      <c r="J61" s="131" t="n">
        <v>3.05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0</v>
      </c>
      <c r="D62" s="129" t="n">
        <v>70</v>
      </c>
      <c r="E62" s="129" t="n">
        <v>69</v>
      </c>
      <c r="F62" s="130"/>
      <c r="G62" s="130"/>
      <c r="H62" s="131" t="n">
        <v>2.218</v>
      </c>
      <c r="I62" s="131" t="n">
        <v>2.218</v>
      </c>
      <c r="J62" s="131" t="n">
        <v>2.19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3</v>
      </c>
      <c r="D63" s="129" t="n">
        <v>23</v>
      </c>
      <c r="E63" s="129" t="n">
        <v>23</v>
      </c>
      <c r="F63" s="130"/>
      <c r="G63" s="130"/>
      <c r="H63" s="131" t="n">
        <v>1.304</v>
      </c>
      <c r="I63" s="131"/>
      <c r="J63" s="131" t="n">
        <v>1.32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53</v>
      </c>
      <c r="D64" s="137" t="n">
        <v>153</v>
      </c>
      <c r="E64" s="137" t="n">
        <v>147</v>
      </c>
      <c r="F64" s="138" t="n">
        <v>96.078431372549</v>
      </c>
      <c r="G64" s="139"/>
      <c r="H64" s="140" t="n">
        <v>6.722</v>
      </c>
      <c r="I64" s="141" t="n">
        <v>5.418</v>
      </c>
      <c r="J64" s="141" t="n">
        <v>6.565</v>
      </c>
      <c r="K64" s="142" t="n">
        <v>121.17017349575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33</v>
      </c>
      <c r="D66" s="137" t="n">
        <v>250</v>
      </c>
      <c r="E66" s="137" t="n">
        <v>255</v>
      </c>
      <c r="F66" s="138" t="n">
        <v>102</v>
      </c>
      <c r="G66" s="139"/>
      <c r="H66" s="140" t="n">
        <v>18.966</v>
      </c>
      <c r="I66" s="141" t="n">
        <v>20.3</v>
      </c>
      <c r="J66" s="141" t="n">
        <v>19.611</v>
      </c>
      <c r="K66" s="142" t="n">
        <v>96.605911330049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17</v>
      </c>
      <c r="D68" s="129" t="n">
        <v>15</v>
      </c>
      <c r="E68" s="129" t="n">
        <v>15</v>
      </c>
      <c r="F68" s="130"/>
      <c r="G68" s="130"/>
      <c r="H68" s="131" t="n">
        <v>3.326</v>
      </c>
      <c r="I68" s="131" t="n">
        <v>3.5</v>
      </c>
      <c r="J68" s="131" t="n">
        <v>3.6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17</v>
      </c>
      <c r="D70" s="137" t="n">
        <v>15</v>
      </c>
      <c r="E70" s="137" t="n">
        <v>15</v>
      </c>
      <c r="F70" s="138" t="n">
        <v>100</v>
      </c>
      <c r="G70" s="139"/>
      <c r="H70" s="140" t="n">
        <v>3.326</v>
      </c>
      <c r="I70" s="141" t="n">
        <v>3.5</v>
      </c>
      <c r="J70" s="141" t="n">
        <v>3.6</v>
      </c>
      <c r="K70" s="142" t="n">
        <v>102.85714285714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5350</v>
      </c>
      <c r="D72" s="129" t="n">
        <v>5490</v>
      </c>
      <c r="E72" s="129" t="n">
        <v>5281</v>
      </c>
      <c r="F72" s="130"/>
      <c r="G72" s="130"/>
      <c r="H72" s="131" t="n">
        <v>583.05</v>
      </c>
      <c r="I72" s="131" t="n">
        <v>549.405</v>
      </c>
      <c r="J72" s="131" t="n">
        <v>575.52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75</v>
      </c>
      <c r="D73" s="129" t="n">
        <v>81</v>
      </c>
      <c r="E73" s="129" t="n">
        <v>81</v>
      </c>
      <c r="F73" s="130"/>
      <c r="G73" s="130"/>
      <c r="H73" s="131" t="n">
        <v>3.243</v>
      </c>
      <c r="I73" s="131" t="n">
        <v>2.785</v>
      </c>
      <c r="J73" s="131" t="n">
        <v>2.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1</v>
      </c>
      <c r="D74" s="129"/>
      <c r="E74" s="129"/>
      <c r="F74" s="130"/>
      <c r="G74" s="130"/>
      <c r="H74" s="131" t="n">
        <v>0.031</v>
      </c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064</v>
      </c>
      <c r="D75" s="129" t="n">
        <v>1064</v>
      </c>
      <c r="E75" s="129" t="n">
        <v>1113</v>
      </c>
      <c r="F75" s="130"/>
      <c r="G75" s="130"/>
      <c r="H75" s="131" t="n">
        <v>107.156</v>
      </c>
      <c r="I75" s="131" t="n">
        <v>107.156</v>
      </c>
      <c r="J75" s="131" t="n">
        <v>107.658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</v>
      </c>
      <c r="D76" s="129" t="n">
        <v>2</v>
      </c>
      <c r="E76" s="129" t="n">
        <v>1</v>
      </c>
      <c r="F76" s="130"/>
      <c r="G76" s="130"/>
      <c r="H76" s="131" t="n">
        <v>0.045</v>
      </c>
      <c r="I76" s="131" t="n">
        <v>0.045</v>
      </c>
      <c r="J76" s="131" t="n">
        <v>0.02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9</v>
      </c>
      <c r="D77" s="129" t="n">
        <v>19</v>
      </c>
      <c r="E77" s="129" t="n">
        <v>10</v>
      </c>
      <c r="F77" s="130"/>
      <c r="G77" s="130"/>
      <c r="H77" s="131" t="n">
        <v>0.447</v>
      </c>
      <c r="I77" s="131" t="n">
        <v>0.447</v>
      </c>
      <c r="J77" s="131" t="n">
        <v>0.24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30</v>
      </c>
      <c r="D78" s="129" t="n">
        <v>140</v>
      </c>
      <c r="E78" s="129" t="n">
        <v>120</v>
      </c>
      <c r="F78" s="130"/>
      <c r="G78" s="130"/>
      <c r="H78" s="131" t="n">
        <v>9.34</v>
      </c>
      <c r="I78" s="131" t="n">
        <v>10.08</v>
      </c>
      <c r="J78" s="131" t="n">
        <v>8.88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8</v>
      </c>
      <c r="D79" s="129" t="n">
        <v>6</v>
      </c>
      <c r="E79" s="129" t="n">
        <v>3</v>
      </c>
      <c r="F79" s="130"/>
      <c r="G79" s="130"/>
      <c r="H79" s="131" t="n">
        <v>0.94</v>
      </c>
      <c r="I79" s="131" t="n">
        <v>0.09</v>
      </c>
      <c r="J79" s="131" t="n">
        <v>0.09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6669</v>
      </c>
      <c r="D80" s="137" t="n">
        <v>6802</v>
      </c>
      <c r="E80" s="137" t="n">
        <v>6609</v>
      </c>
      <c r="F80" s="138" t="n">
        <v>97.162599235519</v>
      </c>
      <c r="G80" s="139"/>
      <c r="H80" s="140" t="n">
        <v>704.252</v>
      </c>
      <c r="I80" s="141" t="n">
        <v>670.008</v>
      </c>
      <c r="J80" s="141" t="n">
        <v>695.317</v>
      </c>
      <c r="K80" s="142" t="n">
        <v>103.77741758307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61</v>
      </c>
      <c r="D82" s="129" t="n">
        <v>161</v>
      </c>
      <c r="E82" s="129" t="n">
        <v>98</v>
      </c>
      <c r="F82" s="130"/>
      <c r="G82" s="130"/>
      <c r="H82" s="131" t="n">
        <v>26.826</v>
      </c>
      <c r="I82" s="131" t="n">
        <v>26.825</v>
      </c>
      <c r="J82" s="131" t="n">
        <v>10.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90</v>
      </c>
      <c r="D83" s="129" t="n">
        <v>86</v>
      </c>
      <c r="E83" s="129" t="n">
        <v>85</v>
      </c>
      <c r="F83" s="130"/>
      <c r="G83" s="130"/>
      <c r="H83" s="131" t="n">
        <v>8.426</v>
      </c>
      <c r="I83" s="131" t="n">
        <v>8.425</v>
      </c>
      <c r="J83" s="131" t="n">
        <v>7.18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51</v>
      </c>
      <c r="D84" s="137" t="n">
        <v>247</v>
      </c>
      <c r="E84" s="137" t="n">
        <v>183</v>
      </c>
      <c r="F84" s="138" t="n">
        <v>74.0890688259109</v>
      </c>
      <c r="G84" s="139"/>
      <c r="H84" s="140" t="n">
        <v>35.252</v>
      </c>
      <c r="I84" s="141" t="n">
        <v>35.25</v>
      </c>
      <c r="J84" s="141" t="n">
        <v>17.68</v>
      </c>
      <c r="K84" s="142" t="n">
        <v>50.156028368794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7728</v>
      </c>
      <c r="D87" s="157" t="n">
        <v>7920</v>
      </c>
      <c r="E87" s="157" t="n">
        <v>7670</v>
      </c>
      <c r="F87" s="158" t="n">
        <v>96.8434343434343</v>
      </c>
      <c r="G87" s="139"/>
      <c r="H87" s="159" t="n">
        <v>794.867</v>
      </c>
      <c r="I87" s="160" t="n">
        <v>753.4</v>
      </c>
      <c r="J87" s="160" t="n">
        <v>759.795</v>
      </c>
      <c r="K87" s="158" t="n">
        <v>100.848818688612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1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/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 t="n">
        <v>1</v>
      </c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 t="n">
        <v>1</v>
      </c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 t="n">
        <v>2</v>
      </c>
      <c r="E66" s="137"/>
      <c r="F66" s="138"/>
      <c r="G66" s="139"/>
      <c r="H66" s="140"/>
      <c r="I66" s="141" t="n">
        <v>0.022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01</v>
      </c>
      <c r="I77" s="131" t="n">
        <v>0.01</v>
      </c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 t="n">
        <v>1</v>
      </c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</v>
      </c>
      <c r="D80" s="137" t="n">
        <v>1</v>
      </c>
      <c r="E80" s="137" t="n">
        <v>2</v>
      </c>
      <c r="F80" s="138" t="n">
        <v>200</v>
      </c>
      <c r="G80" s="139"/>
      <c r="H80" s="140" t="n">
        <v>0.01</v>
      </c>
      <c r="I80" s="141" t="n">
        <v>0.0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</v>
      </c>
      <c r="D87" s="157" t="n">
        <v>3</v>
      </c>
      <c r="E87" s="157" t="n">
        <v>3</v>
      </c>
      <c r="F87" s="158" t="n">
        <v>100</v>
      </c>
      <c r="G87" s="139"/>
      <c r="H87" s="159" t="n">
        <v>0.01</v>
      </c>
      <c r="I87" s="160" t="n">
        <v>0.03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257" min="12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1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18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870</v>
      </c>
      <c r="D9" s="129" t="n">
        <v>1700</v>
      </c>
      <c r="E9" s="129" t="n">
        <v>1700</v>
      </c>
      <c r="F9" s="130"/>
      <c r="G9" s="130"/>
      <c r="H9" s="131" t="n">
        <v>5.685</v>
      </c>
      <c r="I9" s="131" t="n">
        <v>6.375</v>
      </c>
      <c r="J9" s="131" t="n">
        <v>6.37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690</v>
      </c>
      <c r="D10" s="129" t="n">
        <v>1816</v>
      </c>
      <c r="E10" s="129" t="n">
        <v>1816</v>
      </c>
      <c r="F10" s="130"/>
      <c r="G10" s="130"/>
      <c r="H10" s="131" t="n">
        <v>6.456</v>
      </c>
      <c r="I10" s="131" t="n">
        <v>3.414</v>
      </c>
      <c r="J10" s="131" t="n">
        <v>3.414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8685</v>
      </c>
      <c r="D11" s="129" t="n">
        <v>9230</v>
      </c>
      <c r="E11" s="129" t="n">
        <v>9230</v>
      </c>
      <c r="F11" s="130"/>
      <c r="G11" s="130"/>
      <c r="H11" s="131" t="n">
        <v>23.449</v>
      </c>
      <c r="I11" s="131" t="n">
        <v>17.445</v>
      </c>
      <c r="J11" s="131" t="n">
        <v>17.445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197</v>
      </c>
      <c r="D12" s="129" t="n">
        <v>196</v>
      </c>
      <c r="E12" s="129" t="n">
        <v>196</v>
      </c>
      <c r="F12" s="130"/>
      <c r="G12" s="130"/>
      <c r="H12" s="131" t="n">
        <v>0.438</v>
      </c>
      <c r="I12" s="131" t="n">
        <v>0.345</v>
      </c>
      <c r="J12" s="131" t="n">
        <v>0.34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3442</v>
      </c>
      <c r="D13" s="137" t="n">
        <v>12942</v>
      </c>
      <c r="E13" s="137" t="n">
        <v>12942</v>
      </c>
      <c r="F13" s="138" t="n">
        <v>100</v>
      </c>
      <c r="G13" s="139"/>
      <c r="H13" s="140" t="n">
        <v>36.028</v>
      </c>
      <c r="I13" s="141" t="n">
        <v>27.579</v>
      </c>
      <c r="J13" s="141" t="n">
        <v>27.57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65</v>
      </c>
      <c r="D15" s="137" t="n">
        <v>55</v>
      </c>
      <c r="E15" s="137" t="n">
        <v>65</v>
      </c>
      <c r="F15" s="138" t="n">
        <v>118.181818181818</v>
      </c>
      <c r="G15" s="139"/>
      <c r="H15" s="140" t="n">
        <v>0.13</v>
      </c>
      <c r="I15" s="141" t="n">
        <v>0.105</v>
      </c>
      <c r="J15" s="141" t="n">
        <v>0.097</v>
      </c>
      <c r="K15" s="142" t="n">
        <v>92.3809523809524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530</v>
      </c>
      <c r="D17" s="137" t="n">
        <v>616</v>
      </c>
      <c r="E17" s="137" t="n">
        <v>616</v>
      </c>
      <c r="F17" s="138" t="n">
        <v>100</v>
      </c>
      <c r="G17" s="139"/>
      <c r="H17" s="140" t="n">
        <v>1.2</v>
      </c>
      <c r="I17" s="141" t="n">
        <v>2.156</v>
      </c>
      <c r="J17" s="141" t="n">
        <v>2.217</v>
      </c>
      <c r="K17" s="142" t="n">
        <v>102.829313543599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0335</v>
      </c>
      <c r="D19" s="129" t="n">
        <v>20258</v>
      </c>
      <c r="E19" s="129" t="n">
        <v>21305</v>
      </c>
      <c r="F19" s="130"/>
      <c r="G19" s="130"/>
      <c r="H19" s="131" t="n">
        <v>142.345</v>
      </c>
      <c r="I19" s="131" t="n">
        <v>144.874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</v>
      </c>
      <c r="D20" s="129"/>
      <c r="E20" s="129"/>
      <c r="F20" s="130"/>
      <c r="G20" s="130"/>
      <c r="H20" s="131" t="n">
        <v>0.011</v>
      </c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0337</v>
      </c>
      <c r="D22" s="137" t="n">
        <v>20258</v>
      </c>
      <c r="E22" s="137" t="n">
        <v>21305</v>
      </c>
      <c r="F22" s="138" t="n">
        <v>105.168328561556</v>
      </c>
      <c r="G22" s="139"/>
      <c r="H22" s="140" t="n">
        <v>142.356</v>
      </c>
      <c r="I22" s="141" t="n">
        <v>144.87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7079</v>
      </c>
      <c r="D24" s="137" t="n">
        <v>87008</v>
      </c>
      <c r="E24" s="137" t="n">
        <v>87000</v>
      </c>
      <c r="F24" s="138" t="n">
        <v>99.9908054431776</v>
      </c>
      <c r="G24" s="139"/>
      <c r="H24" s="140" t="n">
        <v>416.918</v>
      </c>
      <c r="I24" s="141" t="n">
        <v>414.92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7264</v>
      </c>
      <c r="D26" s="137" t="n">
        <v>28300</v>
      </c>
      <c r="E26" s="137" t="n">
        <v>28000</v>
      </c>
      <c r="F26" s="138" t="n">
        <v>98.9399293286219</v>
      </c>
      <c r="G26" s="139"/>
      <c r="H26" s="140" t="n">
        <v>148.133</v>
      </c>
      <c r="I26" s="141" t="n">
        <v>140</v>
      </c>
      <c r="J26" s="141" t="n">
        <v>138</v>
      </c>
      <c r="K26" s="142" t="n">
        <v>98.571428571428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66137</v>
      </c>
      <c r="D28" s="129" t="n">
        <v>84251</v>
      </c>
      <c r="E28" s="129" t="n">
        <v>85000</v>
      </c>
      <c r="F28" s="130"/>
      <c r="G28" s="130"/>
      <c r="H28" s="131" t="n">
        <v>318.105</v>
      </c>
      <c r="I28" s="131" t="n">
        <v>349.644</v>
      </c>
      <c r="J28" s="131" t="n">
        <v>337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34239</v>
      </c>
      <c r="D29" s="129" t="n">
        <v>39246</v>
      </c>
      <c r="E29" s="129" t="n">
        <v>38324</v>
      </c>
      <c r="F29" s="130"/>
      <c r="G29" s="130"/>
      <c r="H29" s="131" t="n">
        <v>95.964</v>
      </c>
      <c r="I29" s="131" t="n">
        <v>164.509</v>
      </c>
      <c r="J29" s="131" t="n">
        <v>85.079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56612</v>
      </c>
      <c r="D30" s="129" t="n">
        <v>65387</v>
      </c>
      <c r="E30" s="129" t="n">
        <v>58500</v>
      </c>
      <c r="F30" s="130"/>
      <c r="G30" s="130"/>
      <c r="H30" s="131" t="n">
        <v>193.275</v>
      </c>
      <c r="I30" s="131" t="n">
        <v>315.961</v>
      </c>
      <c r="J30" s="131" t="n">
        <v>18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56988</v>
      </c>
      <c r="D31" s="137" t="n">
        <v>188884</v>
      </c>
      <c r="E31" s="137" t="n">
        <v>181824</v>
      </c>
      <c r="F31" s="138" t="n">
        <v>96.2622561995722</v>
      </c>
      <c r="G31" s="139"/>
      <c r="H31" s="140" t="n">
        <v>607.344</v>
      </c>
      <c r="I31" s="141" t="n">
        <v>830.114</v>
      </c>
      <c r="J31" s="141" t="n">
        <v>607.079</v>
      </c>
      <c r="K31" s="142" t="n">
        <v>73.132003556138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23106</v>
      </c>
      <c r="D33" s="129" t="n">
        <v>24220</v>
      </c>
      <c r="E33" s="129" t="n">
        <v>26000</v>
      </c>
      <c r="F33" s="130"/>
      <c r="G33" s="130"/>
      <c r="H33" s="131" t="n">
        <v>105.715</v>
      </c>
      <c r="I33" s="131" t="n">
        <v>99.02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0274</v>
      </c>
      <c r="D34" s="129" t="n">
        <v>13000</v>
      </c>
      <c r="E34" s="129" t="n">
        <v>12909</v>
      </c>
      <c r="F34" s="130"/>
      <c r="G34" s="130"/>
      <c r="H34" s="131" t="n">
        <v>35.333</v>
      </c>
      <c r="I34" s="131" t="n">
        <v>36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50161</v>
      </c>
      <c r="D35" s="129" t="n">
        <v>55638.06</v>
      </c>
      <c r="E35" s="129" t="n">
        <v>56044</v>
      </c>
      <c r="F35" s="130"/>
      <c r="G35" s="130"/>
      <c r="H35" s="131" t="n">
        <v>264.988</v>
      </c>
      <c r="I35" s="131" t="n">
        <v>351.98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6767</v>
      </c>
      <c r="D36" s="129" t="n">
        <v>7625</v>
      </c>
      <c r="E36" s="129" t="n">
        <v>7607</v>
      </c>
      <c r="F36" s="130"/>
      <c r="G36" s="130"/>
      <c r="H36" s="131" t="n">
        <v>25.654</v>
      </c>
      <c r="I36" s="131" t="n">
        <v>45</v>
      </c>
      <c r="J36" s="131" t="n">
        <v>16.75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90308</v>
      </c>
      <c r="D37" s="137" t="n">
        <v>100483.06</v>
      </c>
      <c r="E37" s="137" t="n">
        <v>102560</v>
      </c>
      <c r="F37" s="138" t="n">
        <v>102.066955365412</v>
      </c>
      <c r="G37" s="139"/>
      <c r="H37" s="140" t="n">
        <v>431.69</v>
      </c>
      <c r="I37" s="141" t="n">
        <v>532.004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6072</v>
      </c>
      <c r="D39" s="137" t="n">
        <v>6000</v>
      </c>
      <c r="E39" s="137" t="n">
        <v>6000</v>
      </c>
      <c r="F39" s="138" t="n">
        <v>100</v>
      </c>
      <c r="G39" s="139"/>
      <c r="H39" s="140" t="n">
        <v>10.486</v>
      </c>
      <c r="I39" s="141" t="n">
        <v>10.2</v>
      </c>
      <c r="J39" s="141" t="n">
        <v>11</v>
      </c>
      <c r="K39" s="142" t="n">
        <v>107.84313725490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3499</v>
      </c>
      <c r="D41" s="129" t="n">
        <v>36839</v>
      </c>
      <c r="E41" s="129" t="n">
        <v>36800</v>
      </c>
      <c r="F41" s="130"/>
      <c r="G41" s="130"/>
      <c r="H41" s="131" t="n">
        <v>146.131</v>
      </c>
      <c r="I41" s="131" t="n">
        <v>125.52</v>
      </c>
      <c r="J41" s="131" t="n">
        <v>100.524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84171</v>
      </c>
      <c r="D42" s="129" t="n">
        <v>226454</v>
      </c>
      <c r="E42" s="129" t="n">
        <v>207031</v>
      </c>
      <c r="F42" s="130"/>
      <c r="G42" s="130"/>
      <c r="H42" s="131" t="n">
        <v>965.401</v>
      </c>
      <c r="I42" s="131" t="n">
        <v>1124.432</v>
      </c>
      <c r="J42" s="131" t="n">
        <v>973.329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53480</v>
      </c>
      <c r="D43" s="129" t="n">
        <v>51318</v>
      </c>
      <c r="E43" s="129" t="n">
        <v>56000</v>
      </c>
      <c r="F43" s="130"/>
      <c r="G43" s="130"/>
      <c r="H43" s="131" t="n">
        <v>243.98</v>
      </c>
      <c r="I43" s="131" t="n">
        <v>219.369</v>
      </c>
      <c r="J43" s="131" t="n">
        <v>236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18009</v>
      </c>
      <c r="D44" s="129" t="n">
        <v>137909</v>
      </c>
      <c r="E44" s="129" t="n">
        <v>130700</v>
      </c>
      <c r="F44" s="130"/>
      <c r="G44" s="130"/>
      <c r="H44" s="131" t="n">
        <v>453.92</v>
      </c>
      <c r="I44" s="131" t="n">
        <v>627.805</v>
      </c>
      <c r="J44" s="131" t="n">
        <v>404.77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69188</v>
      </c>
      <c r="D45" s="129" t="n">
        <v>72887</v>
      </c>
      <c r="E45" s="129" t="n">
        <v>72000</v>
      </c>
      <c r="F45" s="130"/>
      <c r="G45" s="130"/>
      <c r="H45" s="131" t="n">
        <v>286.921</v>
      </c>
      <c r="I45" s="131" t="n">
        <v>267.408</v>
      </c>
      <c r="J45" s="131" t="n">
        <v>265.3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66657</v>
      </c>
      <c r="D46" s="129" t="n">
        <v>76793</v>
      </c>
      <c r="E46" s="129" t="n">
        <v>73700</v>
      </c>
      <c r="F46" s="130"/>
      <c r="G46" s="130"/>
      <c r="H46" s="131" t="n">
        <v>270.571</v>
      </c>
      <c r="I46" s="131" t="n">
        <v>270.666</v>
      </c>
      <c r="J46" s="131" t="n">
        <v>205.181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87740</v>
      </c>
      <c r="D47" s="129" t="n">
        <v>115432</v>
      </c>
      <c r="E47" s="129" t="n">
        <v>109000</v>
      </c>
      <c r="F47" s="130"/>
      <c r="G47" s="130"/>
      <c r="H47" s="131" t="n">
        <v>381.46</v>
      </c>
      <c r="I47" s="131" t="n">
        <v>482.145</v>
      </c>
      <c r="J47" s="131" t="n">
        <v>350.55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04365</v>
      </c>
      <c r="D48" s="129" t="n">
        <v>118397</v>
      </c>
      <c r="E48" s="129" t="n">
        <v>118000</v>
      </c>
      <c r="F48" s="130"/>
      <c r="G48" s="130"/>
      <c r="H48" s="131" t="n">
        <v>512.921</v>
      </c>
      <c r="I48" s="131" t="n">
        <v>478.742</v>
      </c>
      <c r="J48" s="131" t="n">
        <v>333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69471</v>
      </c>
      <c r="D49" s="129" t="n">
        <v>70586</v>
      </c>
      <c r="E49" s="129" t="n">
        <v>70586</v>
      </c>
      <c r="F49" s="130"/>
      <c r="G49" s="130"/>
      <c r="H49" s="131" t="n">
        <v>300.307</v>
      </c>
      <c r="I49" s="131" t="n">
        <v>284.418</v>
      </c>
      <c r="J49" s="131" t="n">
        <v>194.569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786580</v>
      </c>
      <c r="D50" s="137" t="n">
        <v>906615</v>
      </c>
      <c r="E50" s="137" t="n">
        <v>873817</v>
      </c>
      <c r="F50" s="138" t="n">
        <v>96.3823673775528</v>
      </c>
      <c r="G50" s="139"/>
      <c r="H50" s="140" t="n">
        <v>3561.612</v>
      </c>
      <c r="I50" s="141" t="n">
        <v>3880.505</v>
      </c>
      <c r="J50" s="141" t="n">
        <v>3063.223</v>
      </c>
      <c r="K50" s="142" t="n">
        <v>78.938772144347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8274</v>
      </c>
      <c r="D52" s="137" t="n">
        <v>19338.34</v>
      </c>
      <c r="E52" s="137" t="n">
        <v>20480.78</v>
      </c>
      <c r="F52" s="138" t="n">
        <v>105.907642538088</v>
      </c>
      <c r="G52" s="139"/>
      <c r="H52" s="140" t="n">
        <v>51.264</v>
      </c>
      <c r="I52" s="141" t="n">
        <v>51.824</v>
      </c>
      <c r="J52" s="141" t="n">
        <v>45.9</v>
      </c>
      <c r="K52" s="142" t="n">
        <v>88.569002778635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7042</v>
      </c>
      <c r="D54" s="129" t="n">
        <v>65000</v>
      </c>
      <c r="E54" s="129" t="n">
        <v>66000</v>
      </c>
      <c r="F54" s="130"/>
      <c r="G54" s="130"/>
      <c r="H54" s="131" t="n">
        <v>253.266</v>
      </c>
      <c r="I54" s="131" t="n">
        <v>239</v>
      </c>
      <c r="J54" s="131" t="n">
        <v>197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42150</v>
      </c>
      <c r="D55" s="129" t="n">
        <v>44540</v>
      </c>
      <c r="E55" s="129" t="n">
        <v>44540</v>
      </c>
      <c r="F55" s="130"/>
      <c r="G55" s="130"/>
      <c r="H55" s="131" t="n">
        <v>147.438</v>
      </c>
      <c r="I55" s="131" t="n">
        <v>156.24</v>
      </c>
      <c r="J55" s="131" t="n">
        <v>156.289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34706</v>
      </c>
      <c r="D56" s="129" t="n">
        <v>40433</v>
      </c>
      <c r="E56" s="129" t="n">
        <v>36200</v>
      </c>
      <c r="F56" s="130"/>
      <c r="G56" s="130"/>
      <c r="H56" s="131" t="n">
        <v>111.161</v>
      </c>
      <c r="I56" s="131" t="n">
        <v>136</v>
      </c>
      <c r="J56" s="131" t="n">
        <v>104.1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59004</v>
      </c>
      <c r="D57" s="129" t="n">
        <v>69221.87</v>
      </c>
      <c r="E57" s="129" t="n">
        <v>69221.87</v>
      </c>
      <c r="F57" s="130"/>
      <c r="G57" s="130"/>
      <c r="H57" s="131" t="n">
        <v>239.91</v>
      </c>
      <c r="I57" s="131" t="n">
        <v>247.037</v>
      </c>
      <c r="J57" s="131" t="n">
        <v>247.037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8220</v>
      </c>
      <c r="D58" s="129" t="n">
        <v>52684</v>
      </c>
      <c r="E58" s="129" t="n">
        <v>53500</v>
      </c>
      <c r="F58" s="130"/>
      <c r="G58" s="130"/>
      <c r="H58" s="131" t="n">
        <v>166.459</v>
      </c>
      <c r="I58" s="131" t="n">
        <v>136.891</v>
      </c>
      <c r="J58" s="131" t="n">
        <v>120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51122</v>
      </c>
      <c r="D59" s="137" t="n">
        <v>271878.87</v>
      </c>
      <c r="E59" s="137" t="n">
        <v>269461.87</v>
      </c>
      <c r="F59" s="138" t="n">
        <v>99.1110011601858</v>
      </c>
      <c r="G59" s="139"/>
      <c r="H59" s="140" t="n">
        <v>918.234</v>
      </c>
      <c r="I59" s="141" t="n">
        <v>915.168</v>
      </c>
      <c r="J59" s="141" t="n">
        <v>824.426</v>
      </c>
      <c r="K59" s="142" t="n">
        <v>90.084662051120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317</v>
      </c>
      <c r="D61" s="129" t="n">
        <v>1495</v>
      </c>
      <c r="E61" s="129" t="n">
        <v>1113</v>
      </c>
      <c r="F61" s="130"/>
      <c r="G61" s="130"/>
      <c r="H61" s="131" t="n">
        <v>4.508</v>
      </c>
      <c r="I61" s="131" t="n">
        <v>5.236</v>
      </c>
      <c r="J61" s="131" t="n">
        <v>2.998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65</v>
      </c>
      <c r="D62" s="129" t="n">
        <v>765</v>
      </c>
      <c r="E62" s="129" t="n">
        <v>683</v>
      </c>
      <c r="F62" s="130"/>
      <c r="G62" s="130"/>
      <c r="H62" s="131" t="n">
        <v>1.671</v>
      </c>
      <c r="I62" s="131" t="n">
        <v>1.671</v>
      </c>
      <c r="J62" s="131" t="n">
        <v>1.35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326</v>
      </c>
      <c r="D63" s="129" t="n">
        <v>2319</v>
      </c>
      <c r="E63" s="129" t="n">
        <v>2488</v>
      </c>
      <c r="F63" s="130"/>
      <c r="G63" s="130"/>
      <c r="H63" s="131" t="n">
        <v>6.959</v>
      </c>
      <c r="I63" s="131" t="n">
        <v>7.809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4408</v>
      </c>
      <c r="D64" s="137" t="n">
        <v>4579</v>
      </c>
      <c r="E64" s="137" t="n">
        <v>4284</v>
      </c>
      <c r="F64" s="138" t="n">
        <v>93.5575453155711</v>
      </c>
      <c r="G64" s="139"/>
      <c r="H64" s="140" t="n">
        <v>13.138</v>
      </c>
      <c r="I64" s="141" t="n">
        <v>14.71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8821</v>
      </c>
      <c r="D66" s="137" t="n">
        <v>9409</v>
      </c>
      <c r="E66" s="137" t="n">
        <v>10013.14</v>
      </c>
      <c r="F66" s="138" t="n">
        <v>106.420873631629</v>
      </c>
      <c r="G66" s="139"/>
      <c r="H66" s="140" t="n">
        <v>26.777</v>
      </c>
      <c r="I66" s="141" t="n">
        <v>17.332</v>
      </c>
      <c r="J66" s="141" t="n">
        <v>24.032</v>
      </c>
      <c r="K66" s="142" t="n">
        <v>138.65681975536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62236</v>
      </c>
      <c r="D68" s="129" t="n">
        <v>63300</v>
      </c>
      <c r="E68" s="129" t="n">
        <v>63000</v>
      </c>
      <c r="F68" s="130"/>
      <c r="G68" s="130"/>
      <c r="H68" s="131" t="n">
        <v>200.139</v>
      </c>
      <c r="I68" s="131" t="n">
        <v>180</v>
      </c>
      <c r="J68" s="131" t="n">
        <v>13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4451</v>
      </c>
      <c r="D69" s="129" t="n">
        <v>4220</v>
      </c>
      <c r="E69" s="129" t="n">
        <v>4200</v>
      </c>
      <c r="F69" s="130"/>
      <c r="G69" s="130"/>
      <c r="H69" s="131" t="n">
        <v>11.171</v>
      </c>
      <c r="I69" s="131" t="n">
        <v>10</v>
      </c>
      <c r="J69" s="131" t="n">
        <v>7.1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66687</v>
      </c>
      <c r="D70" s="137" t="n">
        <v>67520</v>
      </c>
      <c r="E70" s="137" t="n">
        <v>67200</v>
      </c>
      <c r="F70" s="138" t="n">
        <v>99.5260663507109</v>
      </c>
      <c r="G70" s="139"/>
      <c r="H70" s="140" t="n">
        <v>211.31</v>
      </c>
      <c r="I70" s="141" t="n">
        <v>190</v>
      </c>
      <c r="J70" s="141" t="n">
        <v>142.1</v>
      </c>
      <c r="K70" s="142" t="n">
        <v>74.789473684210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2901</v>
      </c>
      <c r="D72" s="129" t="n">
        <v>2627</v>
      </c>
      <c r="E72" s="129" t="n">
        <v>2628</v>
      </c>
      <c r="F72" s="130"/>
      <c r="G72" s="130"/>
      <c r="H72" s="131" t="n">
        <v>6.965</v>
      </c>
      <c r="I72" s="131" t="n">
        <v>3.329</v>
      </c>
      <c r="J72" s="131" t="n">
        <v>3.33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5732</v>
      </c>
      <c r="D73" s="129" t="n">
        <v>15549</v>
      </c>
      <c r="E73" s="129" t="n">
        <v>15549</v>
      </c>
      <c r="F73" s="130"/>
      <c r="G73" s="130"/>
      <c r="H73" s="131" t="n">
        <v>47.12</v>
      </c>
      <c r="I73" s="131" t="n">
        <v>46.569</v>
      </c>
      <c r="J73" s="131" t="n">
        <v>45.90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2076</v>
      </c>
      <c r="D74" s="129" t="n">
        <v>22290</v>
      </c>
      <c r="E74" s="129" t="n">
        <v>23000</v>
      </c>
      <c r="F74" s="130"/>
      <c r="G74" s="130"/>
      <c r="H74" s="131" t="n">
        <v>81.3</v>
      </c>
      <c r="I74" s="131" t="n">
        <v>57.392</v>
      </c>
      <c r="J74" s="131" t="n">
        <v>64.4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2310</v>
      </c>
      <c r="D75" s="129" t="n">
        <v>10176</v>
      </c>
      <c r="E75" s="129" t="n">
        <v>11046</v>
      </c>
      <c r="F75" s="130"/>
      <c r="G75" s="130"/>
      <c r="H75" s="131" t="n">
        <v>29.054</v>
      </c>
      <c r="I75" s="131" t="n">
        <v>17.834</v>
      </c>
      <c r="J75" s="131" t="n">
        <v>19.35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5196</v>
      </c>
      <c r="D76" s="129" t="n">
        <v>5207</v>
      </c>
      <c r="E76" s="129" t="n">
        <v>5275</v>
      </c>
      <c r="F76" s="130"/>
      <c r="G76" s="130"/>
      <c r="H76" s="131" t="n">
        <v>18.026</v>
      </c>
      <c r="I76" s="131" t="n">
        <v>20.828</v>
      </c>
      <c r="J76" s="131" t="n">
        <v>12.496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2384</v>
      </c>
      <c r="D77" s="129" t="n">
        <v>2986</v>
      </c>
      <c r="E77" s="129" t="n">
        <v>2986</v>
      </c>
      <c r="F77" s="130"/>
      <c r="G77" s="130"/>
      <c r="H77" s="131" t="n">
        <v>8.525</v>
      </c>
      <c r="I77" s="131" t="n">
        <v>8</v>
      </c>
      <c r="J77" s="131" t="n">
        <v>7.999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6219</v>
      </c>
      <c r="D78" s="129" t="n">
        <v>6300</v>
      </c>
      <c r="E78" s="129" t="n">
        <v>6200</v>
      </c>
      <c r="F78" s="130"/>
      <c r="G78" s="130"/>
      <c r="H78" s="131" t="n">
        <v>15.624</v>
      </c>
      <c r="I78" s="131" t="n">
        <v>19.94</v>
      </c>
      <c r="J78" s="131" t="n">
        <v>9.3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6663</v>
      </c>
      <c r="D79" s="129" t="n">
        <v>64890</v>
      </c>
      <c r="E79" s="129" t="n">
        <v>64890</v>
      </c>
      <c r="F79" s="130"/>
      <c r="G79" s="130"/>
      <c r="H79" s="131" t="n">
        <v>246.143</v>
      </c>
      <c r="I79" s="131" t="n">
        <v>214.137</v>
      </c>
      <c r="J79" s="131" t="n">
        <v>162.22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33481</v>
      </c>
      <c r="D80" s="137" t="n">
        <v>130025</v>
      </c>
      <c r="E80" s="137" t="n">
        <v>131574</v>
      </c>
      <c r="F80" s="138" t="n">
        <v>101.191309363584</v>
      </c>
      <c r="G80" s="139"/>
      <c r="H80" s="140" t="n">
        <v>452.757</v>
      </c>
      <c r="I80" s="141" t="n">
        <v>388.029</v>
      </c>
      <c r="J80" s="141" t="n">
        <v>325.015</v>
      </c>
      <c r="K80" s="142" t="n">
        <v>83.760492128165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02</v>
      </c>
      <c r="D82" s="129" t="n">
        <v>102</v>
      </c>
      <c r="E82" s="129" t="n">
        <v>65</v>
      </c>
      <c r="F82" s="130"/>
      <c r="G82" s="130"/>
      <c r="H82" s="131" t="n">
        <v>0.113</v>
      </c>
      <c r="I82" s="131" t="n">
        <v>0.112</v>
      </c>
      <c r="J82" s="131" t="n">
        <v>0.081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36</v>
      </c>
      <c r="D83" s="129" t="n">
        <v>136</v>
      </c>
      <c r="E83" s="129" t="n">
        <v>127</v>
      </c>
      <c r="F83" s="130"/>
      <c r="G83" s="130"/>
      <c r="H83" s="131" t="n">
        <v>0.115</v>
      </c>
      <c r="I83" s="131" t="n">
        <v>0.115</v>
      </c>
      <c r="J83" s="131" t="n">
        <v>0.122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38</v>
      </c>
      <c r="D84" s="137" t="n">
        <v>238</v>
      </c>
      <c r="E84" s="137" t="n">
        <v>192</v>
      </c>
      <c r="F84" s="138" t="n">
        <v>80.672268907563</v>
      </c>
      <c r="G84" s="139"/>
      <c r="H84" s="140" t="n">
        <v>0.228</v>
      </c>
      <c r="I84" s="141" t="n">
        <v>0.227</v>
      </c>
      <c r="J84" s="141" t="n">
        <v>0.203</v>
      </c>
      <c r="K84" s="142" t="n">
        <v>89.427312775330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661696</v>
      </c>
      <c r="D87" s="157" t="n">
        <v>1854149.27</v>
      </c>
      <c r="E87" s="157" t="n">
        <v>1817334.79</v>
      </c>
      <c r="F87" s="158" t="n">
        <v>98.014481325983</v>
      </c>
      <c r="G87" s="139"/>
      <c r="H87" s="159" t="n">
        <v>7029.605</v>
      </c>
      <c r="I87" s="160" t="n">
        <v>7559.754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2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1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</v>
      </c>
      <c r="D10" s="129" t="n">
        <v>1</v>
      </c>
      <c r="E10" s="129" t="n">
        <v>1</v>
      </c>
      <c r="F10" s="130"/>
      <c r="G10" s="130"/>
      <c r="H10" s="131" t="n">
        <v>0.06</v>
      </c>
      <c r="I10" s="131" t="n">
        <v>0.07</v>
      </c>
      <c r="J10" s="131" t="n">
        <v>0.07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</v>
      </c>
      <c r="D13" s="137" t="n">
        <v>1</v>
      </c>
      <c r="E13" s="137" t="n">
        <v>1</v>
      </c>
      <c r="F13" s="138" t="n">
        <v>100</v>
      </c>
      <c r="G13" s="139"/>
      <c r="H13" s="140" t="n">
        <v>0.06</v>
      </c>
      <c r="I13" s="141" t="n">
        <v>0.07</v>
      </c>
      <c r="J13" s="141" t="n">
        <v>0.0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2</v>
      </c>
      <c r="D15" s="137" t="n">
        <v>2</v>
      </c>
      <c r="E15" s="137" t="n">
        <v>2</v>
      </c>
      <c r="F15" s="138" t="n">
        <v>100</v>
      </c>
      <c r="G15" s="139"/>
      <c r="H15" s="140" t="n">
        <v>0.02</v>
      </c>
      <c r="I15" s="141" t="n">
        <v>0.02</v>
      </c>
      <c r="J15" s="141" t="n">
        <v>0.018</v>
      </c>
      <c r="K15" s="142" t="n">
        <v>9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 t="n">
        <v>53</v>
      </c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5</v>
      </c>
      <c r="D21" s="129"/>
      <c r="E21" s="129"/>
      <c r="F21" s="130"/>
      <c r="G21" s="130"/>
      <c r="H21" s="131" t="n">
        <v>0.023</v>
      </c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5</v>
      </c>
      <c r="D22" s="137" t="n">
        <v>53</v>
      </c>
      <c r="E22" s="137"/>
      <c r="F22" s="138"/>
      <c r="G22" s="139"/>
      <c r="H22" s="140" t="n">
        <v>0.023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83</v>
      </c>
      <c r="D24" s="137" t="n">
        <v>49</v>
      </c>
      <c r="E24" s="137" t="n">
        <v>52</v>
      </c>
      <c r="F24" s="138" t="n">
        <v>106.122448979592</v>
      </c>
      <c r="G24" s="139"/>
      <c r="H24" s="140" t="n">
        <v>4.202</v>
      </c>
      <c r="I24" s="141" t="n">
        <v>2.478</v>
      </c>
      <c r="J24" s="141" t="n">
        <v>2.279</v>
      </c>
      <c r="K24" s="142" t="n">
        <v>91.969330104923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19</v>
      </c>
      <c r="D26" s="137" t="n">
        <v>18</v>
      </c>
      <c r="E26" s="137" t="n">
        <v>18</v>
      </c>
      <c r="F26" s="138" t="n">
        <v>100</v>
      </c>
      <c r="G26" s="139"/>
      <c r="H26" s="140" t="n">
        <v>0.846</v>
      </c>
      <c r="I26" s="141" t="n">
        <v>0.8</v>
      </c>
      <c r="J26" s="141" t="n">
        <v>0.75</v>
      </c>
      <c r="K26" s="142" t="n">
        <v>93.7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24</v>
      </c>
      <c r="D30" s="129" t="n">
        <v>22</v>
      </c>
      <c r="E30" s="129" t="n">
        <v>15</v>
      </c>
      <c r="F30" s="130"/>
      <c r="G30" s="130"/>
      <c r="H30" s="131" t="n">
        <v>0.964</v>
      </c>
      <c r="I30" s="131" t="n">
        <v>0.8</v>
      </c>
      <c r="J30" s="131" t="n">
        <v>0.7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24</v>
      </c>
      <c r="D31" s="137" t="n">
        <v>22</v>
      </c>
      <c r="E31" s="137" t="n">
        <v>15</v>
      </c>
      <c r="F31" s="138" t="n">
        <v>68.1818181818182</v>
      </c>
      <c r="G31" s="139"/>
      <c r="H31" s="140" t="n">
        <v>0.964</v>
      </c>
      <c r="I31" s="141" t="n">
        <v>0.8</v>
      </c>
      <c r="J31" s="141" t="n">
        <v>0.75</v>
      </c>
      <c r="K31" s="142" t="n">
        <v>93.7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46</v>
      </c>
      <c r="D33" s="129" t="n">
        <v>40</v>
      </c>
      <c r="E33" s="129" t="n">
        <v>46</v>
      </c>
      <c r="F33" s="130"/>
      <c r="G33" s="130"/>
      <c r="H33" s="131" t="n">
        <v>1.31</v>
      </c>
      <c r="I33" s="131" t="n">
        <v>1.18</v>
      </c>
      <c r="J33" s="131" t="n">
        <v>1.367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7</v>
      </c>
      <c r="D34" s="129" t="n">
        <v>27</v>
      </c>
      <c r="E34" s="129" t="n">
        <v>27</v>
      </c>
      <c r="F34" s="130"/>
      <c r="G34" s="130"/>
      <c r="H34" s="131" t="n">
        <v>0.668</v>
      </c>
      <c r="I34" s="131" t="n">
        <v>0.67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2</v>
      </c>
      <c r="D35" s="129" t="n">
        <v>2</v>
      </c>
      <c r="E35" s="129" t="n">
        <v>15</v>
      </c>
      <c r="F35" s="130"/>
      <c r="G35" s="130"/>
      <c r="H35" s="131" t="n">
        <v>0.041</v>
      </c>
      <c r="I35" s="131" t="n">
        <v>0.058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51</v>
      </c>
      <c r="D36" s="129" t="n">
        <v>55</v>
      </c>
      <c r="E36" s="129" t="n">
        <v>51</v>
      </c>
      <c r="F36" s="130"/>
      <c r="G36" s="130"/>
      <c r="H36" s="131" t="n">
        <v>1.256</v>
      </c>
      <c r="I36" s="131" t="n">
        <v>1.35</v>
      </c>
      <c r="J36" s="131" t="n">
        <v>1.403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26</v>
      </c>
      <c r="D37" s="137" t="n">
        <v>124</v>
      </c>
      <c r="E37" s="137" t="n">
        <v>139</v>
      </c>
      <c r="F37" s="138" t="n">
        <v>112.096774193548</v>
      </c>
      <c r="G37" s="139"/>
      <c r="H37" s="140" t="n">
        <v>3.275</v>
      </c>
      <c r="I37" s="141" t="n">
        <v>3.258</v>
      </c>
      <c r="J37" s="141" t="n">
        <v>2.77</v>
      </c>
      <c r="K37" s="142" t="n">
        <v>85.021485573971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58</v>
      </c>
      <c r="D39" s="137" t="n">
        <v>58</v>
      </c>
      <c r="E39" s="137" t="n">
        <v>60</v>
      </c>
      <c r="F39" s="138" t="n">
        <v>103.448275862069</v>
      </c>
      <c r="G39" s="139"/>
      <c r="H39" s="140" t="n">
        <v>1.356</v>
      </c>
      <c r="I39" s="141" t="n">
        <v>1.35</v>
      </c>
      <c r="J39" s="141" t="n">
        <v>1.4</v>
      </c>
      <c r="K39" s="142" t="n">
        <v>103.70370370370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</v>
      </c>
      <c r="D43" s="129" t="n">
        <v>1</v>
      </c>
      <c r="E43" s="129" t="n">
        <v>1</v>
      </c>
      <c r="F43" s="130"/>
      <c r="G43" s="130"/>
      <c r="H43" s="131" t="n">
        <v>0.02</v>
      </c>
      <c r="I43" s="131" t="n">
        <v>0.021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</v>
      </c>
      <c r="D46" s="129" t="n">
        <v>1</v>
      </c>
      <c r="E46" s="129"/>
      <c r="F46" s="130"/>
      <c r="G46" s="130"/>
      <c r="H46" s="131" t="n">
        <v>0.014</v>
      </c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2</v>
      </c>
      <c r="D50" s="137" t="n">
        <v>2</v>
      </c>
      <c r="E50" s="137" t="n">
        <v>1</v>
      </c>
      <c r="F50" s="138" t="n">
        <v>50</v>
      </c>
      <c r="G50" s="139"/>
      <c r="H50" s="140" t="n">
        <v>0.034</v>
      </c>
      <c r="I50" s="141" t="n">
        <v>0.02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</v>
      </c>
      <c r="D52" s="137" t="n">
        <v>2</v>
      </c>
      <c r="E52" s="137" t="n">
        <v>1</v>
      </c>
      <c r="F52" s="138" t="n">
        <v>50</v>
      </c>
      <c r="G52" s="139"/>
      <c r="H52" s="140" t="n">
        <v>0.061</v>
      </c>
      <c r="I52" s="141" t="n">
        <v>0.062</v>
      </c>
      <c r="J52" s="141" t="n">
        <v>0.031</v>
      </c>
      <c r="K52" s="142" t="n">
        <v>5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8</v>
      </c>
      <c r="D54" s="129" t="n">
        <v>25</v>
      </c>
      <c r="E54" s="129" t="n">
        <v>20</v>
      </c>
      <c r="F54" s="130"/>
      <c r="G54" s="130"/>
      <c r="H54" s="131" t="n">
        <v>0.486</v>
      </c>
      <c r="I54" s="131" t="n">
        <v>0.633</v>
      </c>
      <c r="J54" s="131" t="n">
        <v>0.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37</v>
      </c>
      <c r="D55" s="129" t="n">
        <v>38</v>
      </c>
      <c r="E55" s="129" t="n">
        <v>42</v>
      </c>
      <c r="F55" s="130"/>
      <c r="G55" s="130"/>
      <c r="H55" s="131" t="n">
        <v>1.184</v>
      </c>
      <c r="I55" s="131" t="n">
        <v>1.178</v>
      </c>
      <c r="J55" s="131" t="n">
        <v>1.302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2</v>
      </c>
      <c r="D58" s="129" t="n">
        <v>2</v>
      </c>
      <c r="E58" s="129" t="n">
        <v>2</v>
      </c>
      <c r="F58" s="130"/>
      <c r="G58" s="130"/>
      <c r="H58" s="131" t="n">
        <v>0.058</v>
      </c>
      <c r="I58" s="131" t="n">
        <v>0.044</v>
      </c>
      <c r="J58" s="131" t="n">
        <v>0.0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57</v>
      </c>
      <c r="D59" s="137" t="n">
        <v>65</v>
      </c>
      <c r="E59" s="137" t="n">
        <v>64</v>
      </c>
      <c r="F59" s="138" t="n">
        <v>98.4615384615385</v>
      </c>
      <c r="G59" s="139"/>
      <c r="H59" s="140" t="n">
        <v>1.728</v>
      </c>
      <c r="I59" s="141" t="n">
        <v>1.855</v>
      </c>
      <c r="J59" s="141" t="n">
        <v>1.852</v>
      </c>
      <c r="K59" s="142" t="n">
        <v>99.838274932614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57</v>
      </c>
      <c r="D61" s="129" t="n">
        <v>52</v>
      </c>
      <c r="E61" s="129" t="n">
        <v>57</v>
      </c>
      <c r="F61" s="130"/>
      <c r="G61" s="130"/>
      <c r="H61" s="131" t="n">
        <v>2.99</v>
      </c>
      <c r="I61" s="131" t="n">
        <v>2.99</v>
      </c>
      <c r="J61" s="131" t="n">
        <v>2.99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3</v>
      </c>
      <c r="D62" s="129" t="n">
        <v>73</v>
      </c>
      <c r="E62" s="129" t="n">
        <v>71</v>
      </c>
      <c r="F62" s="130"/>
      <c r="G62" s="130"/>
      <c r="H62" s="131" t="n">
        <v>2.093</v>
      </c>
      <c r="I62" s="131" t="n">
        <v>1.816</v>
      </c>
      <c r="J62" s="131" t="n">
        <v>1.947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121</v>
      </c>
      <c r="D63" s="129" t="n">
        <v>121</v>
      </c>
      <c r="E63" s="129" t="n">
        <v>121</v>
      </c>
      <c r="F63" s="130"/>
      <c r="G63" s="130"/>
      <c r="H63" s="131" t="n">
        <v>7.619</v>
      </c>
      <c r="I63" s="131" t="n">
        <v>7.623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251</v>
      </c>
      <c r="D64" s="137" t="n">
        <v>246</v>
      </c>
      <c r="E64" s="137" t="n">
        <v>249</v>
      </c>
      <c r="F64" s="138" t="n">
        <v>101.219512195122</v>
      </c>
      <c r="G64" s="139"/>
      <c r="H64" s="140" t="n">
        <v>12.702</v>
      </c>
      <c r="I64" s="141" t="n">
        <v>12.429</v>
      </c>
      <c r="J64" s="141" t="n">
        <v>4.937</v>
      </c>
      <c r="K64" s="142" t="n">
        <v>39.721618794754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43</v>
      </c>
      <c r="D66" s="137" t="n">
        <v>47</v>
      </c>
      <c r="E66" s="137" t="n">
        <v>47</v>
      </c>
      <c r="F66" s="138" t="n">
        <v>100</v>
      </c>
      <c r="G66" s="139"/>
      <c r="H66" s="140" t="n">
        <v>1.923</v>
      </c>
      <c r="I66" s="141" t="n">
        <v>2.15</v>
      </c>
      <c r="J66" s="141" t="n">
        <v>2</v>
      </c>
      <c r="K66" s="142" t="n">
        <v>93.023255813953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66</v>
      </c>
      <c r="D68" s="129" t="n">
        <v>80</v>
      </c>
      <c r="E68" s="129" t="n">
        <v>70</v>
      </c>
      <c r="F68" s="130"/>
      <c r="G68" s="130"/>
      <c r="H68" s="131" t="n">
        <v>4.752</v>
      </c>
      <c r="I68" s="131" t="n">
        <v>5.8</v>
      </c>
      <c r="J68" s="131" t="n">
        <v>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1</v>
      </c>
      <c r="D69" s="129"/>
      <c r="E69" s="129"/>
      <c r="F69" s="130"/>
      <c r="G69" s="130"/>
      <c r="H69" s="131" t="n">
        <v>0.065</v>
      </c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67</v>
      </c>
      <c r="D70" s="137" t="n">
        <v>80</v>
      </c>
      <c r="E70" s="137" t="n">
        <v>70</v>
      </c>
      <c r="F70" s="138" t="n">
        <v>87.5</v>
      </c>
      <c r="G70" s="139"/>
      <c r="H70" s="140" t="n">
        <v>4.817</v>
      </c>
      <c r="I70" s="141" t="n">
        <v>5.8</v>
      </c>
      <c r="J70" s="141" t="n">
        <v>5</v>
      </c>
      <c r="K70" s="142" t="n">
        <v>86.206896551724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2392</v>
      </c>
      <c r="D72" s="129" t="n">
        <v>2278</v>
      </c>
      <c r="E72" s="129" t="n">
        <v>2500</v>
      </c>
      <c r="F72" s="130"/>
      <c r="G72" s="130"/>
      <c r="H72" s="131" t="n">
        <v>227.99</v>
      </c>
      <c r="I72" s="131" t="n">
        <v>212.574</v>
      </c>
      <c r="J72" s="131" t="n">
        <v>238.3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60</v>
      </c>
      <c r="D73" s="129" t="n">
        <v>141</v>
      </c>
      <c r="E73" s="129" t="n">
        <v>141</v>
      </c>
      <c r="F73" s="130"/>
      <c r="G73" s="130"/>
      <c r="H73" s="131" t="n">
        <v>4.479</v>
      </c>
      <c r="I73" s="131" t="n">
        <v>4.505</v>
      </c>
      <c r="J73" s="131" t="n">
        <v>4.50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19</v>
      </c>
      <c r="D74" s="129" t="n">
        <v>21</v>
      </c>
      <c r="E74" s="129" t="n">
        <v>21</v>
      </c>
      <c r="F74" s="130"/>
      <c r="G74" s="130"/>
      <c r="H74" s="131" t="n">
        <v>0.469</v>
      </c>
      <c r="I74" s="131" t="n">
        <v>0.6</v>
      </c>
      <c r="J74" s="131" t="n">
        <v>0.525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04</v>
      </c>
      <c r="D75" s="129" t="n">
        <v>125</v>
      </c>
      <c r="E75" s="129" t="n">
        <v>119</v>
      </c>
      <c r="F75" s="130"/>
      <c r="G75" s="130"/>
      <c r="H75" s="131" t="n">
        <v>4.942</v>
      </c>
      <c r="I75" s="131" t="n">
        <v>6.042</v>
      </c>
      <c r="J75" s="131" t="n">
        <v>5.491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8</v>
      </c>
      <c r="D76" s="129" t="n">
        <v>1</v>
      </c>
      <c r="E76" s="129" t="n">
        <v>1</v>
      </c>
      <c r="F76" s="130"/>
      <c r="G76" s="130"/>
      <c r="H76" s="131" t="n">
        <v>0.16</v>
      </c>
      <c r="I76" s="131" t="n">
        <v>0.02</v>
      </c>
      <c r="J76" s="131" t="n">
        <v>0.02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36</v>
      </c>
      <c r="D77" s="129" t="n">
        <v>36</v>
      </c>
      <c r="E77" s="129" t="n">
        <v>40</v>
      </c>
      <c r="F77" s="130"/>
      <c r="G77" s="130"/>
      <c r="H77" s="131" t="n">
        <v>0.72</v>
      </c>
      <c r="I77" s="131" t="n">
        <v>0.72</v>
      </c>
      <c r="J77" s="131" t="n">
        <v>0.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24</v>
      </c>
      <c r="D78" s="129" t="n">
        <v>125</v>
      </c>
      <c r="E78" s="129" t="n">
        <v>128</v>
      </c>
      <c r="F78" s="130"/>
      <c r="G78" s="130"/>
      <c r="H78" s="131" t="n">
        <v>6.2</v>
      </c>
      <c r="I78" s="131" t="n">
        <v>6.2</v>
      </c>
      <c r="J78" s="131" t="n">
        <v>6.4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8</v>
      </c>
      <c r="D79" s="129" t="n">
        <v>12</v>
      </c>
      <c r="E79" s="129" t="n">
        <v>20</v>
      </c>
      <c r="F79" s="130"/>
      <c r="G79" s="130"/>
      <c r="H79" s="131" t="n">
        <v>0.8</v>
      </c>
      <c r="I79" s="131" t="n">
        <v>0.5</v>
      </c>
      <c r="J79" s="131" t="n">
        <v>0.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2871</v>
      </c>
      <c r="D80" s="137" t="n">
        <v>2739</v>
      </c>
      <c r="E80" s="137" t="n">
        <v>2970</v>
      </c>
      <c r="F80" s="138" t="n">
        <v>108.433734939759</v>
      </c>
      <c r="G80" s="139"/>
      <c r="H80" s="140" t="n">
        <v>245.76</v>
      </c>
      <c r="I80" s="141" t="n">
        <v>231.161</v>
      </c>
      <c r="J80" s="141" t="n">
        <v>256.541</v>
      </c>
      <c r="K80" s="142" t="n">
        <v>110.97936070530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45</v>
      </c>
      <c r="D82" s="129" t="n">
        <v>45</v>
      </c>
      <c r="E82" s="129" t="n">
        <v>45</v>
      </c>
      <c r="F82" s="130"/>
      <c r="G82" s="130"/>
      <c r="H82" s="131" t="n">
        <v>1.54</v>
      </c>
      <c r="I82" s="131" t="n">
        <v>1.54</v>
      </c>
      <c r="J82" s="131" t="n">
        <v>1.2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45</v>
      </c>
      <c r="D83" s="129" t="n">
        <v>45</v>
      </c>
      <c r="E83" s="129" t="n">
        <v>45</v>
      </c>
      <c r="F83" s="130"/>
      <c r="G83" s="130"/>
      <c r="H83" s="131" t="n">
        <v>2.889</v>
      </c>
      <c r="I83" s="131" t="n">
        <v>2.89</v>
      </c>
      <c r="J83" s="131" t="n">
        <v>2.9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90</v>
      </c>
      <c r="D84" s="137" t="n">
        <v>90</v>
      </c>
      <c r="E84" s="137" t="n">
        <v>90</v>
      </c>
      <c r="F84" s="138" t="n">
        <v>100</v>
      </c>
      <c r="G84" s="139"/>
      <c r="H84" s="140" t="n">
        <v>4.429</v>
      </c>
      <c r="I84" s="141" t="n">
        <v>4.43</v>
      </c>
      <c r="J84" s="141" t="n">
        <v>4.1</v>
      </c>
      <c r="K84" s="142" t="n">
        <v>92.550790067720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701</v>
      </c>
      <c r="D87" s="157" t="n">
        <v>3598</v>
      </c>
      <c r="E87" s="157" t="n">
        <v>3779</v>
      </c>
      <c r="F87" s="158" t="n">
        <v>105.0305725403</v>
      </c>
      <c r="G87" s="139"/>
      <c r="H87" s="159" t="n">
        <v>282.2</v>
      </c>
      <c r="I87" s="160" t="n">
        <v>266.684</v>
      </c>
      <c r="J87" s="160" t="n">
        <v>282.498</v>
      </c>
      <c r="K87" s="158" t="n">
        <v>105.92986455880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3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2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43</v>
      </c>
      <c r="D9" s="129" t="n">
        <v>27</v>
      </c>
      <c r="E9" s="129" t="n">
        <v>27</v>
      </c>
      <c r="F9" s="130"/>
      <c r="G9" s="130"/>
      <c r="H9" s="131" t="n">
        <v>2.924</v>
      </c>
      <c r="I9" s="131" t="n">
        <v>1.836</v>
      </c>
      <c r="J9" s="131" t="n">
        <v>1.836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7</v>
      </c>
      <c r="D10" s="129" t="n">
        <v>21</v>
      </c>
      <c r="E10" s="129" t="n">
        <v>21</v>
      </c>
      <c r="F10" s="130"/>
      <c r="G10" s="130"/>
      <c r="H10" s="131" t="n">
        <v>1.166</v>
      </c>
      <c r="I10" s="131" t="n">
        <v>1.44</v>
      </c>
      <c r="J10" s="131" t="n">
        <v>1.44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20</v>
      </c>
      <c r="D11" s="129" t="n">
        <v>21</v>
      </c>
      <c r="E11" s="129" t="n">
        <v>21</v>
      </c>
      <c r="F11" s="130"/>
      <c r="G11" s="130"/>
      <c r="H11" s="131" t="n">
        <v>1.238</v>
      </c>
      <c r="I11" s="131" t="n">
        <v>1.3</v>
      </c>
      <c r="J11" s="131" t="n">
        <v>1.3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22</v>
      </c>
      <c r="D12" s="129" t="n">
        <v>24</v>
      </c>
      <c r="E12" s="129" t="n">
        <v>24</v>
      </c>
      <c r="F12" s="130"/>
      <c r="G12" s="130"/>
      <c r="H12" s="131" t="n">
        <v>1.436</v>
      </c>
      <c r="I12" s="131" t="n">
        <v>1.566</v>
      </c>
      <c r="J12" s="131" t="n">
        <v>1.566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02</v>
      </c>
      <c r="D13" s="137" t="n">
        <v>93</v>
      </c>
      <c r="E13" s="137" t="n">
        <v>93</v>
      </c>
      <c r="F13" s="138" t="n">
        <v>100</v>
      </c>
      <c r="G13" s="139"/>
      <c r="H13" s="140" t="n">
        <v>6.764</v>
      </c>
      <c r="I13" s="141" t="n">
        <v>6.142</v>
      </c>
      <c r="J13" s="141" t="n">
        <v>6.14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71</v>
      </c>
      <c r="D15" s="137" t="n">
        <v>70</v>
      </c>
      <c r="E15" s="137" t="n">
        <v>70</v>
      </c>
      <c r="F15" s="138" t="n">
        <v>100</v>
      </c>
      <c r="G15" s="139"/>
      <c r="H15" s="140" t="n">
        <v>1.645</v>
      </c>
      <c r="I15" s="141" t="n">
        <v>1.645</v>
      </c>
      <c r="J15" s="141" t="n">
        <v>1.6</v>
      </c>
      <c r="K15" s="142" t="n">
        <v>97.2644376899696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2</v>
      </c>
      <c r="D17" s="137"/>
      <c r="E17" s="137" t="n">
        <v>2</v>
      </c>
      <c r="F17" s="138"/>
      <c r="G17" s="139"/>
      <c r="H17" s="140" t="n">
        <v>0.016</v>
      </c>
      <c r="I17" s="141"/>
      <c r="J17" s="141" t="n">
        <v>0.024</v>
      </c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3</v>
      </c>
      <c r="D19" s="129"/>
      <c r="E19" s="129" t="n">
        <v>3</v>
      </c>
      <c r="F19" s="130"/>
      <c r="G19" s="130"/>
      <c r="H19" s="131" t="n">
        <v>0.096</v>
      </c>
      <c r="I19" s="131"/>
      <c r="J19" s="131" t="n">
        <v>0.101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6</v>
      </c>
      <c r="D20" s="129" t="n">
        <v>6</v>
      </c>
      <c r="E20" s="129" t="n">
        <v>8</v>
      </c>
      <c r="F20" s="130"/>
      <c r="G20" s="130"/>
      <c r="H20" s="131" t="n">
        <v>0.1</v>
      </c>
      <c r="I20" s="131" t="n">
        <v>0.081</v>
      </c>
      <c r="J20" s="131" t="n">
        <v>0.142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34</v>
      </c>
      <c r="D21" s="129"/>
      <c r="E21" s="129" t="n">
        <v>33</v>
      </c>
      <c r="F21" s="130"/>
      <c r="G21" s="130"/>
      <c r="H21" s="131" t="n">
        <v>0.633</v>
      </c>
      <c r="I21" s="131"/>
      <c r="J21" s="131" t="n">
        <v>0.665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43</v>
      </c>
      <c r="D22" s="137" t="n">
        <v>6</v>
      </c>
      <c r="E22" s="137" t="n">
        <v>44</v>
      </c>
      <c r="F22" s="138" t="n">
        <v>733.333333333333</v>
      </c>
      <c r="G22" s="139"/>
      <c r="H22" s="140" t="n">
        <v>0.829</v>
      </c>
      <c r="I22" s="141" t="n">
        <v>0.081</v>
      </c>
      <c r="J22" s="141" t="n">
        <v>0.908</v>
      </c>
      <c r="K22" s="142" t="n">
        <v>1120.9876543209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45</v>
      </c>
      <c r="D24" s="137" t="n">
        <v>111</v>
      </c>
      <c r="E24" s="137" t="n">
        <v>116</v>
      </c>
      <c r="F24" s="138" t="n">
        <v>104.504504504505</v>
      </c>
      <c r="G24" s="139"/>
      <c r="H24" s="140" t="n">
        <v>10.25</v>
      </c>
      <c r="I24" s="141" t="n">
        <v>7.846</v>
      </c>
      <c r="J24" s="141" t="n">
        <v>7.214</v>
      </c>
      <c r="K24" s="142" t="n">
        <v>91.944940096864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9</v>
      </c>
      <c r="D26" s="137" t="n">
        <v>40</v>
      </c>
      <c r="E26" s="137" t="n">
        <v>35</v>
      </c>
      <c r="F26" s="138" t="n">
        <v>87.5</v>
      </c>
      <c r="G26" s="139"/>
      <c r="H26" s="140" t="n">
        <v>1.68</v>
      </c>
      <c r="I26" s="141" t="n">
        <v>1.6</v>
      </c>
      <c r="J26" s="141" t="n">
        <v>1.5</v>
      </c>
      <c r="K26" s="142" t="n">
        <v>93.7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</v>
      </c>
      <c r="D28" s="129" t="n">
        <v>4</v>
      </c>
      <c r="E28" s="129" t="n">
        <v>4</v>
      </c>
      <c r="F28" s="130"/>
      <c r="G28" s="130"/>
      <c r="H28" s="131" t="n">
        <v>0.06</v>
      </c>
      <c r="I28" s="131" t="n">
        <v>0.112</v>
      </c>
      <c r="J28" s="131" t="n">
        <v>0.11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45</v>
      </c>
      <c r="D30" s="129" t="n">
        <v>42</v>
      </c>
      <c r="E30" s="129" t="n">
        <v>40</v>
      </c>
      <c r="F30" s="130"/>
      <c r="G30" s="130"/>
      <c r="H30" s="131" t="n">
        <v>2.195</v>
      </c>
      <c r="I30" s="131" t="n">
        <v>2.8</v>
      </c>
      <c r="J30" s="131" t="n">
        <v>1.8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6</v>
      </c>
      <c r="D31" s="137" t="n">
        <v>46</v>
      </c>
      <c r="E31" s="137" t="n">
        <v>44</v>
      </c>
      <c r="F31" s="138" t="n">
        <v>95.6521739130435</v>
      </c>
      <c r="G31" s="139"/>
      <c r="H31" s="140" t="n">
        <v>2.255</v>
      </c>
      <c r="I31" s="141" t="n">
        <v>2.912</v>
      </c>
      <c r="J31" s="141" t="n">
        <v>1.912</v>
      </c>
      <c r="K31" s="142" t="n">
        <v>65.659340659340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91</v>
      </c>
      <c r="D33" s="129" t="n">
        <v>63</v>
      </c>
      <c r="E33" s="129" t="n">
        <v>73</v>
      </c>
      <c r="F33" s="130"/>
      <c r="G33" s="130"/>
      <c r="H33" s="131" t="n">
        <v>4.245</v>
      </c>
      <c r="I33" s="131" t="n">
        <v>2.786</v>
      </c>
      <c r="J33" s="131" t="n">
        <v>3.7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38</v>
      </c>
      <c r="D34" s="129" t="n">
        <v>38</v>
      </c>
      <c r="E34" s="129" t="n">
        <v>40</v>
      </c>
      <c r="F34" s="130"/>
      <c r="G34" s="130"/>
      <c r="H34" s="131" t="n">
        <v>1.034</v>
      </c>
      <c r="I34" s="131" t="n">
        <v>1.03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6</v>
      </c>
      <c r="D35" s="129" t="n">
        <v>20</v>
      </c>
      <c r="E35" s="129" t="n">
        <v>25</v>
      </c>
      <c r="F35" s="130"/>
      <c r="G35" s="130"/>
      <c r="H35" s="131" t="n">
        <v>0.389</v>
      </c>
      <c r="I35" s="131" t="n">
        <v>0.25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18</v>
      </c>
      <c r="D36" s="129" t="n">
        <v>115</v>
      </c>
      <c r="E36" s="129" t="n">
        <v>88</v>
      </c>
      <c r="F36" s="130"/>
      <c r="G36" s="130"/>
      <c r="H36" s="131" t="n">
        <v>2.533</v>
      </c>
      <c r="I36" s="131" t="n">
        <v>1.5</v>
      </c>
      <c r="J36" s="131" t="n">
        <v>1.94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63</v>
      </c>
      <c r="D37" s="137" t="n">
        <v>236</v>
      </c>
      <c r="E37" s="137" t="n">
        <v>226</v>
      </c>
      <c r="F37" s="138" t="n">
        <v>95.7627118644068</v>
      </c>
      <c r="G37" s="139"/>
      <c r="H37" s="140" t="n">
        <v>8.201</v>
      </c>
      <c r="I37" s="141" t="n">
        <v>5.574</v>
      </c>
      <c r="J37" s="141" t="n">
        <v>5.64</v>
      </c>
      <c r="K37" s="142" t="n">
        <v>101.18406889128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64</v>
      </c>
      <c r="D39" s="137" t="n">
        <v>160</v>
      </c>
      <c r="E39" s="137" t="n">
        <v>160</v>
      </c>
      <c r="F39" s="138" t="n">
        <v>100</v>
      </c>
      <c r="G39" s="139"/>
      <c r="H39" s="140" t="n">
        <v>4.178</v>
      </c>
      <c r="I39" s="141" t="n">
        <v>4.3</v>
      </c>
      <c r="J39" s="141" t="n">
        <v>3.9</v>
      </c>
      <c r="K39" s="142" t="n">
        <v>90.697674418604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4</v>
      </c>
      <c r="D43" s="129" t="n">
        <v>4</v>
      </c>
      <c r="E43" s="129" t="n">
        <v>5</v>
      </c>
      <c r="F43" s="130"/>
      <c r="G43" s="130"/>
      <c r="H43" s="131" t="n">
        <v>0.168</v>
      </c>
      <c r="I43" s="131" t="n">
        <v>0.2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 t="n">
        <v>1</v>
      </c>
      <c r="E44" s="129"/>
      <c r="F44" s="130"/>
      <c r="G44" s="130"/>
      <c r="H44" s="131"/>
      <c r="I44" s="131" t="n">
        <v>0.047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2</v>
      </c>
      <c r="D46" s="129" t="n">
        <v>1</v>
      </c>
      <c r="E46" s="129" t="n">
        <v>2</v>
      </c>
      <c r="F46" s="130"/>
      <c r="G46" s="130"/>
      <c r="H46" s="131" t="n">
        <v>0.048</v>
      </c>
      <c r="I46" s="131" t="n">
        <v>0.024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8</v>
      </c>
      <c r="D47" s="129" t="n">
        <v>7</v>
      </c>
      <c r="E47" s="129" t="n">
        <v>8</v>
      </c>
      <c r="F47" s="130"/>
      <c r="G47" s="130"/>
      <c r="H47" s="131" t="n">
        <v>0.32</v>
      </c>
      <c r="I47" s="131" t="n">
        <v>0.28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 t="n">
        <v>3</v>
      </c>
      <c r="F48" s="130"/>
      <c r="G48" s="130"/>
      <c r="H48" s="131"/>
      <c r="I48" s="131" t="n">
        <v>0.069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 t="n">
        <v>1</v>
      </c>
      <c r="E49" s="129"/>
      <c r="F49" s="130"/>
      <c r="G49" s="130"/>
      <c r="H49" s="131"/>
      <c r="I49" s="131" t="n">
        <v>0.025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4</v>
      </c>
      <c r="D50" s="137" t="n">
        <v>14</v>
      </c>
      <c r="E50" s="137" t="n">
        <v>18</v>
      </c>
      <c r="F50" s="138" t="n">
        <v>128.571428571429</v>
      </c>
      <c r="G50" s="139"/>
      <c r="H50" s="140" t="n">
        <v>0.536</v>
      </c>
      <c r="I50" s="141" t="n">
        <v>0.64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8</v>
      </c>
      <c r="D52" s="137" t="n">
        <v>18</v>
      </c>
      <c r="E52" s="137" t="n">
        <v>6</v>
      </c>
      <c r="F52" s="138" t="n">
        <v>33.3333333333333</v>
      </c>
      <c r="G52" s="139"/>
      <c r="H52" s="140" t="n">
        <v>0.551</v>
      </c>
      <c r="I52" s="141" t="n">
        <v>0.184</v>
      </c>
      <c r="J52" s="141" t="n">
        <v>0.255</v>
      </c>
      <c r="K52" s="142" t="n">
        <v>138.586956521739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35</v>
      </c>
      <c r="D54" s="129"/>
      <c r="E54" s="129" t="n">
        <v>105</v>
      </c>
      <c r="F54" s="130"/>
      <c r="G54" s="130"/>
      <c r="H54" s="131" t="n">
        <v>1.015</v>
      </c>
      <c r="I54" s="131" t="n">
        <v>3.15</v>
      </c>
      <c r="J54" s="131" t="n">
        <v>3.1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26</v>
      </c>
      <c r="D55" s="129" t="n">
        <v>26</v>
      </c>
      <c r="E55" s="129" t="n">
        <v>20</v>
      </c>
      <c r="F55" s="130"/>
      <c r="G55" s="130"/>
      <c r="H55" s="131" t="n">
        <v>0.741</v>
      </c>
      <c r="I55" s="131" t="n">
        <v>0.57</v>
      </c>
      <c r="J55" s="131" t="n">
        <v>0.56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15</v>
      </c>
      <c r="D56" s="129" t="n">
        <v>14</v>
      </c>
      <c r="E56" s="129" t="n">
        <v>9</v>
      </c>
      <c r="F56" s="130"/>
      <c r="G56" s="130"/>
      <c r="H56" s="131" t="n">
        <v>0.227</v>
      </c>
      <c r="I56" s="131" t="n">
        <v>0.225</v>
      </c>
      <c r="J56" s="131" t="n">
        <v>0.17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4</v>
      </c>
      <c r="D57" s="129" t="n">
        <v>4</v>
      </c>
      <c r="E57" s="129"/>
      <c r="F57" s="130"/>
      <c r="G57" s="130"/>
      <c r="H57" s="131" t="n">
        <v>0.082</v>
      </c>
      <c r="I57" s="131" t="n">
        <v>0.021</v>
      </c>
      <c r="J57" s="131" t="n">
        <v>0.021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1</v>
      </c>
      <c r="D58" s="129" t="n">
        <v>2</v>
      </c>
      <c r="E58" s="129" t="n">
        <v>3</v>
      </c>
      <c r="F58" s="130"/>
      <c r="G58" s="130"/>
      <c r="H58" s="131" t="n">
        <v>0.303</v>
      </c>
      <c r="I58" s="131" t="n">
        <v>0.09</v>
      </c>
      <c r="J58" s="131" t="n">
        <v>0.084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91</v>
      </c>
      <c r="D59" s="137" t="n">
        <v>46</v>
      </c>
      <c r="E59" s="137" t="n">
        <v>137</v>
      </c>
      <c r="F59" s="138" t="n">
        <v>297.826086956522</v>
      </c>
      <c r="G59" s="139"/>
      <c r="H59" s="140" t="n">
        <v>2.368</v>
      </c>
      <c r="I59" s="141" t="n">
        <v>4.056</v>
      </c>
      <c r="J59" s="141" t="n">
        <v>3.985</v>
      </c>
      <c r="K59" s="142" t="n">
        <v>98.249506903353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90</v>
      </c>
      <c r="D61" s="129" t="n">
        <v>90</v>
      </c>
      <c r="E61" s="129" t="n">
        <v>90</v>
      </c>
      <c r="F61" s="130"/>
      <c r="G61" s="130"/>
      <c r="H61" s="131" t="n">
        <v>5.224</v>
      </c>
      <c r="I61" s="131" t="n">
        <v>5.4</v>
      </c>
      <c r="J61" s="131" t="n">
        <v>5.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0</v>
      </c>
      <c r="D62" s="129"/>
      <c r="E62" s="129" t="n">
        <v>69</v>
      </c>
      <c r="F62" s="130"/>
      <c r="G62" s="130"/>
      <c r="H62" s="131" t="n">
        <v>2.164</v>
      </c>
      <c r="I62" s="131" t="n">
        <v>1.897</v>
      </c>
      <c r="J62" s="131" t="n">
        <v>2.136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49</v>
      </c>
      <c r="D63" s="129" t="n">
        <v>249</v>
      </c>
      <c r="E63" s="129" t="n">
        <v>249</v>
      </c>
      <c r="F63" s="130"/>
      <c r="G63" s="130"/>
      <c r="H63" s="131" t="n">
        <v>13.763</v>
      </c>
      <c r="I63" s="131" t="n">
        <v>11.26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409</v>
      </c>
      <c r="D64" s="137" t="n">
        <v>339</v>
      </c>
      <c r="E64" s="137" t="n">
        <v>408</v>
      </c>
      <c r="F64" s="138" t="n">
        <v>120.353982300885</v>
      </c>
      <c r="G64" s="139"/>
      <c r="H64" s="140" t="n">
        <v>21.151</v>
      </c>
      <c r="I64" s="141" t="n">
        <v>18.557</v>
      </c>
      <c r="J64" s="141" t="n">
        <v>7.536</v>
      </c>
      <c r="K64" s="142" t="n">
        <v>40.610012394244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375</v>
      </c>
      <c r="D66" s="137" t="n">
        <v>377</v>
      </c>
      <c r="E66" s="137" t="n">
        <v>422</v>
      </c>
      <c r="F66" s="138" t="n">
        <v>111.936339522546</v>
      </c>
      <c r="G66" s="139"/>
      <c r="H66" s="140" t="n">
        <v>17.632</v>
      </c>
      <c r="I66" s="141" t="n">
        <v>18.2</v>
      </c>
      <c r="J66" s="141" t="n">
        <v>18.8</v>
      </c>
      <c r="K66" s="142" t="n">
        <v>103.29670329670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140</v>
      </c>
      <c r="D68" s="129" t="n">
        <v>140</v>
      </c>
      <c r="E68" s="129" t="n">
        <v>150</v>
      </c>
      <c r="F68" s="130"/>
      <c r="G68" s="130"/>
      <c r="H68" s="131" t="n">
        <v>6.892</v>
      </c>
      <c r="I68" s="131" t="n">
        <v>9.1</v>
      </c>
      <c r="J68" s="131" t="n">
        <v>7.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8</v>
      </c>
      <c r="D69" s="129" t="n">
        <v>3</v>
      </c>
      <c r="E69" s="129" t="n">
        <v>5</v>
      </c>
      <c r="F69" s="130"/>
      <c r="G69" s="130"/>
      <c r="H69" s="131" t="n">
        <v>0.321</v>
      </c>
      <c r="I69" s="131" t="n">
        <v>0.11</v>
      </c>
      <c r="J69" s="131" t="n">
        <v>0.2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148</v>
      </c>
      <c r="D70" s="137" t="n">
        <v>143</v>
      </c>
      <c r="E70" s="137" t="n">
        <v>155</v>
      </c>
      <c r="F70" s="138" t="n">
        <v>108.391608391608</v>
      </c>
      <c r="G70" s="139"/>
      <c r="H70" s="140" t="n">
        <v>7.213</v>
      </c>
      <c r="I70" s="141" t="n">
        <v>9.21</v>
      </c>
      <c r="J70" s="141" t="n">
        <v>7.7</v>
      </c>
      <c r="K70" s="142" t="n">
        <v>83.604777415852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7704</v>
      </c>
      <c r="D72" s="129" t="n">
        <v>8160</v>
      </c>
      <c r="E72" s="129" t="n">
        <v>8050</v>
      </c>
      <c r="F72" s="130"/>
      <c r="G72" s="130"/>
      <c r="H72" s="131" t="n">
        <v>482.123</v>
      </c>
      <c r="I72" s="131" t="n">
        <v>520.862</v>
      </c>
      <c r="J72" s="131" t="n">
        <v>503.777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233</v>
      </c>
      <c r="D73" s="129" t="n">
        <v>220</v>
      </c>
      <c r="E73" s="129" t="n">
        <v>220</v>
      </c>
      <c r="F73" s="130"/>
      <c r="G73" s="130"/>
      <c r="H73" s="131" t="n">
        <v>8.507</v>
      </c>
      <c r="I73" s="131" t="n">
        <v>8.329</v>
      </c>
      <c r="J73" s="131" t="n">
        <v>1.73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108</v>
      </c>
      <c r="D74" s="129" t="n">
        <v>79</v>
      </c>
      <c r="E74" s="129" t="n">
        <v>80</v>
      </c>
      <c r="F74" s="130"/>
      <c r="G74" s="130"/>
      <c r="H74" s="131" t="n">
        <v>3.645</v>
      </c>
      <c r="I74" s="131" t="n">
        <v>3.16</v>
      </c>
      <c r="J74" s="131" t="n">
        <v>3.16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351</v>
      </c>
      <c r="D75" s="129" t="n">
        <v>351</v>
      </c>
      <c r="E75" s="129" t="n">
        <v>421</v>
      </c>
      <c r="F75" s="130"/>
      <c r="G75" s="130"/>
      <c r="H75" s="131" t="n">
        <v>15.636</v>
      </c>
      <c r="I75" s="131" t="n">
        <v>15.636</v>
      </c>
      <c r="J75" s="131" t="n">
        <v>17.82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2</v>
      </c>
      <c r="D76" s="129" t="n">
        <v>6</v>
      </c>
      <c r="E76" s="129" t="n">
        <v>2</v>
      </c>
      <c r="F76" s="130"/>
      <c r="G76" s="130"/>
      <c r="H76" s="131" t="n">
        <v>0.24</v>
      </c>
      <c r="I76" s="131" t="n">
        <v>0.02</v>
      </c>
      <c r="J76" s="131" t="n">
        <v>0.02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40</v>
      </c>
      <c r="D77" s="129" t="n">
        <v>40</v>
      </c>
      <c r="E77" s="129" t="n">
        <v>40</v>
      </c>
      <c r="F77" s="130"/>
      <c r="G77" s="130"/>
      <c r="H77" s="131" t="n">
        <v>1.2</v>
      </c>
      <c r="I77" s="131" t="n">
        <v>1.6</v>
      </c>
      <c r="J77" s="131" t="n">
        <v>1.6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80</v>
      </c>
      <c r="D78" s="129" t="n">
        <v>210</v>
      </c>
      <c r="E78" s="129" t="n">
        <v>190</v>
      </c>
      <c r="F78" s="130"/>
      <c r="G78" s="130"/>
      <c r="H78" s="131" t="n">
        <v>9</v>
      </c>
      <c r="I78" s="131" t="n">
        <v>9.5</v>
      </c>
      <c r="J78" s="131" t="n">
        <v>10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8</v>
      </c>
      <c r="D79" s="129" t="n">
        <v>50</v>
      </c>
      <c r="E79" s="129" t="n">
        <v>50</v>
      </c>
      <c r="F79" s="130"/>
      <c r="G79" s="130"/>
      <c r="H79" s="131" t="n">
        <v>2.58</v>
      </c>
      <c r="I79" s="131" t="n">
        <v>2.1</v>
      </c>
      <c r="J79" s="131" t="n">
        <v>2.1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8696</v>
      </c>
      <c r="D80" s="137" t="n">
        <v>9116</v>
      </c>
      <c r="E80" s="137" t="n">
        <v>9053</v>
      </c>
      <c r="F80" s="138" t="n">
        <v>99.3089074155331</v>
      </c>
      <c r="G80" s="139"/>
      <c r="H80" s="140" t="n">
        <v>522.931</v>
      </c>
      <c r="I80" s="141" t="n">
        <v>561.207</v>
      </c>
      <c r="J80" s="141" t="n">
        <v>540.222</v>
      </c>
      <c r="K80" s="142" t="n">
        <v>96.260738016453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90</v>
      </c>
      <c r="D82" s="129" t="n">
        <v>190</v>
      </c>
      <c r="E82" s="129" t="n">
        <v>198</v>
      </c>
      <c r="F82" s="130"/>
      <c r="G82" s="130"/>
      <c r="H82" s="131" t="n">
        <v>8.852</v>
      </c>
      <c r="I82" s="131" t="n">
        <v>8.85</v>
      </c>
      <c r="J82" s="131" t="n">
        <v>9.27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276</v>
      </c>
      <c r="D83" s="129" t="n">
        <v>276</v>
      </c>
      <c r="E83" s="129" t="n">
        <v>277</v>
      </c>
      <c r="F83" s="130"/>
      <c r="G83" s="130"/>
      <c r="H83" s="131" t="n">
        <v>14.192</v>
      </c>
      <c r="I83" s="131" t="n">
        <v>14.2</v>
      </c>
      <c r="J83" s="131" t="n">
        <v>13.96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466</v>
      </c>
      <c r="D84" s="137" t="n">
        <v>466</v>
      </c>
      <c r="E84" s="137" t="n">
        <v>475</v>
      </c>
      <c r="F84" s="138" t="n">
        <v>101.931330472103</v>
      </c>
      <c r="G84" s="139"/>
      <c r="H84" s="140" t="n">
        <v>23.044</v>
      </c>
      <c r="I84" s="141" t="n">
        <v>23.05</v>
      </c>
      <c r="J84" s="141" t="n">
        <v>23.235</v>
      </c>
      <c r="K84" s="142" t="n">
        <v>100.80260303687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1092</v>
      </c>
      <c r="D87" s="157" t="n">
        <v>11281</v>
      </c>
      <c r="E87" s="157" t="n">
        <v>11464</v>
      </c>
      <c r="F87" s="158" t="n">
        <v>101.622196613775</v>
      </c>
      <c r="G87" s="139"/>
      <c r="H87" s="159" t="n">
        <v>631.244</v>
      </c>
      <c r="I87" s="160" t="n">
        <v>665.209</v>
      </c>
      <c r="J87" s="160" t="n">
        <v>630.573</v>
      </c>
      <c r="K87" s="158" t="n">
        <v>94.793215365396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4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1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25</v>
      </c>
      <c r="D9" s="129" t="n">
        <v>29</v>
      </c>
      <c r="E9" s="129" t="n">
        <v>29</v>
      </c>
      <c r="F9" s="130"/>
      <c r="G9" s="130"/>
      <c r="H9" s="131" t="n">
        <v>0.565</v>
      </c>
      <c r="I9" s="131" t="n">
        <v>0.655</v>
      </c>
      <c r="J9" s="131" t="n">
        <v>0.65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1</v>
      </c>
      <c r="D10" s="129" t="n">
        <v>21</v>
      </c>
      <c r="E10" s="129" t="n">
        <v>21</v>
      </c>
      <c r="F10" s="130"/>
      <c r="G10" s="130"/>
      <c r="H10" s="131" t="n">
        <v>0.496</v>
      </c>
      <c r="I10" s="131" t="n">
        <v>0.496</v>
      </c>
      <c r="J10" s="131" t="n">
        <v>0.496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21</v>
      </c>
      <c r="D11" s="129" t="n">
        <v>21</v>
      </c>
      <c r="E11" s="129" t="n">
        <v>21</v>
      </c>
      <c r="F11" s="130"/>
      <c r="G11" s="130"/>
      <c r="H11" s="131" t="n">
        <v>0.463</v>
      </c>
      <c r="I11" s="131" t="n">
        <v>0.463</v>
      </c>
      <c r="J11" s="131" t="n">
        <v>0.463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49</v>
      </c>
      <c r="D12" s="129" t="n">
        <v>50</v>
      </c>
      <c r="E12" s="129" t="n">
        <v>50</v>
      </c>
      <c r="F12" s="130"/>
      <c r="G12" s="130"/>
      <c r="H12" s="131" t="n">
        <v>1.194</v>
      </c>
      <c r="I12" s="131" t="n">
        <v>1.194</v>
      </c>
      <c r="J12" s="131" t="n">
        <v>1.194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16</v>
      </c>
      <c r="D13" s="137" t="n">
        <v>121</v>
      </c>
      <c r="E13" s="137" t="n">
        <v>121</v>
      </c>
      <c r="F13" s="138" t="n">
        <v>100</v>
      </c>
      <c r="G13" s="139"/>
      <c r="H13" s="140" t="n">
        <v>2.718</v>
      </c>
      <c r="I13" s="141" t="n">
        <v>2.808</v>
      </c>
      <c r="J13" s="141" t="n">
        <v>2.808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1</v>
      </c>
      <c r="D15" s="137" t="n">
        <v>1</v>
      </c>
      <c r="E15" s="137" t="n">
        <v>1</v>
      </c>
      <c r="F15" s="138" t="n">
        <v>100</v>
      </c>
      <c r="G15" s="139"/>
      <c r="H15" s="140" t="n">
        <v>0.012</v>
      </c>
      <c r="I15" s="141" t="n">
        <v>0.012</v>
      </c>
      <c r="J15" s="141" t="n">
        <v>0.015</v>
      </c>
      <c r="K15" s="142" t="n">
        <v>12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6</v>
      </c>
      <c r="D19" s="129" t="n">
        <v>16</v>
      </c>
      <c r="E19" s="129" t="n">
        <v>14</v>
      </c>
      <c r="F19" s="130"/>
      <c r="G19" s="130"/>
      <c r="H19" s="131" t="n">
        <v>0.928</v>
      </c>
      <c r="I19" s="131" t="n">
        <v>0.928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14</v>
      </c>
      <c r="D20" s="129" t="n">
        <v>14</v>
      </c>
      <c r="E20" s="129" t="n">
        <v>14</v>
      </c>
      <c r="F20" s="130"/>
      <c r="G20" s="130"/>
      <c r="H20" s="131" t="n">
        <v>0.28</v>
      </c>
      <c r="I20" s="131" t="n">
        <v>0.29</v>
      </c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10</v>
      </c>
      <c r="D21" s="129"/>
      <c r="E21" s="129" t="n">
        <v>10</v>
      </c>
      <c r="F21" s="130"/>
      <c r="G21" s="130"/>
      <c r="H21" s="131" t="n">
        <v>0.156</v>
      </c>
      <c r="I21" s="131" t="n">
        <v>0.16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40</v>
      </c>
      <c r="D22" s="137" t="n">
        <v>30</v>
      </c>
      <c r="E22" s="137" t="n">
        <v>38</v>
      </c>
      <c r="F22" s="138" t="n">
        <v>126.666666666667</v>
      </c>
      <c r="G22" s="139"/>
      <c r="H22" s="140" t="n">
        <v>1.364</v>
      </c>
      <c r="I22" s="141" t="n">
        <v>1.378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1</v>
      </c>
      <c r="D24" s="137" t="n">
        <v>1</v>
      </c>
      <c r="E24" s="137" t="n">
        <v>8</v>
      </c>
      <c r="F24" s="138" t="n">
        <v>800</v>
      </c>
      <c r="G24" s="139"/>
      <c r="H24" s="140" t="n">
        <v>1.114</v>
      </c>
      <c r="I24" s="141"/>
      <c r="J24" s="141" t="n">
        <v>0.469</v>
      </c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94</v>
      </c>
      <c r="D26" s="137" t="n">
        <v>100</v>
      </c>
      <c r="E26" s="137" t="n">
        <v>110</v>
      </c>
      <c r="F26" s="138" t="n">
        <v>110</v>
      </c>
      <c r="G26" s="139"/>
      <c r="H26" s="140" t="n">
        <v>9.165</v>
      </c>
      <c r="I26" s="141" t="n">
        <v>10</v>
      </c>
      <c r="J26" s="141" t="n">
        <v>10.8</v>
      </c>
      <c r="K26" s="142" t="n">
        <v>10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 t="n">
        <v>1</v>
      </c>
      <c r="E28" s="129" t="n">
        <v>1</v>
      </c>
      <c r="F28" s="130"/>
      <c r="G28" s="130"/>
      <c r="H28" s="131"/>
      <c r="I28" s="131" t="n">
        <v>0.035</v>
      </c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 t="n">
        <v>1</v>
      </c>
      <c r="F30" s="130"/>
      <c r="G30" s="130"/>
      <c r="H30" s="131"/>
      <c r="I30" s="131" t="n">
        <v>0.045</v>
      </c>
      <c r="J30" s="131" t="n">
        <v>0.04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 t="n">
        <v>1</v>
      </c>
      <c r="E31" s="137" t="n">
        <v>2</v>
      </c>
      <c r="F31" s="138" t="n">
        <v>200</v>
      </c>
      <c r="G31" s="139"/>
      <c r="H31" s="140"/>
      <c r="I31" s="141" t="n">
        <v>0.08</v>
      </c>
      <c r="J31" s="141" t="n">
        <v>0.045</v>
      </c>
      <c r="K31" s="142" t="n">
        <v>56.2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48</v>
      </c>
      <c r="D33" s="129" t="n">
        <v>50</v>
      </c>
      <c r="E33" s="129" t="n">
        <v>44</v>
      </c>
      <c r="F33" s="130"/>
      <c r="G33" s="130"/>
      <c r="H33" s="131" t="n">
        <v>0.895</v>
      </c>
      <c r="I33" s="131" t="n">
        <v>0.662</v>
      </c>
      <c r="J33" s="131" t="n">
        <v>0.84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6</v>
      </c>
      <c r="D34" s="129" t="n">
        <v>26</v>
      </c>
      <c r="E34" s="129" t="n">
        <v>20</v>
      </c>
      <c r="F34" s="130"/>
      <c r="G34" s="130"/>
      <c r="H34" s="131" t="n">
        <v>0.537</v>
      </c>
      <c r="I34" s="131" t="n">
        <v>0.537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22</v>
      </c>
      <c r="D35" s="129" t="n">
        <v>22</v>
      </c>
      <c r="E35" s="129" t="n">
        <v>44</v>
      </c>
      <c r="F35" s="130"/>
      <c r="G35" s="130"/>
      <c r="H35" s="131" t="n">
        <v>0.319</v>
      </c>
      <c r="I35" s="131" t="n">
        <v>0.377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21</v>
      </c>
      <c r="D36" s="129" t="n">
        <v>20</v>
      </c>
      <c r="E36" s="129" t="n">
        <v>38</v>
      </c>
      <c r="F36" s="130"/>
      <c r="G36" s="130"/>
      <c r="H36" s="131" t="n">
        <v>0.389</v>
      </c>
      <c r="I36" s="131" t="n">
        <v>0.37</v>
      </c>
      <c r="J36" s="131" t="n">
        <v>0.389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17</v>
      </c>
      <c r="D37" s="137" t="n">
        <v>118</v>
      </c>
      <c r="E37" s="137" t="n">
        <v>146</v>
      </c>
      <c r="F37" s="138" t="n">
        <v>123.728813559322</v>
      </c>
      <c r="G37" s="139"/>
      <c r="H37" s="140" t="n">
        <v>2.14</v>
      </c>
      <c r="I37" s="141" t="n">
        <v>1.94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5</v>
      </c>
      <c r="D39" s="137" t="n">
        <v>15</v>
      </c>
      <c r="E39" s="137" t="n">
        <v>10</v>
      </c>
      <c r="F39" s="138" t="n">
        <v>66.6666666666667</v>
      </c>
      <c r="G39" s="139"/>
      <c r="H39" s="140" t="n">
        <v>0.282</v>
      </c>
      <c r="I39" s="141" t="n">
        <v>0.28</v>
      </c>
      <c r="J39" s="141" t="n">
        <v>0.24</v>
      </c>
      <c r="K39" s="142" t="n">
        <v>85.71428571428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78</v>
      </c>
      <c r="D41" s="129" t="n">
        <v>167</v>
      </c>
      <c r="E41" s="129" t="n">
        <v>160</v>
      </c>
      <c r="F41" s="130"/>
      <c r="G41" s="130"/>
      <c r="H41" s="131" t="n">
        <v>13.848</v>
      </c>
      <c r="I41" s="131" t="n">
        <v>13.226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5</v>
      </c>
      <c r="D42" s="129" t="n">
        <v>19</v>
      </c>
      <c r="E42" s="129" t="n">
        <v>14</v>
      </c>
      <c r="F42" s="130"/>
      <c r="G42" s="130"/>
      <c r="H42" s="131" t="n">
        <v>1.125</v>
      </c>
      <c r="I42" s="131" t="n">
        <v>1.33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8</v>
      </c>
      <c r="D43" s="129"/>
      <c r="E43" s="129" t="n">
        <v>1</v>
      </c>
      <c r="F43" s="130"/>
      <c r="G43" s="130"/>
      <c r="H43" s="131" t="n">
        <v>1.17</v>
      </c>
      <c r="I43" s="131" t="n">
        <v>0.06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33</v>
      </c>
      <c r="D45" s="129" t="n">
        <v>42</v>
      </c>
      <c r="E45" s="129" t="n">
        <v>50</v>
      </c>
      <c r="F45" s="130"/>
      <c r="G45" s="130"/>
      <c r="H45" s="131" t="n">
        <v>1.98</v>
      </c>
      <c r="I45" s="131" t="n">
        <v>2.31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072</v>
      </c>
      <c r="D46" s="129" t="n">
        <v>1118</v>
      </c>
      <c r="E46" s="129" t="n">
        <v>1100</v>
      </c>
      <c r="F46" s="130"/>
      <c r="G46" s="130"/>
      <c r="H46" s="131" t="n">
        <v>62.176</v>
      </c>
      <c r="I46" s="131" t="n">
        <v>69.316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52</v>
      </c>
      <c r="D47" s="129" t="n">
        <v>71</v>
      </c>
      <c r="E47" s="129" t="n">
        <v>50</v>
      </c>
      <c r="F47" s="130"/>
      <c r="G47" s="130"/>
      <c r="H47" s="131" t="n">
        <v>3.64</v>
      </c>
      <c r="I47" s="131" t="n">
        <v>4.97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230</v>
      </c>
      <c r="D48" s="129" t="n">
        <v>1318</v>
      </c>
      <c r="E48" s="129" t="n">
        <v>1300</v>
      </c>
      <c r="F48" s="130"/>
      <c r="G48" s="130"/>
      <c r="H48" s="131" t="n">
        <v>92.25</v>
      </c>
      <c r="I48" s="131" t="n">
        <v>99.525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71</v>
      </c>
      <c r="D49" s="129" t="n">
        <v>221</v>
      </c>
      <c r="E49" s="129" t="n">
        <v>220</v>
      </c>
      <c r="F49" s="130"/>
      <c r="G49" s="130"/>
      <c r="H49" s="131" t="n">
        <v>12.825</v>
      </c>
      <c r="I49" s="131" t="n">
        <v>15.47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2769</v>
      </c>
      <c r="D50" s="137" t="n">
        <v>2956</v>
      </c>
      <c r="E50" s="137" t="n">
        <v>2895</v>
      </c>
      <c r="F50" s="138" t="n">
        <v>97.936400541272</v>
      </c>
      <c r="G50" s="139"/>
      <c r="H50" s="140" t="n">
        <v>189.014</v>
      </c>
      <c r="I50" s="141" t="n">
        <v>206.207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62</v>
      </c>
      <c r="D52" s="137" t="n">
        <v>54.79</v>
      </c>
      <c r="E52" s="137" t="n">
        <v>55</v>
      </c>
      <c r="F52" s="138" t="n">
        <v>100.383281620734</v>
      </c>
      <c r="G52" s="139"/>
      <c r="H52" s="140" t="n">
        <v>1.934</v>
      </c>
      <c r="I52" s="141" t="n">
        <v>1.934</v>
      </c>
      <c r="J52" s="141" t="n">
        <v>1.926</v>
      </c>
      <c r="K52" s="142" t="n">
        <v>99.586349534643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75</v>
      </c>
      <c r="D54" s="129" t="n">
        <v>340</v>
      </c>
      <c r="E54" s="129" t="n">
        <v>300</v>
      </c>
      <c r="F54" s="130"/>
      <c r="G54" s="130"/>
      <c r="H54" s="131" t="n">
        <v>15.95</v>
      </c>
      <c r="I54" s="131" t="n">
        <v>19.38</v>
      </c>
      <c r="J54" s="131" t="n">
        <v>17.25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</v>
      </c>
      <c r="D55" s="129" t="n">
        <v>20</v>
      </c>
      <c r="E55" s="129" t="n">
        <v>1</v>
      </c>
      <c r="F55" s="130"/>
      <c r="G55" s="130"/>
      <c r="H55" s="131" t="n">
        <v>0.04</v>
      </c>
      <c r="I55" s="131" t="n">
        <v>0.04</v>
      </c>
      <c r="J55" s="131" t="n">
        <v>0.04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8</v>
      </c>
      <c r="D58" s="129" t="n">
        <v>5</v>
      </c>
      <c r="E58" s="129" t="n">
        <v>5</v>
      </c>
      <c r="F58" s="130"/>
      <c r="G58" s="130"/>
      <c r="H58" s="131" t="n">
        <v>0.464</v>
      </c>
      <c r="I58" s="131" t="n">
        <v>0.3</v>
      </c>
      <c r="J58" s="131" t="n">
        <v>0.3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84</v>
      </c>
      <c r="D59" s="137" t="n">
        <v>365</v>
      </c>
      <c r="E59" s="137" t="n">
        <v>306</v>
      </c>
      <c r="F59" s="138" t="n">
        <v>83.8356164383562</v>
      </c>
      <c r="G59" s="139"/>
      <c r="H59" s="140" t="n">
        <v>16.454</v>
      </c>
      <c r="I59" s="141" t="n">
        <v>19.72</v>
      </c>
      <c r="J59" s="141" t="n">
        <v>17.59</v>
      </c>
      <c r="K59" s="142" t="n">
        <v>89.198782961460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40</v>
      </c>
      <c r="D61" s="129" t="n">
        <v>140</v>
      </c>
      <c r="E61" s="129" t="n">
        <v>141</v>
      </c>
      <c r="F61" s="130"/>
      <c r="G61" s="130"/>
      <c r="H61" s="131" t="n">
        <v>9.1</v>
      </c>
      <c r="I61" s="131" t="n">
        <v>9.1</v>
      </c>
      <c r="J61" s="131" t="n">
        <v>10.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6</v>
      </c>
      <c r="D62" s="129"/>
      <c r="E62" s="129" t="n">
        <v>6</v>
      </c>
      <c r="F62" s="130"/>
      <c r="G62" s="130"/>
      <c r="H62" s="131" t="n">
        <v>0.15</v>
      </c>
      <c r="I62" s="131" t="n">
        <v>0.15</v>
      </c>
      <c r="J62" s="131" t="n">
        <v>0.15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3</v>
      </c>
      <c r="D63" s="129" t="n">
        <v>3</v>
      </c>
      <c r="E63" s="129" t="n">
        <v>3</v>
      </c>
      <c r="F63" s="130"/>
      <c r="G63" s="130"/>
      <c r="H63" s="131" t="n">
        <v>0.15</v>
      </c>
      <c r="I63" s="131" t="n">
        <v>0.15</v>
      </c>
      <c r="J63" s="131" t="n">
        <v>0.1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49</v>
      </c>
      <c r="D64" s="137" t="n">
        <v>143</v>
      </c>
      <c r="E64" s="137" t="n">
        <v>150</v>
      </c>
      <c r="F64" s="138" t="n">
        <v>104.895104895105</v>
      </c>
      <c r="G64" s="139"/>
      <c r="H64" s="140" t="n">
        <v>9.4</v>
      </c>
      <c r="I64" s="141" t="n">
        <v>9.4</v>
      </c>
      <c r="J64" s="141" t="n">
        <v>10.7</v>
      </c>
      <c r="K64" s="142" t="n">
        <v>113.82978723404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5</v>
      </c>
      <c r="D66" s="137" t="n">
        <v>16</v>
      </c>
      <c r="E66" s="137" t="n">
        <v>16</v>
      </c>
      <c r="F66" s="138" t="n">
        <v>100</v>
      </c>
      <c r="G66" s="139"/>
      <c r="H66" s="140" t="n">
        <v>1.1</v>
      </c>
      <c r="I66" s="141" t="n">
        <v>0.704</v>
      </c>
      <c r="J66" s="141" t="n">
        <v>0.704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2031</v>
      </c>
      <c r="D73" s="129" t="n">
        <v>2071</v>
      </c>
      <c r="E73" s="129" t="n">
        <v>2070</v>
      </c>
      <c r="F73" s="130"/>
      <c r="G73" s="130"/>
      <c r="H73" s="131" t="n">
        <v>113.35</v>
      </c>
      <c r="I73" s="131" t="n">
        <v>114.26</v>
      </c>
      <c r="J73" s="131" t="n">
        <v>114.2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0</v>
      </c>
      <c r="D74" s="129" t="n">
        <v>32</v>
      </c>
      <c r="E74" s="129" t="n">
        <v>30</v>
      </c>
      <c r="F74" s="130"/>
      <c r="G74" s="130"/>
      <c r="H74" s="131" t="n">
        <v>0.68</v>
      </c>
      <c r="I74" s="131" t="n">
        <v>1.12</v>
      </c>
      <c r="J74" s="131" t="n">
        <v>1.12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</v>
      </c>
      <c r="D75" s="129" t="n">
        <v>1</v>
      </c>
      <c r="E75" s="129" t="n">
        <v>1</v>
      </c>
      <c r="F75" s="130"/>
      <c r="G75" s="130"/>
      <c r="H75" s="131" t="n">
        <v>0.037</v>
      </c>
      <c r="I75" s="131" t="n">
        <v>0.082</v>
      </c>
      <c r="J75" s="131" t="n">
        <v>0.037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45</v>
      </c>
      <c r="D76" s="129" t="n">
        <v>46</v>
      </c>
      <c r="E76" s="129" t="n">
        <v>50</v>
      </c>
      <c r="F76" s="130"/>
      <c r="G76" s="130"/>
      <c r="H76" s="131" t="n">
        <v>2.475</v>
      </c>
      <c r="I76" s="131" t="n">
        <v>2.3</v>
      </c>
      <c r="J76" s="131" t="n">
        <v>2.3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4</v>
      </c>
      <c r="D77" s="129" t="n">
        <v>4</v>
      </c>
      <c r="E77" s="129" t="n">
        <v>3</v>
      </c>
      <c r="F77" s="130"/>
      <c r="G77" s="130"/>
      <c r="H77" s="131" t="n">
        <v>0.1</v>
      </c>
      <c r="I77" s="131" t="n">
        <v>0.1</v>
      </c>
      <c r="J77" s="131" t="n">
        <v>0.075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70</v>
      </c>
      <c r="D78" s="129" t="n">
        <v>70</v>
      </c>
      <c r="E78" s="129" t="n">
        <v>63</v>
      </c>
      <c r="F78" s="130"/>
      <c r="G78" s="130"/>
      <c r="H78" s="131" t="n">
        <v>2.38</v>
      </c>
      <c r="I78" s="131" t="n">
        <v>2.38</v>
      </c>
      <c r="J78" s="131" t="n">
        <v>2.4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780</v>
      </c>
      <c r="D79" s="129" t="n">
        <v>780</v>
      </c>
      <c r="E79" s="129" t="n">
        <v>430</v>
      </c>
      <c r="F79" s="130"/>
      <c r="G79" s="130"/>
      <c r="H79" s="131" t="n">
        <v>31.2</v>
      </c>
      <c r="I79" s="131" t="n">
        <v>34.4</v>
      </c>
      <c r="J79" s="131" t="n">
        <v>19.3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2951</v>
      </c>
      <c r="D80" s="137" t="n">
        <v>3004</v>
      </c>
      <c r="E80" s="137" t="n">
        <v>2647</v>
      </c>
      <c r="F80" s="138" t="n">
        <v>88.115845539281</v>
      </c>
      <c r="G80" s="139"/>
      <c r="H80" s="140" t="n">
        <v>150.222</v>
      </c>
      <c r="I80" s="141" t="n">
        <v>154.642</v>
      </c>
      <c r="J80" s="141" t="n">
        <v>139.542</v>
      </c>
      <c r="K80" s="142" t="n">
        <v>90.235511697986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29</v>
      </c>
      <c r="D82" s="129" t="n">
        <v>129</v>
      </c>
      <c r="E82" s="129" t="n">
        <v>143</v>
      </c>
      <c r="F82" s="130"/>
      <c r="G82" s="130"/>
      <c r="H82" s="131" t="n">
        <v>4.093</v>
      </c>
      <c r="I82" s="131" t="n">
        <v>4.093</v>
      </c>
      <c r="J82" s="131" t="n">
        <v>4.093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25</v>
      </c>
      <c r="D83" s="129" t="n">
        <v>125</v>
      </c>
      <c r="E83" s="129" t="n">
        <v>127</v>
      </c>
      <c r="F83" s="130"/>
      <c r="G83" s="130"/>
      <c r="H83" s="131" t="n">
        <v>3.762</v>
      </c>
      <c r="I83" s="131" t="n">
        <v>3.762</v>
      </c>
      <c r="J83" s="131" t="n">
        <v>3.762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54</v>
      </c>
      <c r="D84" s="137" t="n">
        <v>254</v>
      </c>
      <c r="E84" s="137" t="n">
        <v>270</v>
      </c>
      <c r="F84" s="138" t="n">
        <v>106.299212598425</v>
      </c>
      <c r="G84" s="139"/>
      <c r="H84" s="140" t="n">
        <v>7.855</v>
      </c>
      <c r="I84" s="141" t="n">
        <v>7.855</v>
      </c>
      <c r="J84" s="141" t="n">
        <v>7.855</v>
      </c>
      <c r="K84" s="142" t="n"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6888</v>
      </c>
      <c r="D87" s="157" t="n">
        <v>7179.79</v>
      </c>
      <c r="E87" s="157" t="n">
        <v>6775</v>
      </c>
      <c r="F87" s="158" t="n">
        <v>94.3620913703604</v>
      </c>
      <c r="G87" s="139"/>
      <c r="H87" s="159" t="n">
        <v>392.774</v>
      </c>
      <c r="I87" s="160" t="n">
        <v>416.966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5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12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2403</v>
      </c>
      <c r="D9" s="129" t="n">
        <v>2300</v>
      </c>
      <c r="E9" s="129" t="n">
        <v>2300</v>
      </c>
      <c r="F9" s="130"/>
      <c r="G9" s="130"/>
      <c r="H9" s="131" t="n">
        <v>33.321</v>
      </c>
      <c r="I9" s="131" t="n">
        <v>8.05</v>
      </c>
      <c r="J9" s="131" t="n">
        <v>8.0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691</v>
      </c>
      <c r="D10" s="129" t="n">
        <v>1620</v>
      </c>
      <c r="E10" s="129" t="n">
        <v>1620</v>
      </c>
      <c r="F10" s="130"/>
      <c r="G10" s="130"/>
      <c r="H10" s="131" t="n">
        <v>14.984</v>
      </c>
      <c r="I10" s="131" t="n">
        <v>5.67</v>
      </c>
      <c r="J10" s="131" t="n">
        <v>5.67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1061</v>
      </c>
      <c r="D11" s="129" t="n">
        <v>250</v>
      </c>
      <c r="E11" s="129" t="n">
        <v>250</v>
      </c>
      <c r="F11" s="130"/>
      <c r="G11" s="130"/>
      <c r="H11" s="131" t="n">
        <v>11.035</v>
      </c>
      <c r="I11" s="131" t="n">
        <v>1</v>
      </c>
      <c r="J11" s="131" t="n">
        <v>1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352</v>
      </c>
      <c r="D12" s="129" t="n">
        <v>300</v>
      </c>
      <c r="E12" s="129" t="n">
        <v>300</v>
      </c>
      <c r="F12" s="130"/>
      <c r="G12" s="130"/>
      <c r="H12" s="131" t="n">
        <v>2.651</v>
      </c>
      <c r="I12" s="131" t="n">
        <v>1.35</v>
      </c>
      <c r="J12" s="131" t="n">
        <v>1.3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5507</v>
      </c>
      <c r="D13" s="137" t="n">
        <v>4470</v>
      </c>
      <c r="E13" s="137" t="n">
        <v>4470</v>
      </c>
      <c r="F13" s="138" t="n">
        <v>100</v>
      </c>
      <c r="G13" s="139"/>
      <c r="H13" s="140" t="n">
        <v>61.991</v>
      </c>
      <c r="I13" s="141" t="n">
        <v>16.07</v>
      </c>
      <c r="J13" s="141" t="n">
        <v>16.0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2</v>
      </c>
      <c r="D15" s="137" t="n">
        <v>2</v>
      </c>
      <c r="E15" s="137" t="n">
        <v>2.72</v>
      </c>
      <c r="F15" s="138" t="n">
        <v>136</v>
      </c>
      <c r="G15" s="139"/>
      <c r="H15" s="140" t="n">
        <v>0.03</v>
      </c>
      <c r="I15" s="141" t="n">
        <v>0.03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1</v>
      </c>
      <c r="D24" s="137" t="n">
        <v>1</v>
      </c>
      <c r="E24" s="137" t="n">
        <v>5</v>
      </c>
      <c r="F24" s="138" t="n">
        <v>500</v>
      </c>
      <c r="G24" s="139"/>
      <c r="H24" s="140" t="n">
        <v>0.032</v>
      </c>
      <c r="I24" s="141" t="n">
        <v>0.032</v>
      </c>
      <c r="J24" s="141" t="n">
        <v>0.16</v>
      </c>
      <c r="K24" s="142" t="n">
        <v>5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</v>
      </c>
      <c r="D26" s="137" t="n">
        <v>3</v>
      </c>
      <c r="E26" s="137" t="n">
        <v>1</v>
      </c>
      <c r="F26" s="138" t="n">
        <v>33.3333333333333</v>
      </c>
      <c r="G26" s="139"/>
      <c r="H26" s="140" t="n">
        <v>0.117</v>
      </c>
      <c r="I26" s="141" t="n">
        <v>0.1</v>
      </c>
      <c r="J26" s="141" t="n">
        <v>0.05</v>
      </c>
      <c r="K26" s="142" t="n">
        <v>5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2</v>
      </c>
      <c r="D28" s="129"/>
      <c r="E28" s="129"/>
      <c r="F28" s="130"/>
      <c r="G28" s="130"/>
      <c r="H28" s="131" t="n">
        <v>0.029</v>
      </c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3</v>
      </c>
      <c r="D30" s="129" t="n">
        <v>3</v>
      </c>
      <c r="E30" s="129" t="n">
        <v>3</v>
      </c>
      <c r="F30" s="130"/>
      <c r="G30" s="130"/>
      <c r="H30" s="131" t="n">
        <v>0.04</v>
      </c>
      <c r="I30" s="131" t="n">
        <v>0.06</v>
      </c>
      <c r="J30" s="131" t="n">
        <v>0.0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5</v>
      </c>
      <c r="D31" s="137" t="n">
        <v>3</v>
      </c>
      <c r="E31" s="137" t="n">
        <v>3</v>
      </c>
      <c r="F31" s="138" t="n">
        <v>100</v>
      </c>
      <c r="G31" s="139"/>
      <c r="H31" s="140" t="n">
        <v>0.069</v>
      </c>
      <c r="I31" s="141" t="n">
        <v>0.06</v>
      </c>
      <c r="J31" s="141" t="n">
        <v>0.05</v>
      </c>
      <c r="K31" s="142" t="n">
        <v>83.333333333333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0</v>
      </c>
      <c r="D33" s="129" t="n">
        <v>10</v>
      </c>
      <c r="E33" s="129" t="n">
        <v>8</v>
      </c>
      <c r="F33" s="130"/>
      <c r="G33" s="130"/>
      <c r="H33" s="131" t="n">
        <v>0.186</v>
      </c>
      <c r="I33" s="131" t="n">
        <v>0.249</v>
      </c>
      <c r="J33" s="131" t="n">
        <v>0.225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49</v>
      </c>
      <c r="D34" s="129" t="n">
        <v>50</v>
      </c>
      <c r="E34" s="129" t="n">
        <v>40</v>
      </c>
      <c r="F34" s="130"/>
      <c r="G34" s="130"/>
      <c r="H34" s="131" t="n">
        <v>0.752</v>
      </c>
      <c r="I34" s="131" t="n">
        <v>0.75</v>
      </c>
      <c r="J34" s="131" t="n">
        <v>0.7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35</v>
      </c>
      <c r="D35" s="129" t="n">
        <v>20</v>
      </c>
      <c r="E35" s="129" t="n">
        <v>5</v>
      </c>
      <c r="F35" s="130"/>
      <c r="G35" s="130"/>
      <c r="H35" s="131" t="n">
        <v>0.738</v>
      </c>
      <c r="I35" s="131" t="n">
        <v>0.74</v>
      </c>
      <c r="J35" s="131" t="n">
        <v>0.777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7</v>
      </c>
      <c r="D36" s="129" t="n">
        <v>7</v>
      </c>
      <c r="E36" s="129" t="n">
        <v>1</v>
      </c>
      <c r="F36" s="130"/>
      <c r="G36" s="130"/>
      <c r="H36" s="131" t="n">
        <v>0.14</v>
      </c>
      <c r="I36" s="131" t="n">
        <v>0.14</v>
      </c>
      <c r="J36" s="131" t="n">
        <v>0.14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01</v>
      </c>
      <c r="D37" s="137" t="n">
        <v>87</v>
      </c>
      <c r="E37" s="137" t="n">
        <v>54</v>
      </c>
      <c r="F37" s="138" t="n">
        <v>62.0689655172414</v>
      </c>
      <c r="G37" s="139"/>
      <c r="H37" s="140" t="n">
        <v>1.816</v>
      </c>
      <c r="I37" s="141" t="n">
        <v>1.879</v>
      </c>
      <c r="J37" s="141" t="n">
        <v>1.892</v>
      </c>
      <c r="K37" s="142" t="n">
        <v>100.69185737094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5</v>
      </c>
      <c r="D39" s="137" t="n">
        <v>4</v>
      </c>
      <c r="E39" s="137" t="n">
        <v>3</v>
      </c>
      <c r="F39" s="138" t="n">
        <v>75</v>
      </c>
      <c r="G39" s="139"/>
      <c r="H39" s="140" t="n">
        <v>0.058</v>
      </c>
      <c r="I39" s="141" t="n">
        <v>0.055</v>
      </c>
      <c r="J39" s="141" t="n">
        <v>0.055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33</v>
      </c>
      <c r="D46" s="129" t="n">
        <v>27</v>
      </c>
      <c r="E46" s="129" t="n">
        <v>27</v>
      </c>
      <c r="F46" s="130"/>
      <c r="G46" s="130"/>
      <c r="H46" s="131" t="n">
        <v>1.155</v>
      </c>
      <c r="I46" s="131" t="n">
        <v>1.155</v>
      </c>
      <c r="J46" s="131" t="n">
        <v>0.918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33</v>
      </c>
      <c r="D50" s="137" t="n">
        <v>27</v>
      </c>
      <c r="E50" s="137" t="n">
        <v>27</v>
      </c>
      <c r="F50" s="138" t="n">
        <v>100</v>
      </c>
      <c r="G50" s="139"/>
      <c r="H50" s="140" t="n">
        <v>1.155</v>
      </c>
      <c r="I50" s="141" t="n">
        <v>1.155</v>
      </c>
      <c r="J50" s="141" t="n">
        <v>0.918</v>
      </c>
      <c r="K50" s="142" t="n">
        <v>79.480519480519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 t="n">
        <v>1</v>
      </c>
      <c r="F52" s="138"/>
      <c r="G52" s="139"/>
      <c r="H52" s="140"/>
      <c r="I52" s="141" t="n">
        <v>0.2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8</v>
      </c>
      <c r="D54" s="129"/>
      <c r="E54" s="129"/>
      <c r="F54" s="130"/>
      <c r="G54" s="130"/>
      <c r="H54" s="131" t="n">
        <v>0.405</v>
      </c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</v>
      </c>
      <c r="D58" s="129" t="n">
        <v>1</v>
      </c>
      <c r="E58" s="129" t="n">
        <v>1</v>
      </c>
      <c r="F58" s="130"/>
      <c r="G58" s="130"/>
      <c r="H58" s="131" t="n">
        <v>0.03</v>
      </c>
      <c r="I58" s="131" t="n">
        <v>0.03</v>
      </c>
      <c r="J58" s="131" t="n">
        <v>0.037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9</v>
      </c>
      <c r="D59" s="137" t="n">
        <v>1</v>
      </c>
      <c r="E59" s="137" t="n">
        <v>1</v>
      </c>
      <c r="F59" s="138" t="n">
        <v>100</v>
      </c>
      <c r="G59" s="139"/>
      <c r="H59" s="140" t="n">
        <v>0.435</v>
      </c>
      <c r="I59" s="141" t="n">
        <v>0.03</v>
      </c>
      <c r="J59" s="141" t="n">
        <v>0.037</v>
      </c>
      <c r="K59" s="142" t="n">
        <v>123.33333333333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45</v>
      </c>
      <c r="D61" s="129" t="n">
        <v>55</v>
      </c>
      <c r="E61" s="129" t="n">
        <v>70</v>
      </c>
      <c r="F61" s="130"/>
      <c r="G61" s="130"/>
      <c r="H61" s="131" t="n">
        <v>1.44</v>
      </c>
      <c r="I61" s="131" t="n">
        <v>0.055</v>
      </c>
      <c r="J61" s="131" t="n">
        <v>2.1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47</v>
      </c>
      <c r="D63" s="129" t="n">
        <v>47</v>
      </c>
      <c r="E63" s="129" t="n">
        <v>47</v>
      </c>
      <c r="F63" s="130"/>
      <c r="G63" s="130"/>
      <c r="H63" s="131" t="n">
        <v>1.212</v>
      </c>
      <c r="I63" s="131" t="n">
        <v>1.215</v>
      </c>
      <c r="J63" s="131" t="n">
        <v>1.21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92</v>
      </c>
      <c r="D64" s="137" t="n">
        <v>102</v>
      </c>
      <c r="E64" s="137" t="n">
        <v>117</v>
      </c>
      <c r="F64" s="138" t="n">
        <v>114.705882352941</v>
      </c>
      <c r="G64" s="139"/>
      <c r="H64" s="140" t="n">
        <v>2.652</v>
      </c>
      <c r="I64" s="141" t="n">
        <v>1.27</v>
      </c>
      <c r="J64" s="141" t="n">
        <v>3.315</v>
      </c>
      <c r="K64" s="142" t="n">
        <v>261.02362204724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5</v>
      </c>
      <c r="D66" s="137" t="n">
        <v>12</v>
      </c>
      <c r="E66" s="137" t="n">
        <v>5</v>
      </c>
      <c r="F66" s="138" t="n">
        <v>41.6666666666667</v>
      </c>
      <c r="G66" s="139"/>
      <c r="H66" s="140" t="n">
        <v>0.083</v>
      </c>
      <c r="I66" s="141" t="n">
        <v>0.19</v>
      </c>
      <c r="J66" s="141" t="n">
        <v>0.19</v>
      </c>
      <c r="K66" s="142" t="n"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4</v>
      </c>
      <c r="D73" s="129" t="n">
        <v>14</v>
      </c>
      <c r="E73" s="129" t="n">
        <v>14</v>
      </c>
      <c r="F73" s="130"/>
      <c r="G73" s="130"/>
      <c r="H73" s="131" t="n">
        <v>0.507</v>
      </c>
      <c r="I73" s="131" t="n">
        <v>0.505</v>
      </c>
      <c r="J73" s="131" t="n">
        <v>0.507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5</v>
      </c>
      <c r="D75" s="129" t="n">
        <v>2</v>
      </c>
      <c r="E75" s="129" t="n">
        <v>4</v>
      </c>
      <c r="F75" s="130"/>
      <c r="G75" s="130"/>
      <c r="H75" s="131" t="n">
        <v>0.084</v>
      </c>
      <c r="I75" s="131" t="n">
        <v>0.009</v>
      </c>
      <c r="J75" s="131" t="n">
        <v>0.02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22</v>
      </c>
      <c r="D78" s="129" t="n">
        <v>22</v>
      </c>
      <c r="E78" s="129" t="n">
        <v>22</v>
      </c>
      <c r="F78" s="130"/>
      <c r="G78" s="130"/>
      <c r="H78" s="131" t="n">
        <v>0.44</v>
      </c>
      <c r="I78" s="131" t="n">
        <v>0.44</v>
      </c>
      <c r="J78" s="131" t="n">
        <v>0.4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41</v>
      </c>
      <c r="D80" s="137" t="n">
        <v>38</v>
      </c>
      <c r="E80" s="137" t="n">
        <v>40</v>
      </c>
      <c r="F80" s="138" t="n">
        <v>105.263157894737</v>
      </c>
      <c r="G80" s="139"/>
      <c r="H80" s="140" t="n">
        <v>1.031</v>
      </c>
      <c r="I80" s="141" t="n">
        <v>0.954</v>
      </c>
      <c r="J80" s="141" t="n">
        <v>0.99</v>
      </c>
      <c r="K80" s="142" t="n">
        <v>103.7735849056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2</v>
      </c>
      <c r="D82" s="129" t="n">
        <v>8</v>
      </c>
      <c r="E82" s="129" t="n">
        <v>2</v>
      </c>
      <c r="F82" s="130"/>
      <c r="G82" s="130"/>
      <c r="H82" s="131" t="n">
        <v>0.045</v>
      </c>
      <c r="I82" s="131" t="n">
        <v>0.045</v>
      </c>
      <c r="J82" s="131" t="n">
        <v>0.045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</v>
      </c>
      <c r="D84" s="137" t="n">
        <v>8</v>
      </c>
      <c r="E84" s="137" t="n">
        <v>2</v>
      </c>
      <c r="F84" s="138" t="n">
        <v>25</v>
      </c>
      <c r="G84" s="139"/>
      <c r="H84" s="140" t="n">
        <v>0.045</v>
      </c>
      <c r="I84" s="141" t="n">
        <v>0.045</v>
      </c>
      <c r="J84" s="141" t="n">
        <v>0.045</v>
      </c>
      <c r="K84" s="142" t="n"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5816</v>
      </c>
      <c r="D87" s="157" t="n">
        <v>4758</v>
      </c>
      <c r="E87" s="157" t="n">
        <v>4731.72</v>
      </c>
      <c r="F87" s="158" t="n">
        <v>99.4476670870114</v>
      </c>
      <c r="G87" s="139"/>
      <c r="H87" s="159" t="n">
        <v>69.514</v>
      </c>
      <c r="I87" s="160" t="n">
        <v>22.08</v>
      </c>
      <c r="J87" s="160" t="n">
        <v>23.772</v>
      </c>
      <c r="K87" s="158" t="n">
        <v>107.66304347826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6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12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 t="n">
        <v>2</v>
      </c>
      <c r="E26" s="137" t="n">
        <v>2</v>
      </c>
      <c r="F26" s="138" t="n">
        <v>100</v>
      </c>
      <c r="G26" s="139"/>
      <c r="H26" s="140"/>
      <c r="I26" s="141" t="n">
        <v>0.007</v>
      </c>
      <c r="J26" s="141" t="n">
        <v>0.007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 t="n">
        <v>0.034</v>
      </c>
      <c r="J28" s="131" t="n">
        <v>0.034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</v>
      </c>
      <c r="D30" s="129" t="n">
        <v>1</v>
      </c>
      <c r="E30" s="129"/>
      <c r="F30" s="130"/>
      <c r="G30" s="130"/>
      <c r="H30" s="131" t="n">
        <v>0.013</v>
      </c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1</v>
      </c>
      <c r="D31" s="137" t="n">
        <v>1</v>
      </c>
      <c r="E31" s="137"/>
      <c r="F31" s="138"/>
      <c r="G31" s="139"/>
      <c r="H31" s="140" t="n">
        <v>0.013</v>
      </c>
      <c r="I31" s="141" t="n">
        <v>0.034</v>
      </c>
      <c r="J31" s="141" t="n">
        <v>0.034</v>
      </c>
      <c r="K31" s="142" t="n">
        <v>100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13</v>
      </c>
      <c r="D33" s="129" t="n">
        <v>10</v>
      </c>
      <c r="E33" s="129" t="n">
        <v>17</v>
      </c>
      <c r="F33" s="130"/>
      <c r="G33" s="130"/>
      <c r="H33" s="131" t="n">
        <v>0.174</v>
      </c>
      <c r="I33" s="131" t="n">
        <v>0.132</v>
      </c>
      <c r="J33" s="131" t="n">
        <v>0.132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3</v>
      </c>
      <c r="D34" s="129" t="n">
        <v>3</v>
      </c>
      <c r="E34" s="129" t="n">
        <v>8</v>
      </c>
      <c r="F34" s="130"/>
      <c r="G34" s="130"/>
      <c r="H34" s="131" t="n">
        <v>0.045</v>
      </c>
      <c r="I34" s="131" t="n">
        <v>0.045</v>
      </c>
      <c r="J34" s="131" t="n">
        <v>0.04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6</v>
      </c>
      <c r="D35" s="129" t="n">
        <v>5</v>
      </c>
      <c r="E35" s="129" t="n">
        <v>20</v>
      </c>
      <c r="F35" s="130"/>
      <c r="G35" s="130"/>
      <c r="H35" s="131" t="n">
        <v>0.072</v>
      </c>
      <c r="I35" s="131" t="n">
        <v>0.072</v>
      </c>
      <c r="J35" s="131" t="n">
        <v>0.255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9</v>
      </c>
      <c r="D36" s="129" t="n">
        <v>10</v>
      </c>
      <c r="E36" s="129" t="n">
        <v>6</v>
      </c>
      <c r="F36" s="130"/>
      <c r="G36" s="130"/>
      <c r="H36" s="131" t="n">
        <v>0.113</v>
      </c>
      <c r="I36" s="131" t="n">
        <v>0.14</v>
      </c>
      <c r="J36" s="131" t="n">
        <v>0.113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31</v>
      </c>
      <c r="D37" s="137" t="n">
        <v>28</v>
      </c>
      <c r="E37" s="137" t="n">
        <v>51</v>
      </c>
      <c r="F37" s="138" t="n">
        <v>182.142857142857</v>
      </c>
      <c r="G37" s="139"/>
      <c r="H37" s="140" t="n">
        <v>0.404</v>
      </c>
      <c r="I37" s="141" t="n">
        <v>0.389</v>
      </c>
      <c r="J37" s="141" t="n">
        <v>0.545</v>
      </c>
      <c r="K37" s="142" t="n">
        <v>140.10282776349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4</v>
      </c>
      <c r="D39" s="137" t="n">
        <v>4</v>
      </c>
      <c r="E39" s="137" t="n">
        <v>2</v>
      </c>
      <c r="F39" s="138" t="n">
        <v>50</v>
      </c>
      <c r="G39" s="139"/>
      <c r="H39" s="140" t="n">
        <v>0.044</v>
      </c>
      <c r="I39" s="141" t="n">
        <v>0.04</v>
      </c>
      <c r="J39" s="141" t="n">
        <v>0.045</v>
      </c>
      <c r="K39" s="142" t="n">
        <v>112.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4</v>
      </c>
      <c r="D46" s="129" t="n">
        <v>8</v>
      </c>
      <c r="E46" s="129" t="n">
        <v>6</v>
      </c>
      <c r="F46" s="130"/>
      <c r="G46" s="130"/>
      <c r="H46" s="131" t="n">
        <v>0.12</v>
      </c>
      <c r="I46" s="131" t="n">
        <v>0.24</v>
      </c>
      <c r="J46" s="131" t="n">
        <v>0.18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4</v>
      </c>
      <c r="D50" s="137" t="n">
        <v>8</v>
      </c>
      <c r="E50" s="137" t="n">
        <v>6</v>
      </c>
      <c r="F50" s="138" t="n">
        <v>75</v>
      </c>
      <c r="G50" s="139"/>
      <c r="H50" s="140" t="n">
        <v>0.12</v>
      </c>
      <c r="I50" s="141" t="n">
        <v>0.24</v>
      </c>
      <c r="J50" s="141" t="n">
        <v>0.18</v>
      </c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2</v>
      </c>
      <c r="D52" s="137" t="n">
        <v>2</v>
      </c>
      <c r="E52" s="137" t="n">
        <v>1</v>
      </c>
      <c r="F52" s="138" t="n">
        <v>50</v>
      </c>
      <c r="G52" s="139"/>
      <c r="H52" s="140" t="n">
        <v>0.034</v>
      </c>
      <c r="I52" s="141" t="n">
        <v>0.034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 t="n">
        <v>1</v>
      </c>
      <c r="F58" s="130"/>
      <c r="G58" s="130"/>
      <c r="H58" s="131"/>
      <c r="I58" s="131"/>
      <c r="J58" s="131" t="n">
        <v>0.017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 t="n">
        <v>1</v>
      </c>
      <c r="F59" s="138"/>
      <c r="G59" s="139"/>
      <c r="H59" s="140"/>
      <c r="I59" s="141"/>
      <c r="J59" s="141" t="n">
        <v>0.017</v>
      </c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5</v>
      </c>
      <c r="D61" s="129" t="n">
        <v>15</v>
      </c>
      <c r="E61" s="129" t="n">
        <v>15</v>
      </c>
      <c r="F61" s="130"/>
      <c r="G61" s="130"/>
      <c r="H61" s="131" t="n">
        <v>0.45</v>
      </c>
      <c r="I61" s="131" t="n">
        <v>0.45</v>
      </c>
      <c r="J61" s="131" t="n">
        <v>0.45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35</v>
      </c>
      <c r="D63" s="129" t="n">
        <v>35</v>
      </c>
      <c r="E63" s="129" t="n">
        <v>35</v>
      </c>
      <c r="F63" s="130"/>
      <c r="G63" s="130"/>
      <c r="H63" s="131" t="n">
        <v>0.665</v>
      </c>
      <c r="I63" s="131"/>
      <c r="J63" s="131" t="n">
        <v>0.6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50</v>
      </c>
      <c r="D64" s="137" t="n">
        <v>50</v>
      </c>
      <c r="E64" s="137" t="n">
        <v>50</v>
      </c>
      <c r="F64" s="138" t="n">
        <v>100</v>
      </c>
      <c r="G64" s="139"/>
      <c r="H64" s="140" t="n">
        <v>1.115</v>
      </c>
      <c r="I64" s="141" t="n">
        <v>0.45</v>
      </c>
      <c r="J64" s="141" t="n">
        <v>1.08</v>
      </c>
      <c r="K64" s="142" t="n">
        <v>240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4</v>
      </c>
      <c r="D66" s="137" t="n">
        <v>14</v>
      </c>
      <c r="E66" s="137" t="n">
        <v>13</v>
      </c>
      <c r="F66" s="138" t="n">
        <v>92.8571428571429</v>
      </c>
      <c r="G66" s="139"/>
      <c r="H66" s="140" t="n">
        <v>0.231</v>
      </c>
      <c r="I66" s="141" t="n">
        <v>0.17</v>
      </c>
      <c r="J66" s="141" t="n">
        <v>0.182</v>
      </c>
      <c r="K66" s="142" t="n">
        <v>107.05882352941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37</v>
      </c>
      <c r="D72" s="129" t="n">
        <v>37</v>
      </c>
      <c r="E72" s="129" t="n">
        <v>37</v>
      </c>
      <c r="F72" s="130"/>
      <c r="G72" s="130"/>
      <c r="H72" s="131" t="n">
        <v>0.471</v>
      </c>
      <c r="I72" s="131" t="n">
        <v>0.456</v>
      </c>
      <c r="J72" s="131" t="n">
        <v>0.45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21</v>
      </c>
      <c r="D73" s="129" t="n">
        <v>61</v>
      </c>
      <c r="E73" s="129" t="n">
        <v>20</v>
      </c>
      <c r="F73" s="130"/>
      <c r="G73" s="130"/>
      <c r="H73" s="131" t="n">
        <v>0.42</v>
      </c>
      <c r="I73" s="131" t="n">
        <v>0.42</v>
      </c>
      <c r="J73" s="131" t="n">
        <v>0.42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 t="n">
        <v>12</v>
      </c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50</v>
      </c>
      <c r="D76" s="129" t="n">
        <v>50</v>
      </c>
      <c r="E76" s="129" t="n">
        <v>50</v>
      </c>
      <c r="F76" s="130"/>
      <c r="G76" s="130"/>
      <c r="H76" s="131" t="n">
        <v>0.575</v>
      </c>
      <c r="I76" s="131" t="n">
        <v>0.575</v>
      </c>
      <c r="J76" s="131" t="n">
        <v>1.75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018</v>
      </c>
      <c r="I77" s="131" t="n">
        <v>0.018</v>
      </c>
      <c r="J77" s="131" t="n">
        <v>0.01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23</v>
      </c>
      <c r="D78" s="129" t="n">
        <v>23</v>
      </c>
      <c r="E78" s="129" t="n">
        <v>20</v>
      </c>
      <c r="F78" s="130"/>
      <c r="G78" s="130"/>
      <c r="H78" s="131" t="n">
        <v>0.483</v>
      </c>
      <c r="I78" s="131" t="n">
        <v>0.448</v>
      </c>
      <c r="J78" s="131" t="n">
        <v>0.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6</v>
      </c>
      <c r="D79" s="129" t="n">
        <v>6</v>
      </c>
      <c r="E79" s="129" t="n">
        <v>30</v>
      </c>
      <c r="F79" s="130"/>
      <c r="G79" s="130"/>
      <c r="H79" s="131" t="n">
        <v>0.06</v>
      </c>
      <c r="I79" s="131" t="n">
        <v>0.06</v>
      </c>
      <c r="J79" s="131" t="n">
        <v>0.3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38</v>
      </c>
      <c r="D80" s="137" t="n">
        <v>190</v>
      </c>
      <c r="E80" s="137" t="n">
        <v>158</v>
      </c>
      <c r="F80" s="138" t="n">
        <v>83.1578947368421</v>
      </c>
      <c r="G80" s="139"/>
      <c r="H80" s="140" t="n">
        <v>2.027</v>
      </c>
      <c r="I80" s="141" t="n">
        <v>1.977</v>
      </c>
      <c r="J80" s="141" t="n">
        <v>3.444</v>
      </c>
      <c r="K80" s="142" t="n">
        <v>174.20333839150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8</v>
      </c>
      <c r="D82" s="129" t="n">
        <v>2</v>
      </c>
      <c r="E82" s="129" t="n">
        <v>8</v>
      </c>
      <c r="F82" s="130"/>
      <c r="G82" s="130"/>
      <c r="H82" s="131" t="n">
        <v>0.162</v>
      </c>
      <c r="I82" s="131" t="n">
        <v>0.162</v>
      </c>
      <c r="J82" s="131" t="n">
        <v>0.162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8</v>
      </c>
      <c r="D83" s="129" t="n">
        <v>8</v>
      </c>
      <c r="E83" s="129" t="n">
        <v>8</v>
      </c>
      <c r="F83" s="130"/>
      <c r="G83" s="130"/>
      <c r="H83" s="131" t="n">
        <v>0.113</v>
      </c>
      <c r="I83" s="131" t="n">
        <v>0.113</v>
      </c>
      <c r="J83" s="131" t="n">
        <v>0.113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6</v>
      </c>
      <c r="D84" s="137" t="n">
        <v>10</v>
      </c>
      <c r="E84" s="137" t="n">
        <v>16</v>
      </c>
      <c r="F84" s="138" t="n">
        <v>160</v>
      </c>
      <c r="G84" s="139"/>
      <c r="H84" s="140" t="n">
        <v>0.275</v>
      </c>
      <c r="I84" s="141" t="n">
        <v>0.275</v>
      </c>
      <c r="J84" s="141" t="n">
        <v>0.275</v>
      </c>
      <c r="K84" s="142" t="n"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60</v>
      </c>
      <c r="D87" s="157" t="n">
        <f aca="false">D26+D31+D37+D39+D50+D52+D64+D66+D80+D84</f>
        <v>309</v>
      </c>
      <c r="E87" s="157" t="n">
        <v>300</v>
      </c>
      <c r="F87" s="158" t="n">
        <f aca="false">IF(AND(D87&gt;0,E87&gt;0),E87*100/D87,"")</f>
        <v>97.0873786407767</v>
      </c>
      <c r="G87" s="139"/>
      <c r="H87" s="159" t="n">
        <v>4.263</v>
      </c>
      <c r="I87" s="160" t="n">
        <v>3.616</v>
      </c>
      <c r="J87" s="160" t="n">
        <v>5.809</v>
      </c>
      <c r="K87" s="158" t="n">
        <f aca="false">IF(AND(I87&gt;0,J87&gt;0),J87*100/I87,"")</f>
        <v>160.64712389380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90" customFormat="false" ht="11.85" hidden="false" customHeight="true" outlineLevel="0" collapsed="false">
      <c r="I90" s="172"/>
      <c r="K90" s="172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11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45</v>
      </c>
      <c r="D9" s="129" t="n">
        <v>50</v>
      </c>
      <c r="E9" s="129" t="n">
        <v>50</v>
      </c>
      <c r="F9" s="130"/>
      <c r="G9" s="130"/>
      <c r="H9" s="131" t="n">
        <v>0.789</v>
      </c>
      <c r="I9" s="131" t="n">
        <v>0.761</v>
      </c>
      <c r="J9" s="131" t="n">
        <v>0.761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15</v>
      </c>
      <c r="D10" s="129" t="n">
        <v>16</v>
      </c>
      <c r="E10" s="129" t="n">
        <v>16</v>
      </c>
      <c r="F10" s="130"/>
      <c r="G10" s="130"/>
      <c r="H10" s="131" t="n">
        <v>0.254</v>
      </c>
      <c r="I10" s="131" t="n">
        <v>0.267</v>
      </c>
      <c r="J10" s="131" t="n">
        <v>0.267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21</v>
      </c>
      <c r="D11" s="129" t="n">
        <v>20</v>
      </c>
      <c r="E11" s="129" t="n">
        <v>20</v>
      </c>
      <c r="F11" s="130"/>
      <c r="G11" s="130"/>
      <c r="H11" s="131" t="n">
        <v>0.339</v>
      </c>
      <c r="I11" s="131" t="n">
        <v>0.368</v>
      </c>
      <c r="J11" s="131" t="n">
        <v>0.368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74</v>
      </c>
      <c r="D12" s="129" t="n">
        <v>60</v>
      </c>
      <c r="E12" s="129" t="n">
        <v>60</v>
      </c>
      <c r="F12" s="130"/>
      <c r="G12" s="130"/>
      <c r="H12" s="131" t="n">
        <v>1.183</v>
      </c>
      <c r="I12" s="131" t="n">
        <v>1.292</v>
      </c>
      <c r="J12" s="131" t="n">
        <v>1.292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55</v>
      </c>
      <c r="D13" s="137" t="n">
        <v>146</v>
      </c>
      <c r="E13" s="137" t="n">
        <v>146</v>
      </c>
      <c r="F13" s="138" t="n">
        <v>100</v>
      </c>
      <c r="G13" s="139"/>
      <c r="H13" s="140" t="n">
        <v>2.565</v>
      </c>
      <c r="I13" s="141" t="n">
        <v>2.688</v>
      </c>
      <c r="J13" s="141" t="n">
        <v>2.688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4</v>
      </c>
      <c r="D15" s="137" t="n">
        <v>4</v>
      </c>
      <c r="E15" s="137" t="n">
        <v>4</v>
      </c>
      <c r="F15" s="138" t="n">
        <v>100</v>
      </c>
      <c r="G15" s="139"/>
      <c r="H15" s="140" t="n">
        <v>0.09</v>
      </c>
      <c r="I15" s="141" t="n">
        <v>0.089</v>
      </c>
      <c r="J15" s="141" t="n">
        <v>0.075</v>
      </c>
      <c r="K15" s="142" t="n">
        <v>84.2696629213483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</v>
      </c>
      <c r="D17" s="137" t="n">
        <v>0.2</v>
      </c>
      <c r="E17" s="137" t="n">
        <v>1</v>
      </c>
      <c r="F17" s="138" t="n">
        <v>500</v>
      </c>
      <c r="G17" s="139"/>
      <c r="H17" s="140" t="n">
        <v>0.02</v>
      </c>
      <c r="I17" s="141" t="n">
        <v>0.012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45</v>
      </c>
      <c r="D19" s="129"/>
      <c r="E19" s="129"/>
      <c r="F19" s="130"/>
      <c r="G19" s="130"/>
      <c r="H19" s="131" t="n">
        <v>1.103</v>
      </c>
      <c r="I19" s="131" t="n">
        <v>1.103</v>
      </c>
      <c r="J19" s="131" t="n">
        <v>1.026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67</v>
      </c>
      <c r="D20" s="129"/>
      <c r="E20" s="129"/>
      <c r="F20" s="130"/>
      <c r="G20" s="130"/>
      <c r="H20" s="131" t="n">
        <v>1.031</v>
      </c>
      <c r="I20" s="131" t="n">
        <v>1.04</v>
      </c>
      <c r="J20" s="131" t="n">
        <v>1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 t="n">
        <v>108</v>
      </c>
      <c r="D21" s="129" t="n">
        <v>108</v>
      </c>
      <c r="E21" s="129" t="n">
        <v>108</v>
      </c>
      <c r="F21" s="130"/>
      <c r="G21" s="130"/>
      <c r="H21" s="131" t="n">
        <v>1.562</v>
      </c>
      <c r="I21" s="131" t="n">
        <v>1.562</v>
      </c>
      <c r="J21" s="131" t="n">
        <v>1.59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20</v>
      </c>
      <c r="D22" s="137" t="n">
        <v>108</v>
      </c>
      <c r="E22" s="137" t="n">
        <v>108</v>
      </c>
      <c r="F22" s="138" t="n">
        <v>100</v>
      </c>
      <c r="G22" s="139"/>
      <c r="H22" s="140" t="n">
        <v>3.696</v>
      </c>
      <c r="I22" s="141" t="n">
        <v>3.705</v>
      </c>
      <c r="J22" s="141" t="n">
        <v>3.616</v>
      </c>
      <c r="K22" s="142" t="n">
        <v>97.597840755735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6</v>
      </c>
      <c r="D24" s="137" t="n">
        <v>65</v>
      </c>
      <c r="E24" s="137" t="n">
        <v>128</v>
      </c>
      <c r="F24" s="138" t="n">
        <v>196.923076923077</v>
      </c>
      <c r="G24" s="139"/>
      <c r="H24" s="140" t="n">
        <v>1.796</v>
      </c>
      <c r="I24" s="141" t="n">
        <v>1.796</v>
      </c>
      <c r="J24" s="141" t="n">
        <v>3.416</v>
      </c>
      <c r="K24" s="142" t="n">
        <v>190.20044543429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1</v>
      </c>
      <c r="D26" s="137" t="n">
        <v>30</v>
      </c>
      <c r="E26" s="137" t="n">
        <v>30</v>
      </c>
      <c r="F26" s="138" t="n">
        <v>100</v>
      </c>
      <c r="G26" s="139"/>
      <c r="H26" s="140" t="n">
        <v>0.853</v>
      </c>
      <c r="I26" s="141" t="n">
        <v>0.855</v>
      </c>
      <c r="J26" s="141" t="n">
        <v>0.8</v>
      </c>
      <c r="K26" s="142" t="n">
        <v>93.567251461988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3</v>
      </c>
      <c r="D28" s="129" t="n">
        <v>3</v>
      </c>
      <c r="E28" s="129" t="n">
        <v>3</v>
      </c>
      <c r="F28" s="130"/>
      <c r="G28" s="130"/>
      <c r="H28" s="131" t="n">
        <v>0.069</v>
      </c>
      <c r="I28" s="131" t="n">
        <v>0.048</v>
      </c>
      <c r="J28" s="131" t="n">
        <v>0.07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280</v>
      </c>
      <c r="D30" s="129" t="n">
        <v>277</v>
      </c>
      <c r="E30" s="129" t="n">
        <v>280</v>
      </c>
      <c r="F30" s="130"/>
      <c r="G30" s="130"/>
      <c r="H30" s="131" t="n">
        <v>5.6</v>
      </c>
      <c r="I30" s="131" t="n">
        <v>3.8</v>
      </c>
      <c r="J30" s="131" t="n">
        <v>5.82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283</v>
      </c>
      <c r="D31" s="137" t="n">
        <v>280</v>
      </c>
      <c r="E31" s="137" t="n">
        <v>283</v>
      </c>
      <c r="F31" s="138" t="n">
        <v>101.071428571429</v>
      </c>
      <c r="G31" s="139"/>
      <c r="H31" s="140" t="n">
        <v>5.669</v>
      </c>
      <c r="I31" s="141" t="n">
        <v>3.848</v>
      </c>
      <c r="J31" s="141" t="n">
        <v>5.892</v>
      </c>
      <c r="K31" s="142" t="n">
        <v>153.11850311850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47</v>
      </c>
      <c r="D33" s="129" t="n">
        <v>50</v>
      </c>
      <c r="E33" s="129" t="n">
        <v>58</v>
      </c>
      <c r="F33" s="130"/>
      <c r="G33" s="130"/>
      <c r="H33" s="131" t="n">
        <v>1.118</v>
      </c>
      <c r="I33" s="131" t="n">
        <v>1.12</v>
      </c>
      <c r="J33" s="131" t="n">
        <v>1.377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20</v>
      </c>
      <c r="D34" s="129" t="n">
        <v>17</v>
      </c>
      <c r="E34" s="129" t="n">
        <v>20</v>
      </c>
      <c r="F34" s="130"/>
      <c r="G34" s="130"/>
      <c r="H34" s="131" t="n">
        <v>0.496</v>
      </c>
      <c r="I34" s="131" t="n">
        <v>0.5</v>
      </c>
      <c r="J34" s="131" t="n">
        <v>0.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95</v>
      </c>
      <c r="D36" s="129" t="n">
        <v>70</v>
      </c>
      <c r="E36" s="129" t="n">
        <v>70</v>
      </c>
      <c r="F36" s="130"/>
      <c r="G36" s="130"/>
      <c r="H36" s="131" t="n">
        <v>2.09</v>
      </c>
      <c r="I36" s="131" t="n">
        <v>0.095</v>
      </c>
      <c r="J36" s="131" t="n">
        <v>2.112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62</v>
      </c>
      <c r="D37" s="137" t="n">
        <v>137</v>
      </c>
      <c r="E37" s="137" t="n">
        <v>148</v>
      </c>
      <c r="F37" s="138" t="n">
        <v>108.029197080292</v>
      </c>
      <c r="G37" s="139"/>
      <c r="H37" s="140" t="n">
        <v>3.704</v>
      </c>
      <c r="I37" s="141" t="n">
        <v>1.715</v>
      </c>
      <c r="J37" s="141" t="n">
        <v>3.989</v>
      </c>
      <c r="K37" s="142" t="n">
        <v>232.59475218658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1</v>
      </c>
      <c r="D39" s="137" t="n">
        <v>10</v>
      </c>
      <c r="E39" s="137" t="n">
        <v>10</v>
      </c>
      <c r="F39" s="138" t="n">
        <v>100</v>
      </c>
      <c r="G39" s="139"/>
      <c r="H39" s="140" t="n">
        <v>0.072</v>
      </c>
      <c r="I39" s="141" t="n">
        <v>0.07</v>
      </c>
      <c r="J39" s="141" t="n">
        <v>0.07</v>
      </c>
      <c r="K39" s="142" t="n"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21</v>
      </c>
      <c r="D41" s="129" t="n">
        <v>21</v>
      </c>
      <c r="E41" s="129" t="n">
        <v>28</v>
      </c>
      <c r="F41" s="130"/>
      <c r="G41" s="130"/>
      <c r="H41" s="131" t="n">
        <v>0.672</v>
      </c>
      <c r="I41" s="131" t="n">
        <v>0.672</v>
      </c>
      <c r="J41" s="131" t="n">
        <v>0.42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2</v>
      </c>
      <c r="D42" s="129" t="n">
        <v>2</v>
      </c>
      <c r="E42" s="129" t="n">
        <v>2</v>
      </c>
      <c r="F42" s="130"/>
      <c r="G42" s="130"/>
      <c r="H42" s="131" t="n">
        <v>0.06</v>
      </c>
      <c r="I42" s="131" t="n">
        <v>0.06</v>
      </c>
      <c r="J42" s="131" t="n">
        <v>0.056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39</v>
      </c>
      <c r="D43" s="129" t="n">
        <v>39</v>
      </c>
      <c r="E43" s="129" t="n">
        <v>47</v>
      </c>
      <c r="F43" s="130"/>
      <c r="G43" s="130"/>
      <c r="H43" s="131" t="n">
        <v>0.897</v>
      </c>
      <c r="I43" s="131" t="n">
        <v>0.897</v>
      </c>
      <c r="J43" s="131" t="n">
        <v>0.94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</v>
      </c>
      <c r="D44" s="129"/>
      <c r="E44" s="129"/>
      <c r="F44" s="130"/>
      <c r="G44" s="130"/>
      <c r="H44" s="131" t="n">
        <v>0.047</v>
      </c>
      <c r="I44" s="131" t="n">
        <v>0.047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2</v>
      </c>
      <c r="D45" s="129" t="n">
        <v>2</v>
      </c>
      <c r="E45" s="129" t="n">
        <v>4</v>
      </c>
      <c r="F45" s="130"/>
      <c r="G45" s="130"/>
      <c r="H45" s="131" t="n">
        <v>0.05</v>
      </c>
      <c r="I45" s="131" t="n">
        <v>0.05</v>
      </c>
      <c r="J45" s="131" t="n">
        <v>0.102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517</v>
      </c>
      <c r="D46" s="129" t="n">
        <v>516</v>
      </c>
      <c r="E46" s="129" t="n">
        <v>621</v>
      </c>
      <c r="F46" s="130"/>
      <c r="G46" s="130"/>
      <c r="H46" s="131" t="n">
        <v>22.748</v>
      </c>
      <c r="I46" s="131" t="n">
        <v>22.748</v>
      </c>
      <c r="J46" s="131" t="n">
        <v>21.73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2</v>
      </c>
      <c r="D47" s="129" t="n">
        <v>12</v>
      </c>
      <c r="E47" s="129" t="n">
        <v>14</v>
      </c>
      <c r="F47" s="130"/>
      <c r="G47" s="130"/>
      <c r="H47" s="131" t="n">
        <v>0.36</v>
      </c>
      <c r="I47" s="131" t="n">
        <v>0.36</v>
      </c>
      <c r="J47" s="131" t="n">
        <v>0.42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44</v>
      </c>
      <c r="D48" s="129" t="n">
        <v>144</v>
      </c>
      <c r="E48" s="129" t="n">
        <v>145</v>
      </c>
      <c r="F48" s="130"/>
      <c r="G48" s="130"/>
      <c r="H48" s="131" t="n">
        <v>6.48</v>
      </c>
      <c r="I48" s="131" t="n">
        <v>6.48</v>
      </c>
      <c r="J48" s="131" t="n">
        <v>6.525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</v>
      </c>
      <c r="D49" s="129" t="n">
        <v>1</v>
      </c>
      <c r="E49" s="129" t="n">
        <v>1</v>
      </c>
      <c r="F49" s="130"/>
      <c r="G49" s="130"/>
      <c r="H49" s="131" t="n">
        <v>0.025</v>
      </c>
      <c r="I49" s="131" t="n">
        <v>0.025</v>
      </c>
      <c r="J49" s="131" t="n">
        <v>0.02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739</v>
      </c>
      <c r="D50" s="137" t="n">
        <v>737</v>
      </c>
      <c r="E50" s="137" t="n">
        <v>862</v>
      </c>
      <c r="F50" s="138" t="n">
        <v>116.96065128901</v>
      </c>
      <c r="G50" s="139"/>
      <c r="H50" s="140" t="n">
        <v>31.339</v>
      </c>
      <c r="I50" s="141" t="n">
        <v>31.339</v>
      </c>
      <c r="J50" s="141" t="n">
        <v>30.218</v>
      </c>
      <c r="K50" s="142" t="n">
        <v>96.422987332078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4</v>
      </c>
      <c r="D52" s="137" t="n">
        <v>4</v>
      </c>
      <c r="E52" s="137" t="n">
        <v>4</v>
      </c>
      <c r="F52" s="138" t="n">
        <v>100</v>
      </c>
      <c r="G52" s="139"/>
      <c r="H52" s="140" t="n">
        <v>0.109</v>
      </c>
      <c r="I52" s="141" t="n">
        <v>0.137</v>
      </c>
      <c r="J52" s="141" t="n">
        <v>0.027</v>
      </c>
      <c r="K52" s="142" t="n">
        <v>19.708029197080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</v>
      </c>
      <c r="D54" s="129"/>
      <c r="E54" s="129"/>
      <c r="F54" s="130"/>
      <c r="G54" s="130"/>
      <c r="H54" s="131" t="n">
        <v>0.028</v>
      </c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</v>
      </c>
      <c r="D55" s="129" t="n">
        <v>1</v>
      </c>
      <c r="E55" s="129" t="n">
        <v>1</v>
      </c>
      <c r="F55" s="130"/>
      <c r="G55" s="130"/>
      <c r="H55" s="131" t="n">
        <v>0.02</v>
      </c>
      <c r="I55" s="131" t="n">
        <v>0.02</v>
      </c>
      <c r="J55" s="131" t="n">
        <v>0.019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3</v>
      </c>
      <c r="D56" s="129" t="n">
        <v>3</v>
      </c>
      <c r="E56" s="129" t="n">
        <v>2</v>
      </c>
      <c r="F56" s="130"/>
      <c r="G56" s="130"/>
      <c r="H56" s="131" t="n">
        <v>0.051</v>
      </c>
      <c r="I56" s="131" t="n">
        <v>0.053</v>
      </c>
      <c r="J56" s="131" t="n">
        <v>0.009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4</v>
      </c>
      <c r="D57" s="129" t="n">
        <v>4</v>
      </c>
      <c r="E57" s="129" t="n">
        <v>6</v>
      </c>
      <c r="F57" s="130"/>
      <c r="G57" s="130"/>
      <c r="H57" s="131" t="n">
        <v>0.04</v>
      </c>
      <c r="I57" s="131" t="n">
        <v>0.04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6</v>
      </c>
      <c r="D58" s="129" t="n">
        <v>16</v>
      </c>
      <c r="E58" s="129" t="n">
        <v>21</v>
      </c>
      <c r="F58" s="130"/>
      <c r="G58" s="130"/>
      <c r="H58" s="131" t="n">
        <v>0.576</v>
      </c>
      <c r="I58" s="131" t="n">
        <v>0.576</v>
      </c>
      <c r="J58" s="131" t="n">
        <v>0.714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5</v>
      </c>
      <c r="D59" s="137" t="n">
        <v>24</v>
      </c>
      <c r="E59" s="137" t="n">
        <v>30</v>
      </c>
      <c r="F59" s="138" t="n">
        <v>125</v>
      </c>
      <c r="G59" s="139"/>
      <c r="H59" s="140" t="n">
        <v>0.715</v>
      </c>
      <c r="I59" s="141" t="n">
        <v>0.689</v>
      </c>
      <c r="J59" s="141" t="n">
        <v>0.742</v>
      </c>
      <c r="K59" s="142" t="n">
        <v>107.69230769230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65</v>
      </c>
      <c r="D61" s="129" t="n">
        <v>65</v>
      </c>
      <c r="E61" s="129" t="n">
        <v>50</v>
      </c>
      <c r="F61" s="130"/>
      <c r="G61" s="130"/>
      <c r="H61" s="131" t="n">
        <v>3.25</v>
      </c>
      <c r="I61" s="131" t="n">
        <v>3.25</v>
      </c>
      <c r="J61" s="131" t="n">
        <v>2.5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41</v>
      </c>
      <c r="D62" s="129" t="n">
        <v>41</v>
      </c>
      <c r="E62" s="129" t="n">
        <v>42</v>
      </c>
      <c r="F62" s="130"/>
      <c r="G62" s="130"/>
      <c r="H62" s="131" t="n">
        <v>1.025</v>
      </c>
      <c r="I62" s="131" t="n">
        <v>1.025</v>
      </c>
      <c r="J62" s="131" t="n">
        <v>1.05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37</v>
      </c>
      <c r="D63" s="129" t="n">
        <v>37</v>
      </c>
      <c r="E63" s="129" t="n">
        <v>36</v>
      </c>
      <c r="F63" s="130"/>
      <c r="G63" s="130"/>
      <c r="H63" s="131" t="n">
        <v>1.036</v>
      </c>
      <c r="I63" s="131" t="n">
        <v>1.036</v>
      </c>
      <c r="J63" s="131" t="n">
        <v>1.021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43</v>
      </c>
      <c r="D64" s="137" t="n">
        <v>143</v>
      </c>
      <c r="E64" s="137" t="n">
        <v>128</v>
      </c>
      <c r="F64" s="138" t="n">
        <v>89.5104895104895</v>
      </c>
      <c r="G64" s="139"/>
      <c r="H64" s="140" t="n">
        <v>5.311</v>
      </c>
      <c r="I64" s="141" t="n">
        <v>5.311</v>
      </c>
      <c r="J64" s="141" t="n">
        <v>4.571</v>
      </c>
      <c r="K64" s="142" t="n">
        <v>86.066654114102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9</v>
      </c>
      <c r="D66" s="137" t="n">
        <v>20</v>
      </c>
      <c r="E66" s="137" t="n">
        <v>35</v>
      </c>
      <c r="F66" s="138" t="n">
        <v>175</v>
      </c>
      <c r="G66" s="139"/>
      <c r="H66" s="140" t="n">
        <v>0.561</v>
      </c>
      <c r="I66" s="141" t="n">
        <v>0.56</v>
      </c>
      <c r="J66" s="141" t="n">
        <v>1.972</v>
      </c>
      <c r="K66" s="142" t="n">
        <v>352.1428571428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2</v>
      </c>
      <c r="D68" s="129" t="n">
        <v>2</v>
      </c>
      <c r="E68" s="129" t="n">
        <v>2</v>
      </c>
      <c r="F68" s="130"/>
      <c r="G68" s="130"/>
      <c r="H68" s="131" t="n">
        <v>0.063</v>
      </c>
      <c r="I68" s="131" t="n">
        <v>0.063</v>
      </c>
      <c r="J68" s="131" t="n">
        <v>0.061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37</v>
      </c>
      <c r="D69" s="129" t="n">
        <v>37</v>
      </c>
      <c r="E69" s="129" t="n">
        <v>28</v>
      </c>
      <c r="F69" s="130"/>
      <c r="G69" s="130"/>
      <c r="H69" s="131" t="n">
        <v>1.305</v>
      </c>
      <c r="I69" s="131" t="n">
        <v>1.305</v>
      </c>
      <c r="J69" s="131" t="n">
        <v>1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39</v>
      </c>
      <c r="D70" s="137" t="n">
        <v>39</v>
      </c>
      <c r="E70" s="137" t="n">
        <v>30</v>
      </c>
      <c r="F70" s="138" t="n">
        <v>76.9230769230769</v>
      </c>
      <c r="G70" s="139"/>
      <c r="H70" s="140" t="n">
        <v>1.368</v>
      </c>
      <c r="I70" s="141" t="n">
        <v>1.368</v>
      </c>
      <c r="J70" s="141" t="n">
        <v>1.061</v>
      </c>
      <c r="K70" s="142" t="n">
        <v>77.558479532163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5</v>
      </c>
      <c r="D72" s="129" t="n">
        <v>15</v>
      </c>
      <c r="E72" s="129" t="n">
        <v>15</v>
      </c>
      <c r="F72" s="130"/>
      <c r="G72" s="130"/>
      <c r="H72" s="131" t="n">
        <v>0.255</v>
      </c>
      <c r="I72" s="131" t="n">
        <v>0.24</v>
      </c>
      <c r="J72" s="131" t="n">
        <v>0.24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390</v>
      </c>
      <c r="D73" s="129" t="n">
        <v>390</v>
      </c>
      <c r="E73" s="129" t="n">
        <v>390</v>
      </c>
      <c r="F73" s="130"/>
      <c r="G73" s="130"/>
      <c r="H73" s="131" t="n">
        <v>8.417</v>
      </c>
      <c r="I73" s="131" t="n">
        <v>8.417</v>
      </c>
      <c r="J73" s="131" t="n">
        <v>8.416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4</v>
      </c>
      <c r="D74" s="129" t="n">
        <v>5</v>
      </c>
      <c r="E74" s="129"/>
      <c r="F74" s="130"/>
      <c r="G74" s="130"/>
      <c r="H74" s="131" t="n">
        <v>0.076</v>
      </c>
      <c r="I74" s="131" t="n">
        <v>0.08</v>
      </c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2</v>
      </c>
      <c r="D75" s="129" t="n">
        <v>13</v>
      </c>
      <c r="E75" s="129" t="n">
        <v>13</v>
      </c>
      <c r="F75" s="130"/>
      <c r="G75" s="130"/>
      <c r="H75" s="131" t="n">
        <v>0.423</v>
      </c>
      <c r="I75" s="131" t="n">
        <v>0.57</v>
      </c>
      <c r="J75" s="131" t="n">
        <v>0.807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60</v>
      </c>
      <c r="D76" s="129" t="n">
        <v>50</v>
      </c>
      <c r="E76" s="129" t="n">
        <v>60</v>
      </c>
      <c r="F76" s="130"/>
      <c r="G76" s="130"/>
      <c r="H76" s="131" t="n">
        <v>1.44</v>
      </c>
      <c r="I76" s="131" t="n">
        <v>1.44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 t="n">
        <v>3</v>
      </c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41</v>
      </c>
      <c r="D78" s="129" t="n">
        <v>41</v>
      </c>
      <c r="E78" s="129" t="n">
        <v>40</v>
      </c>
      <c r="F78" s="130"/>
      <c r="G78" s="130"/>
      <c r="H78" s="131" t="n">
        <v>1.107</v>
      </c>
      <c r="I78" s="131" t="n">
        <v>1.107</v>
      </c>
      <c r="J78" s="131" t="n">
        <v>1.2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40</v>
      </c>
      <c r="D79" s="129" t="n">
        <v>240</v>
      </c>
      <c r="E79" s="129" t="n">
        <v>180</v>
      </c>
      <c r="F79" s="130"/>
      <c r="G79" s="130"/>
      <c r="H79" s="131" t="n">
        <v>6.72</v>
      </c>
      <c r="I79" s="131" t="n">
        <v>6.72</v>
      </c>
      <c r="J79" s="131" t="n">
        <v>5.04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762</v>
      </c>
      <c r="D80" s="137" t="n">
        <v>757</v>
      </c>
      <c r="E80" s="137" t="n">
        <v>698</v>
      </c>
      <c r="F80" s="138" t="n">
        <v>92.2060766182299</v>
      </c>
      <c r="G80" s="139"/>
      <c r="H80" s="140" t="n">
        <v>18.438</v>
      </c>
      <c r="I80" s="141" t="n">
        <v>18.574</v>
      </c>
      <c r="J80" s="141" t="n">
        <v>15.753</v>
      </c>
      <c r="K80" s="142" t="n">
        <v>84.81210293959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95</v>
      </c>
      <c r="D82" s="129" t="n">
        <v>87</v>
      </c>
      <c r="E82" s="129" t="n">
        <v>95</v>
      </c>
      <c r="F82" s="130"/>
      <c r="G82" s="130"/>
      <c r="H82" s="131" t="n">
        <v>2.106</v>
      </c>
      <c r="I82" s="131" t="n">
        <v>2.105</v>
      </c>
      <c r="J82" s="131" t="n">
        <v>1.966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24</v>
      </c>
      <c r="D83" s="129" t="n">
        <v>110</v>
      </c>
      <c r="E83" s="129" t="n">
        <v>124</v>
      </c>
      <c r="F83" s="130"/>
      <c r="G83" s="130"/>
      <c r="H83" s="131" t="n">
        <v>2.745</v>
      </c>
      <c r="I83" s="131" t="n">
        <v>2.745</v>
      </c>
      <c r="J83" s="131" t="n">
        <v>2.95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19</v>
      </c>
      <c r="D84" s="137" t="n">
        <v>197</v>
      </c>
      <c r="E84" s="137" t="n">
        <v>219</v>
      </c>
      <c r="F84" s="138" t="n">
        <v>111.167512690355</v>
      </c>
      <c r="G84" s="139"/>
      <c r="H84" s="140" t="n">
        <v>4.851</v>
      </c>
      <c r="I84" s="141" t="n">
        <v>4.85</v>
      </c>
      <c r="J84" s="141" t="n">
        <v>4.916</v>
      </c>
      <c r="K84" s="142" t="n">
        <v>101.36082474226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893</v>
      </c>
      <c r="D87" s="157" t="n">
        <v>2701.2</v>
      </c>
      <c r="E87" s="157" t="n">
        <v>2864</v>
      </c>
      <c r="F87" s="158" t="n">
        <v>106.026950984748</v>
      </c>
      <c r="G87" s="139"/>
      <c r="H87" s="159" t="n">
        <v>81.157</v>
      </c>
      <c r="I87" s="160" t="n">
        <v>77.606</v>
      </c>
      <c r="J87" s="160" t="n">
        <v>79.806</v>
      </c>
      <c r="K87" s="158" t="n">
        <v>102.834832358323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018</v>
      </c>
      <c r="I33" s="131" t="n">
        <v>0.02</v>
      </c>
      <c r="J33" s="131" t="n">
        <v>0.019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.587</v>
      </c>
      <c r="I36" s="131" t="n">
        <v>4</v>
      </c>
      <c r="J36" s="131" t="n">
        <v>1.64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1.605</v>
      </c>
      <c r="I37" s="141" t="n">
        <v>4.02</v>
      </c>
      <c r="J37" s="141" t="n">
        <v>1.667</v>
      </c>
      <c r="K37" s="142" t="n">
        <v>41.467661691542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24</v>
      </c>
      <c r="I39" s="141" t="n">
        <v>0.26</v>
      </c>
      <c r="J39" s="141" t="n">
        <v>0.275</v>
      </c>
      <c r="K39" s="142" t="n">
        <v>105.76923076923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81.58</v>
      </c>
      <c r="I61" s="131" t="n">
        <v>83.595</v>
      </c>
      <c r="J61" s="131" t="n">
        <v>100.62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69.8</v>
      </c>
      <c r="I62" s="131" t="n">
        <v>80.185</v>
      </c>
      <c r="J62" s="131" t="n">
        <v>76.665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219.33</v>
      </c>
      <c r="I63" s="131" t="n">
        <v>230.692</v>
      </c>
      <c r="J63" s="131" t="n">
        <v>236.27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370.71</v>
      </c>
      <c r="I64" s="141" t="n">
        <v>394.472</v>
      </c>
      <c r="J64" s="141" t="n">
        <v>413.558</v>
      </c>
      <c r="K64" s="142" t="n">
        <v>104.83836622117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46.28</v>
      </c>
      <c r="I66" s="141" t="n">
        <v>54.342</v>
      </c>
      <c r="J66" s="141" t="n">
        <v>54.8</v>
      </c>
      <c r="K66" s="142" t="n">
        <v>100.84281034926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0.07</v>
      </c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0.07</v>
      </c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26.796</v>
      </c>
      <c r="I72" s="131" t="n">
        <v>35.618</v>
      </c>
      <c r="J72" s="131" t="n">
        <v>29.88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3.923</v>
      </c>
      <c r="I73" s="131" t="n">
        <v>3.95</v>
      </c>
      <c r="J73" s="131" t="n">
        <v>7.54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8.755</v>
      </c>
      <c r="I74" s="131" t="n">
        <v>3.887</v>
      </c>
      <c r="J74" s="131" t="n">
        <v>4.124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0.092</v>
      </c>
      <c r="I75" s="131" t="n">
        <v>0.07</v>
      </c>
      <c r="J75" s="131" t="n">
        <v>0.045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209.484</v>
      </c>
      <c r="I76" s="131" t="n">
        <v>232.684</v>
      </c>
      <c r="J76" s="131" t="n">
        <v>254.389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1.408</v>
      </c>
      <c r="I78" s="131" t="n">
        <v>1.962</v>
      </c>
      <c r="J78" s="131" t="n">
        <v>21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67.857</v>
      </c>
      <c r="I79" s="131" t="n">
        <v>88.801</v>
      </c>
      <c r="J79" s="131" t="n">
        <v>104.28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318.315</v>
      </c>
      <c r="I80" s="141" t="n">
        <v>366.972</v>
      </c>
      <c r="J80" s="141" t="n">
        <v>421.876</v>
      </c>
      <c r="K80" s="142" t="n">
        <v>114.96135944976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314</v>
      </c>
      <c r="I82" s="131" t="n">
        <v>0.745</v>
      </c>
      <c r="J82" s="131" t="n">
        <v>0.257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132</v>
      </c>
      <c r="I83" s="131" t="n">
        <v>0.174</v>
      </c>
      <c r="J83" s="131" t="n">
        <v>0.167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0.446</v>
      </c>
      <c r="I84" s="141" t="n">
        <v>0.919</v>
      </c>
      <c r="J84" s="141" t="n">
        <v>0.424</v>
      </c>
      <c r="K84" s="142" t="n">
        <v>46.137105549510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737.666</v>
      </c>
      <c r="I87" s="160" t="n">
        <v>820.985</v>
      </c>
      <c r="J87" s="160" t="n">
        <v>892.6</v>
      </c>
      <c r="K87" s="158" t="n">
        <v>108.72305827755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9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1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0.414</v>
      </c>
      <c r="I9" s="131" t="n">
        <v>0.36</v>
      </c>
      <c r="J9" s="131" t="n">
        <v>0.36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0.084</v>
      </c>
      <c r="I10" s="131" t="n">
        <v>0.08</v>
      </c>
      <c r="J10" s="131" t="n">
        <v>0.08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0.066</v>
      </c>
      <c r="I11" s="131" t="n">
        <v>0.082</v>
      </c>
      <c r="J11" s="131" t="n">
        <v>0.082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0.218</v>
      </c>
      <c r="I12" s="131" t="n">
        <v>0.25</v>
      </c>
      <c r="J12" s="131" t="n">
        <v>0.2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0.782</v>
      </c>
      <c r="I13" s="141" t="n">
        <v>0.772</v>
      </c>
      <c r="J13" s="141" t="n">
        <v>0.77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001</v>
      </c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0.014</v>
      </c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0.002</v>
      </c>
      <c r="I21" s="131"/>
      <c r="J21" s="131" t="n">
        <v>0.098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017</v>
      </c>
      <c r="I22" s="141"/>
      <c r="J22" s="141" t="n">
        <v>0.098</v>
      </c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0.025</v>
      </c>
      <c r="I24" s="141" t="n">
        <v>0.025</v>
      </c>
      <c r="J24" s="141" t="n">
        <v>0.012</v>
      </c>
      <c r="K24" s="142" t="n">
        <v>4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0.22</v>
      </c>
      <c r="I26" s="141" t="n">
        <v>0.25</v>
      </c>
      <c r="J26" s="141" t="n">
        <v>0.225</v>
      </c>
      <c r="K26" s="142" t="n">
        <v>9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6.382</v>
      </c>
      <c r="I28" s="131" t="n">
        <v>1.359</v>
      </c>
      <c r="J28" s="131" t="n">
        <v>0.7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1.605</v>
      </c>
      <c r="I29" s="131"/>
      <c r="J29" s="131" t="n">
        <v>0.5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12.464</v>
      </c>
      <c r="I30" s="131" t="n">
        <v>14</v>
      </c>
      <c r="J30" s="131" t="n">
        <v>1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20.451</v>
      </c>
      <c r="I31" s="141" t="n">
        <v>15.359</v>
      </c>
      <c r="J31" s="141" t="n">
        <v>11.2</v>
      </c>
      <c r="K31" s="142" t="n">
        <v>72.921414154567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425</v>
      </c>
      <c r="I33" s="131" t="n">
        <v>0.427</v>
      </c>
      <c r="J33" s="131" t="n">
        <v>0.369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0.184</v>
      </c>
      <c r="I34" s="131" t="n">
        <v>0.192</v>
      </c>
      <c r="J34" s="131" t="n">
        <v>0.19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7.29</v>
      </c>
      <c r="I35" s="131" t="n">
        <v>7.632</v>
      </c>
      <c r="J35" s="131" t="n">
        <v>7.4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.5</v>
      </c>
      <c r="I36" s="131" t="n">
        <v>1.5</v>
      </c>
      <c r="J36" s="131" t="n">
        <v>1.12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9.399</v>
      </c>
      <c r="I37" s="141" t="n">
        <v>9.751</v>
      </c>
      <c r="J37" s="141" t="n">
        <v>9.087</v>
      </c>
      <c r="K37" s="142" t="n">
        <v>93.190442005948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169</v>
      </c>
      <c r="I39" s="141" t="n">
        <v>0.155</v>
      </c>
      <c r="J39" s="141" t="n">
        <v>0.14</v>
      </c>
      <c r="K39" s="142" t="n">
        <v>90.322580645161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0.009</v>
      </c>
      <c r="I52" s="141" t="n">
        <v>0.009</v>
      </c>
      <c r="J52" s="141" t="n">
        <v>0.011</v>
      </c>
      <c r="K52" s="142" t="n">
        <v>122.22222222222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11.25</v>
      </c>
      <c r="I54" s="131" t="n">
        <v>8.305</v>
      </c>
      <c r="J54" s="131" t="n">
        <v>6.06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0.004</v>
      </c>
      <c r="I55" s="131" t="n">
        <v>0.005</v>
      </c>
      <c r="J55" s="131" t="n">
        <v>0.001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0.009</v>
      </c>
      <c r="I56" s="131" t="n">
        <v>0.009</v>
      </c>
      <c r="J56" s="131" t="n">
        <v>0.008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0.077</v>
      </c>
      <c r="I58" s="131" t="n">
        <v>0.012</v>
      </c>
      <c r="J58" s="131" t="n">
        <v>0.013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11.34</v>
      </c>
      <c r="I59" s="141" t="n">
        <v>8.331</v>
      </c>
      <c r="J59" s="141" t="n">
        <v>6.082</v>
      </c>
      <c r="K59" s="142" t="n">
        <v>73.004441243548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3.671</v>
      </c>
      <c r="I61" s="131" t="n">
        <v>3.818</v>
      </c>
      <c r="J61" s="131" t="n">
        <v>2.582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0.87</v>
      </c>
      <c r="I62" s="131" t="n">
        <v>0.855</v>
      </c>
      <c r="J62" s="131" t="n">
        <v>0.871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14.01</v>
      </c>
      <c r="I63" s="131" t="n">
        <v>7.483</v>
      </c>
      <c r="J63" s="131" t="n">
        <v>7.10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18.551</v>
      </c>
      <c r="I64" s="141" t="n">
        <v>12.156</v>
      </c>
      <c r="J64" s="141" t="n">
        <v>10.558</v>
      </c>
      <c r="K64" s="142" t="n">
        <v>86.854228364593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64.524</v>
      </c>
      <c r="I66" s="141" t="n">
        <v>54.739</v>
      </c>
      <c r="J66" s="141" t="n">
        <v>86</v>
      </c>
      <c r="K66" s="142" t="n">
        <v>157.1091908876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1.827</v>
      </c>
      <c r="I68" s="131" t="n">
        <v>4.85</v>
      </c>
      <c r="J68" s="131" t="n">
        <v>4.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0.323</v>
      </c>
      <c r="I69" s="131" t="n">
        <v>0.86</v>
      </c>
      <c r="J69" s="131" t="n">
        <v>0.9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2.15</v>
      </c>
      <c r="I70" s="141" t="n">
        <v>5.71</v>
      </c>
      <c r="J70" s="141" t="n">
        <v>5.4</v>
      </c>
      <c r="K70" s="142" t="n">
        <v>94.570928196147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1.316</v>
      </c>
      <c r="I72" s="131" t="n">
        <v>1.205</v>
      </c>
      <c r="J72" s="131" t="n">
        <v>1.205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0.084</v>
      </c>
      <c r="I73" s="131" t="n">
        <v>0.084</v>
      </c>
      <c r="J73" s="131" t="n">
        <v>0.08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0.16</v>
      </c>
      <c r="I74" s="131" t="n">
        <v>0.13</v>
      </c>
      <c r="J74" s="131" t="n">
        <v>0.12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.143</v>
      </c>
      <c r="I75" s="131" t="n">
        <v>1.143</v>
      </c>
      <c r="J75" s="131" t="n">
        <v>1.28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0.576</v>
      </c>
      <c r="I76" s="131" t="n">
        <v>0.364</v>
      </c>
      <c r="J76" s="131" t="n">
        <v>0.34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0.269</v>
      </c>
      <c r="I77" s="131" t="n">
        <v>0.269</v>
      </c>
      <c r="J77" s="131" t="n">
        <v>0.256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0.236</v>
      </c>
      <c r="I78" s="131" t="n">
        <v>0.225</v>
      </c>
      <c r="J78" s="131" t="n">
        <v>0.22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0.823</v>
      </c>
      <c r="I79" s="131" t="n">
        <v>0.54</v>
      </c>
      <c r="J79" s="131" t="n">
        <v>0.54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4.607</v>
      </c>
      <c r="I80" s="141" t="n">
        <v>3.96</v>
      </c>
      <c r="J80" s="141" t="n">
        <v>4.046</v>
      </c>
      <c r="K80" s="142" t="n">
        <v>102.17171717171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953</v>
      </c>
      <c r="I82" s="131" t="n">
        <v>0.953</v>
      </c>
      <c r="J82" s="131" t="n">
        <v>0.908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099</v>
      </c>
      <c r="I83" s="131" t="n">
        <v>0.1</v>
      </c>
      <c r="J83" s="131" t="n">
        <v>0.1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1.052</v>
      </c>
      <c r="I84" s="141" t="n">
        <v>1.053</v>
      </c>
      <c r="J84" s="141" t="n">
        <v>1.008</v>
      </c>
      <c r="K84" s="142" t="n">
        <v>95.726495726495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133.296</v>
      </c>
      <c r="I87" s="160" t="n">
        <v>112.27</v>
      </c>
      <c r="J87" s="160" t="n">
        <v>134.639</v>
      </c>
      <c r="K87" s="158" t="n">
        <v>119.924289658858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0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 t="s">
        <v>225</v>
      </c>
      <c r="D7" s="119" t="s">
        <v>225</v>
      </c>
      <c r="E7" s="119"/>
      <c r="F7" s="120" t="str">
        <f aca="false">CONCATENATE(D6,"=100")</f>
        <v>2021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2.631</v>
      </c>
      <c r="I9" s="131" t="n">
        <v>1.95</v>
      </c>
      <c r="J9" s="131" t="n">
        <v>1.9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0.824</v>
      </c>
      <c r="I10" s="131" t="n">
        <v>0.8</v>
      </c>
      <c r="J10" s="131" t="n">
        <v>0.8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1.433</v>
      </c>
      <c r="I11" s="131" t="n">
        <v>1.705</v>
      </c>
      <c r="J11" s="131" t="n">
        <v>1.705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0.519</v>
      </c>
      <c r="I12" s="131" t="n">
        <v>0.465</v>
      </c>
      <c r="J12" s="131" t="n">
        <v>0.46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5.407</v>
      </c>
      <c r="I13" s="141" t="n">
        <v>4.92</v>
      </c>
      <c r="J13" s="141" t="n">
        <v>4.92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 t="n">
        <v>0.027</v>
      </c>
      <c r="I15" s="141" t="n">
        <v>0.027</v>
      </c>
      <c r="J15" s="141" t="n">
        <v>0.02</v>
      </c>
      <c r="K15" s="142" t="n">
        <v>74.0740740740741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135</v>
      </c>
      <c r="I19" s="131" t="n">
        <v>0.135</v>
      </c>
      <c r="J19" s="131" t="n">
        <v>0.098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0.103</v>
      </c>
      <c r="I20" s="131" t="n">
        <v>0.103</v>
      </c>
      <c r="J20" s="131" t="n">
        <v>0.095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0.099</v>
      </c>
      <c r="I21" s="131" t="n">
        <v>0.09</v>
      </c>
      <c r="J21" s="131" t="n">
        <v>0.059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337</v>
      </c>
      <c r="I22" s="141" t="n">
        <v>0.328</v>
      </c>
      <c r="J22" s="141" t="n">
        <v>0.252</v>
      </c>
      <c r="K22" s="142" t="n">
        <v>76.829268292682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1.166</v>
      </c>
      <c r="I24" s="141" t="n">
        <v>1.088</v>
      </c>
      <c r="J24" s="141" t="n">
        <v>1.039</v>
      </c>
      <c r="K24" s="142" t="n">
        <v>95.496323529411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1.405</v>
      </c>
      <c r="I26" s="141" t="n">
        <v>1.4</v>
      </c>
      <c r="J26" s="141" t="n">
        <v>2</v>
      </c>
      <c r="K26" s="142" t="n">
        <v>142.85714285714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4.9</v>
      </c>
      <c r="I28" s="131" t="n">
        <v>4.589</v>
      </c>
      <c r="J28" s="131" t="n">
        <v>0.75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0.344</v>
      </c>
      <c r="I29" s="131"/>
      <c r="J29" s="131" t="n">
        <v>0.15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24.139</v>
      </c>
      <c r="I30" s="131" t="n">
        <v>30</v>
      </c>
      <c r="J30" s="131" t="n">
        <v>3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29.383</v>
      </c>
      <c r="I31" s="141" t="n">
        <v>34.589</v>
      </c>
      <c r="J31" s="141" t="n">
        <v>30.9</v>
      </c>
      <c r="K31" s="142" t="n">
        <v>89.33475960565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545</v>
      </c>
      <c r="I33" s="131" t="n">
        <v>0.64</v>
      </c>
      <c r="J33" s="131" t="n">
        <v>0.557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0.254</v>
      </c>
      <c r="I34" s="131" t="n">
        <v>0.254</v>
      </c>
      <c r="J34" s="131" t="n">
        <v>0.3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2.298</v>
      </c>
      <c r="I35" s="131" t="n">
        <v>3.318</v>
      </c>
      <c r="J35" s="131" t="n">
        <v>3.1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5.03</v>
      </c>
      <c r="I36" s="131" t="n">
        <v>5</v>
      </c>
      <c r="J36" s="131" t="n">
        <v>4.14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8.127</v>
      </c>
      <c r="I37" s="141" t="n">
        <v>9.212</v>
      </c>
      <c r="J37" s="141" t="n">
        <v>8.103</v>
      </c>
      <c r="K37" s="142" t="n">
        <v>87.961354754667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022</v>
      </c>
      <c r="I39" s="141" t="n">
        <v>0.02</v>
      </c>
      <c r="J39" s="141" t="n">
        <v>0.025</v>
      </c>
      <c r="K39" s="142" t="n">
        <v>12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12</v>
      </c>
      <c r="I41" s="131" t="n">
        <v>0.145</v>
      </c>
      <c r="J41" s="131" t="n">
        <v>0.407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75</v>
      </c>
      <c r="I42" s="131" t="n">
        <v>0.55</v>
      </c>
      <c r="J42" s="131" t="n">
        <v>0.485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998</v>
      </c>
      <c r="I43" s="131" t="n">
        <v>0.889</v>
      </c>
      <c r="J43" s="131" t="n">
        <v>0.93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2</v>
      </c>
      <c r="I45" s="131" t="n">
        <v>0.3</v>
      </c>
      <c r="J45" s="131" t="n">
        <v>0.25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 t="n">
        <v>0.006</v>
      </c>
      <c r="I46" s="131" t="n">
        <v>0.006</v>
      </c>
      <c r="J46" s="131" t="n">
        <v>0.006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 t="n">
        <v>0.005</v>
      </c>
      <c r="I47" s="131"/>
      <c r="J47" s="131" t="n">
        <v>0.015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0.001</v>
      </c>
      <c r="I48" s="131" t="n">
        <v>0.001</v>
      </c>
      <c r="J48" s="131" t="n">
        <v>0.003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023</v>
      </c>
      <c r="I49" s="131"/>
      <c r="J49" s="131" t="n">
        <v>0.023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2.103</v>
      </c>
      <c r="I50" s="141" t="n">
        <v>1.891</v>
      </c>
      <c r="J50" s="141" t="n">
        <v>2.121</v>
      </c>
      <c r="K50" s="142" t="n">
        <v>112.1628767847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0.021</v>
      </c>
      <c r="I52" s="141" t="n">
        <v>0.021</v>
      </c>
      <c r="J52" s="141" t="n">
        <v>0.016</v>
      </c>
      <c r="K52" s="142" t="n">
        <v>76.190476190476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1.15</v>
      </c>
      <c r="I54" s="131" t="n">
        <v>1.348</v>
      </c>
      <c r="J54" s="131" t="n">
        <v>1.04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0.002</v>
      </c>
      <c r="I55" s="131" t="n">
        <v>0.003</v>
      </c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0.235</v>
      </c>
      <c r="I56" s="131" t="n">
        <v>0.23</v>
      </c>
      <c r="J56" s="131" t="n">
        <v>0.21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0.018</v>
      </c>
      <c r="I57" s="131" t="n">
        <v>0.055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0.086</v>
      </c>
      <c r="I58" s="131" t="n">
        <v>0.084</v>
      </c>
      <c r="J58" s="131" t="n">
        <v>0.0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1.491</v>
      </c>
      <c r="I59" s="141" t="n">
        <v>1.72</v>
      </c>
      <c r="J59" s="141" t="n">
        <v>1.3</v>
      </c>
      <c r="K59" s="142" t="n">
        <v>75.581395348837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1.824</v>
      </c>
      <c r="I61" s="131" t="n">
        <v>3.139</v>
      </c>
      <c r="J61" s="131" t="n">
        <v>2.67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0.207</v>
      </c>
      <c r="I62" s="131" t="n">
        <v>0.87</v>
      </c>
      <c r="J62" s="131" t="n">
        <v>1.34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0.114</v>
      </c>
      <c r="I63" s="131" t="n">
        <v>0.1</v>
      </c>
      <c r="J63" s="131" t="n">
        <v>0.11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2.145</v>
      </c>
      <c r="I64" s="141" t="n">
        <v>4.109</v>
      </c>
      <c r="J64" s="141" t="n">
        <v>4.124</v>
      </c>
      <c r="K64" s="142" t="n">
        <v>100.36505232416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2.389</v>
      </c>
      <c r="I66" s="141" t="n">
        <v>3.531</v>
      </c>
      <c r="J66" s="141" t="n">
        <v>3.6</v>
      </c>
      <c r="K66" s="142" t="n">
        <v>101.95412064570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0.069</v>
      </c>
      <c r="I68" s="131" t="n">
        <v>0.13</v>
      </c>
      <c r="J68" s="131" t="n">
        <v>0.1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22.015</v>
      </c>
      <c r="I69" s="131" t="n">
        <v>43.5</v>
      </c>
      <c r="J69" s="131" t="n">
        <v>40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22.084</v>
      </c>
      <c r="I70" s="141" t="n">
        <v>43.63</v>
      </c>
      <c r="J70" s="141" t="n">
        <v>40.1</v>
      </c>
      <c r="K70" s="142" t="n">
        <v>91.909236763694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0.06</v>
      </c>
      <c r="I72" s="131" t="n">
        <v>0.2</v>
      </c>
      <c r="J72" s="131" t="n">
        <v>0.22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0.071</v>
      </c>
      <c r="I73" s="131" t="n">
        <v>0.071</v>
      </c>
      <c r="J73" s="131" t="n">
        <v>0.07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0.03</v>
      </c>
      <c r="I74" s="131" t="n">
        <v>0.005</v>
      </c>
      <c r="J74" s="131" t="n">
        <v>0.003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4.931</v>
      </c>
      <c r="I75" s="131" t="n">
        <v>4.931</v>
      </c>
      <c r="J75" s="131" t="n">
        <v>4.282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0.006</v>
      </c>
      <c r="I76" s="131" t="n">
        <v>0.006</v>
      </c>
      <c r="J76" s="131" t="n">
        <v>0.005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1.532</v>
      </c>
      <c r="I77" s="131" t="n">
        <v>1.399</v>
      </c>
      <c r="J77" s="131" t="n">
        <v>1.374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0.348</v>
      </c>
      <c r="I78" s="131" t="n">
        <v>0.3</v>
      </c>
      <c r="J78" s="131" t="n">
        <v>0.29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0.015</v>
      </c>
      <c r="I79" s="131" t="n">
        <v>0.045</v>
      </c>
      <c r="J79" s="131" t="n">
        <v>0.04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6.993</v>
      </c>
      <c r="I80" s="141" t="n">
        <v>6.957</v>
      </c>
      <c r="J80" s="141" t="n">
        <v>6.289</v>
      </c>
      <c r="K80" s="142" t="n">
        <v>90.398160126491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001</v>
      </c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017</v>
      </c>
      <c r="I83" s="131" t="n">
        <v>0.117</v>
      </c>
      <c r="J83" s="131" t="n">
        <v>0.017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0.018</v>
      </c>
      <c r="I84" s="141" t="n">
        <v>0.117</v>
      </c>
      <c r="J84" s="141" t="n">
        <v>0.017</v>
      </c>
      <c r="K84" s="142" t="n">
        <v>14.529914529914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83.118</v>
      </c>
      <c r="I87" s="160" t="n">
        <v>113.56</v>
      </c>
      <c r="J87" s="160" t="n">
        <v>104.826</v>
      </c>
      <c r="K87" s="158" t="n">
        <v>92.308911588587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1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 t="s">
        <v>225</v>
      </c>
      <c r="D7" s="119" t="s">
        <v>225</v>
      </c>
      <c r="E7" s="119"/>
      <c r="F7" s="120" t="str">
        <f aca="false">CONCATENATE(D6,"=100")</f>
        <v>2021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6.925</v>
      </c>
      <c r="I9" s="131" t="n">
        <v>2.57</v>
      </c>
      <c r="J9" s="131" t="n">
        <v>2.57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1.07</v>
      </c>
      <c r="I10" s="131" t="n">
        <v>1.2</v>
      </c>
      <c r="J10" s="131" t="n">
        <v>1.2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2.005</v>
      </c>
      <c r="I11" s="131" t="n">
        <v>2</v>
      </c>
      <c r="J11" s="131" t="n">
        <v>2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1.8</v>
      </c>
      <c r="I12" s="131" t="n">
        <v>1.855</v>
      </c>
      <c r="J12" s="131" t="n">
        <v>1.85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11.8</v>
      </c>
      <c r="I13" s="141" t="n">
        <v>7.625</v>
      </c>
      <c r="J13" s="141" t="n">
        <v>7.625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 t="n">
        <v>0.172</v>
      </c>
      <c r="I15" s="141" t="n">
        <v>0.172</v>
      </c>
      <c r="J15" s="141" t="n">
        <v>0.15</v>
      </c>
      <c r="K15" s="142" t="n">
        <v>87.2093023255814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024</v>
      </c>
      <c r="I19" s="131" t="n">
        <v>0.024</v>
      </c>
      <c r="J19" s="131" t="n">
        <v>0.022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0.054</v>
      </c>
      <c r="I20" s="131" t="n">
        <v>0.054</v>
      </c>
      <c r="J20" s="131" t="n">
        <v>0.052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0.061</v>
      </c>
      <c r="I21" s="131" t="n">
        <v>0.07</v>
      </c>
      <c r="J21" s="131" t="n">
        <v>0.049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139</v>
      </c>
      <c r="I22" s="141" t="n">
        <v>0.148</v>
      </c>
      <c r="J22" s="141" t="n">
        <v>0.123</v>
      </c>
      <c r="K22" s="142" t="n">
        <v>83.108108108108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7.429</v>
      </c>
      <c r="I24" s="141" t="n">
        <v>7.4</v>
      </c>
      <c r="J24" s="141" t="n">
        <v>5.938</v>
      </c>
      <c r="K24" s="142" t="n">
        <v>80.243243243243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8.565</v>
      </c>
      <c r="I26" s="141" t="n">
        <v>8.4</v>
      </c>
      <c r="J26" s="141" t="n">
        <v>8.2</v>
      </c>
      <c r="K26" s="142" t="n">
        <v>97.619047619047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124.991</v>
      </c>
      <c r="I28" s="131" t="n">
        <v>62.316</v>
      </c>
      <c r="J28" s="131" t="n">
        <v>10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24.2</v>
      </c>
      <c r="I29" s="131" t="n">
        <v>25.334</v>
      </c>
      <c r="J29" s="131" t="n">
        <v>22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79.03</v>
      </c>
      <c r="I30" s="131" t="n">
        <v>86.786</v>
      </c>
      <c r="J30" s="131" t="n">
        <v>5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228.221</v>
      </c>
      <c r="I31" s="141" t="n">
        <v>174.436</v>
      </c>
      <c r="J31" s="141" t="n">
        <v>87</v>
      </c>
      <c r="K31" s="142" t="n">
        <v>49.875025797427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4.464</v>
      </c>
      <c r="I33" s="131" t="n">
        <v>4.62</v>
      </c>
      <c r="J33" s="131" t="n">
        <v>3.843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1.204</v>
      </c>
      <c r="I34" s="131" t="n">
        <v>1.32</v>
      </c>
      <c r="J34" s="131" t="n">
        <v>1.3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180.051</v>
      </c>
      <c r="I35" s="131" t="n">
        <v>136.951</v>
      </c>
      <c r="J35" s="131" t="n">
        <v>180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6.78</v>
      </c>
      <c r="I36" s="131"/>
      <c r="J36" s="131" t="n">
        <v>11.504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202.499</v>
      </c>
      <c r="I37" s="141" t="n">
        <v>142.891</v>
      </c>
      <c r="J37" s="141" t="n">
        <v>196.647</v>
      </c>
      <c r="K37" s="142" t="n">
        <v>137.62028399269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191</v>
      </c>
      <c r="I39" s="141" t="n">
        <v>0.17</v>
      </c>
      <c r="J39" s="141" t="n">
        <v>0.135</v>
      </c>
      <c r="K39" s="142" t="n">
        <v>79.411764705882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056</v>
      </c>
      <c r="I41" s="131" t="n">
        <v>0.061</v>
      </c>
      <c r="J41" s="131" t="n">
        <v>0.06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002</v>
      </c>
      <c r="I42" s="131" t="n">
        <v>0.001</v>
      </c>
      <c r="J42" s="131" t="n">
        <v>0.002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004</v>
      </c>
      <c r="I43" s="131" t="n">
        <v>0.006</v>
      </c>
      <c r="J43" s="131" t="n">
        <v>0.004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03</v>
      </c>
      <c r="I45" s="131" t="n">
        <v>0.025</v>
      </c>
      <c r="J45" s="131" t="n">
        <v>0.025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018</v>
      </c>
      <c r="I49" s="131" t="n">
        <v>0.018</v>
      </c>
      <c r="J49" s="131" t="n">
        <v>0.018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0.11</v>
      </c>
      <c r="I50" s="141" t="n">
        <v>0.111</v>
      </c>
      <c r="J50" s="141" t="n">
        <v>0.109</v>
      </c>
      <c r="K50" s="142" t="n">
        <v>98.198198198198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0.02</v>
      </c>
      <c r="I52" s="141" t="n">
        <v>0.02</v>
      </c>
      <c r="J52" s="141" t="n">
        <v>0.029</v>
      </c>
      <c r="K52" s="142" t="n">
        <v>14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38.523</v>
      </c>
      <c r="I54" s="131" t="n">
        <v>48.02</v>
      </c>
      <c r="J54" s="131" t="n">
        <v>37.072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0.069</v>
      </c>
      <c r="I55" s="131" t="n">
        <v>0.072</v>
      </c>
      <c r="J55" s="131" t="n">
        <v>0.067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0.043</v>
      </c>
      <c r="I56" s="131" t="n">
        <v>0.043</v>
      </c>
      <c r="J56" s="131" t="n">
        <v>0.038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0.911</v>
      </c>
      <c r="I58" s="131" t="n">
        <v>0.293</v>
      </c>
      <c r="J58" s="131" t="n">
        <v>0.3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39.546</v>
      </c>
      <c r="I59" s="141" t="n">
        <v>48.428</v>
      </c>
      <c r="J59" s="141" t="n">
        <v>37.477</v>
      </c>
      <c r="K59" s="142" t="n">
        <v>77.387048814735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2.59</v>
      </c>
      <c r="I61" s="131" t="n">
        <v>2.7</v>
      </c>
      <c r="J61" s="131" t="n">
        <v>1.26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1.766</v>
      </c>
      <c r="I62" s="131" t="n">
        <v>1.732</v>
      </c>
      <c r="J62" s="131" t="n">
        <v>1.73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14.52</v>
      </c>
      <c r="I63" s="131" t="n">
        <v>14.505</v>
      </c>
      <c r="J63" s="131" t="n">
        <v>12.374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18.876</v>
      </c>
      <c r="I64" s="141" t="n">
        <v>18.937</v>
      </c>
      <c r="J64" s="141" t="n">
        <v>15.371</v>
      </c>
      <c r="K64" s="142" t="n">
        <v>81.169139779268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225.016</v>
      </c>
      <c r="I66" s="141" t="n">
        <v>209.663</v>
      </c>
      <c r="J66" s="141" t="n">
        <v>230</v>
      </c>
      <c r="K66" s="142" t="n">
        <v>109.69985166672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38.69</v>
      </c>
      <c r="I68" s="131" t="n">
        <v>37.4</v>
      </c>
      <c r="J68" s="131" t="n">
        <v>36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8.36</v>
      </c>
      <c r="I69" s="131" t="n">
        <v>9</v>
      </c>
      <c r="J69" s="131" t="n">
        <v>7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47.05</v>
      </c>
      <c r="I70" s="141" t="n">
        <v>46.4</v>
      </c>
      <c r="J70" s="141" t="n">
        <v>43</v>
      </c>
      <c r="K70" s="142" t="n">
        <v>92.672413793103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3.243</v>
      </c>
      <c r="I72" s="131" t="n">
        <v>3.322</v>
      </c>
      <c r="J72" s="131" t="n">
        <v>3.23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0.567</v>
      </c>
      <c r="I73" s="131" t="n">
        <v>0.567</v>
      </c>
      <c r="J73" s="131" t="n">
        <v>0.56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0.632</v>
      </c>
      <c r="I74" s="131" t="n">
        <v>1</v>
      </c>
      <c r="J74" s="131" t="n">
        <v>0.9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0.457</v>
      </c>
      <c r="I75" s="131" t="n">
        <v>10.36</v>
      </c>
      <c r="J75" s="131" t="n">
        <v>11.33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8.872</v>
      </c>
      <c r="I76" s="131" t="n">
        <v>8.37</v>
      </c>
      <c r="J76" s="131" t="n">
        <v>7.5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0.816</v>
      </c>
      <c r="I77" s="131" t="n">
        <v>0.816</v>
      </c>
      <c r="J77" s="131" t="n">
        <v>0.896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0.586</v>
      </c>
      <c r="I78" s="131" t="n">
        <v>0.63</v>
      </c>
      <c r="J78" s="131" t="n">
        <v>0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9.153</v>
      </c>
      <c r="I79" s="131" t="n">
        <v>9.5</v>
      </c>
      <c r="J79" s="131" t="n">
        <v>9.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34.326</v>
      </c>
      <c r="I80" s="141" t="n">
        <v>34.565</v>
      </c>
      <c r="J80" s="141" t="n">
        <v>34.533</v>
      </c>
      <c r="K80" s="142" t="n">
        <v>99.907420801388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1.068</v>
      </c>
      <c r="I82" s="131" t="n">
        <v>1.068</v>
      </c>
      <c r="J82" s="131" t="n">
        <v>1.068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926</v>
      </c>
      <c r="I83" s="131" t="n">
        <v>0.926</v>
      </c>
      <c r="J83" s="131" t="n">
        <v>0.927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1.994</v>
      </c>
      <c r="I84" s="141" t="n">
        <v>1.994</v>
      </c>
      <c r="J84" s="141" t="n">
        <v>1.995</v>
      </c>
      <c r="K84" s="142" t="n">
        <v>100.05015045135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825.954</v>
      </c>
      <c r="I87" s="160" t="n">
        <v>701.36</v>
      </c>
      <c r="J87" s="160" t="n">
        <v>668.332</v>
      </c>
      <c r="K87" s="158" t="n">
        <v>95.290863465267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2</v>
      </c>
      <c r="D9" s="129" t="n">
        <v>4</v>
      </c>
      <c r="E9" s="129" t="n">
        <v>4</v>
      </c>
      <c r="F9" s="130"/>
      <c r="G9" s="130"/>
      <c r="H9" s="131" t="n">
        <v>0.006</v>
      </c>
      <c r="I9" s="131" t="n">
        <v>0.005</v>
      </c>
      <c r="J9" s="131" t="n">
        <v>0.00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8</v>
      </c>
      <c r="D10" s="129" t="n">
        <v>92</v>
      </c>
      <c r="E10" s="129" t="n">
        <v>92</v>
      </c>
      <c r="F10" s="130"/>
      <c r="G10" s="130"/>
      <c r="H10" s="131" t="n">
        <v>0.019</v>
      </c>
      <c r="I10" s="131" t="n">
        <v>0.184</v>
      </c>
      <c r="J10" s="131" t="n">
        <v>0.184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 t="n">
        <v>3</v>
      </c>
      <c r="E11" s="129" t="n">
        <v>3</v>
      </c>
      <c r="F11" s="130"/>
      <c r="G11" s="130"/>
      <c r="H11" s="131"/>
      <c r="I11" s="131" t="n">
        <v>0.018</v>
      </c>
      <c r="J11" s="131" t="n">
        <v>0.018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10</v>
      </c>
      <c r="D12" s="129" t="n">
        <v>1</v>
      </c>
      <c r="E12" s="129" t="n">
        <v>1</v>
      </c>
      <c r="F12" s="130"/>
      <c r="G12" s="130"/>
      <c r="H12" s="131" t="n">
        <v>0.022</v>
      </c>
      <c r="I12" s="131" t="n">
        <v>0.002</v>
      </c>
      <c r="J12" s="131" t="n">
        <v>0.002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20</v>
      </c>
      <c r="D13" s="137" t="n">
        <v>100</v>
      </c>
      <c r="E13" s="137" t="n">
        <v>100</v>
      </c>
      <c r="F13" s="138" t="n">
        <v>100</v>
      </c>
      <c r="G13" s="139"/>
      <c r="H13" s="140" t="n">
        <v>0.047</v>
      </c>
      <c r="I13" s="141" t="n">
        <v>0.209</v>
      </c>
      <c r="J13" s="141" t="n">
        <v>0.20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375</v>
      </c>
      <c r="D24" s="137" t="n">
        <v>465</v>
      </c>
      <c r="E24" s="137" t="n">
        <v>500</v>
      </c>
      <c r="F24" s="138" t="n">
        <v>107.52688172043</v>
      </c>
      <c r="G24" s="139"/>
      <c r="H24" s="140" t="n">
        <v>1.315</v>
      </c>
      <c r="I24" s="141" t="n">
        <v>0.94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31</v>
      </c>
      <c r="D26" s="137" t="n">
        <v>10</v>
      </c>
      <c r="E26" s="137" t="n">
        <v>10</v>
      </c>
      <c r="F26" s="138" t="n">
        <v>100</v>
      </c>
      <c r="G26" s="139"/>
      <c r="H26" s="140" t="n">
        <v>0.17</v>
      </c>
      <c r="I26" s="141" t="n">
        <v>0.04</v>
      </c>
      <c r="J26" s="141" t="n">
        <v>0.04</v>
      </c>
      <c r="K26" s="142" t="n"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701</v>
      </c>
      <c r="D28" s="129" t="n">
        <v>1901</v>
      </c>
      <c r="E28" s="129" t="n">
        <v>2000</v>
      </c>
      <c r="F28" s="130"/>
      <c r="G28" s="130"/>
      <c r="H28" s="131" t="n">
        <v>6.603</v>
      </c>
      <c r="I28" s="131" t="n">
        <v>6.753</v>
      </c>
      <c r="J28" s="131" t="n">
        <v>7.04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069</v>
      </c>
      <c r="D29" s="129" t="n">
        <v>1145</v>
      </c>
      <c r="E29" s="129" t="n">
        <v>1086</v>
      </c>
      <c r="F29" s="130"/>
      <c r="G29" s="130"/>
      <c r="H29" s="131" t="n">
        <v>1.964</v>
      </c>
      <c r="I29" s="131" t="n">
        <v>3.017</v>
      </c>
      <c r="J29" s="131" t="n">
        <v>1.401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57515</v>
      </c>
      <c r="D30" s="129" t="n">
        <v>66285</v>
      </c>
      <c r="E30" s="129" t="n">
        <v>60000</v>
      </c>
      <c r="F30" s="130"/>
      <c r="G30" s="130"/>
      <c r="H30" s="131" t="n">
        <v>167.503</v>
      </c>
      <c r="I30" s="131" t="n">
        <v>200.522</v>
      </c>
      <c r="J30" s="131" t="n">
        <v>20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60285</v>
      </c>
      <c r="D31" s="137" t="n">
        <v>69331</v>
      </c>
      <c r="E31" s="137" t="n">
        <v>63086</v>
      </c>
      <c r="F31" s="138" t="n">
        <v>90.9924853240253</v>
      </c>
      <c r="G31" s="139"/>
      <c r="H31" s="140" t="n">
        <v>176.07</v>
      </c>
      <c r="I31" s="141" t="n">
        <v>210.292</v>
      </c>
      <c r="J31" s="141" t="n">
        <v>208.441</v>
      </c>
      <c r="K31" s="142" t="n">
        <v>99.119795332204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57</v>
      </c>
      <c r="D33" s="129" t="n">
        <v>100</v>
      </c>
      <c r="E33" s="129" t="n">
        <v>50</v>
      </c>
      <c r="F33" s="130"/>
      <c r="G33" s="130"/>
      <c r="H33" s="131" t="n">
        <v>0.283</v>
      </c>
      <c r="I33" s="131" t="n">
        <v>0.39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4</v>
      </c>
      <c r="D34" s="129" t="n">
        <v>40</v>
      </c>
      <c r="E34" s="129" t="n">
        <v>43</v>
      </c>
      <c r="F34" s="130"/>
      <c r="G34" s="130"/>
      <c r="H34" s="131" t="n">
        <v>0.035</v>
      </c>
      <c r="I34" s="131" t="n">
        <v>0.0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63</v>
      </c>
      <c r="D35" s="129" t="n">
        <v>142.71</v>
      </c>
      <c r="E35" s="129" t="n">
        <v>217</v>
      </c>
      <c r="F35" s="130"/>
      <c r="G35" s="130"/>
      <c r="H35" s="131" t="n">
        <v>0.718</v>
      </c>
      <c r="I35" s="131" t="n">
        <v>0.95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27</v>
      </c>
      <c r="D36" s="129" t="n">
        <v>12</v>
      </c>
      <c r="E36" s="129" t="n">
        <v>14</v>
      </c>
      <c r="F36" s="130"/>
      <c r="G36" s="130"/>
      <c r="H36" s="131" t="n">
        <v>0.092</v>
      </c>
      <c r="I36" s="131" t="n">
        <v>0.06</v>
      </c>
      <c r="J36" s="131" t="n">
        <v>0.01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261</v>
      </c>
      <c r="D37" s="137" t="n">
        <v>294.71</v>
      </c>
      <c r="E37" s="137" t="n">
        <v>324</v>
      </c>
      <c r="F37" s="138" t="n">
        <v>109.938583692443</v>
      </c>
      <c r="G37" s="139"/>
      <c r="H37" s="140" t="n">
        <v>1.128</v>
      </c>
      <c r="I37" s="141" t="n">
        <v>1.444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3</v>
      </c>
      <c r="D39" s="137" t="n">
        <v>3</v>
      </c>
      <c r="E39" s="137" t="n">
        <v>1</v>
      </c>
      <c r="F39" s="138" t="n">
        <v>33.3333333333333</v>
      </c>
      <c r="G39" s="139"/>
      <c r="H39" s="140" t="n">
        <v>0.005</v>
      </c>
      <c r="I39" s="141" t="n">
        <v>0.005</v>
      </c>
      <c r="J39" s="141" t="n">
        <v>0.002</v>
      </c>
      <c r="K39" s="142" t="n">
        <v>4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5</v>
      </c>
      <c r="D41" s="129" t="n">
        <v>7</v>
      </c>
      <c r="E41" s="129" t="n">
        <v>5</v>
      </c>
      <c r="F41" s="130"/>
      <c r="G41" s="130"/>
      <c r="H41" s="131" t="n">
        <v>0.029</v>
      </c>
      <c r="I41" s="131" t="n">
        <v>0.021</v>
      </c>
      <c r="J41" s="131" t="n">
        <v>0.012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341</v>
      </c>
      <c r="D42" s="129" t="n">
        <v>387</v>
      </c>
      <c r="E42" s="129" t="n">
        <v>459</v>
      </c>
      <c r="F42" s="130"/>
      <c r="G42" s="130"/>
      <c r="H42" s="131" t="n">
        <v>1.607</v>
      </c>
      <c r="I42" s="131" t="n">
        <v>1.643</v>
      </c>
      <c r="J42" s="131" t="n">
        <v>1.891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80</v>
      </c>
      <c r="D43" s="129" t="n">
        <v>43</v>
      </c>
      <c r="E43" s="129" t="n">
        <v>45</v>
      </c>
      <c r="F43" s="130"/>
      <c r="G43" s="130"/>
      <c r="H43" s="131" t="n">
        <v>0.987</v>
      </c>
      <c r="I43" s="131" t="n">
        <v>0.25</v>
      </c>
      <c r="J43" s="131" t="n">
        <v>0.25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54</v>
      </c>
      <c r="D44" s="129" t="n">
        <v>177</v>
      </c>
      <c r="E44" s="129" t="n">
        <v>177</v>
      </c>
      <c r="F44" s="130"/>
      <c r="G44" s="130"/>
      <c r="H44" s="131" t="n">
        <v>0.834</v>
      </c>
      <c r="I44" s="131" t="n">
        <v>0.601</v>
      </c>
      <c r="J44" s="131" t="n">
        <v>0.569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55</v>
      </c>
      <c r="D45" s="129" t="n">
        <v>40</v>
      </c>
      <c r="E45" s="129" t="n">
        <v>40</v>
      </c>
      <c r="F45" s="130"/>
      <c r="G45" s="130"/>
      <c r="H45" s="131" t="n">
        <v>0.212</v>
      </c>
      <c r="I45" s="131" t="n">
        <v>0.179</v>
      </c>
      <c r="J45" s="131" t="n">
        <v>0.177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7</v>
      </c>
      <c r="D46" s="129" t="n">
        <v>97</v>
      </c>
      <c r="E46" s="129" t="n">
        <v>90</v>
      </c>
      <c r="F46" s="130"/>
      <c r="G46" s="130"/>
      <c r="H46" s="131" t="n">
        <v>0.022</v>
      </c>
      <c r="I46" s="131" t="n">
        <v>0.314</v>
      </c>
      <c r="J46" s="131" t="n">
        <v>0.234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7</v>
      </c>
      <c r="D47" s="129" t="n">
        <v>2</v>
      </c>
      <c r="E47" s="129"/>
      <c r="F47" s="130"/>
      <c r="G47" s="130"/>
      <c r="H47" s="131" t="n">
        <v>0.09</v>
      </c>
      <c r="I47" s="131" t="n">
        <v>0.006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752</v>
      </c>
      <c r="D48" s="129" t="n">
        <v>604</v>
      </c>
      <c r="E48" s="129" t="n">
        <v>605</v>
      </c>
      <c r="F48" s="130"/>
      <c r="G48" s="130"/>
      <c r="H48" s="131" t="n">
        <v>3.356</v>
      </c>
      <c r="I48" s="131" t="n">
        <v>2.764</v>
      </c>
      <c r="J48" s="131" t="n">
        <v>2.304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65</v>
      </c>
      <c r="D49" s="129" t="n">
        <v>94</v>
      </c>
      <c r="E49" s="129" t="n">
        <v>94</v>
      </c>
      <c r="F49" s="130"/>
      <c r="G49" s="130"/>
      <c r="H49" s="131" t="n">
        <v>0.803</v>
      </c>
      <c r="I49" s="131" t="n">
        <v>0.371</v>
      </c>
      <c r="J49" s="131" t="n">
        <v>0.303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1676</v>
      </c>
      <c r="D50" s="137" t="n">
        <v>1451</v>
      </c>
      <c r="E50" s="137" t="n">
        <v>1515</v>
      </c>
      <c r="F50" s="138" t="n">
        <v>104.410751206065</v>
      </c>
      <c r="G50" s="139"/>
      <c r="H50" s="140" t="n">
        <v>7.94</v>
      </c>
      <c r="I50" s="141" t="n">
        <v>6.149</v>
      </c>
      <c r="J50" s="141" t="n">
        <v>5.742</v>
      </c>
      <c r="K50" s="142" t="n">
        <v>93.381037567084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83</v>
      </c>
      <c r="D52" s="137" t="n">
        <v>276</v>
      </c>
      <c r="E52" s="137" t="n">
        <v>290</v>
      </c>
      <c r="F52" s="138" t="n">
        <v>105.072463768116</v>
      </c>
      <c r="G52" s="139"/>
      <c r="H52" s="140" t="n">
        <v>0.509</v>
      </c>
      <c r="I52" s="141" t="n">
        <v>1.407</v>
      </c>
      <c r="J52" s="141" t="n">
        <v>0.461</v>
      </c>
      <c r="K52" s="142" t="n">
        <v>32.764747690120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505</v>
      </c>
      <c r="D54" s="129" t="n">
        <v>1225</v>
      </c>
      <c r="E54" s="129" t="n">
        <v>1600</v>
      </c>
      <c r="F54" s="130"/>
      <c r="G54" s="130"/>
      <c r="H54" s="131" t="n">
        <v>3.535</v>
      </c>
      <c r="I54" s="131" t="n">
        <v>9.004</v>
      </c>
      <c r="J54" s="131" t="n">
        <v>10.67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229</v>
      </c>
      <c r="D55" s="129" t="n">
        <v>195</v>
      </c>
      <c r="E55" s="129" t="n">
        <v>195</v>
      </c>
      <c r="F55" s="130"/>
      <c r="G55" s="130"/>
      <c r="H55" s="131" t="n">
        <v>0.843</v>
      </c>
      <c r="I55" s="131" t="n">
        <v>0.645</v>
      </c>
      <c r="J55" s="131" t="n">
        <v>0.647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234</v>
      </c>
      <c r="D56" s="129" t="n">
        <v>352</v>
      </c>
      <c r="E56" s="129" t="n">
        <v>380</v>
      </c>
      <c r="F56" s="130"/>
      <c r="G56" s="130"/>
      <c r="H56" s="131" t="n">
        <v>0.665</v>
      </c>
      <c r="I56" s="131" t="n">
        <v>1.04</v>
      </c>
      <c r="J56" s="131" t="n">
        <v>0.99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157</v>
      </c>
      <c r="D57" s="129" t="n">
        <v>207</v>
      </c>
      <c r="E57" s="129" t="n">
        <v>207</v>
      </c>
      <c r="F57" s="130"/>
      <c r="G57" s="130"/>
      <c r="H57" s="131" t="n">
        <v>0.158</v>
      </c>
      <c r="I57" s="131" t="n">
        <v>0.31</v>
      </c>
      <c r="J57" s="131" t="n">
        <v>0.31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424</v>
      </c>
      <c r="D58" s="129" t="n">
        <v>1418</v>
      </c>
      <c r="E58" s="129" t="n">
        <v>1500</v>
      </c>
      <c r="F58" s="130"/>
      <c r="G58" s="130"/>
      <c r="H58" s="131" t="n">
        <v>4.369</v>
      </c>
      <c r="I58" s="131" t="n">
        <v>3.44</v>
      </c>
      <c r="J58" s="131" t="n">
        <v>3.09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549</v>
      </c>
      <c r="D59" s="137" t="n">
        <v>3397</v>
      </c>
      <c r="E59" s="137" t="n">
        <v>3882</v>
      </c>
      <c r="F59" s="138" t="n">
        <v>114.277303503091</v>
      </c>
      <c r="G59" s="139"/>
      <c r="H59" s="140" t="n">
        <v>9.57</v>
      </c>
      <c r="I59" s="141" t="n">
        <v>14.439</v>
      </c>
      <c r="J59" s="141" t="n">
        <v>15.707</v>
      </c>
      <c r="K59" s="142" t="n">
        <v>108.7817715908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71</v>
      </c>
      <c r="D61" s="129" t="n">
        <v>88</v>
      </c>
      <c r="E61" s="129" t="n">
        <v>50</v>
      </c>
      <c r="F61" s="130"/>
      <c r="G61" s="130"/>
      <c r="H61" s="131" t="n">
        <v>0.295</v>
      </c>
      <c r="I61" s="131" t="n">
        <v>0.502</v>
      </c>
      <c r="J61" s="131" t="n">
        <v>0.20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30</v>
      </c>
      <c r="D62" s="129" t="n">
        <v>30</v>
      </c>
      <c r="E62" s="129" t="n">
        <v>17</v>
      </c>
      <c r="F62" s="130"/>
      <c r="G62" s="130"/>
      <c r="H62" s="131" t="n">
        <v>0.07</v>
      </c>
      <c r="I62" s="131" t="n">
        <v>0.065</v>
      </c>
      <c r="J62" s="131" t="n">
        <v>0.036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95</v>
      </c>
      <c r="D63" s="129" t="n">
        <v>95</v>
      </c>
      <c r="E63" s="129" t="n">
        <v>131</v>
      </c>
      <c r="F63" s="130"/>
      <c r="G63" s="130"/>
      <c r="H63" s="131" t="n">
        <v>0.293</v>
      </c>
      <c r="I63" s="131" t="n">
        <v>0.319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96</v>
      </c>
      <c r="D64" s="137" t="n">
        <v>213</v>
      </c>
      <c r="E64" s="137" t="n">
        <v>198</v>
      </c>
      <c r="F64" s="138" t="n">
        <v>92.9577464788732</v>
      </c>
      <c r="G64" s="139"/>
      <c r="H64" s="140" t="n">
        <v>0.658</v>
      </c>
      <c r="I64" s="141" t="n">
        <v>0.88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48</v>
      </c>
      <c r="D66" s="137" t="n">
        <v>326</v>
      </c>
      <c r="E66" s="137" t="n">
        <v>359.56</v>
      </c>
      <c r="F66" s="138" t="n">
        <v>110.294478527607</v>
      </c>
      <c r="G66" s="139"/>
      <c r="H66" s="140" t="n">
        <v>0.331</v>
      </c>
      <c r="I66" s="141" t="n">
        <v>0.609</v>
      </c>
      <c r="J66" s="141" t="n">
        <v>0.503</v>
      </c>
      <c r="K66" s="142" t="n">
        <v>82.59441707717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5016</v>
      </c>
      <c r="D68" s="129" t="n">
        <v>5450</v>
      </c>
      <c r="E68" s="129" t="n">
        <v>5000</v>
      </c>
      <c r="F68" s="130"/>
      <c r="G68" s="130"/>
      <c r="H68" s="131" t="n">
        <v>14.723</v>
      </c>
      <c r="I68" s="131" t="n">
        <v>16</v>
      </c>
      <c r="J68" s="131" t="n">
        <v>10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45</v>
      </c>
      <c r="D69" s="129" t="n">
        <v>180</v>
      </c>
      <c r="E69" s="129" t="n">
        <v>200</v>
      </c>
      <c r="F69" s="130"/>
      <c r="G69" s="130"/>
      <c r="H69" s="131" t="n">
        <v>0.647</v>
      </c>
      <c r="I69" s="131" t="n">
        <v>0.4</v>
      </c>
      <c r="J69" s="131" t="n">
        <v>0.35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5261</v>
      </c>
      <c r="D70" s="137" t="n">
        <v>5630</v>
      </c>
      <c r="E70" s="137" t="n">
        <v>5200</v>
      </c>
      <c r="F70" s="138" t="n">
        <v>92.3623445825933</v>
      </c>
      <c r="G70" s="139"/>
      <c r="H70" s="140" t="n">
        <v>15.37</v>
      </c>
      <c r="I70" s="141" t="n">
        <v>16.4</v>
      </c>
      <c r="J70" s="141" t="n">
        <v>10.35</v>
      </c>
      <c r="K70" s="142" t="n">
        <v>63.10975609756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69</v>
      </c>
      <c r="D72" s="129" t="n">
        <v>92</v>
      </c>
      <c r="E72" s="129" t="n">
        <v>92</v>
      </c>
      <c r="F72" s="130"/>
      <c r="G72" s="130"/>
      <c r="H72" s="131" t="n">
        <v>0.135</v>
      </c>
      <c r="I72" s="131" t="n">
        <v>0.111</v>
      </c>
      <c r="J72" s="131" t="n">
        <v>0.111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43442</v>
      </c>
      <c r="D73" s="129" t="n">
        <v>39629</v>
      </c>
      <c r="E73" s="129" t="n">
        <v>39629</v>
      </c>
      <c r="F73" s="130"/>
      <c r="G73" s="130"/>
      <c r="H73" s="131" t="n">
        <v>106.371</v>
      </c>
      <c r="I73" s="131" t="n">
        <v>97.051</v>
      </c>
      <c r="J73" s="131" t="n">
        <v>97.051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35914</v>
      </c>
      <c r="D74" s="129" t="n">
        <v>37908</v>
      </c>
      <c r="E74" s="129" t="n">
        <v>40000</v>
      </c>
      <c r="F74" s="130"/>
      <c r="G74" s="130"/>
      <c r="H74" s="131" t="n">
        <v>133.007</v>
      </c>
      <c r="I74" s="131" t="n">
        <v>98.924</v>
      </c>
      <c r="J74" s="131" t="n">
        <v>108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671</v>
      </c>
      <c r="D75" s="129" t="n">
        <v>1949</v>
      </c>
      <c r="E75" s="129" t="n">
        <v>2163</v>
      </c>
      <c r="F75" s="130"/>
      <c r="G75" s="130"/>
      <c r="H75" s="131" t="n">
        <v>4.404</v>
      </c>
      <c r="I75" s="131" t="n">
        <v>4.45</v>
      </c>
      <c r="J75" s="131" t="n">
        <v>5.35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9197</v>
      </c>
      <c r="D76" s="129" t="n">
        <v>8835</v>
      </c>
      <c r="E76" s="129" t="n">
        <v>8885</v>
      </c>
      <c r="F76" s="130"/>
      <c r="G76" s="130"/>
      <c r="H76" s="131" t="n">
        <v>27.683</v>
      </c>
      <c r="I76" s="131" t="n">
        <v>33.573</v>
      </c>
      <c r="J76" s="131" t="n">
        <v>20.143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4189</v>
      </c>
      <c r="D77" s="129" t="n">
        <v>4681</v>
      </c>
      <c r="E77" s="129" t="n">
        <v>4690</v>
      </c>
      <c r="F77" s="130"/>
      <c r="G77" s="130"/>
      <c r="H77" s="131" t="n">
        <v>14.737</v>
      </c>
      <c r="I77" s="131" t="n">
        <v>10.984</v>
      </c>
      <c r="J77" s="131" t="n">
        <v>11.004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1950</v>
      </c>
      <c r="D78" s="129" t="n">
        <v>11100</v>
      </c>
      <c r="E78" s="129" t="n">
        <v>11000</v>
      </c>
      <c r="F78" s="130"/>
      <c r="G78" s="130"/>
      <c r="H78" s="131" t="n">
        <v>32.185</v>
      </c>
      <c r="I78" s="131" t="n">
        <v>28.305</v>
      </c>
      <c r="J78" s="131" t="n">
        <v>13.7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73483</v>
      </c>
      <c r="D79" s="129" t="n">
        <v>72535</v>
      </c>
      <c r="E79" s="129" t="n">
        <v>72535</v>
      </c>
      <c r="F79" s="130"/>
      <c r="G79" s="130"/>
      <c r="H79" s="131" t="n">
        <v>255.82</v>
      </c>
      <c r="I79" s="131" t="n">
        <v>217.605</v>
      </c>
      <c r="J79" s="131" t="n">
        <v>145.07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79915</v>
      </c>
      <c r="D80" s="137" t="n">
        <v>176729</v>
      </c>
      <c r="E80" s="137" t="n">
        <v>178994</v>
      </c>
      <c r="F80" s="138" t="n">
        <v>101.281623276316</v>
      </c>
      <c r="G80" s="139"/>
      <c r="H80" s="140" t="n">
        <v>574.342</v>
      </c>
      <c r="I80" s="141" t="n">
        <v>491.003</v>
      </c>
      <c r="J80" s="141" t="n">
        <v>400.488</v>
      </c>
      <c r="K80" s="142" t="n">
        <v>81.565285751818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50903</v>
      </c>
      <c r="D87" s="157" t="n">
        <v>258225.71</v>
      </c>
      <c r="E87" s="157" t="n">
        <v>254459.56</v>
      </c>
      <c r="F87" s="158" t="n">
        <v>98.5415278749742</v>
      </c>
      <c r="G87" s="139"/>
      <c r="H87" s="159" t="n">
        <v>787.455</v>
      </c>
      <c r="I87" s="160" t="n">
        <v>743.831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2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1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4.55</v>
      </c>
      <c r="I9" s="131" t="n">
        <v>3.65</v>
      </c>
      <c r="J9" s="131" t="n">
        <v>3.65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0.606</v>
      </c>
      <c r="I10" s="131" t="n">
        <v>0.7</v>
      </c>
      <c r="J10" s="131" t="n">
        <v>0.7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1.682</v>
      </c>
      <c r="I11" s="131" t="n">
        <v>1.85</v>
      </c>
      <c r="J11" s="131" t="n">
        <v>1.85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0.976</v>
      </c>
      <c r="I12" s="131" t="n">
        <v>1.19</v>
      </c>
      <c r="J12" s="131" t="n">
        <v>1.19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7.814</v>
      </c>
      <c r="I13" s="141" t="n">
        <v>7.39</v>
      </c>
      <c r="J13" s="141" t="n">
        <v>7.39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 t="n">
        <v>0.202</v>
      </c>
      <c r="I15" s="141" t="n">
        <v>0.202</v>
      </c>
      <c r="J15" s="141" t="n">
        <v>0.18</v>
      </c>
      <c r="K15" s="142" t="n">
        <v>89.1089108910891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136</v>
      </c>
      <c r="I19" s="131" t="n">
        <v>0.1</v>
      </c>
      <c r="J19" s="131" t="n">
        <v>0.12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0.069</v>
      </c>
      <c r="I20" s="131" t="n">
        <v>0.069</v>
      </c>
      <c r="J20" s="131" t="n">
        <v>0.069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0.051</v>
      </c>
      <c r="I21" s="131" t="n">
        <v>0.065</v>
      </c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256</v>
      </c>
      <c r="I22" s="141" t="n">
        <v>0.234</v>
      </c>
      <c r="J22" s="141" t="n">
        <v>0.189</v>
      </c>
      <c r="K22" s="142" t="n">
        <v>80.769230769230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0.794</v>
      </c>
      <c r="I24" s="141" t="n">
        <v>0.594</v>
      </c>
      <c r="J24" s="141" t="n">
        <v>0.45</v>
      </c>
      <c r="K24" s="142" t="n">
        <v>75.757575757575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1.115</v>
      </c>
      <c r="I26" s="141" t="n">
        <v>2</v>
      </c>
      <c r="J26" s="141" t="n">
        <v>1.7</v>
      </c>
      <c r="K26" s="142" t="n">
        <v>8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1.3</v>
      </c>
      <c r="I28" s="131" t="n">
        <v>1.024</v>
      </c>
      <c r="J28" s="131" t="n">
        <v>0.1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0.241</v>
      </c>
      <c r="I29" s="131"/>
      <c r="J29" s="131" t="n">
        <v>0.2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6.584</v>
      </c>
      <c r="I30" s="131" t="n">
        <v>8.5</v>
      </c>
      <c r="J30" s="131" t="n">
        <v>9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8.125</v>
      </c>
      <c r="I31" s="141" t="n">
        <v>9.524</v>
      </c>
      <c r="J31" s="141" t="n">
        <v>9.32</v>
      </c>
      <c r="K31" s="142" t="n">
        <v>97.858042839143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532</v>
      </c>
      <c r="I33" s="131" t="n">
        <v>0.41</v>
      </c>
      <c r="J33" s="131" t="n">
        <v>0.456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0.056</v>
      </c>
      <c r="I34" s="131" t="n">
        <v>0.056</v>
      </c>
      <c r="J34" s="131" t="n">
        <v>0.05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3.249</v>
      </c>
      <c r="I35" s="131" t="n">
        <v>3.495</v>
      </c>
      <c r="J35" s="131" t="n">
        <v>3.2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0.832</v>
      </c>
      <c r="I36" s="131" t="n">
        <v>0.83</v>
      </c>
      <c r="J36" s="131" t="n">
        <v>1.069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4.669</v>
      </c>
      <c r="I37" s="141" t="n">
        <v>4.791</v>
      </c>
      <c r="J37" s="141" t="n">
        <v>4.78</v>
      </c>
      <c r="K37" s="142" t="n">
        <v>99.770402838655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214</v>
      </c>
      <c r="I39" s="141" t="n">
        <v>0.2</v>
      </c>
      <c r="J39" s="141" t="n">
        <v>0.18</v>
      </c>
      <c r="K39" s="142" t="n">
        <v>9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007</v>
      </c>
      <c r="I41" s="131" t="n">
        <v>0.004</v>
      </c>
      <c r="J41" s="131" t="n">
        <v>0.006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092</v>
      </c>
      <c r="I42" s="131" t="n">
        <v>0.13</v>
      </c>
      <c r="J42" s="131" t="n">
        <v>0.086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027</v>
      </c>
      <c r="I43" s="131" t="n">
        <v>0.021</v>
      </c>
      <c r="J43" s="131" t="n">
        <v>0.0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04</v>
      </c>
      <c r="I45" s="131" t="n">
        <v>0.033</v>
      </c>
      <c r="J45" s="131" t="n">
        <v>0.035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 t="n">
        <v>0.06</v>
      </c>
      <c r="I46" s="131" t="n">
        <v>0.03</v>
      </c>
      <c r="J46" s="131" t="n">
        <v>0.032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 t="n">
        <v>0.008</v>
      </c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007</v>
      </c>
      <c r="I49" s="131" t="n">
        <v>0.03</v>
      </c>
      <c r="J49" s="131" t="n">
        <v>0.007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0.241</v>
      </c>
      <c r="I50" s="141" t="n">
        <v>0.248</v>
      </c>
      <c r="J50" s="141" t="n">
        <v>0.186</v>
      </c>
      <c r="K50" s="142" t="n">
        <v>7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3.728</v>
      </c>
      <c r="I52" s="141" t="n">
        <v>3.728</v>
      </c>
      <c r="J52" s="141" t="n">
        <v>2.115</v>
      </c>
      <c r="K52" s="142" t="n">
        <v>56.732832618025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1.373</v>
      </c>
      <c r="I54" s="131" t="n">
        <v>1.392</v>
      </c>
      <c r="J54" s="131" t="n">
        <v>1.138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0.011</v>
      </c>
      <c r="I55" s="131" t="n">
        <v>0.011</v>
      </c>
      <c r="J55" s="131" t="n">
        <v>0.004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0.736</v>
      </c>
      <c r="I56" s="131" t="n">
        <v>0.78</v>
      </c>
      <c r="J56" s="131" t="n">
        <v>0.68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0.002</v>
      </c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0.244</v>
      </c>
      <c r="I58" s="131" t="n">
        <v>1.588</v>
      </c>
      <c r="J58" s="131" t="n">
        <v>0.498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2.366</v>
      </c>
      <c r="I59" s="141" t="n">
        <v>3.771</v>
      </c>
      <c r="J59" s="141" t="n">
        <v>2.32</v>
      </c>
      <c r="K59" s="142" t="n">
        <v>61.522142667727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2.375</v>
      </c>
      <c r="I61" s="131" t="n">
        <v>1.598</v>
      </c>
      <c r="J61" s="131" t="n">
        <v>0.949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0.616</v>
      </c>
      <c r="I62" s="131" t="n">
        <v>0.598</v>
      </c>
      <c r="J62" s="131" t="n">
        <v>0.598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9.71</v>
      </c>
      <c r="I63" s="131" t="n">
        <v>9.513</v>
      </c>
      <c r="J63" s="131" t="n">
        <v>7.80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12.701</v>
      </c>
      <c r="I64" s="141" t="n">
        <v>11.709</v>
      </c>
      <c r="J64" s="141" t="n">
        <v>9.35</v>
      </c>
      <c r="K64" s="142" t="n">
        <v>79.853104449568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14.382</v>
      </c>
      <c r="I66" s="141" t="n">
        <v>14.616</v>
      </c>
      <c r="J66" s="141" t="n">
        <v>9.6</v>
      </c>
      <c r="K66" s="142" t="n">
        <v>65.681444991789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63.983</v>
      </c>
      <c r="I68" s="131" t="n">
        <v>83.4</v>
      </c>
      <c r="J68" s="131" t="n">
        <v>7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13.617</v>
      </c>
      <c r="I69" s="131" t="n">
        <v>17.7</v>
      </c>
      <c r="J69" s="131" t="n">
        <v>17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77.6</v>
      </c>
      <c r="I70" s="141" t="n">
        <v>101.1</v>
      </c>
      <c r="J70" s="141" t="n">
        <v>92</v>
      </c>
      <c r="K70" s="142" t="n">
        <v>90.999010880316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0.596</v>
      </c>
      <c r="I72" s="131" t="n">
        <v>0.676</v>
      </c>
      <c r="J72" s="131" t="n">
        <v>0.67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0.44</v>
      </c>
      <c r="I73" s="131" t="n">
        <v>0.4</v>
      </c>
      <c r="J73" s="131" t="n">
        <v>0.4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1.148</v>
      </c>
      <c r="I74" s="131" t="n">
        <v>1.1</v>
      </c>
      <c r="J74" s="131" t="n">
        <v>1.1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.324</v>
      </c>
      <c r="I75" s="131" t="n">
        <v>1.323</v>
      </c>
      <c r="J75" s="131" t="n">
        <v>1.382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4.386</v>
      </c>
      <c r="I76" s="131" t="n">
        <v>2.72</v>
      </c>
      <c r="J76" s="131" t="n">
        <v>2.55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0.431</v>
      </c>
      <c r="I77" s="131" t="n">
        <v>0.431</v>
      </c>
      <c r="J77" s="131" t="n">
        <v>0.372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0.33</v>
      </c>
      <c r="I78" s="131" t="n">
        <v>0.27</v>
      </c>
      <c r="J78" s="131" t="n">
        <v>0.2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11.018</v>
      </c>
      <c r="I79" s="131" t="n">
        <v>12.4</v>
      </c>
      <c r="J79" s="131" t="n">
        <v>12.4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19.673</v>
      </c>
      <c r="I80" s="141" t="n">
        <v>19.32</v>
      </c>
      <c r="J80" s="141" t="n">
        <v>19.14</v>
      </c>
      <c r="K80" s="142" t="n">
        <v>99.068322981366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1.343</v>
      </c>
      <c r="I82" s="131" t="n">
        <v>1.342</v>
      </c>
      <c r="J82" s="131" t="n">
        <v>1.343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611</v>
      </c>
      <c r="I83" s="131" t="n">
        <v>0.611</v>
      </c>
      <c r="J83" s="131" t="n">
        <v>0.613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1.954</v>
      </c>
      <c r="I84" s="141" t="n">
        <v>1.953</v>
      </c>
      <c r="J84" s="141" t="n">
        <v>1.956</v>
      </c>
      <c r="K84" s="142" t="n">
        <v>100.15360983102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155.834</v>
      </c>
      <c r="I87" s="160" t="n">
        <v>181.38</v>
      </c>
      <c r="J87" s="160" t="n">
        <v>160.856</v>
      </c>
      <c r="K87" s="158" t="n">
        <v>88.684529716617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3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 t="n">
        <v>0.003</v>
      </c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2.516</v>
      </c>
      <c r="I12" s="131" t="n">
        <v>0.003</v>
      </c>
      <c r="J12" s="131" t="n">
        <v>0.002516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2.516</v>
      </c>
      <c r="I13" s="141" t="n">
        <v>0.006</v>
      </c>
      <c r="J13" s="141" t="n">
        <v>0.002516</v>
      </c>
      <c r="K13" s="142" t="n">
        <v>41.933333333333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0.036</v>
      </c>
      <c r="I36" s="131" t="n">
        <v>0.036</v>
      </c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0.036</v>
      </c>
      <c r="I37" s="141" t="n">
        <v>0.03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06</v>
      </c>
      <c r="I39" s="141" t="n">
        <v>0.054</v>
      </c>
      <c r="J39" s="141" t="n">
        <v>0.05</v>
      </c>
      <c r="K39" s="142" t="n">
        <v>92.592592592592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1.539</v>
      </c>
      <c r="I61" s="131" t="n">
        <v>2.025</v>
      </c>
      <c r="J61" s="131" t="n">
        <v>2.367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0.165</v>
      </c>
      <c r="I62" s="131" t="n">
        <v>0.522</v>
      </c>
      <c r="J62" s="131" t="n">
        <v>0.57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1.487</v>
      </c>
      <c r="I63" s="131" t="n">
        <v>2.058</v>
      </c>
      <c r="J63" s="131" t="n">
        <v>4.8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3.191</v>
      </c>
      <c r="I64" s="141" t="n">
        <v>4.605</v>
      </c>
      <c r="J64" s="141" t="n">
        <v>7.787</v>
      </c>
      <c r="K64" s="142" t="n">
        <v>169.09880564603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0.07</v>
      </c>
      <c r="I66" s="141" t="n">
        <v>0.043</v>
      </c>
      <c r="J66" s="141" t="n">
        <v>0.048</v>
      </c>
      <c r="K66" s="142" t="n">
        <v>111.62790697674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0.049</v>
      </c>
      <c r="I72" s="131" t="n">
        <v>0.06</v>
      </c>
      <c r="J72" s="131" t="n">
        <v>0.052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4.69</v>
      </c>
      <c r="I73" s="131" t="n">
        <v>4.252</v>
      </c>
      <c r="J73" s="131" t="n">
        <v>6.1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27.587</v>
      </c>
      <c r="I75" s="131" t="n">
        <v>27.725</v>
      </c>
      <c r="J75" s="131" t="n">
        <v>28.227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2</v>
      </c>
      <c r="I76" s="131" t="n">
        <v>0.884</v>
      </c>
      <c r="J76" s="131" t="n">
        <v>2.59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44.5</v>
      </c>
      <c r="I78" s="131" t="n">
        <v>48.034</v>
      </c>
      <c r="J78" s="131" t="n">
        <v>59.592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/>
      <c r="I79" s="131" t="n">
        <v>0.132</v>
      </c>
      <c r="J79" s="131"/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78.826</v>
      </c>
      <c r="I80" s="141" t="n">
        <v>81.087</v>
      </c>
      <c r="J80" s="141" t="n">
        <v>96.611</v>
      </c>
      <c r="K80" s="142" t="n">
        <v>119.14486909122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2.791</v>
      </c>
      <c r="I82" s="131" t="n">
        <v>2.633</v>
      </c>
      <c r="J82" s="131" t="n">
        <v>1.972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8</v>
      </c>
      <c r="I83" s="131" t="n">
        <v>10.661</v>
      </c>
      <c r="J83" s="131" t="n">
        <v>9.002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10.791</v>
      </c>
      <c r="I84" s="141" t="n">
        <v>13.294</v>
      </c>
      <c r="J84" s="141" t="n">
        <v>10.974</v>
      </c>
      <c r="K84" s="142" t="n">
        <v>82.54851812847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95.49</v>
      </c>
      <c r="I87" s="160" t="n">
        <v>99.125</v>
      </c>
      <c r="J87" s="160" t="n">
        <v>115.472516</v>
      </c>
      <c r="K87" s="158" t="n">
        <v>116.491819419924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4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115</v>
      </c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115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3.673</v>
      </c>
      <c r="I24" s="141" t="n">
        <v>3.439</v>
      </c>
      <c r="J24" s="141" t="n">
        <v>3.535</v>
      </c>
      <c r="K24" s="142" t="n">
        <v>102.79150915963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4.941</v>
      </c>
      <c r="I26" s="141" t="n">
        <v>5.5</v>
      </c>
      <c r="J26" s="141" t="n">
        <v>5</v>
      </c>
      <c r="K26" s="142" t="n">
        <v>90.909090909090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19.455</v>
      </c>
      <c r="I28" s="131" t="n">
        <v>15.932</v>
      </c>
      <c r="J28" s="131" t="n">
        <v>1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9.238</v>
      </c>
      <c r="I29" s="131"/>
      <c r="J29" s="131" t="n">
        <v>9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45.995</v>
      </c>
      <c r="I30" s="131" t="n">
        <v>43</v>
      </c>
      <c r="J30" s="131" t="n">
        <v>3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74.688</v>
      </c>
      <c r="I31" s="141" t="n">
        <v>58.932</v>
      </c>
      <c r="J31" s="141" t="n">
        <v>51</v>
      </c>
      <c r="K31" s="142" t="n">
        <v>86.540419466503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283</v>
      </c>
      <c r="I33" s="131" t="n">
        <v>0.34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0.006</v>
      </c>
      <c r="I34" s="131" t="n">
        <v>0.006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15.991</v>
      </c>
      <c r="I35" s="131" t="n">
        <v>13.273</v>
      </c>
      <c r="J35" s="131" t="n">
        <v>13.3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9.56</v>
      </c>
      <c r="I36" s="131" t="n">
        <v>9.5</v>
      </c>
      <c r="J36" s="131" t="n">
        <v>12.92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25.84</v>
      </c>
      <c r="I37" s="141" t="n">
        <v>23.119</v>
      </c>
      <c r="J37" s="141" t="n">
        <v>26.228</v>
      </c>
      <c r="K37" s="142" t="n">
        <v>113.44781348674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3.955</v>
      </c>
      <c r="I39" s="141" t="n">
        <v>2.6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01</v>
      </c>
      <c r="I41" s="131" t="n">
        <v>0.003</v>
      </c>
      <c r="J41" s="131"/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015</v>
      </c>
      <c r="I42" s="131" t="n">
        <v>0.018</v>
      </c>
      <c r="J42" s="131"/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022</v>
      </c>
      <c r="I43" s="131" t="n">
        <v>0.035</v>
      </c>
      <c r="J43" s="131"/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 t="n">
        <v>0.001</v>
      </c>
      <c r="I44" s="131" t="n">
        <v>0.001</v>
      </c>
      <c r="J44" s="131"/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15</v>
      </c>
      <c r="I45" s="131" t="n">
        <v>0.2</v>
      </c>
      <c r="J45" s="131"/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 t="n">
        <v>0.09</v>
      </c>
      <c r="I46" s="131" t="n">
        <v>0.06</v>
      </c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 t="n">
        <v>0.321</v>
      </c>
      <c r="I47" s="131" t="n">
        <v>0.4</v>
      </c>
      <c r="J47" s="131"/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0.299</v>
      </c>
      <c r="I48" s="131" t="n">
        <v>0.28</v>
      </c>
      <c r="J48" s="131"/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436</v>
      </c>
      <c r="I49" s="131" t="n">
        <v>0.206</v>
      </c>
      <c r="J49" s="131"/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1.344</v>
      </c>
      <c r="I50" s="141" t="n">
        <v>1.203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0.964</v>
      </c>
      <c r="I52" s="141" t="n">
        <v>0.815</v>
      </c>
      <c r="J52" s="141" t="n">
        <v>0.783</v>
      </c>
      <c r="K52" s="142" t="n">
        <v>96.0736196319019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41.163</v>
      </c>
      <c r="I54" s="131" t="n">
        <v>26.456</v>
      </c>
      <c r="J54" s="131" t="n">
        <v>12.1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6.529</v>
      </c>
      <c r="I55" s="131" t="n">
        <v>6.529</v>
      </c>
      <c r="J55" s="131" t="n">
        <v>4.612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4.733</v>
      </c>
      <c r="I56" s="131" t="n">
        <v>4.9</v>
      </c>
      <c r="J56" s="131" t="n">
        <v>3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0.118</v>
      </c>
      <c r="I57" s="131" t="n">
        <v>0.575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21.909</v>
      </c>
      <c r="I58" s="131" t="n">
        <v>8.59</v>
      </c>
      <c r="J58" s="131" t="n">
        <v>7.59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74.452</v>
      </c>
      <c r="I59" s="141" t="n">
        <v>47.05</v>
      </c>
      <c r="J59" s="141" t="n">
        <v>27.307</v>
      </c>
      <c r="K59" s="142" t="n">
        <v>58.0382571732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12.073</v>
      </c>
      <c r="I61" s="131" t="n">
        <v>15.284</v>
      </c>
      <c r="J61" s="131" t="n">
        <v>9.615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5.974</v>
      </c>
      <c r="I62" s="131" t="n">
        <v>5.638</v>
      </c>
      <c r="J62" s="131" t="n">
        <v>7.649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11.524</v>
      </c>
      <c r="I63" s="131" t="n">
        <v>11.404</v>
      </c>
      <c r="J63" s="131" t="n">
        <v>9.604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29.571</v>
      </c>
      <c r="I64" s="141" t="n">
        <v>32.326</v>
      </c>
      <c r="J64" s="141" t="n">
        <v>26.868</v>
      </c>
      <c r="K64" s="142" t="n">
        <v>83.11575821320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29.153</v>
      </c>
      <c r="I66" s="141" t="n">
        <v>35.185</v>
      </c>
      <c r="J66" s="141" t="n">
        <v>31</v>
      </c>
      <c r="K66" s="142" t="n">
        <v>88.10572687224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8.192</v>
      </c>
      <c r="I68" s="131" t="n">
        <v>15</v>
      </c>
      <c r="J68" s="131" t="n">
        <v>10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2.943</v>
      </c>
      <c r="I69" s="131" t="n">
        <v>5.06</v>
      </c>
      <c r="J69" s="131" t="n">
        <v>3.6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11.135</v>
      </c>
      <c r="I70" s="141" t="n">
        <v>20.06</v>
      </c>
      <c r="J70" s="141" t="n">
        <v>13.6</v>
      </c>
      <c r="K70" s="142" t="n">
        <v>67.796610169491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25.189</v>
      </c>
      <c r="I72" s="131" t="n">
        <v>21.388</v>
      </c>
      <c r="J72" s="131" t="n">
        <v>21.388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1.313</v>
      </c>
      <c r="I73" s="131" t="n">
        <v>1.313</v>
      </c>
      <c r="J73" s="131" t="n">
        <v>1.619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14.241</v>
      </c>
      <c r="I74" s="131" t="n">
        <v>5</v>
      </c>
      <c r="J74" s="131" t="n">
        <v>8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62.296</v>
      </c>
      <c r="I75" s="131" t="n">
        <v>25</v>
      </c>
      <c r="J75" s="131" t="n">
        <v>35.515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2.9</v>
      </c>
      <c r="I76" s="131" t="n">
        <v>3.8</v>
      </c>
      <c r="J76" s="131"/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7.14</v>
      </c>
      <c r="I77" s="131" t="n">
        <v>8.61</v>
      </c>
      <c r="J77" s="131" t="n">
        <v>9.919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5.038</v>
      </c>
      <c r="I78" s="131" t="n">
        <v>5.2</v>
      </c>
      <c r="J78" s="131" t="n">
        <v>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43.429</v>
      </c>
      <c r="I79" s="131" t="n">
        <v>12.51</v>
      </c>
      <c r="J79" s="131" t="n">
        <v>12.51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161.546</v>
      </c>
      <c r="I80" s="141" t="n">
        <v>82.821</v>
      </c>
      <c r="J80" s="141" t="n">
        <v>93.951</v>
      </c>
      <c r="K80" s="142" t="n">
        <v>113.43862063969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167</v>
      </c>
      <c r="I82" s="131" t="n">
        <v>0.167</v>
      </c>
      <c r="J82" s="131" t="n">
        <v>0.168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066</v>
      </c>
      <c r="I83" s="131" t="n">
        <v>0.066</v>
      </c>
      <c r="J83" s="131" t="n">
        <v>0.069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0.233</v>
      </c>
      <c r="I84" s="141" t="n">
        <v>0.233</v>
      </c>
      <c r="J84" s="141" t="n">
        <v>0.237</v>
      </c>
      <c r="K84" s="142" t="n">
        <v>101.71673819742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421.61</v>
      </c>
      <c r="I87" s="160" t="n">
        <v>313.283</v>
      </c>
      <c r="J87" s="160" t="n">
        <v>279.509</v>
      </c>
      <c r="K87" s="158" t="n">
        <v>89.2193320416365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5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25</v>
      </c>
      <c r="D7" s="119" t="s">
        <v>225</v>
      </c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14.541</v>
      </c>
      <c r="I9" s="131" t="n">
        <v>15.525</v>
      </c>
      <c r="J9" s="131" t="n">
        <v>17.85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7.171</v>
      </c>
      <c r="I10" s="131" t="n">
        <v>8.184</v>
      </c>
      <c r="J10" s="131" t="n">
        <v>8.184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43.712</v>
      </c>
      <c r="I11" s="131" t="n">
        <v>37.136</v>
      </c>
      <c r="J11" s="131" t="n">
        <v>37.136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73.977</v>
      </c>
      <c r="I12" s="131" t="n">
        <v>98.9</v>
      </c>
      <c r="J12" s="131" t="n">
        <v>113.735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139.401</v>
      </c>
      <c r="I13" s="141" t="n">
        <v>159.745</v>
      </c>
      <c r="J13" s="141" t="n">
        <v>176.909</v>
      </c>
      <c r="K13" s="142" t="n">
        <v>110.74462424489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 t="n">
        <v>0.083</v>
      </c>
      <c r="I15" s="141" t="n">
        <v>0.438073</v>
      </c>
      <c r="J15" s="141" t="n">
        <v>0.106868</v>
      </c>
      <c r="K15" s="142" t="n">
        <v>24.3950209211707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 t="n">
        <v>0.167</v>
      </c>
      <c r="I17" s="141" t="n">
        <v>0.150833</v>
      </c>
      <c r="J17" s="141" t="n">
        <v>0.122762</v>
      </c>
      <c r="K17" s="142" t="n">
        <v>81.3893511366876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86.576</v>
      </c>
      <c r="I19" s="131" t="n">
        <v>95.161257</v>
      </c>
      <c r="J19" s="131" t="n">
        <v>93.957512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2.444</v>
      </c>
      <c r="I20" s="131" t="n">
        <v>3.253777</v>
      </c>
      <c r="J20" s="131" t="n">
        <v>3.007122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1.907</v>
      </c>
      <c r="I21" s="131" t="n">
        <v>2.157579</v>
      </c>
      <c r="J21" s="131" t="n">
        <v>2.222499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90.927</v>
      </c>
      <c r="I22" s="141" t="n">
        <v>100.572613</v>
      </c>
      <c r="J22" s="141" t="n">
        <v>99.187133</v>
      </c>
      <c r="K22" s="142" t="n">
        <v>98.622408269336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75.187</v>
      </c>
      <c r="I24" s="141" t="n">
        <v>103.013608</v>
      </c>
      <c r="J24" s="141" t="n">
        <v>85.305558</v>
      </c>
      <c r="K24" s="142" t="n">
        <v>82.809989530703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306.785</v>
      </c>
      <c r="I26" s="141" t="n">
        <v>290.354058</v>
      </c>
      <c r="J26" s="141" t="n">
        <v>297.409789</v>
      </c>
      <c r="K26" s="142" t="n">
        <v>102.43004387422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22.201</v>
      </c>
      <c r="I28" s="131" t="n">
        <v>15.809421</v>
      </c>
      <c r="J28" s="131" t="n">
        <v>21.450352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1.258</v>
      </c>
      <c r="I29" s="131" t="n">
        <v>1.133914</v>
      </c>
      <c r="J29" s="131" t="n">
        <v>1.792494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89.633</v>
      </c>
      <c r="I30" s="131" t="n">
        <v>145.825439</v>
      </c>
      <c r="J30" s="131" t="n">
        <v>116.929212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113.092</v>
      </c>
      <c r="I31" s="141" t="n">
        <v>162.768774</v>
      </c>
      <c r="J31" s="141" t="n">
        <v>140.172058</v>
      </c>
      <c r="K31" s="142" t="n">
        <v>86.117290531413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248.658</v>
      </c>
      <c r="I33" s="131" t="n">
        <v>156.295928</v>
      </c>
      <c r="J33" s="131" t="n">
        <v>219.823471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9.725</v>
      </c>
      <c r="I34" s="131" t="n">
        <v>7.217064</v>
      </c>
      <c r="J34" s="131" t="n">
        <v>8.734966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32.434</v>
      </c>
      <c r="I35" s="131" t="n">
        <v>23.557565</v>
      </c>
      <c r="J35" s="131" t="n">
        <v>31.997074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40.201</v>
      </c>
      <c r="I36" s="131" t="n">
        <v>125.240965</v>
      </c>
      <c r="J36" s="131" t="n">
        <v>162.479029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431.018</v>
      </c>
      <c r="I37" s="141" t="n">
        <v>312.311522</v>
      </c>
      <c r="J37" s="141" t="n">
        <v>423.03454</v>
      </c>
      <c r="K37" s="142" t="n">
        <v>135.45274836193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8.891</v>
      </c>
      <c r="I39" s="141" t="n">
        <v>7.060393</v>
      </c>
      <c r="J39" s="141" t="n">
        <v>8.602395</v>
      </c>
      <c r="K39" s="142" t="n">
        <v>121.84017235301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513</v>
      </c>
      <c r="I41" s="131" t="n">
        <v>0.807929</v>
      </c>
      <c r="J41" s="131" t="n">
        <v>0.708066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58.737</v>
      </c>
      <c r="I42" s="131" t="n">
        <v>79.820834</v>
      </c>
      <c r="J42" s="131" t="n">
        <v>72.36628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21.513</v>
      </c>
      <c r="I43" s="131" t="n">
        <v>20.342389</v>
      </c>
      <c r="J43" s="131" t="n">
        <v>20.001909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 t="n">
        <v>0.12</v>
      </c>
      <c r="I44" s="131" t="n">
        <v>0.171205</v>
      </c>
      <c r="J44" s="131" t="n">
        <v>0.180713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901</v>
      </c>
      <c r="I45" s="131" t="n">
        <v>1.011698</v>
      </c>
      <c r="J45" s="131" t="n">
        <v>0.945529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 t="n">
        <v>11.446</v>
      </c>
      <c r="I46" s="131" t="n">
        <v>10.424623</v>
      </c>
      <c r="J46" s="131" t="n">
        <v>10.70841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 t="n">
        <v>2.527</v>
      </c>
      <c r="I47" s="131" t="n">
        <v>2.908453</v>
      </c>
      <c r="J47" s="131" t="n">
        <v>1.746584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156.477</v>
      </c>
      <c r="I48" s="131" t="n">
        <v>162.273238</v>
      </c>
      <c r="J48" s="131" t="n">
        <v>169.726862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22.437</v>
      </c>
      <c r="I49" s="131" t="n">
        <v>26.144561</v>
      </c>
      <c r="J49" s="131" t="n">
        <v>27.559909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274.671</v>
      </c>
      <c r="I50" s="141" t="n">
        <v>303.90493</v>
      </c>
      <c r="J50" s="141" t="n">
        <v>303.944267</v>
      </c>
      <c r="K50" s="142" t="n">
        <v>100.01294385056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8.372</v>
      </c>
      <c r="I52" s="141" t="n">
        <v>10.980771</v>
      </c>
      <c r="J52" s="141" t="n">
        <v>9.347537</v>
      </c>
      <c r="K52" s="142" t="n">
        <v>85.1264178080027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477.157</v>
      </c>
      <c r="I54" s="131" t="n">
        <v>623.555482</v>
      </c>
      <c r="J54" s="131" t="n">
        <v>472.163852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1227.395</v>
      </c>
      <c r="I55" s="131" t="n">
        <v>1719.357748</v>
      </c>
      <c r="J55" s="131" t="n">
        <v>1397.445767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455.831</v>
      </c>
      <c r="I56" s="131" t="n">
        <v>639.43875</v>
      </c>
      <c r="J56" s="131" t="n">
        <v>515.31947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2.425</v>
      </c>
      <c r="I57" s="131" t="n">
        <v>3.77356</v>
      </c>
      <c r="J57" s="131" t="n">
        <v>2.586965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496.671</v>
      </c>
      <c r="I58" s="131" t="n">
        <v>777.760408</v>
      </c>
      <c r="J58" s="131" t="n">
        <v>595.175259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2659.479</v>
      </c>
      <c r="I59" s="141" t="n">
        <v>3763.885948</v>
      </c>
      <c r="J59" s="141" t="n">
        <v>2982.691318</v>
      </c>
      <c r="K59" s="142" t="n">
        <v>79.244997303515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32.803</v>
      </c>
      <c r="I61" s="131" t="n">
        <v>32.582844</v>
      </c>
      <c r="J61" s="131" t="n">
        <v>27.221016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0.588</v>
      </c>
      <c r="I62" s="131" t="n">
        <v>0.411455</v>
      </c>
      <c r="J62" s="131" t="n">
        <v>0.29176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306.682</v>
      </c>
      <c r="I63" s="131" t="n">
        <v>329.054858</v>
      </c>
      <c r="J63" s="131" t="n">
        <v>287.271528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340.073</v>
      </c>
      <c r="I64" s="141" t="n">
        <v>362.049157</v>
      </c>
      <c r="J64" s="141" t="n">
        <v>314.784307</v>
      </c>
      <c r="K64" s="142" t="n">
        <v>86.94518435241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101.803</v>
      </c>
      <c r="I66" s="141" t="n">
        <v>118.012196</v>
      </c>
      <c r="J66" s="141" t="n">
        <v>106.286755</v>
      </c>
      <c r="K66" s="142" t="n">
        <v>90.064212515797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392.986</v>
      </c>
      <c r="I68" s="131" t="n">
        <v>377.58806</v>
      </c>
      <c r="J68" s="131" t="n">
        <v>326.86172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2.347</v>
      </c>
      <c r="I69" s="131" t="n">
        <v>2.72411</v>
      </c>
      <c r="J69" s="131" t="n">
        <v>3.51778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395.333</v>
      </c>
      <c r="I70" s="141" t="n">
        <v>380.31217</v>
      </c>
      <c r="J70" s="141" t="n">
        <v>330.379505</v>
      </c>
      <c r="K70" s="142" t="n">
        <v>86.870610793233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0.379</v>
      </c>
      <c r="I72" s="131" t="n">
        <v>0.567835</v>
      </c>
      <c r="J72" s="131" t="n">
        <v>0.63461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59.348</v>
      </c>
      <c r="I73" s="131" t="n">
        <v>56.140364</v>
      </c>
      <c r="J73" s="131" t="n">
        <v>60.447978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41.562</v>
      </c>
      <c r="I74" s="131" t="n">
        <v>37.734599</v>
      </c>
      <c r="J74" s="131" t="n">
        <v>32.574039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.463</v>
      </c>
      <c r="I75" s="131" t="n">
        <v>1.499735</v>
      </c>
      <c r="J75" s="131" t="n">
        <v>1.323754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31.748</v>
      </c>
      <c r="I76" s="131" t="n">
        <v>13.737399</v>
      </c>
      <c r="J76" s="131" t="n">
        <v>24.973544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0.609</v>
      </c>
      <c r="I77" s="131" t="n">
        <v>0.525921</v>
      </c>
      <c r="J77" s="131" t="n">
        <v>0.532122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4.082</v>
      </c>
      <c r="I78" s="131" t="n">
        <v>3.743389</v>
      </c>
      <c r="J78" s="131" t="n">
        <v>3.152523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0.874</v>
      </c>
      <c r="I79" s="131" t="n">
        <v>0.570572</v>
      </c>
      <c r="J79" s="131" t="n">
        <v>0.65825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140.065</v>
      </c>
      <c r="I80" s="141" t="n">
        <v>114.519814</v>
      </c>
      <c r="J80" s="141" t="n">
        <v>124.296834</v>
      </c>
      <c r="K80" s="142" t="n">
        <v>108.53740471496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2.978</v>
      </c>
      <c r="I82" s="131" t="n">
        <v>1.662912</v>
      </c>
      <c r="J82" s="131" t="n">
        <v>2.162471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3.92</v>
      </c>
      <c r="I83" s="131" t="n">
        <v>4.870919</v>
      </c>
      <c r="J83" s="131" t="n">
        <v>5.368094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6.898</v>
      </c>
      <c r="I84" s="141" t="n">
        <v>6.533831</v>
      </c>
      <c r="J84" s="141" t="n">
        <v>7.530565</v>
      </c>
      <c r="K84" s="142" t="n">
        <v>115.25497062902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5092.245</v>
      </c>
      <c r="I87" s="160" t="n">
        <v>6196.613691</v>
      </c>
      <c r="J87" s="160" t="n">
        <v>5410.111191</v>
      </c>
      <c r="K87" s="158" t="n">
        <v>87.307543454866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6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 t="n">
        <v>93.412</v>
      </c>
      <c r="I9" s="131" t="n">
        <v>78.775</v>
      </c>
      <c r="J9" s="131" t="n">
        <v>90.591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48.47</v>
      </c>
      <c r="I10" s="131" t="n">
        <v>52.19</v>
      </c>
      <c r="J10" s="131" t="n">
        <v>52.19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263.1</v>
      </c>
      <c r="I11" s="131" t="n">
        <v>229.67</v>
      </c>
      <c r="J11" s="131" t="n">
        <v>229.67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505.273</v>
      </c>
      <c r="I12" s="131" t="n">
        <v>677.35</v>
      </c>
      <c r="J12" s="131" t="n">
        <v>778.952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910.255</v>
      </c>
      <c r="I13" s="141" t="n">
        <v>1037.985</v>
      </c>
      <c r="J13" s="141" t="n">
        <v>1151.403</v>
      </c>
      <c r="K13" s="142" t="n">
        <v>110.92674749635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 t="n">
        <v>0.611</v>
      </c>
      <c r="I15" s="141" t="n">
        <v>3.111</v>
      </c>
      <c r="J15" s="141" t="n">
        <v>0.746</v>
      </c>
      <c r="K15" s="142" t="n">
        <v>23.979427836708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 t="n">
        <v>1.033</v>
      </c>
      <c r="I17" s="141" t="n">
        <v>0.946</v>
      </c>
      <c r="J17" s="141" t="n">
        <v>0.859</v>
      </c>
      <c r="K17" s="142" t="n">
        <v>90.803382663847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628.746</v>
      </c>
      <c r="I19" s="131" t="n">
        <v>671.416</v>
      </c>
      <c r="J19" s="131" t="n">
        <v>689.994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 t="n">
        <v>16.727</v>
      </c>
      <c r="I20" s="131" t="n">
        <v>22.426</v>
      </c>
      <c r="J20" s="131" t="n">
        <v>20.129</v>
      </c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 t="n">
        <v>12.988</v>
      </c>
      <c r="I21" s="131" t="n">
        <v>14.462</v>
      </c>
      <c r="J21" s="131" t="n">
        <v>14.7965</v>
      </c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658.461</v>
      </c>
      <c r="I22" s="141" t="n">
        <v>708.304</v>
      </c>
      <c r="J22" s="141" t="n">
        <v>724.9195</v>
      </c>
      <c r="K22" s="142" t="n">
        <v>102.34581479138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586.4045</v>
      </c>
      <c r="I24" s="141" t="n">
        <v>763.9275</v>
      </c>
      <c r="J24" s="141" t="n">
        <v>630.39</v>
      </c>
      <c r="K24" s="142" t="n">
        <v>82.519610826943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1939.888</v>
      </c>
      <c r="I26" s="141" t="n">
        <v>2052.92</v>
      </c>
      <c r="J26" s="141" t="n">
        <v>2116.558</v>
      </c>
      <c r="K26" s="142" t="n">
        <v>103.09987724801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159.244</v>
      </c>
      <c r="I28" s="131" t="n">
        <v>113.285</v>
      </c>
      <c r="J28" s="131" t="n">
        <v>153.786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9.245</v>
      </c>
      <c r="I29" s="131" t="n">
        <v>8.205</v>
      </c>
      <c r="J29" s="131" t="n">
        <v>13.221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700.029</v>
      </c>
      <c r="I30" s="131" t="n">
        <v>1144.0005</v>
      </c>
      <c r="J30" s="131" t="n">
        <v>906.496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868.518</v>
      </c>
      <c r="I31" s="141" t="n">
        <v>1265.4475</v>
      </c>
      <c r="J31" s="141" t="n">
        <v>1073.503</v>
      </c>
      <c r="K31" s="142" t="n">
        <v>84.831887533856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2097.7495</v>
      </c>
      <c r="I33" s="131" t="n">
        <v>1458.707</v>
      </c>
      <c r="J33" s="131" t="n">
        <v>2004.13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66.51</v>
      </c>
      <c r="I34" s="131" t="n">
        <v>52.612</v>
      </c>
      <c r="J34" s="131" t="n">
        <v>61.517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136.306</v>
      </c>
      <c r="I35" s="131" t="n">
        <v>98.2845</v>
      </c>
      <c r="J35" s="131" t="n">
        <v>139.192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967.1975</v>
      </c>
      <c r="I36" s="131" t="n">
        <v>861.6505</v>
      </c>
      <c r="J36" s="131" t="n">
        <v>1084.639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3267.763</v>
      </c>
      <c r="I37" s="141" t="n">
        <v>2471.254</v>
      </c>
      <c r="J37" s="141" t="n">
        <v>3289.478</v>
      </c>
      <c r="K37" s="142" t="n">
        <v>133.10966820893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61.4265</v>
      </c>
      <c r="I39" s="141" t="n">
        <v>44.5945</v>
      </c>
      <c r="J39" s="141" t="n">
        <v>57.218</v>
      </c>
      <c r="K39" s="142" t="n">
        <v>128.30730247003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3.647</v>
      </c>
      <c r="I41" s="131" t="n">
        <v>5.722</v>
      </c>
      <c r="J41" s="131" t="n">
        <v>5.029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428.579</v>
      </c>
      <c r="I42" s="131" t="n">
        <v>592.671</v>
      </c>
      <c r="J42" s="131" t="n">
        <v>526.252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161.017</v>
      </c>
      <c r="I43" s="131" t="n">
        <v>145.5245</v>
      </c>
      <c r="J43" s="131" t="n">
        <v>143.024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 t="n">
        <v>0.883</v>
      </c>
      <c r="I44" s="131" t="n">
        <v>1.302</v>
      </c>
      <c r="J44" s="131" t="n">
        <v>1.344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6.485</v>
      </c>
      <c r="I45" s="131" t="n">
        <v>6.619</v>
      </c>
      <c r="J45" s="131" t="n">
        <v>6.713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 t="n">
        <v>83.28</v>
      </c>
      <c r="I46" s="131" t="n">
        <v>76.427</v>
      </c>
      <c r="J46" s="131" t="n">
        <v>78.324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 t="n">
        <v>18.372</v>
      </c>
      <c r="I47" s="131" t="n">
        <v>21.407</v>
      </c>
      <c r="J47" s="131" t="n">
        <v>12.701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1137.8515</v>
      </c>
      <c r="I48" s="131" t="n">
        <v>1186.164</v>
      </c>
      <c r="J48" s="131" t="n">
        <v>1228.959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164.94</v>
      </c>
      <c r="I49" s="131" t="n">
        <v>190.588</v>
      </c>
      <c r="J49" s="131" t="n">
        <v>201.952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2005.0545</v>
      </c>
      <c r="I50" s="141" t="n">
        <v>2226.4245</v>
      </c>
      <c r="J50" s="141" t="n">
        <v>2204.298</v>
      </c>
      <c r="K50" s="142" t="n">
        <v>99.006186825558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68.67</v>
      </c>
      <c r="I52" s="141" t="n">
        <v>81.399</v>
      </c>
      <c r="J52" s="141" t="n">
        <v>66.261</v>
      </c>
      <c r="K52" s="142" t="n">
        <v>81.402719935134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3515.0475</v>
      </c>
      <c r="I54" s="131" t="n">
        <v>4761.9875</v>
      </c>
      <c r="J54" s="131" t="n">
        <v>3461.034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9310.508</v>
      </c>
      <c r="I55" s="131" t="n">
        <v>12896.964</v>
      </c>
      <c r="J55" s="131" t="n">
        <v>10321.5315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3390.242</v>
      </c>
      <c r="I56" s="131" t="n">
        <v>4662.4515</v>
      </c>
      <c r="J56" s="131" t="n">
        <v>3846.097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17.604</v>
      </c>
      <c r="I57" s="131" t="n">
        <v>29.066</v>
      </c>
      <c r="J57" s="131" t="n">
        <v>21.075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3839.4165</v>
      </c>
      <c r="I58" s="131" t="n">
        <v>6139.9985</v>
      </c>
      <c r="J58" s="131" t="n">
        <v>4483.481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20072.818</v>
      </c>
      <c r="I59" s="141" t="n">
        <v>28490.4675</v>
      </c>
      <c r="J59" s="141" t="n">
        <v>22133.219</v>
      </c>
      <c r="K59" s="142" t="n">
        <v>77.686401600816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251.022</v>
      </c>
      <c r="I61" s="131" t="n">
        <v>318.319</v>
      </c>
      <c r="J61" s="131" t="n">
        <v>208.9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4.114</v>
      </c>
      <c r="I62" s="131" t="n">
        <v>2.894</v>
      </c>
      <c r="J62" s="131" t="n">
        <v>1.961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2220.463</v>
      </c>
      <c r="I63" s="131" t="n">
        <v>2408.0705</v>
      </c>
      <c r="J63" s="131" t="n">
        <v>2115.355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2475.599</v>
      </c>
      <c r="I64" s="141" t="n">
        <v>2729.2835</v>
      </c>
      <c r="J64" s="141" t="n">
        <v>2326.216</v>
      </c>
      <c r="K64" s="142" t="n">
        <v>85.231746720338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738.8185</v>
      </c>
      <c r="I66" s="141" t="n">
        <v>864.5385</v>
      </c>
      <c r="J66" s="141" t="n">
        <v>760.136</v>
      </c>
      <c r="K66" s="142" t="n">
        <v>87.923903909426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2998.019</v>
      </c>
      <c r="I68" s="131" t="n">
        <v>2857.8985</v>
      </c>
      <c r="J68" s="131" t="n">
        <v>2546.574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16.664</v>
      </c>
      <c r="I69" s="131" t="n">
        <v>18.212</v>
      </c>
      <c r="J69" s="131" t="n">
        <v>23.528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3014.683</v>
      </c>
      <c r="I70" s="141" t="n">
        <v>2876.1105</v>
      </c>
      <c r="J70" s="141" t="n">
        <v>2570.102</v>
      </c>
      <c r="K70" s="142" t="n">
        <v>89.360335772912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2.495</v>
      </c>
      <c r="I72" s="131" t="n">
        <v>3.985</v>
      </c>
      <c r="J72" s="131" t="n">
        <v>3.95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466.1</v>
      </c>
      <c r="I73" s="131" t="n">
        <v>444.5325</v>
      </c>
      <c r="J73" s="131" t="n">
        <v>475.657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266.894</v>
      </c>
      <c r="I74" s="131" t="n">
        <v>242.607</v>
      </c>
      <c r="J74" s="131" t="n">
        <v>214.627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0.28</v>
      </c>
      <c r="I75" s="131" t="n">
        <v>9.445</v>
      </c>
      <c r="J75" s="131" t="n">
        <v>8.58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224.176</v>
      </c>
      <c r="I76" s="131" t="n">
        <v>95.4385</v>
      </c>
      <c r="J76" s="131" t="n">
        <v>155.882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5.467</v>
      </c>
      <c r="I77" s="131" t="n">
        <v>3.915</v>
      </c>
      <c r="J77" s="131" t="n">
        <v>4.011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29.618</v>
      </c>
      <c r="I78" s="131" t="n">
        <v>26.105</v>
      </c>
      <c r="J78" s="131" t="n">
        <v>21.678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4.907</v>
      </c>
      <c r="I79" s="131" t="n">
        <v>4.116</v>
      </c>
      <c r="J79" s="131" t="n">
        <v>4.50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1009.937</v>
      </c>
      <c r="I80" s="141" t="n">
        <v>830.144</v>
      </c>
      <c r="J80" s="141" t="n">
        <v>888.9055</v>
      </c>
      <c r="K80" s="142" t="n">
        <v>107.07847072315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20.551</v>
      </c>
      <c r="I82" s="131" t="n">
        <v>11.554</v>
      </c>
      <c r="J82" s="131" t="n">
        <v>15.288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27.775</v>
      </c>
      <c r="I83" s="131" t="n">
        <v>34.393</v>
      </c>
      <c r="J83" s="131" t="n">
        <v>38.078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48.326</v>
      </c>
      <c r="I84" s="141" t="n">
        <v>45.947</v>
      </c>
      <c r="J84" s="141" t="n">
        <v>53.366</v>
      </c>
      <c r="K84" s="142" t="n">
        <v>116.14686486604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37728.266</v>
      </c>
      <c r="I87" s="160" t="n">
        <v>46492.804</v>
      </c>
      <c r="J87" s="160" t="n">
        <v>40047.578</v>
      </c>
      <c r="K87" s="158" t="n">
        <v>86.137153611986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7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25</v>
      </c>
      <c r="D7" s="119" t="s">
        <v>225</v>
      </c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0.12</v>
      </c>
      <c r="I10" s="131" t="n">
        <v>0.239</v>
      </c>
      <c r="J10" s="131" t="n">
        <v>0.239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0.025</v>
      </c>
      <c r="I11" s="131" t="n">
        <v>0.049</v>
      </c>
      <c r="J11" s="131" t="n">
        <v>0.049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0.045</v>
      </c>
      <c r="I12" s="131" t="n">
        <v>0.033</v>
      </c>
      <c r="J12" s="131" t="n">
        <v>0.033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0.19</v>
      </c>
      <c r="I13" s="141" t="n">
        <v>0.321</v>
      </c>
      <c r="J13" s="141" t="n">
        <v>0.321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311</v>
      </c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311</v>
      </c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21.367</v>
      </c>
      <c r="I24" s="141" t="n">
        <v>32.667</v>
      </c>
      <c r="J24" s="141" t="n">
        <v>23.633</v>
      </c>
      <c r="K24" s="142" t="n">
        <v>72.345180151222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12.684</v>
      </c>
      <c r="I26" s="141" t="n">
        <v>17.958</v>
      </c>
      <c r="J26" s="141" t="n">
        <v>13.681</v>
      </c>
      <c r="K26" s="142" t="n">
        <v>76.183316627686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10.375</v>
      </c>
      <c r="I28" s="131" t="n">
        <v>17.488</v>
      </c>
      <c r="J28" s="131" t="n">
        <v>7.113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17.101</v>
      </c>
      <c r="I29" s="131" t="n">
        <v>15.605</v>
      </c>
      <c r="J29" s="131" t="n">
        <v>34.694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25.5</v>
      </c>
      <c r="I30" s="131" t="n">
        <v>32</v>
      </c>
      <c r="J30" s="131" t="n">
        <v>29.453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52.976</v>
      </c>
      <c r="I31" s="141" t="n">
        <v>65.093</v>
      </c>
      <c r="J31" s="141" t="n">
        <v>71.26</v>
      </c>
      <c r="K31" s="142" t="n">
        <v>109.47413700397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3.01</v>
      </c>
      <c r="I33" s="131" t="n">
        <v>3.051</v>
      </c>
      <c r="J33" s="131" t="n">
        <v>3.081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3.9</v>
      </c>
      <c r="I34" s="131" t="n">
        <v>5.401</v>
      </c>
      <c r="J34" s="131" t="n">
        <v>3.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50.16</v>
      </c>
      <c r="I35" s="131" t="n">
        <v>56.857</v>
      </c>
      <c r="J35" s="131" t="n">
        <v>52.564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06.988</v>
      </c>
      <c r="I36" s="131" t="n">
        <v>99.016</v>
      </c>
      <c r="J36" s="131" t="n">
        <v>117.03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164.058</v>
      </c>
      <c r="I37" s="141" t="n">
        <v>164.325</v>
      </c>
      <c r="J37" s="141" t="n">
        <v>176.183</v>
      </c>
      <c r="K37" s="142" t="n">
        <v>107.2161874334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4.45</v>
      </c>
      <c r="I39" s="141" t="n">
        <v>4.74</v>
      </c>
      <c r="J39" s="141" t="n">
        <v>5.15</v>
      </c>
      <c r="K39" s="142" t="n">
        <v>108.64978902953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5.155</v>
      </c>
      <c r="I41" s="131" t="n">
        <v>3.805</v>
      </c>
      <c r="J41" s="131" t="n">
        <v>7.198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006</v>
      </c>
      <c r="I42" s="131" t="n">
        <v>0.009</v>
      </c>
      <c r="J42" s="131" t="n">
        <v>0.008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005</v>
      </c>
      <c r="I43" s="131" t="n">
        <v>0.017</v>
      </c>
      <c r="J43" s="131" t="n">
        <v>0.021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 t="n">
        <v>0.005</v>
      </c>
      <c r="J44" s="131" t="n">
        <v>0.005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1.966</v>
      </c>
      <c r="I45" s="131" t="n">
        <v>1.6</v>
      </c>
      <c r="J45" s="131" t="n">
        <v>2.291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 t="n">
        <v>0.005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2.71</v>
      </c>
      <c r="I48" s="131" t="n">
        <v>1.354</v>
      </c>
      <c r="J48" s="131" t="n">
        <v>2.548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32</v>
      </c>
      <c r="I49" s="131" t="n">
        <v>0.45</v>
      </c>
      <c r="J49" s="131" t="n">
        <v>0.35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10.162</v>
      </c>
      <c r="I50" s="141" t="n">
        <v>7.24</v>
      </c>
      <c r="J50" s="141" t="n">
        <v>12.426</v>
      </c>
      <c r="K50" s="142" t="n">
        <v>171.62983425414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14.301</v>
      </c>
      <c r="I52" s="141" t="n">
        <v>31.923</v>
      </c>
      <c r="J52" s="141" t="n">
        <v>13.145</v>
      </c>
      <c r="K52" s="142" t="n">
        <v>41.177207655922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62.006</v>
      </c>
      <c r="I54" s="131" t="n">
        <v>79.929</v>
      </c>
      <c r="J54" s="131" t="n">
        <v>70.43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161.52</v>
      </c>
      <c r="I55" s="131" t="n">
        <v>320.375</v>
      </c>
      <c r="J55" s="131" t="n">
        <v>275.603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17.865</v>
      </c>
      <c r="I56" s="131" t="n">
        <v>42.98</v>
      </c>
      <c r="J56" s="131" t="n">
        <v>21.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5.629</v>
      </c>
      <c r="I57" s="131" t="n">
        <v>10.016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80.257</v>
      </c>
      <c r="I58" s="131" t="n">
        <v>206.664</v>
      </c>
      <c r="J58" s="131" t="n">
        <v>209.449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327.277</v>
      </c>
      <c r="I59" s="141" t="n">
        <v>659.964</v>
      </c>
      <c r="J59" s="141" t="n">
        <v>576.982</v>
      </c>
      <c r="K59" s="142" t="n">
        <v>87.426283857907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43.4</v>
      </c>
      <c r="I61" s="131" t="n">
        <v>42.534</v>
      </c>
      <c r="J61" s="131" t="n">
        <v>44.23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42.606</v>
      </c>
      <c r="I62" s="131" t="n">
        <v>42.831</v>
      </c>
      <c r="J62" s="131" t="n">
        <v>40.456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36.798</v>
      </c>
      <c r="I63" s="131" t="n">
        <v>43.337</v>
      </c>
      <c r="J63" s="131" t="n">
        <v>34.26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122.804</v>
      </c>
      <c r="I64" s="141" t="n">
        <v>128.702</v>
      </c>
      <c r="J64" s="141" t="n">
        <v>118.953</v>
      </c>
      <c r="K64" s="142" t="n">
        <v>92.42513713850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57.597</v>
      </c>
      <c r="I66" s="141" t="n">
        <v>50.059</v>
      </c>
      <c r="J66" s="141" t="n">
        <v>52.553</v>
      </c>
      <c r="K66" s="142" t="n">
        <v>104.98212109710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317.5</v>
      </c>
      <c r="I68" s="131" t="n">
        <v>265.141</v>
      </c>
      <c r="J68" s="131" t="n">
        <v>571.16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82.9</v>
      </c>
      <c r="I69" s="131" t="n">
        <v>49.006</v>
      </c>
      <c r="J69" s="131" t="n">
        <v>111.9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400.4</v>
      </c>
      <c r="I70" s="141" t="n">
        <v>314.147</v>
      </c>
      <c r="J70" s="141" t="n">
        <v>683.06</v>
      </c>
      <c r="K70" s="142" t="n">
        <v>217.4332398526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86.3</v>
      </c>
      <c r="I72" s="131" t="n">
        <v>66.5</v>
      </c>
      <c r="J72" s="131" t="n">
        <v>86.665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43.095</v>
      </c>
      <c r="I73" s="131" t="n">
        <v>65.985</v>
      </c>
      <c r="J73" s="131" t="n">
        <v>75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992.621</v>
      </c>
      <c r="I74" s="131" t="n">
        <v>1557.336</v>
      </c>
      <c r="J74" s="131" t="n">
        <v>1550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524.975</v>
      </c>
      <c r="I75" s="131" t="n">
        <v>594.444</v>
      </c>
      <c r="J75" s="131" t="n">
        <v>559.604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36.35</v>
      </c>
      <c r="I76" s="131" t="n">
        <v>53.009</v>
      </c>
      <c r="J76" s="131" t="n">
        <v>63.851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1765.113</v>
      </c>
      <c r="I77" s="131" t="n">
        <v>2705.458</v>
      </c>
      <c r="J77" s="131" t="n">
        <v>2384.31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279.875</v>
      </c>
      <c r="I78" s="131" t="n">
        <v>353</v>
      </c>
      <c r="J78" s="131" t="n">
        <v>31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515.782</v>
      </c>
      <c r="I79" s="131" t="n">
        <v>702.774</v>
      </c>
      <c r="J79" s="131" t="n">
        <v>732.324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4244.111</v>
      </c>
      <c r="I80" s="141" t="n">
        <v>6098.506</v>
      </c>
      <c r="J80" s="141" t="n">
        <v>5766.762</v>
      </c>
      <c r="K80" s="142" t="n">
        <v>94.560241475535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271</v>
      </c>
      <c r="I82" s="131" t="n">
        <v>0.383</v>
      </c>
      <c r="J82" s="131" t="n">
        <v>0.811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52</v>
      </c>
      <c r="I83" s="131" t="n">
        <v>0.097</v>
      </c>
      <c r="J83" s="131" t="n">
        <v>0.311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0.791</v>
      </c>
      <c r="I84" s="141" t="n">
        <v>0.48</v>
      </c>
      <c r="J84" s="141" t="n">
        <v>1.122</v>
      </c>
      <c r="K84" s="142" t="n">
        <v>233.7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5433.479</v>
      </c>
      <c r="I87" s="160" t="n">
        <v>7576.125</v>
      </c>
      <c r="J87" s="160" t="n">
        <v>7515.231</v>
      </c>
      <c r="K87" s="158" t="n">
        <v>99.1962381824481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3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19</v>
      </c>
      <c r="D6" s="114" t="n">
        <f aca="false">E6-1</f>
        <v>2020</v>
      </c>
      <c r="E6" s="114" t="n">
        <v>2021</v>
      </c>
      <c r="F6" s="115" t="n">
        <f aca="false">E6</f>
        <v>2021</v>
      </c>
      <c r="G6" s="116"/>
      <c r="H6" s="113" t="n">
        <f aca="false">J6-2</f>
        <v>2019</v>
      </c>
      <c r="I6" s="114" t="n">
        <f aca="false">J6-1</f>
        <v>2020</v>
      </c>
      <c r="J6" s="114" t="n">
        <v>2021</v>
      </c>
      <c r="K6" s="115" t="n">
        <f aca="false">J6</f>
        <v>2021</v>
      </c>
    </row>
    <row r="7" s="108" customFormat="true" ht="11.25" hidden="false" customHeight="true" outlineLevel="0" collapsed="false">
      <c r="A7" s="117"/>
      <c r="B7" s="105"/>
      <c r="C7" s="118" t="s">
        <v>225</v>
      </c>
      <c r="D7" s="119" t="s">
        <v>225</v>
      </c>
      <c r="E7" s="119"/>
      <c r="F7" s="120" t="str">
        <f aca="false">CONCATENATE(D6,"=100")</f>
        <v>2020=100</v>
      </c>
      <c r="G7" s="121"/>
      <c r="H7" s="170" t="s">
        <v>224</v>
      </c>
      <c r="I7" s="171" t="s">
        <v>224</v>
      </c>
      <c r="J7" s="119" t="n">
        <v>3</v>
      </c>
      <c r="K7" s="120" t="str">
        <f aca="false">CONCATENATE(I6,"=100")</f>
        <v>2020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 t="n">
        <v>0.035</v>
      </c>
      <c r="I10" s="131" t="n">
        <v>0.069</v>
      </c>
      <c r="J10" s="131" t="n">
        <v>0.069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 t="n">
        <v>0.006</v>
      </c>
      <c r="I11" s="131" t="n">
        <v>0.011</v>
      </c>
      <c r="J11" s="131" t="n">
        <v>0.01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 t="n">
        <v>0.006</v>
      </c>
      <c r="I12" s="131" t="n">
        <v>0.004</v>
      </c>
      <c r="J12" s="131" t="n">
        <v>0.004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 t="n">
        <v>0.047</v>
      </c>
      <c r="I13" s="141" t="n">
        <v>0.084</v>
      </c>
      <c r="J13" s="141" t="n">
        <v>0.083</v>
      </c>
      <c r="K13" s="142" t="n">
        <v>98.809523809523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 t="n">
        <v>0.06</v>
      </c>
      <c r="I19" s="131" t="n">
        <v>0.038</v>
      </c>
      <c r="J19" s="131" t="n">
        <v>0.079</v>
      </c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 t="n">
        <v>0.06</v>
      </c>
      <c r="I22" s="141" t="n">
        <v>0.038</v>
      </c>
      <c r="J22" s="141" t="n">
        <v>0.079</v>
      </c>
      <c r="K22" s="142" t="n">
        <v>207.89473684210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 t="n">
        <v>4.036</v>
      </c>
      <c r="I24" s="141" t="n">
        <v>5.382</v>
      </c>
      <c r="J24" s="141" t="n">
        <v>4.545</v>
      </c>
      <c r="K24" s="142" t="n">
        <v>84.448160535117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 t="n">
        <v>2.447</v>
      </c>
      <c r="I26" s="141" t="n">
        <v>3.136</v>
      </c>
      <c r="J26" s="141" t="n">
        <v>2.621</v>
      </c>
      <c r="K26" s="142" t="n">
        <v>83.57780612244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/>
      <c r="D28" s="129"/>
      <c r="E28" s="129"/>
      <c r="F28" s="130"/>
      <c r="G28" s="130"/>
      <c r="H28" s="131" t="n">
        <v>2.172</v>
      </c>
      <c r="I28" s="131" t="n">
        <v>2.868</v>
      </c>
      <c r="J28" s="131" t="n">
        <v>1.393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/>
      <c r="D29" s="129"/>
      <c r="E29" s="129"/>
      <c r="F29" s="130"/>
      <c r="G29" s="130"/>
      <c r="H29" s="131" t="n">
        <v>3.573</v>
      </c>
      <c r="I29" s="131" t="n">
        <v>3.368</v>
      </c>
      <c r="J29" s="131" t="n">
        <v>6.942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/>
      <c r="D30" s="129"/>
      <c r="E30" s="129"/>
      <c r="F30" s="130"/>
      <c r="G30" s="130"/>
      <c r="H30" s="131" t="n">
        <v>5.477</v>
      </c>
      <c r="I30" s="131" t="n">
        <v>5.8</v>
      </c>
      <c r="J30" s="131" t="n">
        <v>6.173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/>
      <c r="D31" s="137"/>
      <c r="E31" s="137"/>
      <c r="F31" s="138"/>
      <c r="G31" s="139"/>
      <c r="H31" s="140" t="n">
        <v>11.222</v>
      </c>
      <c r="I31" s="141" t="n">
        <v>12.036</v>
      </c>
      <c r="J31" s="141" t="n">
        <v>14.508</v>
      </c>
      <c r="K31" s="142" t="n">
        <v>120.53838484546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/>
      <c r="D33" s="129"/>
      <c r="E33" s="129"/>
      <c r="F33" s="130"/>
      <c r="G33" s="130"/>
      <c r="H33" s="131" t="n">
        <v>0.47</v>
      </c>
      <c r="I33" s="131" t="n">
        <v>0.471</v>
      </c>
      <c r="J33" s="131" t="n">
        <v>0.49</v>
      </c>
      <c r="K33" s="132"/>
    </row>
    <row r="34" s="133" customFormat="true" ht="11.25" hidden="false" customHeight="true" outlineLevel="0" collapsed="false">
      <c r="A34" s="134" t="s">
        <v>244</v>
      </c>
      <c r="B34" s="128"/>
      <c r="C34" s="129"/>
      <c r="D34" s="129"/>
      <c r="E34" s="129"/>
      <c r="F34" s="130"/>
      <c r="G34" s="130"/>
      <c r="H34" s="131" t="n">
        <v>0.6</v>
      </c>
      <c r="I34" s="131" t="n">
        <v>0.782</v>
      </c>
      <c r="J34" s="131" t="n">
        <v>0.625</v>
      </c>
      <c r="K34" s="132"/>
    </row>
    <row r="35" s="133" customFormat="true" ht="11.25" hidden="false" customHeight="true" outlineLevel="0" collapsed="false">
      <c r="A35" s="134" t="s">
        <v>245</v>
      </c>
      <c r="B35" s="128"/>
      <c r="C35" s="129"/>
      <c r="D35" s="129"/>
      <c r="E35" s="129"/>
      <c r="F35" s="130"/>
      <c r="G35" s="130"/>
      <c r="H35" s="131" t="n">
        <v>8.77</v>
      </c>
      <c r="I35" s="131" t="n">
        <v>9.527</v>
      </c>
      <c r="J35" s="131" t="n">
        <v>10.009</v>
      </c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 t="n">
        <v>19.918</v>
      </c>
      <c r="I36" s="131" t="n">
        <v>19.083</v>
      </c>
      <c r="J36" s="131" t="n">
        <v>24.99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/>
      <c r="D37" s="137"/>
      <c r="E37" s="137"/>
      <c r="F37" s="138"/>
      <c r="G37" s="139"/>
      <c r="H37" s="140" t="n">
        <v>29.758</v>
      </c>
      <c r="I37" s="141" t="n">
        <v>29.863</v>
      </c>
      <c r="J37" s="141" t="n">
        <v>36.114</v>
      </c>
      <c r="K37" s="142" t="n">
        <v>120.93225730837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/>
      <c r="D39" s="137"/>
      <c r="E39" s="137"/>
      <c r="F39" s="138"/>
      <c r="G39" s="139"/>
      <c r="H39" s="140" t="n">
        <v>0.62</v>
      </c>
      <c r="I39" s="141" t="n">
        <v>0.65</v>
      </c>
      <c r="J39" s="141" t="n">
        <v>0.69</v>
      </c>
      <c r="K39" s="142" t="n">
        <v>106.15384615384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/>
      <c r="D41" s="129"/>
      <c r="E41" s="129"/>
      <c r="F41" s="130"/>
      <c r="G41" s="130"/>
      <c r="H41" s="131" t="n">
        <v>0.694</v>
      </c>
      <c r="I41" s="131" t="n">
        <v>0.505</v>
      </c>
      <c r="J41" s="131" t="n">
        <v>1.013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/>
      <c r="D42" s="129"/>
      <c r="E42" s="129"/>
      <c r="F42" s="130"/>
      <c r="G42" s="130"/>
      <c r="H42" s="131" t="n">
        <v>0.001</v>
      </c>
      <c r="I42" s="131" t="n">
        <v>0.002</v>
      </c>
      <c r="J42" s="131" t="n">
        <v>0.001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/>
      <c r="D43" s="129"/>
      <c r="E43" s="129"/>
      <c r="F43" s="130"/>
      <c r="G43" s="130"/>
      <c r="H43" s="131" t="n">
        <v>0.001</v>
      </c>
      <c r="I43" s="131" t="n">
        <v>0.002</v>
      </c>
      <c r="J43" s="131" t="n">
        <v>0.004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/>
      <c r="D44" s="129"/>
      <c r="E44" s="129"/>
      <c r="F44" s="130"/>
      <c r="G44" s="130"/>
      <c r="H44" s="131"/>
      <c r="I44" s="131" t="n">
        <v>0.001</v>
      </c>
      <c r="J44" s="131" t="n">
        <v>0.001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/>
      <c r="D45" s="129"/>
      <c r="E45" s="129"/>
      <c r="F45" s="130"/>
      <c r="G45" s="130"/>
      <c r="H45" s="131" t="n">
        <v>0.197</v>
      </c>
      <c r="I45" s="131" t="n">
        <v>0.183</v>
      </c>
      <c r="J45" s="131" t="n">
        <v>0.262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55</v>
      </c>
      <c r="B47" s="128"/>
      <c r="C47" s="129"/>
      <c r="D47" s="129"/>
      <c r="E47" s="129"/>
      <c r="F47" s="130"/>
      <c r="G47" s="130"/>
      <c r="H47" s="131"/>
      <c r="I47" s="131"/>
      <c r="J47" s="131" t="n">
        <v>0.001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/>
      <c r="D48" s="129"/>
      <c r="E48" s="129"/>
      <c r="F48" s="130"/>
      <c r="G48" s="130"/>
      <c r="H48" s="131" t="n">
        <v>0.542</v>
      </c>
      <c r="I48" s="131" t="n">
        <v>0.208</v>
      </c>
      <c r="J48" s="131" t="n">
        <v>0.391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/>
      <c r="D49" s="129"/>
      <c r="E49" s="129"/>
      <c r="F49" s="130"/>
      <c r="G49" s="130"/>
      <c r="H49" s="131" t="n">
        <v>0.023</v>
      </c>
      <c r="I49" s="131" t="n">
        <v>0.045</v>
      </c>
      <c r="J49" s="131" t="n">
        <v>0.045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/>
      <c r="D50" s="137"/>
      <c r="E50" s="137"/>
      <c r="F50" s="138"/>
      <c r="G50" s="139"/>
      <c r="H50" s="140" t="n">
        <v>1.458</v>
      </c>
      <c r="I50" s="141" t="n">
        <v>0.946</v>
      </c>
      <c r="J50" s="141" t="n">
        <v>1.718</v>
      </c>
      <c r="K50" s="142" t="n">
        <v>181.60676532769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/>
      <c r="D52" s="137"/>
      <c r="E52" s="137"/>
      <c r="F52" s="138"/>
      <c r="G52" s="139"/>
      <c r="H52" s="140" t="n">
        <v>3.173</v>
      </c>
      <c r="I52" s="141" t="n">
        <v>6.437</v>
      </c>
      <c r="J52" s="141" t="n">
        <v>2.98</v>
      </c>
      <c r="K52" s="142" t="n">
        <v>46.294857853037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/>
      <c r="D54" s="129"/>
      <c r="E54" s="129"/>
      <c r="F54" s="130"/>
      <c r="G54" s="130"/>
      <c r="H54" s="131" t="n">
        <v>11.781</v>
      </c>
      <c r="I54" s="131" t="n">
        <v>15.906</v>
      </c>
      <c r="J54" s="131" t="n">
        <v>13.734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/>
      <c r="D55" s="129"/>
      <c r="E55" s="129"/>
      <c r="F55" s="130"/>
      <c r="G55" s="130"/>
      <c r="H55" s="131" t="n">
        <v>34.38</v>
      </c>
      <c r="I55" s="131" t="n">
        <v>63.252</v>
      </c>
      <c r="J55" s="131" t="n">
        <v>59.542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/>
      <c r="D56" s="129"/>
      <c r="E56" s="129"/>
      <c r="F56" s="130"/>
      <c r="G56" s="130"/>
      <c r="H56" s="131" t="n">
        <v>3.397</v>
      </c>
      <c r="I56" s="131" t="n">
        <v>7.68</v>
      </c>
      <c r="J56" s="131" t="n">
        <v>4.3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/>
      <c r="D57" s="129"/>
      <c r="E57" s="129"/>
      <c r="F57" s="130"/>
      <c r="G57" s="130"/>
      <c r="H57" s="131" t="n">
        <v>0.954</v>
      </c>
      <c r="I57" s="131" t="n">
        <v>2.715</v>
      </c>
      <c r="J57" s="131"/>
      <c r="K57" s="132"/>
    </row>
    <row r="58" s="133" customFormat="true" ht="11.25" hidden="false" customHeight="true" outlineLevel="0" collapsed="false">
      <c r="A58" s="134" t="s">
        <v>264</v>
      </c>
      <c r="B58" s="128"/>
      <c r="C58" s="129"/>
      <c r="D58" s="129"/>
      <c r="E58" s="129"/>
      <c r="F58" s="130"/>
      <c r="G58" s="130"/>
      <c r="H58" s="131" t="n">
        <v>16.384</v>
      </c>
      <c r="I58" s="131" t="n">
        <v>40.093</v>
      </c>
      <c r="J58" s="131" t="n">
        <v>45.99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/>
      <c r="D59" s="137"/>
      <c r="E59" s="137"/>
      <c r="F59" s="138"/>
      <c r="G59" s="139"/>
      <c r="H59" s="140" t="n">
        <v>66.896</v>
      </c>
      <c r="I59" s="141" t="n">
        <v>129.646</v>
      </c>
      <c r="J59" s="141" t="n">
        <v>123.571</v>
      </c>
      <c r="K59" s="142" t="n">
        <v>95.314163182820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/>
      <c r="D61" s="129"/>
      <c r="E61" s="129"/>
      <c r="F61" s="130"/>
      <c r="G61" s="130"/>
      <c r="H61" s="131" t="n">
        <v>7.8</v>
      </c>
      <c r="I61" s="131" t="n">
        <v>8.294</v>
      </c>
      <c r="J61" s="131" t="n">
        <v>8.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/>
      <c r="D62" s="129"/>
      <c r="E62" s="129"/>
      <c r="F62" s="130"/>
      <c r="G62" s="130"/>
      <c r="H62" s="131" t="n">
        <v>8.909</v>
      </c>
      <c r="I62" s="131" t="n">
        <v>7.913</v>
      </c>
      <c r="J62" s="131" t="n">
        <v>7.08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/>
      <c r="D63" s="129"/>
      <c r="E63" s="129"/>
      <c r="F63" s="130"/>
      <c r="G63" s="130"/>
      <c r="H63" s="131" t="n">
        <v>6.189</v>
      </c>
      <c r="I63" s="131" t="n">
        <v>8.109</v>
      </c>
      <c r="J63" s="131" t="n">
        <v>6.223</v>
      </c>
      <c r="K63" s="132"/>
    </row>
    <row r="64" s="143" customFormat="true" ht="11.25" hidden="false" customHeight="true" outlineLevel="0" collapsed="false">
      <c r="A64" s="135" t="s">
        <v>269</v>
      </c>
      <c r="B64" s="136"/>
      <c r="C64" s="137"/>
      <c r="D64" s="137"/>
      <c r="E64" s="137"/>
      <c r="F64" s="138"/>
      <c r="G64" s="139"/>
      <c r="H64" s="140" t="n">
        <v>22.898</v>
      </c>
      <c r="I64" s="141" t="n">
        <v>24.316</v>
      </c>
      <c r="J64" s="141" t="n">
        <v>21.703</v>
      </c>
      <c r="K64" s="142" t="n">
        <v>89.253989142951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/>
      <c r="D66" s="137"/>
      <c r="E66" s="137"/>
      <c r="F66" s="138"/>
      <c r="G66" s="139"/>
      <c r="H66" s="140" t="n">
        <v>10.382</v>
      </c>
      <c r="I66" s="141" t="n">
        <v>9.963</v>
      </c>
      <c r="J66" s="141" t="n">
        <v>11.401</v>
      </c>
      <c r="K66" s="142" t="n">
        <v>114.43340359329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/>
      <c r="D68" s="129"/>
      <c r="E68" s="129"/>
      <c r="F68" s="130"/>
      <c r="G68" s="130"/>
      <c r="H68" s="131" t="n">
        <v>59.4</v>
      </c>
      <c r="I68" s="131" t="n">
        <v>43.954</v>
      </c>
      <c r="J68" s="131" t="n">
        <v>102.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/>
      <c r="D69" s="129"/>
      <c r="E69" s="129"/>
      <c r="F69" s="130"/>
      <c r="G69" s="130"/>
      <c r="H69" s="131" t="n">
        <v>10.7</v>
      </c>
      <c r="I69" s="131" t="n">
        <v>6.42</v>
      </c>
      <c r="J69" s="131" t="n">
        <v>14.56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/>
      <c r="D70" s="137"/>
      <c r="E70" s="137"/>
      <c r="F70" s="138"/>
      <c r="G70" s="139"/>
      <c r="H70" s="140" t="n">
        <v>70.1</v>
      </c>
      <c r="I70" s="141" t="n">
        <v>50.374</v>
      </c>
      <c r="J70" s="141" t="n">
        <v>117.06</v>
      </c>
      <c r="K70" s="142" t="n">
        <v>232.38178425378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/>
      <c r="D72" s="129"/>
      <c r="E72" s="129"/>
      <c r="F72" s="130"/>
      <c r="G72" s="130"/>
      <c r="H72" s="131" t="n">
        <v>15.525</v>
      </c>
      <c r="I72" s="131" t="n">
        <v>13</v>
      </c>
      <c r="J72" s="131" t="n">
        <v>16.189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/>
      <c r="D73" s="129"/>
      <c r="E73" s="129"/>
      <c r="F73" s="130"/>
      <c r="G73" s="130"/>
      <c r="H73" s="131" t="n">
        <v>8.25</v>
      </c>
      <c r="I73" s="131" t="n">
        <v>10.454</v>
      </c>
      <c r="J73" s="131" t="n">
        <v>13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/>
      <c r="D74" s="129"/>
      <c r="E74" s="129"/>
      <c r="F74" s="130"/>
      <c r="G74" s="130"/>
      <c r="H74" s="131" t="n">
        <v>195.144</v>
      </c>
      <c r="I74" s="131" t="n">
        <v>266.124</v>
      </c>
      <c r="J74" s="131" t="n">
        <v>290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/>
      <c r="D75" s="129"/>
      <c r="E75" s="129"/>
      <c r="F75" s="130"/>
      <c r="G75" s="130"/>
      <c r="H75" s="131" t="n">
        <v>119.205</v>
      </c>
      <c r="I75" s="131" t="n">
        <v>120.988</v>
      </c>
      <c r="J75" s="131" t="n">
        <v>115.00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/>
      <c r="D76" s="129"/>
      <c r="E76" s="129"/>
      <c r="F76" s="130"/>
      <c r="G76" s="130"/>
      <c r="H76" s="131" t="n">
        <v>7.235</v>
      </c>
      <c r="I76" s="131" t="n">
        <v>8.302</v>
      </c>
      <c r="J76" s="131" t="n">
        <v>11.753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/>
      <c r="D77" s="129"/>
      <c r="E77" s="129"/>
      <c r="F77" s="130"/>
      <c r="G77" s="130"/>
      <c r="H77" s="131" t="n">
        <v>395.942</v>
      </c>
      <c r="I77" s="131" t="n">
        <v>506.061</v>
      </c>
      <c r="J77" s="131" t="n">
        <v>494.719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/>
      <c r="D78" s="129"/>
      <c r="E78" s="129"/>
      <c r="F78" s="130"/>
      <c r="G78" s="130"/>
      <c r="H78" s="131" t="n">
        <v>54.85</v>
      </c>
      <c r="I78" s="131" t="n">
        <v>60</v>
      </c>
      <c r="J78" s="131" t="n">
        <v>60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/>
      <c r="D79" s="129"/>
      <c r="E79" s="129"/>
      <c r="F79" s="130"/>
      <c r="G79" s="130"/>
      <c r="H79" s="131" t="n">
        <v>99.537</v>
      </c>
      <c r="I79" s="131" t="n">
        <v>112.311</v>
      </c>
      <c r="J79" s="131" t="n">
        <v>115.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/>
      <c r="D80" s="137"/>
      <c r="E80" s="137"/>
      <c r="F80" s="138"/>
      <c r="G80" s="139"/>
      <c r="H80" s="140" t="n">
        <v>895.688</v>
      </c>
      <c r="I80" s="141" t="n">
        <v>1097.24</v>
      </c>
      <c r="J80" s="141" t="n">
        <v>1115.864</v>
      </c>
      <c r="K80" s="142" t="n">
        <v>101.69734971382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 t="n">
        <v>0.041</v>
      </c>
      <c r="I82" s="131" t="n">
        <v>0.056</v>
      </c>
      <c r="J82" s="131" t="n">
        <v>0.113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 t="n">
        <v>0.08</v>
      </c>
      <c r="I83" s="131" t="n">
        <v>0.015</v>
      </c>
      <c r="J83" s="131" t="n">
        <v>0.048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 t="n">
        <v>0.121</v>
      </c>
      <c r="I84" s="141" t="n">
        <v>0.071</v>
      </c>
      <c r="J84" s="141" t="n">
        <v>0.161</v>
      </c>
      <c r="K84" s="142" t="n">
        <v>226.76056338028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/>
      <c r="D87" s="157"/>
      <c r="E87" s="157"/>
      <c r="F87" s="158"/>
      <c r="G87" s="139"/>
      <c r="H87" s="159" t="n">
        <v>1118.906</v>
      </c>
      <c r="I87" s="160" t="n">
        <v>1370.182</v>
      </c>
      <c r="J87" s="160" t="n">
        <v>1453.098</v>
      </c>
      <c r="K87" s="158" t="n">
        <v>106.05145885729</v>
      </c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3" t="s">
        <v>339</v>
      </c>
    </row>
    <row r="9" customFormat="false" ht="15" hidden="false" customHeight="false" outlineLevel="0" collapsed="false">
      <c r="H9" s="174"/>
      <c r="I9" s="174"/>
      <c r="J9" s="174"/>
    </row>
    <row r="10" customFormat="false" ht="15" hidden="false" customHeight="false" outlineLevel="0" collapsed="false">
      <c r="H10" s="174"/>
      <c r="I10" s="174"/>
      <c r="J10" s="174"/>
    </row>
    <row r="11" customFormat="false" ht="15" hidden="false" customHeight="false" outlineLevel="0" collapsed="false">
      <c r="H11" s="174"/>
      <c r="I11" s="174"/>
      <c r="J11" s="174"/>
    </row>
    <row r="12" customFormat="false" ht="15" hidden="false" customHeight="false" outlineLevel="0" collapsed="false">
      <c r="H12" s="174"/>
      <c r="I12" s="174"/>
      <c r="J12" s="174"/>
    </row>
    <row r="13" customFormat="false" ht="15" hidden="false" customHeight="false" outlineLevel="0" collapsed="false">
      <c r="H13" s="174"/>
      <c r="I13" s="174"/>
      <c r="J13" s="174"/>
    </row>
    <row r="14" customFormat="false" ht="15" hidden="false" customHeight="false" outlineLevel="0" collapsed="false">
      <c r="H14" s="174"/>
      <c r="I14" s="174"/>
      <c r="J14" s="174"/>
    </row>
    <row r="15" customFormat="false" ht="15" hidden="false" customHeight="false" outlineLevel="0" collapsed="false">
      <c r="H15" s="174"/>
      <c r="I15" s="174"/>
      <c r="J15" s="174"/>
    </row>
    <row r="16" customFormat="false" ht="15" hidden="false" customHeight="false" outlineLevel="0" collapsed="false">
      <c r="H16" s="174"/>
      <c r="I16" s="174"/>
      <c r="J16" s="174"/>
    </row>
    <row r="17" customFormat="false" ht="15" hidden="false" customHeight="false" outlineLevel="0" collapsed="false">
      <c r="H17" s="174"/>
      <c r="I17" s="174"/>
      <c r="J17" s="174"/>
    </row>
    <row r="18" customFormat="false" ht="15" hidden="false" customHeight="false" outlineLevel="0" collapsed="false">
      <c r="H18" s="174"/>
      <c r="I18" s="174"/>
      <c r="J18" s="174"/>
    </row>
    <row r="19" customFormat="false" ht="15" hidden="false" customHeight="false" outlineLevel="0" collapsed="false">
      <c r="H19" s="174"/>
      <c r="I19" s="174"/>
      <c r="J19" s="174"/>
    </row>
    <row r="20" customFormat="false" ht="15" hidden="false" customHeight="false" outlineLevel="0" collapsed="false">
      <c r="H20" s="174"/>
      <c r="I20" s="174"/>
      <c r="J20" s="174"/>
    </row>
    <row r="21" customFormat="false" ht="15" hidden="false" customHeight="false" outlineLevel="0" collapsed="false">
      <c r="H21" s="174"/>
      <c r="I21" s="174"/>
      <c r="J21" s="174"/>
    </row>
    <row r="22" customFormat="false" ht="15" hidden="false" customHeight="false" outlineLevel="0" collapsed="false">
      <c r="H22" s="174"/>
      <c r="I22" s="174"/>
      <c r="J22" s="174"/>
    </row>
    <row r="23" customFormat="false" ht="15" hidden="false" customHeight="false" outlineLevel="0" collapsed="false">
      <c r="H23" s="174"/>
      <c r="I23" s="174"/>
      <c r="J23" s="174"/>
    </row>
    <row r="24" customFormat="false" ht="15" hidden="false" customHeight="false" outlineLevel="0" collapsed="false">
      <c r="H24" s="174"/>
      <c r="I24" s="174"/>
      <c r="J24" s="174"/>
    </row>
    <row r="25" customFormat="false" ht="15" hidden="false" customHeight="false" outlineLevel="0" collapsed="false">
      <c r="H25" s="174"/>
      <c r="I25" s="174"/>
      <c r="J25" s="174"/>
    </row>
    <row r="26" customFormat="false" ht="15" hidden="false" customHeight="false" outlineLevel="0" collapsed="false">
      <c r="H26" s="174"/>
      <c r="I26" s="174"/>
      <c r="J26" s="174"/>
    </row>
    <row r="27" customFormat="false" ht="15" hidden="false" customHeight="false" outlineLevel="0" collapsed="false">
      <c r="H27" s="174"/>
      <c r="I27" s="174"/>
      <c r="J27" s="174"/>
    </row>
    <row r="28" customFormat="false" ht="15" hidden="false" customHeight="false" outlineLevel="0" collapsed="false">
      <c r="H28" s="174"/>
      <c r="I28" s="174"/>
      <c r="J28" s="174"/>
    </row>
    <row r="29" customFormat="false" ht="15" hidden="false" customHeight="false" outlineLevel="0" collapsed="false">
      <c r="H29" s="174"/>
      <c r="I29" s="174"/>
      <c r="J29" s="174"/>
    </row>
    <row r="30" customFormat="false" ht="15" hidden="false" customHeight="false" outlineLevel="0" collapsed="false">
      <c r="H30" s="174"/>
      <c r="I30" s="174"/>
      <c r="J30" s="174"/>
    </row>
    <row r="31" customFormat="false" ht="15" hidden="false" customHeight="false" outlineLevel="0" collapsed="false">
      <c r="H31" s="174"/>
      <c r="I31" s="174"/>
      <c r="J31" s="174"/>
    </row>
    <row r="32" customFormat="false" ht="15" hidden="false" customHeight="false" outlineLevel="0" collapsed="false">
      <c r="H32" s="174"/>
      <c r="I32" s="174"/>
      <c r="J32" s="174"/>
    </row>
    <row r="33" customFormat="false" ht="15" hidden="false" customHeight="false" outlineLevel="0" collapsed="false">
      <c r="H33" s="174"/>
      <c r="I33" s="174"/>
      <c r="J33" s="174"/>
    </row>
    <row r="34" customFormat="false" ht="15" hidden="false" customHeight="false" outlineLevel="0" collapsed="false">
      <c r="H34" s="174"/>
      <c r="I34" s="174"/>
      <c r="J34" s="174"/>
    </row>
    <row r="35" customFormat="false" ht="15" hidden="false" customHeight="false" outlineLevel="0" collapsed="false">
      <c r="H35" s="174"/>
      <c r="I35" s="174"/>
      <c r="J35" s="174"/>
    </row>
    <row r="36" customFormat="false" ht="15" hidden="false" customHeight="false" outlineLevel="0" collapsed="false">
      <c r="H36" s="174"/>
      <c r="I36" s="174"/>
      <c r="J36" s="174"/>
    </row>
    <row r="37" customFormat="false" ht="15" hidden="false" customHeight="false" outlineLevel="0" collapsed="false">
      <c r="H37" s="174"/>
      <c r="I37" s="174"/>
      <c r="J37" s="174"/>
    </row>
    <row r="38" customFormat="false" ht="15" hidden="false" customHeight="false" outlineLevel="0" collapsed="false">
      <c r="H38" s="174"/>
      <c r="I38" s="174"/>
      <c r="J38" s="174"/>
    </row>
    <row r="39" customFormat="false" ht="15" hidden="false" customHeight="false" outlineLevel="0" collapsed="false">
      <c r="H39" s="174"/>
      <c r="I39" s="174"/>
      <c r="J39" s="174"/>
    </row>
    <row r="40" customFormat="false" ht="15" hidden="false" customHeight="false" outlineLevel="0" collapsed="false">
      <c r="H40" s="174"/>
      <c r="I40" s="174"/>
      <c r="J40" s="174"/>
    </row>
    <row r="41" customFormat="false" ht="15" hidden="false" customHeight="false" outlineLevel="0" collapsed="false">
      <c r="H41" s="174"/>
      <c r="I41" s="174"/>
      <c r="J41" s="174"/>
    </row>
    <row r="42" customFormat="false" ht="15" hidden="false" customHeight="false" outlineLevel="0" collapsed="false">
      <c r="H42" s="174"/>
      <c r="I42" s="174"/>
      <c r="J42" s="174"/>
    </row>
    <row r="43" customFormat="false" ht="15" hidden="false" customHeight="false" outlineLevel="0" collapsed="false">
      <c r="H43" s="174"/>
      <c r="I43" s="174"/>
      <c r="J43" s="174"/>
    </row>
    <row r="44" customFormat="false" ht="15" hidden="false" customHeight="false" outlineLevel="0" collapsed="false">
      <c r="H44" s="174"/>
      <c r="I44" s="174"/>
      <c r="J44" s="174"/>
    </row>
    <row r="45" customFormat="false" ht="15" hidden="false" customHeight="false" outlineLevel="0" collapsed="false">
      <c r="H45" s="174"/>
      <c r="I45" s="174"/>
      <c r="J45" s="174"/>
    </row>
    <row r="46" customFormat="false" ht="15" hidden="false" customHeight="false" outlineLevel="0" collapsed="false">
      <c r="H46" s="174"/>
      <c r="I46" s="174"/>
      <c r="J46" s="174"/>
    </row>
    <row r="47" customFormat="false" ht="15" hidden="false" customHeight="false" outlineLevel="0" collapsed="false">
      <c r="H47" s="174"/>
      <c r="I47" s="174"/>
      <c r="J47" s="174"/>
    </row>
    <row r="48" customFormat="false" ht="15" hidden="false" customHeight="false" outlineLevel="0" collapsed="false">
      <c r="H48" s="174"/>
      <c r="I48" s="174"/>
      <c r="J48" s="174"/>
    </row>
    <row r="49" customFormat="false" ht="15" hidden="false" customHeight="false" outlineLevel="0" collapsed="false">
      <c r="H49" s="174"/>
      <c r="I49" s="174"/>
      <c r="J49" s="174"/>
    </row>
    <row r="50" customFormat="false" ht="15" hidden="false" customHeight="false" outlineLevel="0" collapsed="false">
      <c r="H50" s="174"/>
      <c r="I50" s="174"/>
      <c r="J50" s="174"/>
    </row>
    <row r="51" customFormat="false" ht="15" hidden="false" customHeight="false" outlineLevel="0" collapsed="false">
      <c r="H51" s="174"/>
      <c r="I51" s="174"/>
      <c r="J51" s="174"/>
    </row>
    <row r="52" customFormat="false" ht="15" hidden="false" customHeight="false" outlineLevel="0" collapsed="false">
      <c r="H52" s="174"/>
      <c r="I52" s="174"/>
      <c r="J52" s="174"/>
    </row>
    <row r="53" customFormat="false" ht="15" hidden="false" customHeight="false" outlineLevel="0" collapsed="false">
      <c r="H53" s="174"/>
      <c r="I53" s="174"/>
      <c r="J53" s="174"/>
    </row>
    <row r="54" customFormat="false" ht="15" hidden="false" customHeight="false" outlineLevel="0" collapsed="false">
      <c r="H54" s="174"/>
      <c r="I54" s="174"/>
      <c r="J54" s="174"/>
    </row>
    <row r="55" customFormat="false" ht="15" hidden="false" customHeight="false" outlineLevel="0" collapsed="false">
      <c r="H55" s="174"/>
      <c r="I55" s="174"/>
      <c r="J55" s="174"/>
    </row>
    <row r="56" customFormat="false" ht="15" hidden="false" customHeight="false" outlineLevel="0" collapsed="false">
      <c r="H56" s="174"/>
      <c r="I56" s="174"/>
      <c r="J56" s="174"/>
    </row>
    <row r="57" customFormat="false" ht="15" hidden="false" customHeight="false" outlineLevel="0" collapsed="false">
      <c r="H57" s="174"/>
      <c r="I57" s="174"/>
      <c r="J57" s="174"/>
    </row>
    <row r="58" customFormat="false" ht="15" hidden="false" customHeight="false" outlineLevel="0" collapsed="false">
      <c r="H58" s="174"/>
      <c r="I58" s="174"/>
      <c r="J58" s="174"/>
    </row>
    <row r="59" customFormat="false" ht="15" hidden="false" customHeight="false" outlineLevel="0" collapsed="false">
      <c r="H59" s="174"/>
      <c r="I59" s="174"/>
      <c r="J59" s="174"/>
    </row>
    <row r="60" customFormat="false" ht="15" hidden="false" customHeight="false" outlineLevel="0" collapsed="false">
      <c r="H60" s="174"/>
      <c r="I60" s="174"/>
      <c r="J60" s="174"/>
    </row>
    <row r="61" customFormat="false" ht="15" hidden="false" customHeight="false" outlineLevel="0" collapsed="false">
      <c r="H61" s="174"/>
      <c r="I61" s="174"/>
      <c r="J61" s="174"/>
    </row>
    <row r="62" customFormat="false" ht="15" hidden="false" customHeight="false" outlineLevel="0" collapsed="false">
      <c r="H62" s="174"/>
      <c r="I62" s="174"/>
      <c r="J62" s="174"/>
    </row>
    <row r="63" customFormat="false" ht="15" hidden="false" customHeight="false" outlineLevel="0" collapsed="false">
      <c r="H63" s="174"/>
      <c r="I63" s="174"/>
      <c r="J63" s="174"/>
    </row>
    <row r="64" customFormat="false" ht="15" hidden="false" customHeight="false" outlineLevel="0" collapsed="false">
      <c r="H64" s="174"/>
      <c r="I64" s="174"/>
      <c r="J64" s="174"/>
    </row>
    <row r="65" customFormat="false" ht="15" hidden="false" customHeight="false" outlineLevel="0" collapsed="false">
      <c r="H65" s="174"/>
      <c r="I65" s="174"/>
      <c r="J65" s="174"/>
    </row>
    <row r="66" customFormat="false" ht="15" hidden="false" customHeight="false" outlineLevel="0" collapsed="false">
      <c r="H66" s="174"/>
      <c r="I66" s="174"/>
      <c r="J66" s="174"/>
    </row>
    <row r="67" customFormat="false" ht="15" hidden="false" customHeight="false" outlineLevel="0" collapsed="false">
      <c r="H67" s="174"/>
      <c r="I67" s="174"/>
      <c r="J67" s="174"/>
    </row>
    <row r="68" customFormat="false" ht="15" hidden="false" customHeight="false" outlineLevel="0" collapsed="false">
      <c r="H68" s="174"/>
      <c r="I68" s="174"/>
      <c r="J68" s="174"/>
    </row>
    <row r="69" customFormat="false" ht="15" hidden="false" customHeight="false" outlineLevel="0" collapsed="false">
      <c r="H69" s="174"/>
      <c r="I69" s="174"/>
      <c r="J69" s="174"/>
    </row>
    <row r="70" customFormat="false" ht="15" hidden="false" customHeight="false" outlineLevel="0" collapsed="false">
      <c r="H70" s="174"/>
      <c r="I70" s="174"/>
      <c r="J70" s="174"/>
    </row>
    <row r="71" customFormat="false" ht="15" hidden="false" customHeight="false" outlineLevel="0" collapsed="false">
      <c r="H71" s="174"/>
      <c r="I71" s="174"/>
      <c r="J71" s="174"/>
    </row>
    <row r="72" customFormat="false" ht="15" hidden="false" customHeight="false" outlineLevel="0" collapsed="false">
      <c r="H72" s="174"/>
      <c r="I72" s="174"/>
      <c r="J72" s="174"/>
    </row>
    <row r="73" customFormat="false" ht="15" hidden="false" customHeight="false" outlineLevel="0" collapsed="false">
      <c r="H73" s="174"/>
      <c r="I73" s="174"/>
      <c r="J73" s="174"/>
    </row>
    <row r="74" customFormat="false" ht="15" hidden="false" customHeight="false" outlineLevel="0" collapsed="false">
      <c r="H74" s="174"/>
      <c r="I74" s="174"/>
      <c r="J74" s="174"/>
    </row>
    <row r="75" customFormat="false" ht="15" hidden="false" customHeight="false" outlineLevel="0" collapsed="false">
      <c r="H75" s="174"/>
      <c r="I75" s="174"/>
      <c r="J75" s="174"/>
    </row>
    <row r="76" customFormat="false" ht="15" hidden="false" customHeight="false" outlineLevel="0" collapsed="false">
      <c r="H76" s="174"/>
      <c r="I76" s="174"/>
      <c r="J76" s="174"/>
    </row>
    <row r="77" customFormat="false" ht="15" hidden="false" customHeight="false" outlineLevel="0" collapsed="false">
      <c r="H77" s="174"/>
      <c r="I77" s="174"/>
      <c r="J77" s="174"/>
    </row>
    <row r="78" customFormat="false" ht="15" hidden="false" customHeight="false" outlineLevel="0" collapsed="false">
      <c r="H78" s="174"/>
      <c r="I78" s="174"/>
      <c r="J78" s="174"/>
    </row>
    <row r="79" customFormat="false" ht="15" hidden="false" customHeight="false" outlineLevel="0" collapsed="false">
      <c r="H79" s="174"/>
      <c r="I79" s="174"/>
      <c r="J79" s="174"/>
    </row>
    <row r="80" customFormat="false" ht="15" hidden="false" customHeight="false" outlineLevel="0" collapsed="false">
      <c r="H80" s="174"/>
      <c r="I80" s="174"/>
      <c r="J80" s="174"/>
    </row>
    <row r="81" customFormat="false" ht="15" hidden="false" customHeight="false" outlineLevel="0" collapsed="false">
      <c r="H81" s="174"/>
      <c r="I81" s="174"/>
      <c r="J81" s="174"/>
    </row>
    <row r="82" customFormat="false" ht="15" hidden="false" customHeight="false" outlineLevel="0" collapsed="false">
      <c r="H82" s="174"/>
      <c r="I82" s="174"/>
      <c r="J82" s="174"/>
    </row>
    <row r="83" customFormat="false" ht="15" hidden="false" customHeight="false" outlineLevel="0" collapsed="false">
      <c r="H83" s="174"/>
      <c r="I83" s="174"/>
      <c r="J83" s="174"/>
    </row>
    <row r="84" customFormat="false" ht="15" hidden="false" customHeight="false" outlineLevel="0" collapsed="false">
      <c r="H84" s="174"/>
      <c r="I84" s="174"/>
      <c r="J84" s="174"/>
    </row>
    <row r="85" customFormat="false" ht="15" hidden="false" customHeight="false" outlineLevel="0" collapsed="false">
      <c r="H85" s="174"/>
      <c r="I85" s="174"/>
      <c r="J85" s="174"/>
    </row>
    <row r="86" customFormat="false" ht="15" hidden="false" customHeight="false" outlineLevel="0" collapsed="false">
      <c r="H86" s="174"/>
      <c r="I86" s="174"/>
      <c r="J86" s="174"/>
    </row>
    <row r="87" customFormat="false" ht="15" hidden="false" customHeight="false" outlineLevel="0" collapsed="false">
      <c r="H87" s="174"/>
      <c r="I87" s="174"/>
      <c r="J8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872</v>
      </c>
      <c r="D9" s="129" t="n">
        <v>1704</v>
      </c>
      <c r="E9" s="129" t="n">
        <v>1704</v>
      </c>
      <c r="F9" s="130"/>
      <c r="G9" s="130"/>
      <c r="H9" s="131" t="n">
        <v>5.691</v>
      </c>
      <c r="I9" s="131" t="n">
        <v>6.38</v>
      </c>
      <c r="J9" s="131" t="n">
        <v>6.38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698</v>
      </c>
      <c r="D10" s="129" t="n">
        <v>1908</v>
      </c>
      <c r="E10" s="129" t="n">
        <v>1908</v>
      </c>
      <c r="F10" s="130"/>
      <c r="G10" s="130"/>
      <c r="H10" s="131" t="n">
        <v>6.475</v>
      </c>
      <c r="I10" s="131" t="n">
        <v>3.598</v>
      </c>
      <c r="J10" s="131" t="n">
        <v>3.598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8685</v>
      </c>
      <c r="D11" s="129" t="n">
        <v>9233</v>
      </c>
      <c r="E11" s="129" t="n">
        <v>9233</v>
      </c>
      <c r="F11" s="130"/>
      <c r="G11" s="130"/>
      <c r="H11" s="131" t="n">
        <v>23.449</v>
      </c>
      <c r="I11" s="131" t="n">
        <v>17.463</v>
      </c>
      <c r="J11" s="131" t="n">
        <v>17.463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207</v>
      </c>
      <c r="D12" s="129" t="n">
        <v>197</v>
      </c>
      <c r="E12" s="129" t="n">
        <v>197</v>
      </c>
      <c r="F12" s="130"/>
      <c r="G12" s="130"/>
      <c r="H12" s="131" t="n">
        <v>0.46</v>
      </c>
      <c r="I12" s="131" t="n">
        <v>0.347</v>
      </c>
      <c r="J12" s="131" t="n">
        <v>0.347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13462</v>
      </c>
      <c r="D13" s="137" t="n">
        <v>13042</v>
      </c>
      <c r="E13" s="137" t="n">
        <v>13042</v>
      </c>
      <c r="F13" s="138" t="n">
        <v>100</v>
      </c>
      <c r="G13" s="139"/>
      <c r="H13" s="140" t="n">
        <v>36.075</v>
      </c>
      <c r="I13" s="141" t="n">
        <v>27.788</v>
      </c>
      <c r="J13" s="141" t="n">
        <v>27.788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 t="n">
        <v>65</v>
      </c>
      <c r="D15" s="137" t="n">
        <v>55</v>
      </c>
      <c r="E15" s="137" t="n">
        <v>65</v>
      </c>
      <c r="F15" s="138" t="n">
        <v>118.181818181818</v>
      </c>
      <c r="G15" s="139"/>
      <c r="H15" s="140" t="n">
        <v>0.13</v>
      </c>
      <c r="I15" s="141" t="n">
        <v>0.105</v>
      </c>
      <c r="J15" s="141" t="n">
        <v>0.097</v>
      </c>
      <c r="K15" s="142" t="n">
        <v>92.3809523809524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530</v>
      </c>
      <c r="D17" s="137" t="n">
        <v>616</v>
      </c>
      <c r="E17" s="137" t="n">
        <v>616</v>
      </c>
      <c r="F17" s="138" t="n">
        <v>100</v>
      </c>
      <c r="G17" s="139"/>
      <c r="H17" s="140" t="n">
        <v>1.2</v>
      </c>
      <c r="I17" s="141" t="n">
        <v>2.156</v>
      </c>
      <c r="J17" s="141" t="n">
        <v>2.217</v>
      </c>
      <c r="K17" s="142" t="n">
        <v>102.829313543599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20335</v>
      </c>
      <c r="D19" s="129" t="n">
        <v>20258</v>
      </c>
      <c r="E19" s="129" t="n">
        <v>21305</v>
      </c>
      <c r="F19" s="130"/>
      <c r="G19" s="130"/>
      <c r="H19" s="131" t="n">
        <v>142.345</v>
      </c>
      <c r="I19" s="131" t="n">
        <v>144.874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 t="n">
        <v>2</v>
      </c>
      <c r="D20" s="129"/>
      <c r="E20" s="129"/>
      <c r="F20" s="130"/>
      <c r="G20" s="130"/>
      <c r="H20" s="131" t="n">
        <v>0.011</v>
      </c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20337</v>
      </c>
      <c r="D22" s="137" t="n">
        <v>20258</v>
      </c>
      <c r="E22" s="137" t="n">
        <v>21305</v>
      </c>
      <c r="F22" s="138" t="n">
        <v>105.168328561556</v>
      </c>
      <c r="G22" s="139"/>
      <c r="H22" s="140" t="n">
        <v>142.356</v>
      </c>
      <c r="I22" s="141" t="n">
        <v>144.87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7454</v>
      </c>
      <c r="D24" s="137" t="n">
        <v>87473</v>
      </c>
      <c r="E24" s="137" t="n">
        <v>87500</v>
      </c>
      <c r="F24" s="138" t="n">
        <v>100.030866667429</v>
      </c>
      <c r="G24" s="139"/>
      <c r="H24" s="140" t="n">
        <v>418.233</v>
      </c>
      <c r="I24" s="141" t="n">
        <v>415.86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7295</v>
      </c>
      <c r="D26" s="137" t="n">
        <v>28310</v>
      </c>
      <c r="E26" s="137" t="n">
        <v>28010</v>
      </c>
      <c r="F26" s="138" t="n">
        <v>98.9403037795832</v>
      </c>
      <c r="G26" s="139"/>
      <c r="H26" s="140" t="n">
        <v>148.303</v>
      </c>
      <c r="I26" s="141" t="n">
        <v>140.04</v>
      </c>
      <c r="J26" s="141" t="n">
        <v>138.04</v>
      </c>
      <c r="K26" s="142" t="n">
        <v>98.571836618109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67838</v>
      </c>
      <c r="D28" s="129" t="n">
        <v>86152</v>
      </c>
      <c r="E28" s="129" t="n">
        <v>87000</v>
      </c>
      <c r="F28" s="130"/>
      <c r="G28" s="130"/>
      <c r="H28" s="131" t="n">
        <v>324.708</v>
      </c>
      <c r="I28" s="131" t="n">
        <v>356.397</v>
      </c>
      <c r="J28" s="131" t="n">
        <v>344.04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35308</v>
      </c>
      <c r="D29" s="129" t="n">
        <v>40391</v>
      </c>
      <c r="E29" s="129" t="n">
        <v>39410</v>
      </c>
      <c r="F29" s="130"/>
      <c r="G29" s="130"/>
      <c r="H29" s="131" t="n">
        <v>97.928</v>
      </c>
      <c r="I29" s="131" t="n">
        <v>167.526</v>
      </c>
      <c r="J29" s="131" t="n">
        <v>86.48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14127</v>
      </c>
      <c r="D30" s="129" t="n">
        <v>131672</v>
      </c>
      <c r="E30" s="129" t="n">
        <v>118500</v>
      </c>
      <c r="F30" s="130"/>
      <c r="G30" s="130"/>
      <c r="H30" s="131" t="n">
        <v>360.778</v>
      </c>
      <c r="I30" s="131" t="n">
        <v>516.483</v>
      </c>
      <c r="J30" s="131" t="n">
        <v>385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217273</v>
      </c>
      <c r="D31" s="137" t="n">
        <v>258215</v>
      </c>
      <c r="E31" s="137" t="n">
        <v>244910</v>
      </c>
      <c r="F31" s="138" t="n">
        <v>94.8473171581821</v>
      </c>
      <c r="G31" s="139"/>
      <c r="H31" s="140" t="n">
        <v>783.414</v>
      </c>
      <c r="I31" s="141" t="n">
        <v>1040.406</v>
      </c>
      <c r="J31" s="141" t="n">
        <v>815.52</v>
      </c>
      <c r="K31" s="142" t="n">
        <v>78.384784401474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23163</v>
      </c>
      <c r="D33" s="129" t="n">
        <v>24320</v>
      </c>
      <c r="E33" s="129" t="n">
        <v>26050</v>
      </c>
      <c r="F33" s="130"/>
      <c r="G33" s="130"/>
      <c r="H33" s="131" t="n">
        <v>105.998</v>
      </c>
      <c r="I33" s="131" t="n">
        <v>99.41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0288</v>
      </c>
      <c r="D34" s="129" t="n">
        <v>13040</v>
      </c>
      <c r="E34" s="129" t="n">
        <v>12952</v>
      </c>
      <c r="F34" s="130"/>
      <c r="G34" s="130"/>
      <c r="H34" s="131" t="n">
        <v>35.368</v>
      </c>
      <c r="I34" s="131" t="n">
        <v>36.04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50324</v>
      </c>
      <c r="D35" s="129" t="n">
        <v>55780.77</v>
      </c>
      <c r="E35" s="129" t="n">
        <v>56261</v>
      </c>
      <c r="F35" s="130"/>
      <c r="G35" s="130"/>
      <c r="H35" s="131" t="n">
        <v>265.706</v>
      </c>
      <c r="I35" s="131" t="n">
        <v>352.937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6794</v>
      </c>
      <c r="D36" s="129" t="n">
        <v>7637</v>
      </c>
      <c r="E36" s="129" t="n">
        <v>7621</v>
      </c>
      <c r="F36" s="130"/>
      <c r="G36" s="130"/>
      <c r="H36" s="131" t="n">
        <v>25.746</v>
      </c>
      <c r="I36" s="131" t="n">
        <v>45</v>
      </c>
      <c r="J36" s="131" t="n">
        <v>16.768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90569</v>
      </c>
      <c r="D37" s="137" t="n">
        <v>100777.77</v>
      </c>
      <c r="E37" s="137" t="n">
        <v>102884</v>
      </c>
      <c r="F37" s="138" t="n">
        <v>102.089974802975</v>
      </c>
      <c r="G37" s="139"/>
      <c r="H37" s="140" t="n">
        <v>432.818</v>
      </c>
      <c r="I37" s="141" t="n">
        <v>533.38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6075</v>
      </c>
      <c r="D39" s="137" t="n">
        <v>6003</v>
      </c>
      <c r="E39" s="137" t="n">
        <v>6001</v>
      </c>
      <c r="F39" s="138" t="n">
        <v>99.9666833250042</v>
      </c>
      <c r="G39" s="139"/>
      <c r="H39" s="140" t="n">
        <v>10.491</v>
      </c>
      <c r="I39" s="141" t="n">
        <v>10.205</v>
      </c>
      <c r="J39" s="141" t="n">
        <v>11.002</v>
      </c>
      <c r="K39" s="142" t="n">
        <v>107.8098971092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33504</v>
      </c>
      <c r="D41" s="129" t="n">
        <v>36846</v>
      </c>
      <c r="E41" s="129" t="n">
        <v>36805</v>
      </c>
      <c r="F41" s="130"/>
      <c r="G41" s="130"/>
      <c r="H41" s="131" t="n">
        <v>146.16</v>
      </c>
      <c r="I41" s="131" t="n">
        <v>125.541</v>
      </c>
      <c r="J41" s="131" t="n">
        <v>100.536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84512</v>
      </c>
      <c r="D42" s="129" t="n">
        <v>226841</v>
      </c>
      <c r="E42" s="129" t="n">
        <v>207490</v>
      </c>
      <c r="F42" s="130"/>
      <c r="G42" s="130"/>
      <c r="H42" s="131" t="n">
        <v>967.008</v>
      </c>
      <c r="I42" s="131" t="n">
        <v>1126.075</v>
      </c>
      <c r="J42" s="131" t="n">
        <v>975.22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53660</v>
      </c>
      <c r="D43" s="129" t="n">
        <v>51361</v>
      </c>
      <c r="E43" s="129" t="n">
        <v>56045</v>
      </c>
      <c r="F43" s="130"/>
      <c r="G43" s="130"/>
      <c r="H43" s="131" t="n">
        <v>244.967</v>
      </c>
      <c r="I43" s="131" t="n">
        <v>219.619</v>
      </c>
      <c r="J43" s="131" t="n">
        <v>236.25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18163</v>
      </c>
      <c r="D44" s="129" t="n">
        <v>138086</v>
      </c>
      <c r="E44" s="129" t="n">
        <v>130877</v>
      </c>
      <c r="F44" s="130"/>
      <c r="G44" s="130"/>
      <c r="H44" s="131" t="n">
        <v>454.754</v>
      </c>
      <c r="I44" s="131" t="n">
        <v>628.406</v>
      </c>
      <c r="J44" s="131" t="n">
        <v>405.339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69243</v>
      </c>
      <c r="D45" s="129" t="n">
        <v>72927</v>
      </c>
      <c r="E45" s="129" t="n">
        <v>72040</v>
      </c>
      <c r="F45" s="130"/>
      <c r="G45" s="130"/>
      <c r="H45" s="131" t="n">
        <v>287.133</v>
      </c>
      <c r="I45" s="131" t="n">
        <v>267.587</v>
      </c>
      <c r="J45" s="131" t="n">
        <v>265.477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66664</v>
      </c>
      <c r="D46" s="129" t="n">
        <v>76890</v>
      </c>
      <c r="E46" s="129" t="n">
        <v>73790</v>
      </c>
      <c r="F46" s="130"/>
      <c r="G46" s="130"/>
      <c r="H46" s="131" t="n">
        <v>270.593</v>
      </c>
      <c r="I46" s="131" t="n">
        <v>270.98</v>
      </c>
      <c r="J46" s="131" t="n">
        <v>205.41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87757</v>
      </c>
      <c r="D47" s="129" t="n">
        <v>115434</v>
      </c>
      <c r="E47" s="129" t="n">
        <v>109000</v>
      </c>
      <c r="F47" s="130"/>
      <c r="G47" s="130"/>
      <c r="H47" s="131" t="n">
        <v>381.55</v>
      </c>
      <c r="I47" s="131" t="n">
        <v>482.151</v>
      </c>
      <c r="J47" s="131" t="n">
        <v>350.55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05117</v>
      </c>
      <c r="D48" s="129" t="n">
        <v>119001</v>
      </c>
      <c r="E48" s="129" t="n">
        <v>118605</v>
      </c>
      <c r="F48" s="130"/>
      <c r="G48" s="130"/>
      <c r="H48" s="131" t="n">
        <v>516.277</v>
      </c>
      <c r="I48" s="131" t="n">
        <v>481.506</v>
      </c>
      <c r="J48" s="131" t="n">
        <v>335.304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69636</v>
      </c>
      <c r="D49" s="129" t="n">
        <v>70680</v>
      </c>
      <c r="E49" s="129" t="n">
        <v>70680</v>
      </c>
      <c r="F49" s="130"/>
      <c r="G49" s="130"/>
      <c r="H49" s="131" t="n">
        <v>301.11</v>
      </c>
      <c r="I49" s="131" t="n">
        <v>284.789</v>
      </c>
      <c r="J49" s="131" t="n">
        <v>194.872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788256</v>
      </c>
      <c r="D50" s="137" t="n">
        <v>908066</v>
      </c>
      <c r="E50" s="137" t="n">
        <v>875332</v>
      </c>
      <c r="F50" s="138" t="n">
        <v>96.3951959439072</v>
      </c>
      <c r="G50" s="139"/>
      <c r="H50" s="140" t="n">
        <v>3569.552</v>
      </c>
      <c r="I50" s="141" t="n">
        <v>3886.654</v>
      </c>
      <c r="J50" s="141" t="n">
        <v>3068.965</v>
      </c>
      <c r="K50" s="142" t="n">
        <v>78.961620972692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18457</v>
      </c>
      <c r="D52" s="137" t="n">
        <v>19614.34</v>
      </c>
      <c r="E52" s="137" t="n">
        <v>20770.78</v>
      </c>
      <c r="F52" s="138" t="n">
        <v>105.895890455656</v>
      </c>
      <c r="G52" s="139"/>
      <c r="H52" s="140" t="n">
        <v>51.773</v>
      </c>
      <c r="I52" s="141" t="n">
        <v>53.231</v>
      </c>
      <c r="J52" s="141" t="n">
        <v>46.361</v>
      </c>
      <c r="K52" s="142" t="n">
        <v>87.093986586763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67547</v>
      </c>
      <c r="D54" s="129" t="n">
        <v>66225</v>
      </c>
      <c r="E54" s="129" t="n">
        <v>67600</v>
      </c>
      <c r="F54" s="130"/>
      <c r="G54" s="130"/>
      <c r="H54" s="131" t="n">
        <v>256.801</v>
      </c>
      <c r="I54" s="131" t="n">
        <v>248.004</v>
      </c>
      <c r="J54" s="131" t="n">
        <v>207.67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42379</v>
      </c>
      <c r="D55" s="129" t="n">
        <v>44735</v>
      </c>
      <c r="E55" s="129" t="n">
        <v>44735</v>
      </c>
      <c r="F55" s="130"/>
      <c r="G55" s="130"/>
      <c r="H55" s="131" t="n">
        <v>148.281</v>
      </c>
      <c r="I55" s="131" t="n">
        <v>156.885</v>
      </c>
      <c r="J55" s="131" t="n">
        <v>156.935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34940</v>
      </c>
      <c r="D56" s="129" t="n">
        <v>40785</v>
      </c>
      <c r="E56" s="129" t="n">
        <v>36580</v>
      </c>
      <c r="F56" s="130"/>
      <c r="G56" s="130"/>
      <c r="H56" s="131" t="n">
        <v>111.826</v>
      </c>
      <c r="I56" s="131" t="n">
        <v>137.04</v>
      </c>
      <c r="J56" s="131" t="n">
        <v>105.09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59161</v>
      </c>
      <c r="D57" s="129" t="n">
        <v>69429</v>
      </c>
      <c r="E57" s="129" t="n">
        <v>69429</v>
      </c>
      <c r="F57" s="130"/>
      <c r="G57" s="130"/>
      <c r="H57" s="131" t="n">
        <v>240.068</v>
      </c>
      <c r="I57" s="131" t="n">
        <v>247.348</v>
      </c>
      <c r="J57" s="131" t="n">
        <v>247.348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49644</v>
      </c>
      <c r="D58" s="129" t="n">
        <v>54102</v>
      </c>
      <c r="E58" s="129" t="n">
        <v>55000</v>
      </c>
      <c r="F58" s="130"/>
      <c r="G58" s="130"/>
      <c r="H58" s="131" t="n">
        <v>170.828</v>
      </c>
      <c r="I58" s="131" t="n">
        <v>140.331</v>
      </c>
      <c r="J58" s="131" t="n">
        <v>123.09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253671</v>
      </c>
      <c r="D59" s="137" t="n">
        <v>275276</v>
      </c>
      <c r="E59" s="137" t="n">
        <v>273344</v>
      </c>
      <c r="F59" s="138" t="n">
        <v>99.2981589386652</v>
      </c>
      <c r="G59" s="139"/>
      <c r="H59" s="140" t="n">
        <v>927.804</v>
      </c>
      <c r="I59" s="141" t="n">
        <v>929.608</v>
      </c>
      <c r="J59" s="141" t="n">
        <v>840.133</v>
      </c>
      <c r="K59" s="142" t="n">
        <v>90.374975258388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388</v>
      </c>
      <c r="D61" s="129" t="n">
        <v>1583</v>
      </c>
      <c r="E61" s="129" t="n">
        <v>1163</v>
      </c>
      <c r="F61" s="130"/>
      <c r="G61" s="130"/>
      <c r="H61" s="131" t="n">
        <v>4.803</v>
      </c>
      <c r="I61" s="131" t="n">
        <v>5.737</v>
      </c>
      <c r="J61" s="131" t="n">
        <v>3.202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795</v>
      </c>
      <c r="D62" s="129" t="n">
        <v>795</v>
      </c>
      <c r="E62" s="129" t="n">
        <v>700</v>
      </c>
      <c r="F62" s="130"/>
      <c r="G62" s="130"/>
      <c r="H62" s="131" t="n">
        <v>1.741</v>
      </c>
      <c r="I62" s="131" t="n">
        <v>1.736</v>
      </c>
      <c r="J62" s="131" t="n">
        <v>1.389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2421</v>
      </c>
      <c r="D63" s="129" t="n">
        <v>2414</v>
      </c>
      <c r="E63" s="129" t="n">
        <v>2619</v>
      </c>
      <c r="F63" s="130"/>
      <c r="G63" s="130"/>
      <c r="H63" s="131" t="n">
        <v>7.252</v>
      </c>
      <c r="I63" s="131" t="n">
        <v>8.128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4604</v>
      </c>
      <c r="D64" s="137" t="n">
        <v>4792</v>
      </c>
      <c r="E64" s="137" t="n">
        <v>4482</v>
      </c>
      <c r="F64" s="138" t="n">
        <v>93.5308848080134</v>
      </c>
      <c r="G64" s="139"/>
      <c r="H64" s="140" t="n">
        <v>13.796</v>
      </c>
      <c r="I64" s="141" t="n">
        <v>15.601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8969</v>
      </c>
      <c r="D66" s="137" t="n">
        <v>9735</v>
      </c>
      <c r="E66" s="137" t="n">
        <v>10372.7</v>
      </c>
      <c r="F66" s="138" t="n">
        <v>106.550590652286</v>
      </c>
      <c r="G66" s="139"/>
      <c r="H66" s="140" t="n">
        <v>27.108</v>
      </c>
      <c r="I66" s="141" t="n">
        <v>17.941</v>
      </c>
      <c r="J66" s="141" t="n">
        <v>24.535</v>
      </c>
      <c r="K66" s="142" t="n">
        <v>136.75380413577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67252</v>
      </c>
      <c r="D68" s="129" t="n">
        <v>68750</v>
      </c>
      <c r="E68" s="129" t="n">
        <v>68000</v>
      </c>
      <c r="F68" s="130"/>
      <c r="G68" s="130"/>
      <c r="H68" s="131" t="n">
        <v>214.862</v>
      </c>
      <c r="I68" s="131" t="n">
        <v>196</v>
      </c>
      <c r="J68" s="131" t="n">
        <v>14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4696</v>
      </c>
      <c r="D69" s="129" t="n">
        <v>4400</v>
      </c>
      <c r="E69" s="129" t="n">
        <v>4400</v>
      </c>
      <c r="F69" s="130"/>
      <c r="G69" s="130"/>
      <c r="H69" s="131" t="n">
        <v>11.818</v>
      </c>
      <c r="I69" s="131" t="n">
        <v>10.4</v>
      </c>
      <c r="J69" s="131" t="n">
        <v>7.45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71948</v>
      </c>
      <c r="D70" s="137" t="n">
        <v>73150</v>
      </c>
      <c r="E70" s="137" t="n">
        <v>72400</v>
      </c>
      <c r="F70" s="138" t="n">
        <v>98.9747095010253</v>
      </c>
      <c r="G70" s="139"/>
      <c r="H70" s="140" t="n">
        <v>226.68</v>
      </c>
      <c r="I70" s="141" t="n">
        <v>206.4</v>
      </c>
      <c r="J70" s="141" t="n">
        <v>152.45</v>
      </c>
      <c r="K70" s="142" t="n">
        <v>73.861434108527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2970</v>
      </c>
      <c r="D72" s="129" t="n">
        <v>2719</v>
      </c>
      <c r="E72" s="129" t="n">
        <v>2720</v>
      </c>
      <c r="F72" s="130"/>
      <c r="G72" s="130"/>
      <c r="H72" s="131" t="n">
        <v>7.1</v>
      </c>
      <c r="I72" s="131" t="n">
        <v>3.44</v>
      </c>
      <c r="J72" s="131" t="n">
        <v>3.441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59174</v>
      </c>
      <c r="D73" s="129" t="n">
        <v>55178</v>
      </c>
      <c r="E73" s="129" t="n">
        <v>55178</v>
      </c>
      <c r="F73" s="130"/>
      <c r="G73" s="130"/>
      <c r="H73" s="131" t="n">
        <v>153.491</v>
      </c>
      <c r="I73" s="131" t="n">
        <v>143.62</v>
      </c>
      <c r="J73" s="131" t="n">
        <v>142.957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57990</v>
      </c>
      <c r="D74" s="129" t="n">
        <v>60198</v>
      </c>
      <c r="E74" s="129" t="n">
        <v>63000</v>
      </c>
      <c r="F74" s="130"/>
      <c r="G74" s="130"/>
      <c r="H74" s="131" t="n">
        <v>214.307</v>
      </c>
      <c r="I74" s="131" t="n">
        <v>156.316</v>
      </c>
      <c r="J74" s="131" t="n">
        <v>172.4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3981</v>
      </c>
      <c r="D75" s="129" t="n">
        <v>12125</v>
      </c>
      <c r="E75" s="129" t="n">
        <v>13209</v>
      </c>
      <c r="F75" s="130"/>
      <c r="G75" s="130"/>
      <c r="H75" s="131" t="n">
        <v>33.458</v>
      </c>
      <c r="I75" s="131" t="n">
        <v>22.284</v>
      </c>
      <c r="J75" s="131" t="n">
        <v>24.718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4393</v>
      </c>
      <c r="D76" s="129" t="n">
        <v>14042</v>
      </c>
      <c r="E76" s="129" t="n">
        <v>14160</v>
      </c>
      <c r="F76" s="130"/>
      <c r="G76" s="130"/>
      <c r="H76" s="131" t="n">
        <v>45.709</v>
      </c>
      <c r="I76" s="131" t="n">
        <v>54.401</v>
      </c>
      <c r="J76" s="131" t="n">
        <v>32.639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573</v>
      </c>
      <c r="D77" s="129" t="n">
        <v>7667</v>
      </c>
      <c r="E77" s="129" t="n">
        <v>7676</v>
      </c>
      <c r="F77" s="130"/>
      <c r="G77" s="130"/>
      <c r="H77" s="131" t="n">
        <v>23.262</v>
      </c>
      <c r="I77" s="131" t="n">
        <v>18.984</v>
      </c>
      <c r="J77" s="131" t="n">
        <v>19.003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8169</v>
      </c>
      <c r="D78" s="129" t="n">
        <v>17400</v>
      </c>
      <c r="E78" s="129" t="n">
        <v>17200</v>
      </c>
      <c r="F78" s="130"/>
      <c r="G78" s="130"/>
      <c r="H78" s="131" t="n">
        <v>47.809</v>
      </c>
      <c r="I78" s="131" t="n">
        <v>48.245</v>
      </c>
      <c r="J78" s="131" t="n">
        <v>23.0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140146</v>
      </c>
      <c r="D79" s="129" t="n">
        <v>137425</v>
      </c>
      <c r="E79" s="129" t="n">
        <v>137425</v>
      </c>
      <c r="F79" s="130"/>
      <c r="G79" s="130"/>
      <c r="H79" s="131" t="n">
        <v>501.963</v>
      </c>
      <c r="I79" s="131" t="n">
        <v>431.742</v>
      </c>
      <c r="J79" s="131" t="n">
        <v>307.29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313396</v>
      </c>
      <c r="D80" s="137" t="n">
        <v>306754</v>
      </c>
      <c r="E80" s="137" t="n">
        <v>310568</v>
      </c>
      <c r="F80" s="138" t="n">
        <v>101.243341570118</v>
      </c>
      <c r="G80" s="139"/>
      <c r="H80" s="140" t="n">
        <v>1027.099</v>
      </c>
      <c r="I80" s="141" t="n">
        <v>879.032</v>
      </c>
      <c r="J80" s="141" t="n">
        <v>725.503</v>
      </c>
      <c r="K80" s="142" t="n">
        <v>82.534310468788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102</v>
      </c>
      <c r="D82" s="129" t="n">
        <v>102</v>
      </c>
      <c r="E82" s="129" t="n">
        <v>65</v>
      </c>
      <c r="F82" s="130"/>
      <c r="G82" s="130"/>
      <c r="H82" s="131" t="n">
        <v>0.113</v>
      </c>
      <c r="I82" s="131" t="n">
        <v>0.112</v>
      </c>
      <c r="J82" s="131" t="n">
        <v>0.081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136</v>
      </c>
      <c r="D83" s="129" t="n">
        <v>136</v>
      </c>
      <c r="E83" s="129" t="n">
        <v>127</v>
      </c>
      <c r="F83" s="130"/>
      <c r="G83" s="130"/>
      <c r="H83" s="131" t="n">
        <v>0.115</v>
      </c>
      <c r="I83" s="131" t="n">
        <v>0.115</v>
      </c>
      <c r="J83" s="131" t="n">
        <v>0.122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238</v>
      </c>
      <c r="D84" s="137" t="n">
        <v>238</v>
      </c>
      <c r="E84" s="137" t="n">
        <v>192</v>
      </c>
      <c r="F84" s="138" t="n">
        <v>80.672268907563</v>
      </c>
      <c r="G84" s="139"/>
      <c r="H84" s="140" t="n">
        <v>0.228</v>
      </c>
      <c r="I84" s="141" t="n">
        <v>0.227</v>
      </c>
      <c r="J84" s="141" t="n">
        <v>0.203</v>
      </c>
      <c r="K84" s="142" t="n">
        <v>89.427312775330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1912599</v>
      </c>
      <c r="D87" s="157" t="n">
        <v>2112375.11</v>
      </c>
      <c r="E87" s="157" t="n">
        <v>2071794.48</v>
      </c>
      <c r="F87" s="158" t="n">
        <v>98.0789098580129</v>
      </c>
      <c r="G87" s="139"/>
      <c r="H87" s="159" t="n">
        <v>7817.06</v>
      </c>
      <c r="I87" s="160" t="n">
        <v>8303.524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9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27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28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29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30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2996</v>
      </c>
      <c r="D28" s="129" t="n">
        <v>3218.76</v>
      </c>
      <c r="E28" s="129" t="n">
        <v>3200</v>
      </c>
      <c r="F28" s="130"/>
      <c r="G28" s="130"/>
      <c r="H28" s="131" t="n">
        <v>12.008</v>
      </c>
      <c r="I28" s="131" t="n">
        <v>12.637</v>
      </c>
      <c r="J28" s="131" t="n">
        <v>12.27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2549</v>
      </c>
      <c r="D29" s="129" t="n">
        <v>5701</v>
      </c>
      <c r="E29" s="129" t="n">
        <v>3600</v>
      </c>
      <c r="F29" s="130"/>
      <c r="G29" s="130"/>
      <c r="H29" s="131" t="n">
        <v>7.317</v>
      </c>
      <c r="I29" s="131" t="n">
        <v>18.09</v>
      </c>
      <c r="J29" s="131" t="n">
        <v>12.204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3915</v>
      </c>
      <c r="D30" s="129" t="n">
        <v>3485</v>
      </c>
      <c r="E30" s="129" t="n">
        <v>3800</v>
      </c>
      <c r="F30" s="130"/>
      <c r="G30" s="130"/>
      <c r="H30" s="131" t="n">
        <v>11.287</v>
      </c>
      <c r="I30" s="131" t="n">
        <v>10.836</v>
      </c>
      <c r="J30" s="131" t="n">
        <v>1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9460</v>
      </c>
      <c r="D31" s="137" t="n">
        <v>12404.76</v>
      </c>
      <c r="E31" s="137" t="n">
        <v>10600</v>
      </c>
      <c r="F31" s="138" t="n">
        <v>85.4510687832735</v>
      </c>
      <c r="G31" s="139"/>
      <c r="H31" s="140" t="n">
        <v>30.612</v>
      </c>
      <c r="I31" s="141" t="n">
        <v>41.563</v>
      </c>
      <c r="J31" s="141" t="n">
        <v>34.474</v>
      </c>
      <c r="K31" s="142" t="n">
        <v>82.943964583884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47</v>
      </c>
      <c r="D33" s="129" t="n">
        <v>360</v>
      </c>
      <c r="E33" s="129" t="n">
        <v>330</v>
      </c>
      <c r="F33" s="130"/>
      <c r="G33" s="130"/>
      <c r="H33" s="131" t="n">
        <v>1.416</v>
      </c>
      <c r="I33" s="131" t="n">
        <v>1.229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771</v>
      </c>
      <c r="D34" s="129" t="n">
        <v>644</v>
      </c>
      <c r="E34" s="129" t="n">
        <v>668</v>
      </c>
      <c r="F34" s="130"/>
      <c r="G34" s="130"/>
      <c r="H34" s="131" t="n">
        <v>1.56</v>
      </c>
      <c r="I34" s="131" t="n">
        <v>2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410</v>
      </c>
      <c r="D35" s="129" t="n">
        <v>400</v>
      </c>
      <c r="E35" s="129" t="n">
        <v>371</v>
      </c>
      <c r="F35" s="130"/>
      <c r="G35" s="130"/>
      <c r="H35" s="131" t="n">
        <v>2.197</v>
      </c>
      <c r="I35" s="131" t="n">
        <v>2.089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528</v>
      </c>
      <c r="D37" s="137" t="n">
        <v>1404</v>
      </c>
      <c r="E37" s="137" t="n">
        <v>1369</v>
      </c>
      <c r="F37" s="138" t="n">
        <v>97.5071225071225</v>
      </c>
      <c r="G37" s="139"/>
      <c r="H37" s="140" t="n">
        <v>5.173</v>
      </c>
      <c r="I37" s="141" t="n">
        <v>5.318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12715</v>
      </c>
      <c r="D39" s="137" t="n">
        <v>12200</v>
      </c>
      <c r="E39" s="137" t="n">
        <v>12200</v>
      </c>
      <c r="F39" s="138" t="n">
        <v>100</v>
      </c>
      <c r="G39" s="139"/>
      <c r="H39" s="140" t="n">
        <v>16.936</v>
      </c>
      <c r="I39" s="141" t="n">
        <v>16.25</v>
      </c>
      <c r="J39" s="141" t="n">
        <v>16.6</v>
      </c>
      <c r="K39" s="142" t="n">
        <v>102.15384615384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12537</v>
      </c>
      <c r="D41" s="129" t="n">
        <v>11032</v>
      </c>
      <c r="E41" s="129" t="n">
        <v>5370</v>
      </c>
      <c r="F41" s="130"/>
      <c r="G41" s="130"/>
      <c r="H41" s="131" t="n">
        <v>51.075</v>
      </c>
      <c r="I41" s="131" t="n">
        <v>34.533</v>
      </c>
      <c r="J41" s="131" t="n">
        <v>12.237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5000</v>
      </c>
      <c r="D42" s="129" t="n">
        <v>4500</v>
      </c>
      <c r="E42" s="129" t="n">
        <v>4650</v>
      </c>
      <c r="F42" s="130"/>
      <c r="G42" s="130"/>
      <c r="H42" s="131" t="n">
        <v>26.37</v>
      </c>
      <c r="I42" s="131" t="n">
        <v>19.886</v>
      </c>
      <c r="J42" s="131" t="n">
        <v>21.455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1287</v>
      </c>
      <c r="D43" s="129" t="n">
        <v>1420</v>
      </c>
      <c r="E43" s="129" t="n">
        <v>1400</v>
      </c>
      <c r="F43" s="130"/>
      <c r="G43" s="130"/>
      <c r="H43" s="131" t="n">
        <v>5.097</v>
      </c>
      <c r="I43" s="131" t="n">
        <v>4.686</v>
      </c>
      <c r="J43" s="131" t="n">
        <v>3.92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49.027</v>
      </c>
      <c r="I44" s="131" t="n">
        <v>37.279</v>
      </c>
      <c r="J44" s="131" t="n">
        <v>27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1000</v>
      </c>
      <c r="D45" s="129" t="n">
        <v>875</v>
      </c>
      <c r="E45" s="129" t="n">
        <v>700</v>
      </c>
      <c r="F45" s="130"/>
      <c r="G45" s="130"/>
      <c r="H45" s="131" t="n">
        <v>4.117</v>
      </c>
      <c r="I45" s="131" t="n">
        <v>2.931</v>
      </c>
      <c r="J45" s="131" t="n">
        <v>2.31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15000</v>
      </c>
      <c r="D46" s="129" t="n">
        <v>13000</v>
      </c>
      <c r="E46" s="129" t="n">
        <v>10000</v>
      </c>
      <c r="F46" s="130"/>
      <c r="G46" s="130"/>
      <c r="H46" s="131" t="n">
        <v>60.4</v>
      </c>
      <c r="I46" s="131" t="n">
        <v>43.1</v>
      </c>
      <c r="J46" s="131" t="n">
        <v>28.7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5040</v>
      </c>
      <c r="D47" s="129" t="n">
        <v>5040</v>
      </c>
      <c r="E47" s="129" t="n">
        <v>5040</v>
      </c>
      <c r="F47" s="130"/>
      <c r="G47" s="130"/>
      <c r="H47" s="131" t="n">
        <v>20.827</v>
      </c>
      <c r="I47" s="131" t="n">
        <v>18.602</v>
      </c>
      <c r="J47" s="131" t="n">
        <v>15.188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750</v>
      </c>
      <c r="D48" s="129" t="n">
        <v>1750</v>
      </c>
      <c r="E48" s="129" t="n">
        <v>1750</v>
      </c>
      <c r="F48" s="130"/>
      <c r="G48" s="130"/>
      <c r="H48" s="131" t="n">
        <v>8.208</v>
      </c>
      <c r="I48" s="131" t="n">
        <v>6.755</v>
      </c>
      <c r="J48" s="131" t="n">
        <v>4.875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13507</v>
      </c>
      <c r="D49" s="129" t="n">
        <v>3298</v>
      </c>
      <c r="E49" s="129" t="n">
        <v>3298</v>
      </c>
      <c r="F49" s="130"/>
      <c r="G49" s="130"/>
      <c r="H49" s="131" t="n">
        <v>59.163</v>
      </c>
      <c r="I49" s="131" t="n">
        <v>12.97</v>
      </c>
      <c r="J49" s="131" t="n">
        <v>8.803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65121</v>
      </c>
      <c r="D50" s="137" t="n">
        <v>50915</v>
      </c>
      <c r="E50" s="137" t="n">
        <v>42208</v>
      </c>
      <c r="F50" s="138" t="n">
        <v>82.8989492291073</v>
      </c>
      <c r="G50" s="139"/>
      <c r="H50" s="140" t="n">
        <v>284.284</v>
      </c>
      <c r="I50" s="141" t="n">
        <v>180.742</v>
      </c>
      <c r="J50" s="141" t="n">
        <v>124.538</v>
      </c>
      <c r="K50" s="142" t="n">
        <v>68.903741244425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946</v>
      </c>
      <c r="D52" s="137" t="n">
        <v>1862.25</v>
      </c>
      <c r="E52" s="137" t="n">
        <v>457</v>
      </c>
      <c r="F52" s="138" t="n">
        <v>24.5402067391596</v>
      </c>
      <c r="G52" s="139"/>
      <c r="H52" s="140" t="n">
        <v>2.477</v>
      </c>
      <c r="I52" s="141" t="n">
        <v>3.049</v>
      </c>
      <c r="J52" s="141" t="n">
        <v>0.797</v>
      </c>
      <c r="K52" s="142" t="n">
        <v>26.139717940308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21500</v>
      </c>
      <c r="D54" s="129" t="n">
        <v>21000</v>
      </c>
      <c r="E54" s="129" t="n">
        <v>21000</v>
      </c>
      <c r="F54" s="130"/>
      <c r="G54" s="130"/>
      <c r="H54" s="131" t="n">
        <v>69.125</v>
      </c>
      <c r="I54" s="131" t="n">
        <v>59.4</v>
      </c>
      <c r="J54" s="131" t="n">
        <v>42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43108</v>
      </c>
      <c r="D55" s="129" t="n">
        <v>41070</v>
      </c>
      <c r="E55" s="129" t="n">
        <v>41070</v>
      </c>
      <c r="F55" s="130"/>
      <c r="G55" s="130"/>
      <c r="H55" s="131" t="n">
        <v>166.09</v>
      </c>
      <c r="I55" s="131" t="n">
        <v>143.745</v>
      </c>
      <c r="J55" s="131" t="n">
        <v>152.6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59509</v>
      </c>
      <c r="D56" s="129" t="n">
        <v>37485</v>
      </c>
      <c r="E56" s="129" t="n">
        <v>46500</v>
      </c>
      <c r="F56" s="130"/>
      <c r="G56" s="130"/>
      <c r="H56" s="131" t="n">
        <v>212.804</v>
      </c>
      <c r="I56" s="131" t="n">
        <v>131.15</v>
      </c>
      <c r="J56" s="131" t="n">
        <v>144.1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10623</v>
      </c>
      <c r="D57" s="129" t="n">
        <v>6256</v>
      </c>
      <c r="E57" s="129" t="n">
        <v>6256</v>
      </c>
      <c r="F57" s="130"/>
      <c r="G57" s="130"/>
      <c r="H57" s="131" t="n">
        <v>37.71</v>
      </c>
      <c r="I57" s="131" t="n">
        <v>19.334</v>
      </c>
      <c r="J57" s="131" t="n">
        <v>19.334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8710</v>
      </c>
      <c r="D58" s="129" t="n">
        <v>22803</v>
      </c>
      <c r="E58" s="129" t="n">
        <v>20000</v>
      </c>
      <c r="F58" s="130"/>
      <c r="G58" s="130"/>
      <c r="H58" s="131" t="n">
        <v>32.713</v>
      </c>
      <c r="I58" s="131" t="n">
        <v>60.817</v>
      </c>
      <c r="J58" s="131" t="n">
        <v>47.2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143450</v>
      </c>
      <c r="D59" s="137" t="n">
        <v>128614</v>
      </c>
      <c r="E59" s="137" t="n">
        <v>134826</v>
      </c>
      <c r="F59" s="138" t="n">
        <v>104.829956303357</v>
      </c>
      <c r="G59" s="139"/>
      <c r="H59" s="140" t="n">
        <v>518.442</v>
      </c>
      <c r="I59" s="141" t="n">
        <v>414.446</v>
      </c>
      <c r="J59" s="141" t="n">
        <v>405.234</v>
      </c>
      <c r="K59" s="142" t="n">
        <v>97.777273758221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1003</v>
      </c>
      <c r="D61" s="129" t="n">
        <v>756</v>
      </c>
      <c r="E61" s="129" t="n">
        <v>548</v>
      </c>
      <c r="F61" s="130"/>
      <c r="G61" s="130"/>
      <c r="H61" s="131" t="n">
        <v>2.81</v>
      </c>
      <c r="I61" s="131" t="n">
        <v>2.15</v>
      </c>
      <c r="J61" s="131" t="n">
        <v>1.154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136</v>
      </c>
      <c r="D62" s="129" t="n">
        <v>136</v>
      </c>
      <c r="E62" s="129" t="n">
        <v>136</v>
      </c>
      <c r="F62" s="130"/>
      <c r="G62" s="130"/>
      <c r="H62" s="131" t="n">
        <v>0.306</v>
      </c>
      <c r="I62" s="131" t="n">
        <v>0.285</v>
      </c>
      <c r="J62" s="131" t="n">
        <v>0.261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7214</v>
      </c>
      <c r="D63" s="129" t="n">
        <v>7193</v>
      </c>
      <c r="E63" s="129"/>
      <c r="F63" s="130"/>
      <c r="G63" s="130"/>
      <c r="H63" s="131" t="n">
        <v>22.352</v>
      </c>
      <c r="I63" s="131" t="n">
        <v>23.857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8353</v>
      </c>
      <c r="D64" s="137" t="n">
        <v>8085</v>
      </c>
      <c r="E64" s="137" t="n">
        <v>684</v>
      </c>
      <c r="F64" s="138" t="n">
        <v>8.46011131725417</v>
      </c>
      <c r="G64" s="139"/>
      <c r="H64" s="140" t="n">
        <v>25.468</v>
      </c>
      <c r="I64" s="141" t="n">
        <v>26.29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1573</v>
      </c>
      <c r="D66" s="137" t="n">
        <v>7018</v>
      </c>
      <c r="E66" s="137" t="n">
        <v>10549.45</v>
      </c>
      <c r="F66" s="138" t="n">
        <v>150.319891707039</v>
      </c>
      <c r="G66" s="139"/>
      <c r="H66" s="140" t="n">
        <v>32.158</v>
      </c>
      <c r="I66" s="141" t="n">
        <v>11.581</v>
      </c>
      <c r="J66" s="141" t="n">
        <v>23.209</v>
      </c>
      <c r="K66" s="142" t="n">
        <v>200.40583714705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8989</v>
      </c>
      <c r="D68" s="129" t="n">
        <v>2438</v>
      </c>
      <c r="E68" s="129" t="n">
        <v>2500</v>
      </c>
      <c r="F68" s="130"/>
      <c r="G68" s="130"/>
      <c r="H68" s="131" t="n">
        <v>22.07</v>
      </c>
      <c r="I68" s="131" t="n">
        <v>5.617</v>
      </c>
      <c r="J68" s="131" t="n">
        <v>4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205</v>
      </c>
      <c r="D69" s="129" t="n">
        <v>42</v>
      </c>
      <c r="E69" s="129" t="n">
        <v>40</v>
      </c>
      <c r="F69" s="130"/>
      <c r="G69" s="130"/>
      <c r="H69" s="131" t="n">
        <v>0.46</v>
      </c>
      <c r="I69" s="131" t="n">
        <v>0.076</v>
      </c>
      <c r="J69" s="131" t="n">
        <v>0.05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9194</v>
      </c>
      <c r="D70" s="137" t="n">
        <v>2480</v>
      </c>
      <c r="E70" s="137" t="n">
        <v>2540</v>
      </c>
      <c r="F70" s="138" t="n">
        <v>102.41935483871</v>
      </c>
      <c r="G70" s="139"/>
      <c r="H70" s="140" t="n">
        <v>22.53</v>
      </c>
      <c r="I70" s="141" t="n">
        <v>5.693</v>
      </c>
      <c r="J70" s="141" t="n">
        <v>4.05</v>
      </c>
      <c r="K70" s="142" t="n">
        <v>71.1399964869138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8727</v>
      </c>
      <c r="D72" s="129" t="n">
        <v>8282</v>
      </c>
      <c r="E72" s="129" t="n">
        <v>8296</v>
      </c>
      <c r="F72" s="130"/>
      <c r="G72" s="130"/>
      <c r="H72" s="131" t="n">
        <v>28.867</v>
      </c>
      <c r="I72" s="131" t="n">
        <v>11.569</v>
      </c>
      <c r="J72" s="131" t="n">
        <v>11.58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985</v>
      </c>
      <c r="D73" s="129" t="n">
        <v>854</v>
      </c>
      <c r="E73" s="129" t="n">
        <v>854</v>
      </c>
      <c r="F73" s="130"/>
      <c r="G73" s="130"/>
      <c r="H73" s="131" t="n">
        <v>3.152</v>
      </c>
      <c r="I73" s="131" t="n">
        <v>2.81</v>
      </c>
      <c r="J73" s="131" t="n">
        <v>2.632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13647</v>
      </c>
      <c r="D74" s="129" t="n">
        <v>12319</v>
      </c>
      <c r="E74" s="129" t="n">
        <v>12000</v>
      </c>
      <c r="F74" s="130"/>
      <c r="G74" s="130"/>
      <c r="H74" s="131" t="n">
        <v>48.454</v>
      </c>
      <c r="I74" s="131" t="n">
        <v>27.56</v>
      </c>
      <c r="J74" s="131" t="n">
        <v>18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17080</v>
      </c>
      <c r="D75" s="129" t="n">
        <v>15792</v>
      </c>
      <c r="E75" s="129" t="n">
        <v>14329</v>
      </c>
      <c r="F75" s="130"/>
      <c r="G75" s="130"/>
      <c r="H75" s="131" t="n">
        <v>38.448</v>
      </c>
      <c r="I75" s="131" t="n">
        <v>35.592</v>
      </c>
      <c r="J75" s="131" t="n">
        <v>16.964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42</v>
      </c>
      <c r="D76" s="129" t="n">
        <v>120</v>
      </c>
      <c r="E76" s="129" t="n">
        <v>120</v>
      </c>
      <c r="F76" s="130"/>
      <c r="G76" s="130"/>
      <c r="H76" s="131" t="n">
        <v>0.726</v>
      </c>
      <c r="I76" s="131" t="n">
        <v>0.396</v>
      </c>
      <c r="J76" s="131" t="n">
        <v>0.237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1746</v>
      </c>
      <c r="D77" s="129" t="n">
        <v>2401</v>
      </c>
      <c r="E77" s="129" t="n">
        <v>2459</v>
      </c>
      <c r="F77" s="130"/>
      <c r="G77" s="130"/>
      <c r="H77" s="131" t="n">
        <v>4.656</v>
      </c>
      <c r="I77" s="131" t="n">
        <v>4.999</v>
      </c>
      <c r="J77" s="131" t="n">
        <v>5.115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328</v>
      </c>
      <c r="D78" s="129" t="n">
        <v>300</v>
      </c>
      <c r="E78" s="129" t="n">
        <v>300</v>
      </c>
      <c r="F78" s="130"/>
      <c r="G78" s="130"/>
      <c r="H78" s="131" t="n">
        <v>0.935</v>
      </c>
      <c r="I78" s="131" t="n">
        <v>0.795</v>
      </c>
      <c r="J78" s="131" t="n">
        <v>0.4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3327</v>
      </c>
      <c r="D79" s="129" t="n">
        <v>1940</v>
      </c>
      <c r="E79" s="129" t="n">
        <v>1940</v>
      </c>
      <c r="F79" s="130"/>
      <c r="G79" s="130"/>
      <c r="H79" s="131" t="n">
        <v>10.844</v>
      </c>
      <c r="I79" s="131" t="n">
        <v>6.014</v>
      </c>
      <c r="J79" s="131" t="n">
        <v>4.85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46082</v>
      </c>
      <c r="D80" s="137" t="n">
        <v>42008</v>
      </c>
      <c r="E80" s="137" t="n">
        <v>40298</v>
      </c>
      <c r="F80" s="138" t="n">
        <v>95.9293467910874</v>
      </c>
      <c r="G80" s="139"/>
      <c r="H80" s="140" t="n">
        <v>136.082</v>
      </c>
      <c r="I80" s="141" t="n">
        <v>89.735</v>
      </c>
      <c r="J80" s="141" t="n">
        <v>59.834</v>
      </c>
      <c r="K80" s="142" t="n">
        <v>66.67855351869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84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85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308422</v>
      </c>
      <c r="D87" s="157" t="n">
        <v>266991.01</v>
      </c>
      <c r="E87" s="157" t="n">
        <v>255731.45</v>
      </c>
      <c r="F87" s="158" t="n">
        <v>95.7827943345358</v>
      </c>
      <c r="G87" s="139"/>
      <c r="H87" s="159" t="n">
        <v>1074.162</v>
      </c>
      <c r="I87" s="160" t="n">
        <v>794.669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0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84</v>
      </c>
      <c r="D9" s="129" t="n">
        <v>162</v>
      </c>
      <c r="E9" s="129" t="n">
        <v>162</v>
      </c>
      <c r="F9" s="130"/>
      <c r="G9" s="130"/>
      <c r="H9" s="131" t="n">
        <v>0.379</v>
      </c>
      <c r="I9" s="131" t="n">
        <v>0.64</v>
      </c>
      <c r="J9" s="131" t="n">
        <v>0.6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2</v>
      </c>
      <c r="D10" s="129" t="n">
        <v>38</v>
      </c>
      <c r="E10" s="129" t="n">
        <v>38</v>
      </c>
      <c r="F10" s="130"/>
      <c r="G10" s="130"/>
      <c r="H10" s="131" t="n">
        <v>0.047</v>
      </c>
      <c r="I10" s="131" t="n">
        <v>0.068</v>
      </c>
      <c r="J10" s="131" t="n">
        <v>0.068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691</v>
      </c>
      <c r="D11" s="129" t="n">
        <v>457</v>
      </c>
      <c r="E11" s="129" t="n">
        <v>457</v>
      </c>
      <c r="F11" s="130"/>
      <c r="G11" s="130"/>
      <c r="H11" s="131" t="n">
        <v>0.946</v>
      </c>
      <c r="I11" s="131" t="n">
        <v>2.056</v>
      </c>
      <c r="J11" s="131" t="n">
        <v>2.056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4</v>
      </c>
      <c r="D12" s="129" t="n">
        <v>5</v>
      </c>
      <c r="E12" s="129" t="n">
        <v>5</v>
      </c>
      <c r="F12" s="130"/>
      <c r="G12" s="130"/>
      <c r="H12" s="131" t="n">
        <v>0.008</v>
      </c>
      <c r="I12" s="131" t="n">
        <v>0.023</v>
      </c>
      <c r="J12" s="131" t="n">
        <v>0.023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901</v>
      </c>
      <c r="D13" s="137" t="n">
        <v>662</v>
      </c>
      <c r="E13" s="137" t="n">
        <v>662</v>
      </c>
      <c r="F13" s="138" t="n">
        <v>100</v>
      </c>
      <c r="G13" s="139"/>
      <c r="H13" s="140" t="n">
        <v>1.38</v>
      </c>
      <c r="I13" s="141" t="n">
        <v>2.787</v>
      </c>
      <c r="J13" s="141" t="n">
        <v>2.78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52</v>
      </c>
      <c r="D17" s="137" t="n">
        <v>138</v>
      </c>
      <c r="E17" s="137" t="n">
        <v>156</v>
      </c>
      <c r="F17" s="138" t="n">
        <v>113.04347826087</v>
      </c>
      <c r="G17" s="139"/>
      <c r="H17" s="140" t="n">
        <v>0.343</v>
      </c>
      <c r="I17" s="141" t="n">
        <v>0.345</v>
      </c>
      <c r="J17" s="141" t="n">
        <v>0.359</v>
      </c>
      <c r="K17" s="142" t="n">
        <v>104.05797101449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7194</v>
      </c>
      <c r="D19" s="129" t="n">
        <v>14846</v>
      </c>
      <c r="E19" s="129" t="n">
        <v>14846</v>
      </c>
      <c r="F19" s="130"/>
      <c r="G19" s="130"/>
      <c r="H19" s="131" t="n">
        <v>114.77</v>
      </c>
      <c r="I19" s="131" t="n">
        <v>90.561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7194</v>
      </c>
      <c r="D22" s="137" t="n">
        <v>14846</v>
      </c>
      <c r="E22" s="137" t="n">
        <v>14846</v>
      </c>
      <c r="F22" s="138" t="n">
        <v>100</v>
      </c>
      <c r="G22" s="139"/>
      <c r="H22" s="140" t="n">
        <v>114.77</v>
      </c>
      <c r="I22" s="141" t="n">
        <v>90.56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7718</v>
      </c>
      <c r="D24" s="137" t="n">
        <v>68590</v>
      </c>
      <c r="E24" s="137" t="n">
        <v>69000</v>
      </c>
      <c r="F24" s="138" t="n">
        <v>100.597754774749</v>
      </c>
      <c r="G24" s="139"/>
      <c r="H24" s="140" t="n">
        <v>334.378</v>
      </c>
      <c r="I24" s="141" t="n">
        <v>264.61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0042</v>
      </c>
      <c r="D26" s="137" t="n">
        <v>16700</v>
      </c>
      <c r="E26" s="137" t="n">
        <v>19000</v>
      </c>
      <c r="F26" s="138" t="n">
        <v>113.77245508982</v>
      </c>
      <c r="G26" s="139"/>
      <c r="H26" s="140" t="n">
        <v>105.688</v>
      </c>
      <c r="I26" s="141" t="n">
        <v>74</v>
      </c>
      <c r="J26" s="141" t="n">
        <v>90</v>
      </c>
      <c r="K26" s="142" t="n">
        <v>121.6216216216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78895</v>
      </c>
      <c r="D28" s="129" t="n">
        <v>157719.24</v>
      </c>
      <c r="E28" s="129" t="n">
        <v>156800</v>
      </c>
      <c r="F28" s="130"/>
      <c r="G28" s="130"/>
      <c r="H28" s="131" t="n">
        <v>762.306</v>
      </c>
      <c r="I28" s="131" t="n">
        <v>638.211</v>
      </c>
      <c r="J28" s="131" t="n">
        <v>614.086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00974</v>
      </c>
      <c r="D29" s="129" t="n">
        <v>100145</v>
      </c>
      <c r="E29" s="129" t="n">
        <v>101319</v>
      </c>
      <c r="F29" s="130"/>
      <c r="G29" s="130"/>
      <c r="H29" s="131" t="n">
        <v>331.918</v>
      </c>
      <c r="I29" s="131" t="n">
        <v>317.787</v>
      </c>
      <c r="J29" s="131" t="n">
        <v>243.166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91840</v>
      </c>
      <c r="D30" s="129" t="n">
        <v>171665</v>
      </c>
      <c r="E30" s="129" t="n">
        <v>172000</v>
      </c>
      <c r="F30" s="130"/>
      <c r="G30" s="130"/>
      <c r="H30" s="131" t="n">
        <v>648.933</v>
      </c>
      <c r="I30" s="131" t="n">
        <v>534.992</v>
      </c>
      <c r="J30" s="131" t="n">
        <v>45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71709</v>
      </c>
      <c r="D31" s="137" t="n">
        <v>429529.24</v>
      </c>
      <c r="E31" s="137" t="n">
        <v>430119</v>
      </c>
      <c r="F31" s="138" t="n">
        <v>100.137303807303</v>
      </c>
      <c r="G31" s="139"/>
      <c r="H31" s="140" t="n">
        <v>1743.157</v>
      </c>
      <c r="I31" s="141" t="n">
        <v>1490.99</v>
      </c>
      <c r="J31" s="141" t="n">
        <v>1307.252</v>
      </c>
      <c r="K31" s="142" t="n">
        <v>87.676778516287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4303</v>
      </c>
      <c r="D33" s="129" t="n">
        <v>35663</v>
      </c>
      <c r="E33" s="129" t="n">
        <v>32670</v>
      </c>
      <c r="F33" s="130"/>
      <c r="G33" s="130"/>
      <c r="H33" s="131" t="n">
        <v>140.157</v>
      </c>
      <c r="I33" s="131" t="n">
        <v>121.042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8494</v>
      </c>
      <c r="D34" s="129" t="n">
        <v>15456</v>
      </c>
      <c r="E34" s="129" t="n">
        <v>16042</v>
      </c>
      <c r="F34" s="130"/>
      <c r="G34" s="130"/>
      <c r="H34" s="131" t="n">
        <v>47.186</v>
      </c>
      <c r="I34" s="131" t="n">
        <v>60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02036</v>
      </c>
      <c r="D35" s="129" t="n">
        <v>94400</v>
      </c>
      <c r="E35" s="129" t="n">
        <v>92414</v>
      </c>
      <c r="F35" s="130"/>
      <c r="G35" s="130"/>
      <c r="H35" s="131" t="n">
        <v>547.176</v>
      </c>
      <c r="I35" s="131" t="n">
        <v>520.36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3426</v>
      </c>
      <c r="D36" s="129" t="n">
        <v>13120</v>
      </c>
      <c r="E36" s="129" t="n">
        <v>12133</v>
      </c>
      <c r="F36" s="130"/>
      <c r="G36" s="130"/>
      <c r="H36" s="131" t="n">
        <v>46.519</v>
      </c>
      <c r="I36" s="131" t="n">
        <v>65</v>
      </c>
      <c r="J36" s="131" t="n">
        <v>22.11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68259</v>
      </c>
      <c r="D37" s="137" t="n">
        <v>158639</v>
      </c>
      <c r="E37" s="137" t="n">
        <v>153259</v>
      </c>
      <c r="F37" s="138" t="n">
        <v>96.6086523490441</v>
      </c>
      <c r="G37" s="139"/>
      <c r="H37" s="140" t="n">
        <v>781.038</v>
      </c>
      <c r="I37" s="141" t="n">
        <v>766.40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8476</v>
      </c>
      <c r="D39" s="137" t="n">
        <v>8200</v>
      </c>
      <c r="E39" s="137" t="n">
        <v>8000</v>
      </c>
      <c r="F39" s="138" t="n">
        <v>97.5609756097561</v>
      </c>
      <c r="G39" s="139"/>
      <c r="H39" s="140" t="n">
        <v>11.291</v>
      </c>
      <c r="I39" s="141" t="n">
        <v>11</v>
      </c>
      <c r="J39" s="141" t="n">
        <v>11.1</v>
      </c>
      <c r="K39" s="142" t="n">
        <v>100.90909090909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41882</v>
      </c>
      <c r="D41" s="129" t="n">
        <v>42732</v>
      </c>
      <c r="E41" s="129" t="n">
        <v>48300</v>
      </c>
      <c r="F41" s="130"/>
      <c r="G41" s="130"/>
      <c r="H41" s="131" t="n">
        <v>172.878</v>
      </c>
      <c r="I41" s="131" t="n">
        <v>137.03</v>
      </c>
      <c r="J41" s="131" t="n">
        <v>121.89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74734</v>
      </c>
      <c r="D42" s="129" t="n">
        <v>147520</v>
      </c>
      <c r="E42" s="129" t="n">
        <v>156788</v>
      </c>
      <c r="F42" s="130"/>
      <c r="G42" s="130"/>
      <c r="H42" s="131" t="n">
        <v>926.134</v>
      </c>
      <c r="I42" s="131" t="n">
        <v>659.662</v>
      </c>
      <c r="J42" s="131" t="n">
        <v>729.32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0856</v>
      </c>
      <c r="D43" s="129" t="n">
        <v>20972</v>
      </c>
      <c r="E43" s="129" t="n">
        <v>21100</v>
      </c>
      <c r="F43" s="130"/>
      <c r="G43" s="130"/>
      <c r="H43" s="131" t="n">
        <v>90.087</v>
      </c>
      <c r="I43" s="131" t="n">
        <v>77.909</v>
      </c>
      <c r="J43" s="131" t="n">
        <v>70.33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27775</v>
      </c>
      <c r="D44" s="129" t="n">
        <v>124687</v>
      </c>
      <c r="E44" s="129" t="n">
        <v>126800</v>
      </c>
      <c r="F44" s="130"/>
      <c r="G44" s="130"/>
      <c r="H44" s="131" t="n">
        <v>626.355</v>
      </c>
      <c r="I44" s="131" t="n">
        <v>463.722</v>
      </c>
      <c r="J44" s="131" t="n">
        <v>329.98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37005</v>
      </c>
      <c r="D45" s="129" t="n">
        <v>37788</v>
      </c>
      <c r="E45" s="129" t="n">
        <v>37500</v>
      </c>
      <c r="F45" s="130"/>
      <c r="G45" s="130"/>
      <c r="H45" s="131" t="n">
        <v>155.987</v>
      </c>
      <c r="I45" s="131" t="n">
        <v>134.208</v>
      </c>
      <c r="J45" s="131" t="n">
        <v>130.95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65473</v>
      </c>
      <c r="D46" s="129" t="n">
        <v>65293</v>
      </c>
      <c r="E46" s="129" t="n">
        <v>70000</v>
      </c>
      <c r="F46" s="130"/>
      <c r="G46" s="130"/>
      <c r="H46" s="131" t="n">
        <v>267.326</v>
      </c>
      <c r="I46" s="131" t="n">
        <v>218.938</v>
      </c>
      <c r="J46" s="131" t="n">
        <v>201.25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01990</v>
      </c>
      <c r="D47" s="129" t="n">
        <v>85037</v>
      </c>
      <c r="E47" s="129" t="n">
        <v>79000</v>
      </c>
      <c r="F47" s="130"/>
      <c r="G47" s="130"/>
      <c r="H47" s="131" t="n">
        <v>428.552</v>
      </c>
      <c r="I47" s="131" t="n">
        <v>318.994</v>
      </c>
      <c r="J47" s="131" t="n">
        <v>243.8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97051</v>
      </c>
      <c r="D48" s="129" t="n">
        <v>181553</v>
      </c>
      <c r="E48" s="129" t="n">
        <v>181000</v>
      </c>
      <c r="F48" s="130"/>
      <c r="G48" s="130"/>
      <c r="H48" s="131" t="n">
        <v>924.16</v>
      </c>
      <c r="I48" s="131" t="n">
        <v>701.622</v>
      </c>
      <c r="J48" s="131" t="n">
        <v>504.5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54029</v>
      </c>
      <c r="D49" s="129" t="n">
        <v>62664</v>
      </c>
      <c r="E49" s="129" t="n">
        <v>62664</v>
      </c>
      <c r="F49" s="130"/>
      <c r="G49" s="130"/>
      <c r="H49" s="131" t="n">
        <v>236.66</v>
      </c>
      <c r="I49" s="131" t="n">
        <v>246.448</v>
      </c>
      <c r="J49" s="131" t="n">
        <v>167.278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820795</v>
      </c>
      <c r="D50" s="137" t="n">
        <v>768246</v>
      </c>
      <c r="E50" s="137" t="n">
        <v>783152</v>
      </c>
      <c r="F50" s="138" t="n">
        <v>101.940263925878</v>
      </c>
      <c r="G50" s="139"/>
      <c r="H50" s="140" t="n">
        <v>3828.139</v>
      </c>
      <c r="I50" s="141" t="n">
        <v>2958.533</v>
      </c>
      <c r="J50" s="141" t="n">
        <v>2499.298</v>
      </c>
      <c r="K50" s="142" t="n">
        <v>84.477611032224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46007</v>
      </c>
      <c r="D52" s="137" t="n">
        <v>53046</v>
      </c>
      <c r="E52" s="137" t="n">
        <v>44041</v>
      </c>
      <c r="F52" s="138" t="n">
        <v>83.0241677035026</v>
      </c>
      <c r="G52" s="139"/>
      <c r="H52" s="140" t="n">
        <v>127.072</v>
      </c>
      <c r="I52" s="141" t="n">
        <v>151.735</v>
      </c>
      <c r="J52" s="141" t="n">
        <v>78.913</v>
      </c>
      <c r="K52" s="142" t="n">
        <v>52.007117672257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04576</v>
      </c>
      <c r="D54" s="129" t="n">
        <v>97000</v>
      </c>
      <c r="E54" s="129" t="n">
        <v>97000</v>
      </c>
      <c r="F54" s="130"/>
      <c r="G54" s="130"/>
      <c r="H54" s="131" t="n">
        <v>377.044</v>
      </c>
      <c r="I54" s="131" t="n">
        <v>321.5</v>
      </c>
      <c r="J54" s="131" t="n">
        <v>241.8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00585</v>
      </c>
      <c r="D55" s="129" t="n">
        <v>95830</v>
      </c>
      <c r="E55" s="129" t="n">
        <v>95830</v>
      </c>
      <c r="F55" s="130"/>
      <c r="G55" s="130"/>
      <c r="H55" s="131" t="n">
        <v>381.641</v>
      </c>
      <c r="I55" s="131" t="n">
        <v>373.737</v>
      </c>
      <c r="J55" s="131" t="n">
        <v>352.36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211434</v>
      </c>
      <c r="D56" s="129" t="n">
        <v>212496</v>
      </c>
      <c r="E56" s="129" t="n">
        <v>218000</v>
      </c>
      <c r="F56" s="130"/>
      <c r="G56" s="130"/>
      <c r="H56" s="131" t="n">
        <v>756.103</v>
      </c>
      <c r="I56" s="131" t="n">
        <v>746.6</v>
      </c>
      <c r="J56" s="131" t="n">
        <v>675.7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95616</v>
      </c>
      <c r="D57" s="129" t="n">
        <v>83117</v>
      </c>
      <c r="E57" s="129" t="n">
        <v>83117</v>
      </c>
      <c r="F57" s="130"/>
      <c r="G57" s="130"/>
      <c r="H57" s="131" t="n">
        <v>339.42</v>
      </c>
      <c r="I57" s="131" t="n">
        <v>256.864</v>
      </c>
      <c r="J57" s="131" t="n">
        <v>256.864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36443</v>
      </c>
      <c r="D58" s="129" t="n">
        <v>116266</v>
      </c>
      <c r="E58" s="129" t="n">
        <v>121500</v>
      </c>
      <c r="F58" s="130"/>
      <c r="G58" s="130"/>
      <c r="H58" s="131" t="n">
        <v>512.443</v>
      </c>
      <c r="I58" s="131" t="n">
        <v>333.848</v>
      </c>
      <c r="J58" s="131" t="n">
        <v>295.6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648654</v>
      </c>
      <c r="D59" s="137" t="n">
        <v>604709</v>
      </c>
      <c r="E59" s="137" t="n">
        <v>615447</v>
      </c>
      <c r="F59" s="138" t="n">
        <v>101.775730144582</v>
      </c>
      <c r="G59" s="139"/>
      <c r="H59" s="140" t="n">
        <v>2366.651</v>
      </c>
      <c r="I59" s="141" t="n">
        <v>2032.549</v>
      </c>
      <c r="J59" s="141" t="n">
        <v>1822.424</v>
      </c>
      <c r="K59" s="142" t="n">
        <v>89.661995848562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2005</v>
      </c>
      <c r="D61" s="129" t="n">
        <v>2267</v>
      </c>
      <c r="E61" s="129" t="n">
        <v>1644</v>
      </c>
      <c r="F61" s="130"/>
      <c r="G61" s="130"/>
      <c r="H61" s="131" t="n">
        <v>5.616</v>
      </c>
      <c r="I61" s="131" t="n">
        <v>6.446</v>
      </c>
      <c r="J61" s="131" t="n">
        <v>3.463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2877</v>
      </c>
      <c r="D62" s="129" t="n">
        <v>2877</v>
      </c>
      <c r="E62" s="129" t="n">
        <v>2902</v>
      </c>
      <c r="F62" s="130"/>
      <c r="G62" s="130"/>
      <c r="H62" s="131" t="n">
        <v>5.825</v>
      </c>
      <c r="I62" s="131" t="n">
        <v>5.46</v>
      </c>
      <c r="J62" s="131" t="n">
        <v>4.993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903</v>
      </c>
      <c r="D63" s="129" t="n">
        <v>900</v>
      </c>
      <c r="E63" s="129" t="n">
        <v>8314</v>
      </c>
      <c r="F63" s="130"/>
      <c r="G63" s="130"/>
      <c r="H63" s="131" t="n">
        <v>2.874</v>
      </c>
      <c r="I63" s="131" t="n">
        <v>2.986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5785</v>
      </c>
      <c r="D64" s="137" t="n">
        <v>6044</v>
      </c>
      <c r="E64" s="137" t="n">
        <v>12860</v>
      </c>
      <c r="F64" s="138" t="n">
        <v>212.77299801456</v>
      </c>
      <c r="G64" s="139"/>
      <c r="H64" s="140" t="n">
        <v>14.315</v>
      </c>
      <c r="I64" s="141" t="n">
        <v>14.89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10789</v>
      </c>
      <c r="D66" s="137" t="n">
        <v>13034</v>
      </c>
      <c r="E66" s="137" t="n">
        <v>9810.13</v>
      </c>
      <c r="F66" s="138" t="n">
        <v>75.2656897345404</v>
      </c>
      <c r="G66" s="139"/>
      <c r="H66" s="140" t="n">
        <v>40.449</v>
      </c>
      <c r="I66" s="141" t="n">
        <v>24.113</v>
      </c>
      <c r="J66" s="141" t="n">
        <v>29.43</v>
      </c>
      <c r="K66" s="142" t="n">
        <v>122.05034628623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50939</v>
      </c>
      <c r="D68" s="129" t="n">
        <v>49106</v>
      </c>
      <c r="E68" s="129" t="n">
        <v>47500</v>
      </c>
      <c r="F68" s="130"/>
      <c r="G68" s="130"/>
      <c r="H68" s="131" t="n">
        <v>155.199</v>
      </c>
      <c r="I68" s="131" t="n">
        <v>133.722</v>
      </c>
      <c r="J68" s="131" t="n">
        <v>95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688</v>
      </c>
      <c r="D69" s="129" t="n">
        <v>670</v>
      </c>
      <c r="E69" s="129" t="n">
        <v>660</v>
      </c>
      <c r="F69" s="130"/>
      <c r="G69" s="130"/>
      <c r="H69" s="131" t="n">
        <v>1.948</v>
      </c>
      <c r="I69" s="131" t="n">
        <v>1.452</v>
      </c>
      <c r="J69" s="131" t="n">
        <v>1.1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51627</v>
      </c>
      <c r="D70" s="137" t="n">
        <v>49776</v>
      </c>
      <c r="E70" s="137" t="n">
        <v>48160</v>
      </c>
      <c r="F70" s="138" t="n">
        <v>96.7534554805529</v>
      </c>
      <c r="G70" s="139"/>
      <c r="H70" s="140" t="n">
        <v>157.147</v>
      </c>
      <c r="I70" s="141" t="n">
        <v>135.174</v>
      </c>
      <c r="J70" s="141" t="n">
        <v>96.1</v>
      </c>
      <c r="K70" s="142" t="n">
        <v>71.093553494015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10</v>
      </c>
      <c r="D72" s="129"/>
      <c r="E72" s="129"/>
      <c r="F72" s="130"/>
      <c r="G72" s="130"/>
      <c r="H72" s="131" t="n">
        <v>0.015</v>
      </c>
      <c r="I72" s="131"/>
      <c r="J72" s="131"/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1335</v>
      </c>
      <c r="D73" s="129" t="n">
        <v>9239</v>
      </c>
      <c r="E73" s="129" t="n">
        <v>9239</v>
      </c>
      <c r="F73" s="130"/>
      <c r="G73" s="130"/>
      <c r="H73" s="131" t="n">
        <v>25.34</v>
      </c>
      <c r="I73" s="131" t="n">
        <v>20.658</v>
      </c>
      <c r="J73" s="131" t="n">
        <v>27.44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9383</v>
      </c>
      <c r="D74" s="129" t="n">
        <v>5757</v>
      </c>
      <c r="E74" s="129" t="n">
        <v>5000</v>
      </c>
      <c r="F74" s="130"/>
      <c r="G74" s="130"/>
      <c r="H74" s="131" t="n">
        <v>31.946</v>
      </c>
      <c r="I74" s="131" t="n">
        <v>12.661</v>
      </c>
      <c r="J74" s="131" t="n">
        <v>7.5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20779</v>
      </c>
      <c r="D75" s="129" t="n">
        <v>18821</v>
      </c>
      <c r="E75" s="129" t="n">
        <v>21372</v>
      </c>
      <c r="F75" s="130"/>
      <c r="G75" s="130"/>
      <c r="H75" s="131" t="n">
        <v>45.807</v>
      </c>
      <c r="I75" s="131" t="n">
        <v>40.952</v>
      </c>
      <c r="J75" s="131" t="n">
        <v>37.939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1800</v>
      </c>
      <c r="D76" s="129" t="n">
        <v>1153</v>
      </c>
      <c r="E76" s="129" t="n">
        <v>1153</v>
      </c>
      <c r="F76" s="130"/>
      <c r="G76" s="130"/>
      <c r="H76" s="131" t="n">
        <v>5.4</v>
      </c>
      <c r="I76" s="131" t="n">
        <v>4.035</v>
      </c>
      <c r="J76" s="131" t="n">
        <v>2.421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5238</v>
      </c>
      <c r="D77" s="129" t="n">
        <v>3756</v>
      </c>
      <c r="E77" s="129" t="n">
        <v>3847</v>
      </c>
      <c r="F77" s="130"/>
      <c r="G77" s="130"/>
      <c r="H77" s="131" t="n">
        <v>15.033</v>
      </c>
      <c r="I77" s="131" t="n">
        <v>8.537</v>
      </c>
      <c r="J77" s="131" t="n">
        <v>8.738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3926</v>
      </c>
      <c r="D78" s="129" t="n">
        <v>12100</v>
      </c>
      <c r="E78" s="129" t="n">
        <v>12100</v>
      </c>
      <c r="F78" s="130"/>
      <c r="G78" s="130"/>
      <c r="H78" s="131" t="n">
        <v>41.139</v>
      </c>
      <c r="I78" s="131" t="n">
        <v>30.775</v>
      </c>
      <c r="J78" s="131" t="n">
        <v>18.15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29938</v>
      </c>
      <c r="D79" s="129" t="n">
        <v>17440</v>
      </c>
      <c r="E79" s="129" t="n">
        <v>17440</v>
      </c>
      <c r="F79" s="130"/>
      <c r="G79" s="130"/>
      <c r="H79" s="131" t="n">
        <v>90.998</v>
      </c>
      <c r="I79" s="131" t="n">
        <v>52.32</v>
      </c>
      <c r="J79" s="131" t="n">
        <v>40.11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92409</v>
      </c>
      <c r="D80" s="137" t="n">
        <v>68266</v>
      </c>
      <c r="E80" s="137" t="n">
        <v>70151</v>
      </c>
      <c r="F80" s="138" t="n">
        <v>102.761257434155</v>
      </c>
      <c r="G80" s="139"/>
      <c r="H80" s="140" t="n">
        <v>255.678</v>
      </c>
      <c r="I80" s="141" t="n">
        <v>169.938</v>
      </c>
      <c r="J80" s="141" t="n">
        <v>142.3</v>
      </c>
      <c r="K80" s="142" t="n">
        <v>83.736421518436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7</v>
      </c>
      <c r="D82" s="129" t="n">
        <v>57</v>
      </c>
      <c r="E82" s="129" t="n">
        <v>62</v>
      </c>
      <c r="F82" s="130"/>
      <c r="G82" s="130"/>
      <c r="H82" s="131" t="n">
        <v>0.087</v>
      </c>
      <c r="I82" s="131" t="n">
        <v>0.087</v>
      </c>
      <c r="J82" s="131" t="n">
        <v>0.092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43</v>
      </c>
      <c r="D83" s="129" t="n">
        <v>43</v>
      </c>
      <c r="E83" s="129" t="n">
        <v>41</v>
      </c>
      <c r="F83" s="130"/>
      <c r="G83" s="130"/>
      <c r="H83" s="131" t="n">
        <v>0.035</v>
      </c>
      <c r="I83" s="131" t="n">
        <v>0.035</v>
      </c>
      <c r="J83" s="131" t="n">
        <v>0.039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00</v>
      </c>
      <c r="D84" s="137" t="n">
        <v>100</v>
      </c>
      <c r="E84" s="137" t="n">
        <v>103</v>
      </c>
      <c r="F84" s="138" t="n">
        <v>103</v>
      </c>
      <c r="G84" s="139"/>
      <c r="H84" s="140" t="n">
        <v>0.122</v>
      </c>
      <c r="I84" s="141" t="n">
        <v>0.122</v>
      </c>
      <c r="J84" s="141" t="n">
        <v>0.131</v>
      </c>
      <c r="K84" s="142" t="n">
        <v>107.37704918032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440617</v>
      </c>
      <c r="D87" s="157" t="n">
        <v>2260525.24</v>
      </c>
      <c r="E87" s="157" t="n">
        <v>2278766.13</v>
      </c>
      <c r="F87" s="158" t="n">
        <v>100.806931489958</v>
      </c>
      <c r="G87" s="139"/>
      <c r="H87" s="159" t="n">
        <v>9881.618</v>
      </c>
      <c r="I87" s="160" t="n">
        <v>8187.756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91" customFormat="false" ht="11.85" hidden="false" customHeight="true" outlineLevel="0" collapsed="false">
      <c r="F91" s="158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2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0" min="8" style="96" width="12.42"/>
    <col collapsed="false" customWidth="true" hidden="false" outlineLevel="0" max="11" min="11" style="96" width="7.85"/>
    <col collapsed="false" customWidth="false" hidden="false" outlineLevel="0" max="12" min="12" style="96" width="9.85"/>
    <col collapsed="false" customWidth="true" hidden="false" outlineLevel="0" max="13" min="13" style="169" width="11.42"/>
    <col collapsed="false" customWidth="false" hidden="false" outlineLevel="0" max="257" min="14" style="96" width="9.85"/>
  </cols>
  <sheetData>
    <row r="1" s="98" customFormat="true" ht="12.7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1</v>
      </c>
      <c r="B2" s="100"/>
      <c r="C2" s="100"/>
      <c r="D2" s="100"/>
      <c r="E2" s="101"/>
      <c r="F2" s="100"/>
      <c r="G2" s="100"/>
      <c r="H2" s="100"/>
      <c r="I2" s="102"/>
      <c r="J2" s="103" t="s">
        <v>218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19</v>
      </c>
      <c r="B4" s="105"/>
      <c r="C4" s="106" t="s">
        <v>220</v>
      </c>
      <c r="D4" s="106"/>
      <c r="E4" s="106"/>
      <c r="F4" s="106"/>
      <c r="G4" s="107"/>
      <c r="H4" s="106" t="s">
        <v>221</v>
      </c>
      <c r="I4" s="106"/>
      <c r="J4" s="106"/>
      <c r="K4" s="106"/>
    </row>
    <row r="5" s="108" customFormat="true" ht="11.25" hidden="false" customHeight="true" outlineLevel="0" collapsed="false">
      <c r="A5" s="109" t="s">
        <v>222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23</v>
      </c>
      <c r="B6" s="105"/>
      <c r="C6" s="113" t="n">
        <f aca="false">E6-2</f>
        <v>2020</v>
      </c>
      <c r="D6" s="114" t="n">
        <f aca="false">E6-1</f>
        <v>2021</v>
      </c>
      <c r="E6" s="114" t="n">
        <v>2022</v>
      </c>
      <c r="F6" s="115" t="n">
        <f aca="false">E6</f>
        <v>2022</v>
      </c>
      <c r="G6" s="116"/>
      <c r="H6" s="113" t="n">
        <f aca="false">J6-2</f>
        <v>2020</v>
      </c>
      <c r="I6" s="114" t="n">
        <f aca="false">J6-1</f>
        <v>2021</v>
      </c>
      <c r="J6" s="114" t="n">
        <v>2022</v>
      </c>
      <c r="K6" s="115" t="n">
        <f aca="false">J6</f>
        <v>2022</v>
      </c>
    </row>
    <row r="7" s="108" customFormat="true" ht="11.25" hidden="false" customHeight="true" outlineLevel="0" collapsed="false">
      <c r="A7" s="117"/>
      <c r="B7" s="105"/>
      <c r="C7" s="170" t="s">
        <v>224</v>
      </c>
      <c r="D7" s="119" t="s">
        <v>225</v>
      </c>
      <c r="E7" s="119" t="n">
        <v>3</v>
      </c>
      <c r="F7" s="120" t="str">
        <f aca="false">CONCATENATE(D6,"=100")</f>
        <v>2021=100</v>
      </c>
      <c r="G7" s="121"/>
      <c r="H7" s="170" t="s">
        <v>224</v>
      </c>
      <c r="I7" s="119" t="s">
        <v>225</v>
      </c>
      <c r="J7" s="119" t="n">
        <v>3</v>
      </c>
      <c r="K7" s="120" t="str">
        <f aca="false">CONCATENATE(I6,"=100")</f>
        <v>2021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26</v>
      </c>
      <c r="B9" s="128"/>
      <c r="C9" s="129" t="n">
        <v>184</v>
      </c>
      <c r="D9" s="129" t="n">
        <v>162</v>
      </c>
      <c r="E9" s="129" t="n">
        <v>162</v>
      </c>
      <c r="F9" s="130"/>
      <c r="G9" s="130"/>
      <c r="H9" s="131" t="n">
        <v>0.379</v>
      </c>
      <c r="I9" s="131" t="n">
        <v>0.64</v>
      </c>
      <c r="J9" s="131" t="n">
        <v>0.64</v>
      </c>
      <c r="K9" s="132"/>
    </row>
    <row r="10" s="133" customFormat="true" ht="11.25" hidden="false" customHeight="true" outlineLevel="0" collapsed="false">
      <c r="A10" s="134" t="s">
        <v>227</v>
      </c>
      <c r="B10" s="128"/>
      <c r="C10" s="129" t="n">
        <v>22</v>
      </c>
      <c r="D10" s="129" t="n">
        <v>38</v>
      </c>
      <c r="E10" s="129" t="n">
        <v>38</v>
      </c>
      <c r="F10" s="130"/>
      <c r="G10" s="130"/>
      <c r="H10" s="131" t="n">
        <v>0.047</v>
      </c>
      <c r="I10" s="131" t="n">
        <v>0.068</v>
      </c>
      <c r="J10" s="131" t="n">
        <v>0.068</v>
      </c>
      <c r="K10" s="132"/>
    </row>
    <row r="11" s="133" customFormat="true" ht="11.25" hidden="false" customHeight="true" outlineLevel="0" collapsed="false">
      <c r="A11" s="127" t="s">
        <v>228</v>
      </c>
      <c r="B11" s="128"/>
      <c r="C11" s="129" t="n">
        <v>691</v>
      </c>
      <c r="D11" s="129" t="n">
        <v>457</v>
      </c>
      <c r="E11" s="129" t="n">
        <v>457</v>
      </c>
      <c r="F11" s="130"/>
      <c r="G11" s="130"/>
      <c r="H11" s="131" t="n">
        <v>0.946</v>
      </c>
      <c r="I11" s="131" t="n">
        <v>2.056</v>
      </c>
      <c r="J11" s="131" t="n">
        <v>2.056</v>
      </c>
      <c r="K11" s="132"/>
    </row>
    <row r="12" s="133" customFormat="true" ht="11.25" hidden="false" customHeight="true" outlineLevel="0" collapsed="false">
      <c r="A12" s="134" t="s">
        <v>229</v>
      </c>
      <c r="B12" s="128"/>
      <c r="C12" s="129" t="n">
        <v>4</v>
      </c>
      <c r="D12" s="129" t="n">
        <v>5</v>
      </c>
      <c r="E12" s="129" t="n">
        <v>5</v>
      </c>
      <c r="F12" s="130"/>
      <c r="G12" s="130"/>
      <c r="H12" s="131" t="n">
        <v>0.008</v>
      </c>
      <c r="I12" s="131" t="n">
        <v>0.023</v>
      </c>
      <c r="J12" s="131" t="n">
        <v>0.023</v>
      </c>
      <c r="K12" s="132"/>
    </row>
    <row r="13" s="143" customFormat="true" ht="11.25" hidden="false" customHeight="true" outlineLevel="0" collapsed="false">
      <c r="A13" s="135" t="s">
        <v>230</v>
      </c>
      <c r="B13" s="136"/>
      <c r="C13" s="137" t="n">
        <v>901</v>
      </c>
      <c r="D13" s="137" t="n">
        <v>662</v>
      </c>
      <c r="E13" s="137" t="n">
        <v>662</v>
      </c>
      <c r="F13" s="138" t="n">
        <v>100</v>
      </c>
      <c r="G13" s="139"/>
      <c r="H13" s="140" t="n">
        <v>1.38</v>
      </c>
      <c r="I13" s="141" t="n">
        <v>2.787</v>
      </c>
      <c r="J13" s="141" t="n">
        <v>2.787</v>
      </c>
      <c r="K13" s="142" t="n"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31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32</v>
      </c>
      <c r="B17" s="136"/>
      <c r="C17" s="137" t="n">
        <v>152</v>
      </c>
      <c r="D17" s="137" t="n">
        <v>138</v>
      </c>
      <c r="E17" s="137" t="n">
        <v>156</v>
      </c>
      <c r="F17" s="138" t="n">
        <v>113.04347826087</v>
      </c>
      <c r="G17" s="139"/>
      <c r="H17" s="140" t="n">
        <v>0.343</v>
      </c>
      <c r="I17" s="141" t="n">
        <v>0.345</v>
      </c>
      <c r="J17" s="141" t="n">
        <v>0.359</v>
      </c>
      <c r="K17" s="142" t="n">
        <v>104.05797101449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33</v>
      </c>
      <c r="B19" s="128"/>
      <c r="C19" s="129" t="n">
        <v>17194</v>
      </c>
      <c r="D19" s="129" t="n">
        <v>14846</v>
      </c>
      <c r="E19" s="129" t="n">
        <v>14846</v>
      </c>
      <c r="F19" s="130"/>
      <c r="G19" s="130"/>
      <c r="H19" s="131" t="n">
        <v>114.77</v>
      </c>
      <c r="I19" s="131" t="n">
        <v>90.561</v>
      </c>
      <c r="J19" s="131"/>
      <c r="K19" s="132"/>
    </row>
    <row r="20" s="133" customFormat="true" ht="11.25" hidden="false" customHeight="true" outlineLevel="0" collapsed="false">
      <c r="A20" s="134" t="s">
        <v>234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35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36</v>
      </c>
      <c r="B22" s="136"/>
      <c r="C22" s="137" t="n">
        <v>17194</v>
      </c>
      <c r="D22" s="137" t="n">
        <v>14846</v>
      </c>
      <c r="E22" s="137" t="n">
        <v>14846</v>
      </c>
      <c r="F22" s="138" t="n">
        <v>100</v>
      </c>
      <c r="G22" s="139"/>
      <c r="H22" s="140" t="n">
        <v>114.77</v>
      </c>
      <c r="I22" s="141" t="n">
        <v>90.561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37</v>
      </c>
      <c r="B24" s="136"/>
      <c r="C24" s="137" t="n">
        <v>77718</v>
      </c>
      <c r="D24" s="137" t="n">
        <v>68590</v>
      </c>
      <c r="E24" s="137" t="n">
        <v>69000</v>
      </c>
      <c r="F24" s="138" t="n">
        <v>100.597754774749</v>
      </c>
      <c r="G24" s="139"/>
      <c r="H24" s="140" t="n">
        <v>334.378</v>
      </c>
      <c r="I24" s="141" t="n">
        <v>264.611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38</v>
      </c>
      <c r="B26" s="136"/>
      <c r="C26" s="137" t="n">
        <v>20042</v>
      </c>
      <c r="D26" s="137" t="n">
        <v>16700</v>
      </c>
      <c r="E26" s="137" t="n">
        <v>19000</v>
      </c>
      <c r="F26" s="138" t="n">
        <v>113.77245508982</v>
      </c>
      <c r="G26" s="139"/>
      <c r="H26" s="140" t="n">
        <v>105.688</v>
      </c>
      <c r="I26" s="141" t="n">
        <v>74</v>
      </c>
      <c r="J26" s="141" t="n">
        <v>90</v>
      </c>
      <c r="K26" s="142" t="n">
        <v>121.6216216216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39</v>
      </c>
      <c r="B28" s="128"/>
      <c r="C28" s="129" t="n">
        <v>181891</v>
      </c>
      <c r="D28" s="129" t="n">
        <v>160938</v>
      </c>
      <c r="E28" s="129" t="n">
        <v>160000</v>
      </c>
      <c r="F28" s="130"/>
      <c r="G28" s="130"/>
      <c r="H28" s="131" t="n">
        <v>774.314</v>
      </c>
      <c r="I28" s="131" t="n">
        <v>650.848</v>
      </c>
      <c r="J28" s="131" t="n">
        <v>626.356</v>
      </c>
      <c r="K28" s="132"/>
    </row>
    <row r="29" s="133" customFormat="true" ht="11.25" hidden="false" customHeight="true" outlineLevel="0" collapsed="false">
      <c r="A29" s="134" t="s">
        <v>240</v>
      </c>
      <c r="B29" s="128"/>
      <c r="C29" s="129" t="n">
        <v>103523</v>
      </c>
      <c r="D29" s="129" t="n">
        <v>105846</v>
      </c>
      <c r="E29" s="129" t="n">
        <v>104919</v>
      </c>
      <c r="F29" s="130"/>
      <c r="G29" s="130"/>
      <c r="H29" s="131" t="n">
        <v>339.235</v>
      </c>
      <c r="I29" s="131" t="n">
        <v>335.877</v>
      </c>
      <c r="J29" s="131" t="n">
        <v>255.37</v>
      </c>
      <c r="K29" s="132"/>
    </row>
    <row r="30" s="133" customFormat="true" ht="11.25" hidden="false" customHeight="true" outlineLevel="0" collapsed="false">
      <c r="A30" s="134" t="s">
        <v>241</v>
      </c>
      <c r="B30" s="128"/>
      <c r="C30" s="129" t="n">
        <v>195755</v>
      </c>
      <c r="D30" s="129" t="n">
        <v>175150</v>
      </c>
      <c r="E30" s="129" t="n">
        <v>175800</v>
      </c>
      <c r="F30" s="130"/>
      <c r="G30" s="130"/>
      <c r="H30" s="131" t="n">
        <v>660.22</v>
      </c>
      <c r="I30" s="131" t="n">
        <v>545.828</v>
      </c>
      <c r="J30" s="131" t="n">
        <v>460</v>
      </c>
      <c r="K30" s="132"/>
    </row>
    <row r="31" s="143" customFormat="true" ht="11.25" hidden="false" customHeight="true" outlineLevel="0" collapsed="false">
      <c r="A31" s="145" t="s">
        <v>242</v>
      </c>
      <c r="B31" s="136"/>
      <c r="C31" s="137" t="n">
        <v>481169</v>
      </c>
      <c r="D31" s="137" t="n">
        <v>441934</v>
      </c>
      <c r="E31" s="137" t="n">
        <v>440719</v>
      </c>
      <c r="F31" s="138" t="n">
        <v>99.7250720695851</v>
      </c>
      <c r="G31" s="139"/>
      <c r="H31" s="140" t="n">
        <v>1773.769</v>
      </c>
      <c r="I31" s="141" t="n">
        <v>1532.553</v>
      </c>
      <c r="J31" s="141" t="n">
        <v>1341.726</v>
      </c>
      <c r="K31" s="142" t="n">
        <v>87.54842410017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43</v>
      </c>
      <c r="B33" s="128"/>
      <c r="C33" s="129" t="n">
        <v>34650</v>
      </c>
      <c r="D33" s="129" t="n">
        <v>36023</v>
      </c>
      <c r="E33" s="129" t="n">
        <v>33000</v>
      </c>
      <c r="F33" s="130"/>
      <c r="G33" s="130"/>
      <c r="H33" s="131" t="n">
        <v>141.573</v>
      </c>
      <c r="I33" s="131" t="n">
        <v>122.271</v>
      </c>
      <c r="J33" s="131"/>
      <c r="K33" s="132"/>
    </row>
    <row r="34" s="133" customFormat="true" ht="11.25" hidden="false" customHeight="true" outlineLevel="0" collapsed="false">
      <c r="A34" s="134" t="s">
        <v>244</v>
      </c>
      <c r="B34" s="128"/>
      <c r="C34" s="129" t="n">
        <v>19265</v>
      </c>
      <c r="D34" s="129" t="n">
        <v>16100</v>
      </c>
      <c r="E34" s="129" t="n">
        <v>16710</v>
      </c>
      <c r="F34" s="130"/>
      <c r="G34" s="130"/>
      <c r="H34" s="131" t="n">
        <v>48.746</v>
      </c>
      <c r="I34" s="131" t="n">
        <v>62</v>
      </c>
      <c r="J34" s="131"/>
      <c r="K34" s="132"/>
    </row>
    <row r="35" s="133" customFormat="true" ht="11.25" hidden="false" customHeight="true" outlineLevel="0" collapsed="false">
      <c r="A35" s="134" t="s">
        <v>245</v>
      </c>
      <c r="B35" s="128"/>
      <c r="C35" s="129" t="n">
        <v>102446</v>
      </c>
      <c r="D35" s="129" t="n">
        <v>94800</v>
      </c>
      <c r="E35" s="129" t="n">
        <v>92785</v>
      </c>
      <c r="F35" s="130"/>
      <c r="G35" s="130"/>
      <c r="H35" s="131" t="n">
        <v>549.373</v>
      </c>
      <c r="I35" s="131" t="n">
        <v>522.454</v>
      </c>
      <c r="J35" s="131"/>
      <c r="K35" s="132"/>
    </row>
    <row r="36" s="133" customFormat="true" ht="11.25" hidden="false" customHeight="true" outlineLevel="0" collapsed="false">
      <c r="A36" s="134" t="s">
        <v>246</v>
      </c>
      <c r="B36" s="128"/>
      <c r="C36" s="129" t="n">
        <v>13426</v>
      </c>
      <c r="D36" s="129" t="n">
        <v>13120</v>
      </c>
      <c r="E36" s="129" t="n">
        <v>12133</v>
      </c>
      <c r="F36" s="130"/>
      <c r="G36" s="130"/>
      <c r="H36" s="131" t="n">
        <v>46.519</v>
      </c>
      <c r="I36" s="131" t="n">
        <v>65</v>
      </c>
      <c r="J36" s="131" t="n">
        <v>22.116</v>
      </c>
      <c r="K36" s="132"/>
    </row>
    <row r="37" s="143" customFormat="true" ht="11.25" hidden="false" customHeight="true" outlineLevel="0" collapsed="false">
      <c r="A37" s="135" t="s">
        <v>247</v>
      </c>
      <c r="B37" s="136"/>
      <c r="C37" s="137" t="n">
        <v>169787</v>
      </c>
      <c r="D37" s="137" t="n">
        <v>160043</v>
      </c>
      <c r="E37" s="137" t="n">
        <v>154628</v>
      </c>
      <c r="F37" s="138" t="n">
        <v>96.6165343064052</v>
      </c>
      <c r="G37" s="139"/>
      <c r="H37" s="140" t="n">
        <v>786.211</v>
      </c>
      <c r="I37" s="141" t="n">
        <v>771.725</v>
      </c>
      <c r="J37" s="141" t="n">
        <v>22.116</v>
      </c>
      <c r="K37" s="142" t="n">
        <v>2.8657876834364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48</v>
      </c>
      <c r="B39" s="136"/>
      <c r="C39" s="137" t="n">
        <v>21191</v>
      </c>
      <c r="D39" s="137" t="n">
        <v>20400</v>
      </c>
      <c r="E39" s="137" t="n">
        <v>20200</v>
      </c>
      <c r="F39" s="138" t="n">
        <v>99.0196078431373</v>
      </c>
      <c r="G39" s="139"/>
      <c r="H39" s="140" t="n">
        <v>28.227</v>
      </c>
      <c r="I39" s="141" t="n">
        <v>27.25</v>
      </c>
      <c r="J39" s="141" t="n">
        <v>27.7</v>
      </c>
      <c r="K39" s="142" t="n">
        <v>101.65137614678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49</v>
      </c>
      <c r="B41" s="128"/>
      <c r="C41" s="129" t="n">
        <v>54419</v>
      </c>
      <c r="D41" s="129" t="n">
        <v>53764</v>
      </c>
      <c r="E41" s="129" t="n">
        <v>53670</v>
      </c>
      <c r="F41" s="130"/>
      <c r="G41" s="130"/>
      <c r="H41" s="131" t="n">
        <v>223.953</v>
      </c>
      <c r="I41" s="131" t="n">
        <v>171.563</v>
      </c>
      <c r="J41" s="131" t="n">
        <v>134.127</v>
      </c>
      <c r="K41" s="132"/>
    </row>
    <row r="42" s="133" customFormat="true" ht="11.25" hidden="false" customHeight="true" outlineLevel="0" collapsed="false">
      <c r="A42" s="134" t="s">
        <v>250</v>
      </c>
      <c r="B42" s="128"/>
      <c r="C42" s="129" t="n">
        <v>179734</v>
      </c>
      <c r="D42" s="129" t="n">
        <v>152020</v>
      </c>
      <c r="E42" s="129" t="n">
        <v>161438</v>
      </c>
      <c r="F42" s="130"/>
      <c r="G42" s="130"/>
      <c r="H42" s="131" t="n">
        <v>952.504</v>
      </c>
      <c r="I42" s="131" t="n">
        <v>679.548</v>
      </c>
      <c r="J42" s="131" t="n">
        <v>750.775</v>
      </c>
      <c r="K42" s="132"/>
    </row>
    <row r="43" s="133" customFormat="true" ht="11.25" hidden="false" customHeight="true" outlineLevel="0" collapsed="false">
      <c r="A43" s="134" t="s">
        <v>251</v>
      </c>
      <c r="B43" s="128"/>
      <c r="C43" s="129" t="n">
        <v>22143</v>
      </c>
      <c r="D43" s="129" t="n">
        <v>22392</v>
      </c>
      <c r="E43" s="129" t="n">
        <v>22500</v>
      </c>
      <c r="F43" s="130"/>
      <c r="G43" s="130"/>
      <c r="H43" s="131" t="n">
        <v>95.184</v>
      </c>
      <c r="I43" s="131" t="n">
        <v>82.595</v>
      </c>
      <c r="J43" s="131" t="n">
        <v>74.25</v>
      </c>
      <c r="K43" s="132"/>
    </row>
    <row r="44" s="133" customFormat="true" ht="11.25" hidden="false" customHeight="true" outlineLevel="0" collapsed="false">
      <c r="A44" s="134" t="s">
        <v>252</v>
      </c>
      <c r="B44" s="128"/>
      <c r="C44" s="129" t="n">
        <v>137775</v>
      </c>
      <c r="D44" s="129" t="n">
        <v>134687</v>
      </c>
      <c r="E44" s="129" t="n">
        <v>136800</v>
      </c>
      <c r="F44" s="130"/>
      <c r="G44" s="130"/>
      <c r="H44" s="131" t="n">
        <v>675.382</v>
      </c>
      <c r="I44" s="131" t="n">
        <v>501.001</v>
      </c>
      <c r="J44" s="131" t="n">
        <v>356.98</v>
      </c>
      <c r="K44" s="132"/>
    </row>
    <row r="45" s="133" customFormat="true" ht="11.25" hidden="false" customHeight="true" outlineLevel="0" collapsed="false">
      <c r="A45" s="134" t="s">
        <v>253</v>
      </c>
      <c r="B45" s="128"/>
      <c r="C45" s="129" t="n">
        <v>38005</v>
      </c>
      <c r="D45" s="129" t="n">
        <v>38663</v>
      </c>
      <c r="E45" s="129" t="n">
        <v>38200</v>
      </c>
      <c r="F45" s="130"/>
      <c r="G45" s="130"/>
      <c r="H45" s="131" t="n">
        <v>160.104</v>
      </c>
      <c r="I45" s="131" t="n">
        <v>137.139</v>
      </c>
      <c r="J45" s="131" t="n">
        <v>133.26</v>
      </c>
      <c r="K45" s="132"/>
    </row>
    <row r="46" s="133" customFormat="true" ht="11.25" hidden="false" customHeight="true" outlineLevel="0" collapsed="false">
      <c r="A46" s="134" t="s">
        <v>254</v>
      </c>
      <c r="B46" s="128"/>
      <c r="C46" s="129" t="n">
        <v>80473</v>
      </c>
      <c r="D46" s="129" t="n">
        <v>78293</v>
      </c>
      <c r="E46" s="129" t="n">
        <v>80000</v>
      </c>
      <c r="F46" s="130"/>
      <c r="G46" s="130"/>
      <c r="H46" s="131" t="n">
        <v>327.726</v>
      </c>
      <c r="I46" s="131" t="n">
        <v>262.038</v>
      </c>
      <c r="J46" s="131" t="n">
        <v>230</v>
      </c>
      <c r="K46" s="132"/>
    </row>
    <row r="47" s="133" customFormat="true" ht="11.25" hidden="false" customHeight="true" outlineLevel="0" collapsed="false">
      <c r="A47" s="134" t="s">
        <v>255</v>
      </c>
      <c r="B47" s="128"/>
      <c r="C47" s="129" t="n">
        <v>107030</v>
      </c>
      <c r="D47" s="129" t="n">
        <v>90077</v>
      </c>
      <c r="E47" s="129" t="n">
        <v>84040</v>
      </c>
      <c r="F47" s="130"/>
      <c r="G47" s="130"/>
      <c r="H47" s="131" t="n">
        <v>449.379</v>
      </c>
      <c r="I47" s="131" t="n">
        <v>337.596</v>
      </c>
      <c r="J47" s="131" t="n">
        <v>258.988</v>
      </c>
      <c r="K47" s="132"/>
    </row>
    <row r="48" s="133" customFormat="true" ht="11.25" hidden="false" customHeight="true" outlineLevel="0" collapsed="false">
      <c r="A48" s="134" t="s">
        <v>256</v>
      </c>
      <c r="B48" s="128"/>
      <c r="C48" s="129" t="n">
        <v>198801</v>
      </c>
      <c r="D48" s="129" t="n">
        <v>183303</v>
      </c>
      <c r="E48" s="129" t="n">
        <v>182750</v>
      </c>
      <c r="F48" s="130"/>
      <c r="G48" s="130"/>
      <c r="H48" s="131" t="n">
        <v>932.368</v>
      </c>
      <c r="I48" s="131" t="n">
        <v>708.377</v>
      </c>
      <c r="J48" s="131" t="n">
        <v>509.375</v>
      </c>
      <c r="K48" s="132"/>
    </row>
    <row r="49" s="133" customFormat="true" ht="11.25" hidden="false" customHeight="true" outlineLevel="0" collapsed="false">
      <c r="A49" s="134" t="s">
        <v>257</v>
      </c>
      <c r="B49" s="128"/>
      <c r="C49" s="129" t="n">
        <v>67536</v>
      </c>
      <c r="D49" s="129" t="n">
        <v>65962</v>
      </c>
      <c r="E49" s="129" t="n">
        <v>65962</v>
      </c>
      <c r="F49" s="130"/>
      <c r="G49" s="130"/>
      <c r="H49" s="131" t="n">
        <v>295.823</v>
      </c>
      <c r="I49" s="131" t="n">
        <v>259.418</v>
      </c>
      <c r="J49" s="131" t="n">
        <v>176.081</v>
      </c>
      <c r="K49" s="132"/>
    </row>
    <row r="50" s="143" customFormat="true" ht="11.25" hidden="false" customHeight="true" outlineLevel="0" collapsed="false">
      <c r="A50" s="145" t="s">
        <v>258</v>
      </c>
      <c r="B50" s="136"/>
      <c r="C50" s="137" t="n">
        <v>885916</v>
      </c>
      <c r="D50" s="137" t="n">
        <v>819161</v>
      </c>
      <c r="E50" s="137" t="n">
        <v>825360</v>
      </c>
      <c r="F50" s="138" t="n">
        <v>100.756749894099</v>
      </c>
      <c r="G50" s="139"/>
      <c r="H50" s="140" t="n">
        <v>4112.423</v>
      </c>
      <c r="I50" s="141" t="n">
        <v>3139.275</v>
      </c>
      <c r="J50" s="141" t="n">
        <v>2623.836</v>
      </c>
      <c r="K50" s="142" t="n">
        <v>83.580954201208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59</v>
      </c>
      <c r="B52" s="136"/>
      <c r="C52" s="137" t="n">
        <v>46953</v>
      </c>
      <c r="D52" s="137" t="n">
        <v>54908.25</v>
      </c>
      <c r="E52" s="137" t="n">
        <v>44498</v>
      </c>
      <c r="F52" s="138" t="n">
        <v>81.0406450761042</v>
      </c>
      <c r="G52" s="139"/>
      <c r="H52" s="140" t="n">
        <v>129.549</v>
      </c>
      <c r="I52" s="141" t="n">
        <v>154.784</v>
      </c>
      <c r="J52" s="141" t="n">
        <v>79.71</v>
      </c>
      <c r="K52" s="142" t="n">
        <v>51.4975708083523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60</v>
      </c>
      <c r="B54" s="128"/>
      <c r="C54" s="129" t="n">
        <v>126076</v>
      </c>
      <c r="D54" s="129" t="n">
        <v>118000</v>
      </c>
      <c r="E54" s="129" t="n">
        <v>118000</v>
      </c>
      <c r="F54" s="130"/>
      <c r="G54" s="130"/>
      <c r="H54" s="131" t="n">
        <v>446.169</v>
      </c>
      <c r="I54" s="131" t="n">
        <v>380.9</v>
      </c>
      <c r="J54" s="131" t="n">
        <v>283.8</v>
      </c>
      <c r="K54" s="132"/>
    </row>
    <row r="55" s="133" customFormat="true" ht="11.25" hidden="false" customHeight="true" outlineLevel="0" collapsed="false">
      <c r="A55" s="134" t="s">
        <v>261</v>
      </c>
      <c r="B55" s="128"/>
      <c r="C55" s="129" t="n">
        <v>143693</v>
      </c>
      <c r="D55" s="129" t="n">
        <v>136900</v>
      </c>
      <c r="E55" s="129" t="n">
        <v>136900</v>
      </c>
      <c r="F55" s="130"/>
      <c r="G55" s="130"/>
      <c r="H55" s="131" t="n">
        <v>547.731</v>
      </c>
      <c r="I55" s="131" t="n">
        <v>517.482</v>
      </c>
      <c r="J55" s="131" t="n">
        <v>504.96</v>
      </c>
      <c r="K55" s="132"/>
    </row>
    <row r="56" s="133" customFormat="true" ht="11.25" hidden="false" customHeight="true" outlineLevel="0" collapsed="false">
      <c r="A56" s="134" t="s">
        <v>262</v>
      </c>
      <c r="B56" s="128"/>
      <c r="C56" s="129" t="n">
        <v>270943</v>
      </c>
      <c r="D56" s="129" t="n">
        <v>249981</v>
      </c>
      <c r="E56" s="129" t="n">
        <v>264500</v>
      </c>
      <c r="F56" s="130"/>
      <c r="G56" s="130"/>
      <c r="H56" s="131" t="n">
        <v>968.907</v>
      </c>
      <c r="I56" s="131" t="n">
        <v>877.75</v>
      </c>
      <c r="J56" s="131" t="n">
        <v>819.85</v>
      </c>
      <c r="K56" s="132"/>
    </row>
    <row r="57" s="133" customFormat="true" ht="11.25" hidden="false" customHeight="true" outlineLevel="0" collapsed="false">
      <c r="A57" s="134" t="s">
        <v>263</v>
      </c>
      <c r="B57" s="128"/>
      <c r="C57" s="129" t="n">
        <v>106239</v>
      </c>
      <c r="D57" s="129" t="n">
        <v>89373</v>
      </c>
      <c r="E57" s="129" t="n">
        <v>89373</v>
      </c>
      <c r="F57" s="130"/>
      <c r="G57" s="130"/>
      <c r="H57" s="131" t="n">
        <v>377.13</v>
      </c>
      <c r="I57" s="131" t="n">
        <v>276.198</v>
      </c>
      <c r="J57" s="131" t="n">
        <v>276.198</v>
      </c>
      <c r="K57" s="132"/>
    </row>
    <row r="58" s="133" customFormat="true" ht="11.25" hidden="false" customHeight="true" outlineLevel="0" collapsed="false">
      <c r="A58" s="134" t="s">
        <v>264</v>
      </c>
      <c r="B58" s="128"/>
      <c r="C58" s="129" t="n">
        <v>145153</v>
      </c>
      <c r="D58" s="129" t="n">
        <v>139069</v>
      </c>
      <c r="E58" s="129" t="n">
        <v>141500</v>
      </c>
      <c r="F58" s="130"/>
      <c r="G58" s="130"/>
      <c r="H58" s="131" t="n">
        <v>545.156</v>
      </c>
      <c r="I58" s="131" t="n">
        <v>394.665</v>
      </c>
      <c r="J58" s="131" t="n">
        <v>342.85</v>
      </c>
      <c r="K58" s="132"/>
    </row>
    <row r="59" s="143" customFormat="true" ht="11.25" hidden="false" customHeight="true" outlineLevel="0" collapsed="false">
      <c r="A59" s="135" t="s">
        <v>265</v>
      </c>
      <c r="B59" s="136"/>
      <c r="C59" s="137" t="n">
        <v>792104</v>
      </c>
      <c r="D59" s="137" t="n">
        <v>733323</v>
      </c>
      <c r="E59" s="137" t="n">
        <v>750273</v>
      </c>
      <c r="F59" s="138" t="n">
        <v>102.311396206037</v>
      </c>
      <c r="G59" s="139"/>
      <c r="H59" s="140" t="n">
        <v>2885.093</v>
      </c>
      <c r="I59" s="141" t="n">
        <v>2446.995</v>
      </c>
      <c r="J59" s="141" t="n">
        <v>2227.658</v>
      </c>
      <c r="K59" s="142" t="n">
        <v>91.036475350378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66</v>
      </c>
      <c r="B61" s="128"/>
      <c r="C61" s="129" t="n">
        <v>3008</v>
      </c>
      <c r="D61" s="129" t="n">
        <v>3023</v>
      </c>
      <c r="E61" s="129" t="n">
        <v>2192</v>
      </c>
      <c r="F61" s="130"/>
      <c r="G61" s="130"/>
      <c r="H61" s="131" t="n">
        <v>8.426</v>
      </c>
      <c r="I61" s="131" t="n">
        <v>8.597</v>
      </c>
      <c r="J61" s="131" t="n">
        <v>4.617</v>
      </c>
      <c r="K61" s="132"/>
    </row>
    <row r="62" s="133" customFormat="true" ht="11.25" hidden="false" customHeight="true" outlineLevel="0" collapsed="false">
      <c r="A62" s="134" t="s">
        <v>267</v>
      </c>
      <c r="B62" s="128"/>
      <c r="C62" s="129" t="n">
        <v>3013</v>
      </c>
      <c r="D62" s="129" t="n">
        <v>3013</v>
      </c>
      <c r="E62" s="129" t="n">
        <v>3038</v>
      </c>
      <c r="F62" s="130"/>
      <c r="G62" s="130"/>
      <c r="H62" s="131" t="n">
        <v>6.131</v>
      </c>
      <c r="I62" s="131" t="n">
        <v>5.745</v>
      </c>
      <c r="J62" s="131" t="n">
        <v>5.254</v>
      </c>
      <c r="K62" s="132"/>
    </row>
    <row r="63" s="133" customFormat="true" ht="11.25" hidden="false" customHeight="true" outlineLevel="0" collapsed="false">
      <c r="A63" s="134" t="s">
        <v>268</v>
      </c>
      <c r="B63" s="128"/>
      <c r="C63" s="129" t="n">
        <v>8117</v>
      </c>
      <c r="D63" s="129" t="n">
        <v>8093</v>
      </c>
      <c r="E63" s="129" t="n">
        <v>8314</v>
      </c>
      <c r="F63" s="130"/>
      <c r="G63" s="130"/>
      <c r="H63" s="131" t="n">
        <v>25.226</v>
      </c>
      <c r="I63" s="131" t="n">
        <v>26.843</v>
      </c>
      <c r="J63" s="131"/>
      <c r="K63" s="132"/>
    </row>
    <row r="64" s="143" customFormat="true" ht="11.25" hidden="false" customHeight="true" outlineLevel="0" collapsed="false">
      <c r="A64" s="135" t="s">
        <v>269</v>
      </c>
      <c r="B64" s="136"/>
      <c r="C64" s="137" t="n">
        <v>14138</v>
      </c>
      <c r="D64" s="137" t="n">
        <v>14129</v>
      </c>
      <c r="E64" s="137" t="n">
        <v>13544</v>
      </c>
      <c r="F64" s="138" t="n">
        <v>95.8595795880813</v>
      </c>
      <c r="G64" s="139"/>
      <c r="H64" s="140" t="n">
        <v>39.783</v>
      </c>
      <c r="I64" s="141" t="n">
        <v>41.18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70</v>
      </c>
      <c r="B66" s="136"/>
      <c r="C66" s="137" t="n">
        <v>22362</v>
      </c>
      <c r="D66" s="137" t="n">
        <v>20052</v>
      </c>
      <c r="E66" s="137" t="n">
        <v>20359.58</v>
      </c>
      <c r="F66" s="138" t="n">
        <v>101.533911829244</v>
      </c>
      <c r="G66" s="139"/>
      <c r="H66" s="140" t="n">
        <v>72.607</v>
      </c>
      <c r="I66" s="141" t="n">
        <v>35.694</v>
      </c>
      <c r="J66" s="141" t="n">
        <v>52.639</v>
      </c>
      <c r="K66" s="142" t="n">
        <v>147.47296464391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71</v>
      </c>
      <c r="B68" s="128"/>
      <c r="C68" s="129" t="n">
        <v>59928</v>
      </c>
      <c r="D68" s="129" t="n">
        <v>51544</v>
      </c>
      <c r="E68" s="129" t="n">
        <v>50000</v>
      </c>
      <c r="F68" s="130"/>
      <c r="G68" s="130"/>
      <c r="H68" s="131" t="n">
        <v>177.269</v>
      </c>
      <c r="I68" s="131" t="n">
        <v>139.339</v>
      </c>
      <c r="J68" s="131" t="n">
        <v>99</v>
      </c>
      <c r="K68" s="132"/>
    </row>
    <row r="69" s="133" customFormat="true" ht="11.25" hidden="false" customHeight="true" outlineLevel="0" collapsed="false">
      <c r="A69" s="134" t="s">
        <v>272</v>
      </c>
      <c r="B69" s="128"/>
      <c r="C69" s="129" t="n">
        <v>893</v>
      </c>
      <c r="D69" s="129" t="n">
        <v>712</v>
      </c>
      <c r="E69" s="129" t="n">
        <v>700</v>
      </c>
      <c r="F69" s="130"/>
      <c r="G69" s="130"/>
      <c r="H69" s="131" t="n">
        <v>2.408</v>
      </c>
      <c r="I69" s="131" t="n">
        <v>1.528</v>
      </c>
      <c r="J69" s="131" t="n">
        <v>1.15</v>
      </c>
      <c r="K69" s="132"/>
    </row>
    <row r="70" s="143" customFormat="true" ht="11.25" hidden="false" customHeight="true" outlineLevel="0" collapsed="false">
      <c r="A70" s="135" t="s">
        <v>273</v>
      </c>
      <c r="B70" s="136"/>
      <c r="C70" s="137" t="n">
        <v>60821</v>
      </c>
      <c r="D70" s="137" t="n">
        <v>52256</v>
      </c>
      <c r="E70" s="137" t="n">
        <v>50700</v>
      </c>
      <c r="F70" s="138" t="n">
        <v>97.0223515003062</v>
      </c>
      <c r="G70" s="139"/>
      <c r="H70" s="140" t="n">
        <v>179.677</v>
      </c>
      <c r="I70" s="141" t="n">
        <v>140.867</v>
      </c>
      <c r="J70" s="141" t="n">
        <v>100.15</v>
      </c>
      <c r="K70" s="142" t="n">
        <v>71.095430441480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74</v>
      </c>
      <c r="B72" s="128"/>
      <c r="C72" s="129" t="n">
        <v>8737</v>
      </c>
      <c r="D72" s="129" t="n">
        <v>8282</v>
      </c>
      <c r="E72" s="129" t="n">
        <v>8296</v>
      </c>
      <c r="F72" s="130"/>
      <c r="G72" s="130"/>
      <c r="H72" s="131" t="n">
        <v>28.882</v>
      </c>
      <c r="I72" s="131" t="n">
        <v>11.569</v>
      </c>
      <c r="J72" s="131" t="n">
        <v>11.586</v>
      </c>
      <c r="K72" s="132"/>
    </row>
    <row r="73" s="133" customFormat="true" ht="11.25" hidden="false" customHeight="true" outlineLevel="0" collapsed="false">
      <c r="A73" s="134" t="s">
        <v>275</v>
      </c>
      <c r="B73" s="128"/>
      <c r="C73" s="129" t="n">
        <v>12320</v>
      </c>
      <c r="D73" s="129" t="n">
        <v>10093</v>
      </c>
      <c r="E73" s="129" t="n">
        <v>10093</v>
      </c>
      <c r="F73" s="130"/>
      <c r="G73" s="130"/>
      <c r="H73" s="131" t="n">
        <v>28.492</v>
      </c>
      <c r="I73" s="131" t="n">
        <v>23.468</v>
      </c>
      <c r="J73" s="131" t="n">
        <v>30.072</v>
      </c>
      <c r="K73" s="132"/>
    </row>
    <row r="74" s="133" customFormat="true" ht="11.25" hidden="false" customHeight="true" outlineLevel="0" collapsed="false">
      <c r="A74" s="134" t="s">
        <v>276</v>
      </c>
      <c r="B74" s="128"/>
      <c r="C74" s="129" t="n">
        <v>23030</v>
      </c>
      <c r="D74" s="129" t="n">
        <v>18076</v>
      </c>
      <c r="E74" s="129" t="n">
        <v>17000</v>
      </c>
      <c r="F74" s="130"/>
      <c r="G74" s="130"/>
      <c r="H74" s="131" t="n">
        <v>80.4</v>
      </c>
      <c r="I74" s="131" t="n">
        <v>40.221</v>
      </c>
      <c r="J74" s="131" t="n">
        <v>25.5</v>
      </c>
      <c r="K74" s="132"/>
    </row>
    <row r="75" s="133" customFormat="true" ht="11.25" hidden="false" customHeight="true" outlineLevel="0" collapsed="false">
      <c r="A75" s="134" t="s">
        <v>277</v>
      </c>
      <c r="B75" s="128"/>
      <c r="C75" s="129" t="n">
        <v>37859</v>
      </c>
      <c r="D75" s="129" t="n">
        <v>34613</v>
      </c>
      <c r="E75" s="129" t="n">
        <v>35701</v>
      </c>
      <c r="F75" s="130"/>
      <c r="G75" s="130"/>
      <c r="H75" s="131" t="n">
        <v>84.255</v>
      </c>
      <c r="I75" s="131" t="n">
        <v>76.544</v>
      </c>
      <c r="J75" s="131" t="n">
        <v>54.903</v>
      </c>
      <c r="K75" s="132"/>
    </row>
    <row r="76" s="133" customFormat="true" ht="11.25" hidden="false" customHeight="true" outlineLevel="0" collapsed="false">
      <c r="A76" s="134" t="s">
        <v>278</v>
      </c>
      <c r="B76" s="128"/>
      <c r="C76" s="129" t="n">
        <v>2042</v>
      </c>
      <c r="D76" s="129" t="n">
        <v>1273</v>
      </c>
      <c r="E76" s="129" t="n">
        <v>1273</v>
      </c>
      <c r="F76" s="130"/>
      <c r="G76" s="130"/>
      <c r="H76" s="131" t="n">
        <v>6.126</v>
      </c>
      <c r="I76" s="131" t="n">
        <v>4.431</v>
      </c>
      <c r="J76" s="131" t="n">
        <v>2.658</v>
      </c>
      <c r="K76" s="132"/>
    </row>
    <row r="77" s="133" customFormat="true" ht="11.25" hidden="false" customHeight="true" outlineLevel="0" collapsed="false">
      <c r="A77" s="134" t="s">
        <v>279</v>
      </c>
      <c r="B77" s="128"/>
      <c r="C77" s="129" t="n">
        <v>6984</v>
      </c>
      <c r="D77" s="129" t="n">
        <v>6157</v>
      </c>
      <c r="E77" s="129" t="n">
        <v>6306</v>
      </c>
      <c r="F77" s="130"/>
      <c r="G77" s="130"/>
      <c r="H77" s="131" t="n">
        <v>19.689</v>
      </c>
      <c r="I77" s="131" t="n">
        <v>13.536</v>
      </c>
      <c r="J77" s="131" t="n">
        <v>13.853</v>
      </c>
      <c r="K77" s="132"/>
    </row>
    <row r="78" s="133" customFormat="true" ht="11.25" hidden="false" customHeight="true" outlineLevel="0" collapsed="false">
      <c r="A78" s="134" t="s">
        <v>280</v>
      </c>
      <c r="B78" s="128"/>
      <c r="C78" s="129" t="n">
        <v>14254</v>
      </c>
      <c r="D78" s="129" t="n">
        <v>12400</v>
      </c>
      <c r="E78" s="129" t="n">
        <v>12400</v>
      </c>
      <c r="F78" s="130"/>
      <c r="G78" s="130"/>
      <c r="H78" s="131" t="n">
        <v>42.074</v>
      </c>
      <c r="I78" s="131" t="n">
        <v>31.565</v>
      </c>
      <c r="J78" s="131" t="n">
        <v>18.6</v>
      </c>
      <c r="K78" s="132"/>
    </row>
    <row r="79" s="133" customFormat="true" ht="11.25" hidden="false" customHeight="true" outlineLevel="0" collapsed="false">
      <c r="A79" s="134" t="s">
        <v>281</v>
      </c>
      <c r="B79" s="128"/>
      <c r="C79" s="129" t="n">
        <v>33265</v>
      </c>
      <c r="D79" s="129" t="n">
        <v>19380</v>
      </c>
      <c r="E79" s="129" t="n">
        <v>19380</v>
      </c>
      <c r="F79" s="130"/>
      <c r="G79" s="130"/>
      <c r="H79" s="131" t="n">
        <v>101.842</v>
      </c>
      <c r="I79" s="131" t="n">
        <v>58.334</v>
      </c>
      <c r="J79" s="131" t="n">
        <v>44.962</v>
      </c>
      <c r="K79" s="132"/>
    </row>
    <row r="80" s="143" customFormat="true" ht="11.25" hidden="false" customHeight="true" outlineLevel="0" collapsed="false">
      <c r="A80" s="145" t="s">
        <v>282</v>
      </c>
      <c r="B80" s="136"/>
      <c r="C80" s="137" t="n">
        <v>138491</v>
      </c>
      <c r="D80" s="137" t="n">
        <v>110274</v>
      </c>
      <c r="E80" s="137" t="n">
        <v>110449</v>
      </c>
      <c r="F80" s="138" t="n">
        <v>100.158695612746</v>
      </c>
      <c r="G80" s="139"/>
      <c r="H80" s="140" t="n">
        <v>391.76</v>
      </c>
      <c r="I80" s="141" t="n">
        <v>259.668</v>
      </c>
      <c r="J80" s="141" t="n">
        <v>202.134</v>
      </c>
      <c r="K80" s="142" t="n">
        <v>77.843245991034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83</v>
      </c>
      <c r="B82" s="128"/>
      <c r="C82" s="129" t="n">
        <v>57</v>
      </c>
      <c r="D82" s="129" t="n">
        <v>57</v>
      </c>
      <c r="E82" s="129" t="n">
        <v>62</v>
      </c>
      <c r="F82" s="130"/>
      <c r="G82" s="130"/>
      <c r="H82" s="131" t="n">
        <v>0.087</v>
      </c>
      <c r="I82" s="131" t="n">
        <v>0.087</v>
      </c>
      <c r="J82" s="131" t="n">
        <v>0.092</v>
      </c>
      <c r="K82" s="132"/>
    </row>
    <row r="83" s="133" customFormat="true" ht="11.25" hidden="false" customHeight="true" outlineLevel="0" collapsed="false">
      <c r="A83" s="134" t="s">
        <v>284</v>
      </c>
      <c r="B83" s="128"/>
      <c r="C83" s="129" t="n">
        <v>43</v>
      </c>
      <c r="D83" s="129" t="n">
        <v>43</v>
      </c>
      <c r="E83" s="129" t="n">
        <v>41</v>
      </c>
      <c r="F83" s="130"/>
      <c r="G83" s="130"/>
      <c r="H83" s="131" t="n">
        <v>0.035</v>
      </c>
      <c r="I83" s="131" t="n">
        <v>0.035</v>
      </c>
      <c r="J83" s="131" t="n">
        <v>0.039</v>
      </c>
      <c r="K83" s="132"/>
    </row>
    <row r="84" s="143" customFormat="true" ht="11.25" hidden="false" customHeight="true" outlineLevel="0" collapsed="false">
      <c r="A84" s="135" t="s">
        <v>285</v>
      </c>
      <c r="B84" s="136"/>
      <c r="C84" s="137" t="n">
        <v>100</v>
      </c>
      <c r="D84" s="137" t="n">
        <v>100</v>
      </c>
      <c r="E84" s="137" t="n">
        <v>103</v>
      </c>
      <c r="F84" s="138" t="n">
        <v>103</v>
      </c>
      <c r="G84" s="139"/>
      <c r="H84" s="140" t="n">
        <v>0.122</v>
      </c>
      <c r="I84" s="141" t="n">
        <v>0.122</v>
      </c>
      <c r="J84" s="141" t="n">
        <v>0.131</v>
      </c>
      <c r="K84" s="142" t="n">
        <v>107.37704918032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</row>
    <row r="86" s="133" customFormat="true" ht="11.25" hidden="false" customHeight="true" outlineLevel="0" collapsed="false">
      <c r="A86" s="149"/>
      <c r="B86" s="150"/>
      <c r="C86" s="151"/>
      <c r="D86" s="151"/>
      <c r="E86" s="151"/>
      <c r="F86" s="152"/>
      <c r="G86" s="130"/>
      <c r="H86" s="153"/>
      <c r="I86" s="154"/>
      <c r="J86" s="154"/>
      <c r="K86" s="152"/>
    </row>
    <row r="87" s="143" customFormat="true" ht="11.25" hidden="false" customHeight="true" outlineLevel="0" collapsed="false">
      <c r="A87" s="155" t="s">
        <v>286</v>
      </c>
      <c r="B87" s="156"/>
      <c r="C87" s="157" t="n">
        <v>2749039</v>
      </c>
      <c r="D87" s="157" t="n">
        <v>2527516.25</v>
      </c>
      <c r="E87" s="157" t="n">
        <v>2534497.58</v>
      </c>
      <c r="F87" s="158" t="n">
        <v>100.276213060945</v>
      </c>
      <c r="G87" s="139"/>
      <c r="H87" s="159" t="n">
        <v>10955.78</v>
      </c>
      <c r="I87" s="160" t="n">
        <v>8982.422</v>
      </c>
      <c r="J87" s="160"/>
      <c r="K87" s="158"/>
    </row>
    <row r="88" customFormat="false" ht="11.25" hidden="false" customHeight="true" outlineLevel="0" collapsed="false">
      <c r="A88" s="161"/>
      <c r="B88" s="162"/>
      <c r="C88" s="163"/>
      <c r="D88" s="163"/>
      <c r="E88" s="163"/>
      <c r="F88" s="164"/>
      <c r="G88" s="165"/>
      <c r="H88" s="166"/>
      <c r="I88" s="167"/>
      <c r="J88" s="167"/>
      <c r="K88" s="164"/>
    </row>
    <row r="622" customFormat="false" ht="11.85" hidden="false" customHeight="true" outlineLevel="0" collapsed="false">
      <c r="B622" s="168"/>
    </row>
    <row r="623" customFormat="false" ht="11.85" hidden="false" customHeight="true" outlineLevel="0" collapsed="false">
      <c r="B623" s="168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0:14:53Z</dcterms:created>
  <dc:creator>Cangas Fernandez, Marta</dc:creator>
  <dc:description/>
  <dc:language>en-US</dc:language>
  <cp:lastModifiedBy>Cangas Fernandez, Marta</cp:lastModifiedBy>
  <cp:lastPrinted>2022-05-25T13:04:46Z</cp:lastPrinted>
  <dcterms:modified xsi:type="dcterms:W3CDTF">2022-05-25T13:13:54Z</dcterms:modified>
  <cp:revision>0</cp:revision>
  <dc:subject/>
  <dc:title/>
</cp:coreProperties>
</file>