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 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hab11cas" sheetId="15" state="visible" r:id="rId16"/>
    <sheet name="len12jas" sheetId="16" state="visible" r:id="rId17"/>
    <sheet name="gar13zos" sheetId="17" state="visible" r:id="rId18"/>
    <sheet name="gui14cos" sheetId="18" state="visible" r:id="rId19"/>
    <sheet name="vez15eza" sheetId="19" state="visible" r:id="rId20"/>
    <sheet name="alt16lce" sheetId="20" state="visible" r:id="rId21"/>
    <sheet name="yer17ros" sheetId="21" state="visible" r:id="rId22"/>
    <sheet name="pat18ana" sheetId="22" state="visible" r:id="rId23"/>
    <sheet name="pat19ión" sheetId="23" state="visible" r:id="rId24"/>
    <sheet name="pat20día" sheetId="24" state="visible" r:id="rId25"/>
    <sheet name="rem21no)" sheetId="25" state="visible" r:id="rId26"/>
    <sheet name="alg22dón" sheetId="26" state="visible" r:id="rId27"/>
    <sheet name="gir23sol" sheetId="27" state="visible" r:id="rId28"/>
    <sheet name="soj24oja" sheetId="28" state="visible" r:id="rId29"/>
    <sheet name="col25lza" sheetId="29" state="visible" r:id="rId30"/>
    <sheet name="tab26aco" sheetId="30" state="visible" r:id="rId31"/>
    <sheet name="maí27ero" sheetId="31" state="visible" r:id="rId32"/>
    <sheet name="alf28lfa" sheetId="32" state="visible" r:id="rId33"/>
    <sheet name="vez29aje" sheetId="33" state="visible" r:id="rId34"/>
    <sheet name="esp30ago" sheetId="34" state="visible" r:id="rId35"/>
    <sheet name="lec31tal" sheetId="35" state="visible" r:id="rId36"/>
    <sheet name="san32día" sheetId="36" state="visible" r:id="rId37"/>
    <sheet name="tom33-V)" sheetId="37" state="visible" r:id="rId38"/>
    <sheet name="tom34II)" sheetId="38" state="visible" r:id="rId39"/>
    <sheet name="tom35rva" sheetId="39" state="visible" r:id="rId40"/>
    <sheet name="pim36tal" sheetId="40" state="visible" r:id="rId41"/>
    <sheet name="pim37rva" sheetId="41" state="visible" r:id="rId42"/>
    <sheet name="alc38ofa" sheetId="42" state="visible" r:id="rId43"/>
    <sheet name="col39lor" sheetId="43" state="visible" r:id="rId44"/>
    <sheet name="ceb40osa" sheetId="44" state="visible" r:id="rId45"/>
    <sheet name="ceb41ano" sheetId="45" state="visible" r:id="rId46"/>
    <sheet name="jud42des" sheetId="46" state="visible" r:id="rId47"/>
    <sheet name="esp43cas" sheetId="47" state="visible" r:id="rId48"/>
    <sheet name="cha44ñón" sheetId="48" state="visible" r:id="rId49"/>
    <sheet name="otr45tas" sheetId="49" state="visible" r:id="rId50"/>
    <sheet name="bró46oli" sheetId="50" state="visible" r:id="rId51"/>
    <sheet name="api47pio" sheetId="51" state="visible" r:id="rId52"/>
    <sheet name="cal48aza" sheetId="52" state="visible" r:id="rId53"/>
    <sheet name="cal49cín" sheetId="53" state="visible" r:id="rId54"/>
    <sheet name="zan50ria" sheetId="54" state="visible" r:id="rId55"/>
    <sheet name="nab51abo" sheetId="55" state="visible" r:id="rId56"/>
    <sheet name="nar52lce" sheetId="56" state="visible" r:id="rId57"/>
    <sheet name="lim53món" sheetId="57" state="visible" r:id="rId58"/>
    <sheet name="man54dra" sheetId="58" state="visible" r:id="rId59"/>
    <sheet name="man55esa" sheetId="59" state="visible" r:id="rId60"/>
    <sheet name="per56tal" sheetId="60" state="visible" r:id="rId61"/>
    <sheet name="alb57que" sheetId="61" state="visible" r:id="rId62"/>
    <sheet name="cer58nda" sheetId="62" state="visible" r:id="rId63"/>
    <sheet name="mel59tón" sheetId="63" state="visible" r:id="rId64"/>
    <sheet name="cir60ela" sheetId="64" state="visible" r:id="rId65"/>
    <sheet name="plá61ano" sheetId="65" state="visible" r:id="rId66"/>
    <sheet name="alm62dra" sheetId="66" state="visible" r:id="rId67"/>
    <sheet name="Hoja_del_programa" sheetId="67" state="visible" r:id="rId68"/>
  </sheets>
  <externalReferences>
    <externalReference r:id="rId69"/>
    <externalReference r:id="rId70"/>
    <externalReference r:id="rId71"/>
  </externalReferences>
  <definedNames>
    <definedName function="false" hidden="false" localSheetId="1" name="_xlnm.Print_Area" vbProcedure="false">índice!$A$1:$I$79</definedName>
    <definedName function="false" hidden="false" localSheetId="0" name="_xlnm.Print_Area" vbProcedure="false">'portada '!$A$1:$K$72</definedName>
    <definedName function="false" hidden="false" localSheetId="2" name="_xlnm.Print_Area" vbProcedure="false">'resumen nacional'!$A$1:$AB$93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tri0ndo!$L$2:$N$15</definedName>
    <definedName function="false" hidden="false" name="Menú_portada" vbProcedure="false">#REF!</definedName>
    <definedName function="false" hidden="false" name="Menú_resumen" vbProcedure="false">'resumen nacional'!$A$161:$D$174</definedName>
    <definedName function="false" hidden="false" name="Menú_índice" vbProcedure="false">índice!$A$89:$D$106</definedName>
    <definedName function="false" hidden="false" name="MESCORTO" vbProcedure="false">'[1]'!$AD$8:$AD$20</definedName>
    <definedName function="false" hidden="false" localSheetId="0" name="CALEABRIL" vbProcedure="false">'[3]'!$P$207:$S$261</definedName>
    <definedName function="false" hidden="false" localSheetId="0" name="CALEAGOSTO" vbProcedure="false">'[3]'!$AJ$207:$AM$279</definedName>
    <definedName function="false" hidden="false" localSheetId="0" name="CALEAÑOAVANCE" vbProcedure="false">'[3]'!$A$5</definedName>
    <definedName function="false" hidden="false" localSheetId="0" name="CALEDICIEMBRE" vbProcedure="false">'[3]'!$BD$207:$BG$235</definedName>
    <definedName function="false" hidden="false" localSheetId="0" name="CALEENERO" vbProcedure="false">'[3]'!$A$207:$D$239</definedName>
    <definedName function="false" hidden="false" localSheetId="0" name="CALEFEBRERO" vbProcedure="false">'[3]'!$F$207:$I$252</definedName>
    <definedName function="false" hidden="false" localSheetId="0" name="CALEJULIO" vbProcedure="false">'[3]'!$AE$207:$AH$251</definedName>
    <definedName function="false" hidden="false" localSheetId="0" name="CALEJUNIO" vbProcedure="false">'[3]'!$Z$207:$AC$283</definedName>
    <definedName function="false" hidden="false" localSheetId="0" name="CALEMARZO" vbProcedure="false">'[3]'!$K$207:$N$258</definedName>
    <definedName function="false" hidden="false" localSheetId="0" name="CALEMAYO" vbProcedure="false">'[3]'!$U$207:$X$266</definedName>
    <definedName function="false" hidden="false" localSheetId="0" name="CALENOVIEMBRE" vbProcedure="false">'[3]'!$AY$207:$BB$288</definedName>
    <definedName function="false" hidden="false" localSheetId="0" name="CALEOCTUBRE" vbProcedure="false">'[3]'!$AT$207:$AW$244</definedName>
    <definedName function="false" hidden="false" localSheetId="0" name="CALESEPTIEMBRE" vbProcedure="false">'[3]'!$AO$207:$AR$263</definedName>
    <definedName function="false" hidden="false" localSheetId="0" name="CALETOTAL" vbProcedure="false">'[3]'!$BI$207:$BL$207</definedName>
    <definedName function="false" hidden="false" localSheetId="0" name="Menú_cuaderno" vbProcedure="false">[4]tri0ndo!$A$1:$B$2</definedName>
    <definedName function="false" hidden="false" localSheetId="0" name="Menú_portada" vbProcedure="false">'portada '!$A$77:$D$90</definedName>
    <definedName function="false" hidden="false" localSheetId="0" name="Menú_resumen" vbProcedure="false">'[4]resumen nacional'!$A$1:$FB$158</definedName>
    <definedName function="false" hidden="false" localSheetId="0" name="Menú_índice" vbProcedure="false">[4]índice!$A$1:$CK$89</definedName>
    <definedName function="false" hidden="false" localSheetId="0" name="MESCORTO" vbProcedure="false">'[3]'!$AD$8:$AD$20</definedName>
    <definedName function="false" hidden="false" localSheetId="4" name="Menú_cuaderno" vbProcedure="false">tri1uro!$L$2:$N$15</definedName>
    <definedName function="false" hidden="false" localSheetId="5" name="Menú_cuaderno" vbProcedure="false">tri2tal!$L$2:$N$15</definedName>
    <definedName function="false" hidden="false" localSheetId="6" name="Menú_cuaderno" vbProcedure="false">ceb3ras!$L$2:$N$15</definedName>
    <definedName function="false" hidden="false" localSheetId="7" name="Menú_cuaderno" vbProcedure="false">ceb4ras!$L$2:$N$15</definedName>
    <definedName function="false" hidden="false" localSheetId="8" name="Menú_cuaderno" vbProcedure="false">ceb5tal!$L$2:$N$15</definedName>
    <definedName function="false" hidden="false" localSheetId="9" name="Menú_cuaderno" vbProcedure="false">ave6ena!$L$2:$N$15</definedName>
    <definedName function="false" hidden="false" localSheetId="10" name="Menú_cuaderno" vbProcedure="false">cen7eno!$L$2:$N$15</definedName>
    <definedName function="false" hidden="false" localSheetId="11" name="Menú_cuaderno" vbProcedure="false">tri8ale!$L$2:$N$15</definedName>
    <definedName function="false" hidden="false" localSheetId="12" name="Menú_cuaderno" vbProcedure="false">maí9aíz!$L$2:$N$15</definedName>
    <definedName function="false" hidden="false" localSheetId="13" name="Menú_cuaderno" vbProcedure="false">arr10roz!$L$2:$N$15</definedName>
    <definedName function="false" hidden="false" localSheetId="14" name="Menú_cuaderno" vbProcedure="false">hab11cas!$L$2:$N$15</definedName>
    <definedName function="false" hidden="false" localSheetId="15" name="Menú_cuaderno" vbProcedure="false">len12jas!$L$2:$N$15</definedName>
    <definedName function="false" hidden="false" localSheetId="16" name="Menú_cuaderno" vbProcedure="false">gar13zos!$L$2:$N$15</definedName>
    <definedName function="false" hidden="false" localSheetId="17" name="Menú_cuaderno" vbProcedure="false">gui14cos!$L$2:$N$15</definedName>
    <definedName function="false" hidden="false" localSheetId="18" name="Menú_cuaderno" vbProcedure="false">vez15eza!$L$2:$N$15</definedName>
    <definedName function="false" hidden="false" localSheetId="19" name="Menú_cuaderno" vbProcedure="false">alt16lce!$L$2:$N$15</definedName>
    <definedName function="false" hidden="false" localSheetId="20" name="Menú_cuaderno" vbProcedure="false">yer17ros!$L$2:$N$15</definedName>
    <definedName function="false" hidden="false" localSheetId="21" name="Menú_cuaderno" vbProcedure="false">pat18ana!$L$2:$N$15</definedName>
    <definedName function="false" hidden="false" localSheetId="22" name="Menú_cuaderno" vbProcedure="false">pat19ión!$L$2:$N$15</definedName>
    <definedName function="false" hidden="false" localSheetId="23" name="Menú_cuaderno" vbProcedure="false">pat20día!$L$2:$N$15</definedName>
    <definedName function="false" hidden="false" localSheetId="24" name="Menú_cuaderno" vbProcedure="false">'rem21no)'!$L$2:$N$15</definedName>
    <definedName function="false" hidden="false" localSheetId="25" name="Menú_cuaderno" vbProcedure="false">alg22dón!$L$2:$N$15</definedName>
    <definedName function="false" hidden="false" localSheetId="26" name="Menú_cuaderno" vbProcedure="false">gir23sol!$L$2:$N$15</definedName>
    <definedName function="false" hidden="false" localSheetId="27" name="Menú_cuaderno" vbProcedure="false">soj24oja!$L$2:$N$15</definedName>
    <definedName function="false" hidden="false" localSheetId="28" name="Menú_cuaderno" vbProcedure="false">col25lza!$L$2:$N$15</definedName>
    <definedName function="false" hidden="false" localSheetId="29" name="Menú_cuaderno" vbProcedure="false">tab26aco!$L$2:$N$15</definedName>
    <definedName function="false" hidden="false" localSheetId="30" name="Menú_cuaderno" vbProcedure="false">maí27ero!$L$2:$N$15</definedName>
    <definedName function="false" hidden="false" localSheetId="31" name="Menú_cuaderno" vbProcedure="false">alf28lfa!$L$2:$N$15</definedName>
    <definedName function="false" hidden="false" localSheetId="32" name="Menú_cuaderno" vbProcedure="false">vez29aje!$L$2:$N$15</definedName>
    <definedName function="false" hidden="false" localSheetId="33" name="Menú_cuaderno" vbProcedure="false">esp30ago!$L$2:$N$15</definedName>
    <definedName function="false" hidden="false" localSheetId="34" name="Menú_cuaderno" vbProcedure="false">lec31tal!$L$2:$N$15</definedName>
    <definedName function="false" hidden="false" localSheetId="35" name="Menú_cuaderno" vbProcedure="false">san32día!$L$2:$N$15</definedName>
    <definedName function="false" hidden="false" localSheetId="36" name="Menú_cuaderno" vbProcedure="false">'tom33-V)'!$L$2:$N$15</definedName>
    <definedName function="false" hidden="false" localSheetId="37" name="Menú_cuaderno" vbProcedure="false">'tom34II)'!$L$2:$N$15</definedName>
    <definedName function="false" hidden="false" localSheetId="38" name="Menú_cuaderno" vbProcedure="false">tom35rva!$L$2:$N$15</definedName>
    <definedName function="false" hidden="false" localSheetId="39" name="Menú_cuaderno" vbProcedure="false">pim36tal!$L$2:$N$15</definedName>
    <definedName function="false" hidden="false" localSheetId="40" name="Menú_cuaderno" vbProcedure="false">pim37rva!$L$2:$N$15</definedName>
    <definedName function="false" hidden="false" localSheetId="41" name="Menú_cuaderno" vbProcedure="false">alc38ofa!$L$2:$N$15</definedName>
    <definedName function="false" hidden="false" localSheetId="42" name="Menú_cuaderno" vbProcedure="false">col39lor!$L$2:$N$15</definedName>
    <definedName function="false" hidden="false" localSheetId="43" name="Menú_cuaderno" vbProcedure="false">ceb40osa!$L$2:$N$15</definedName>
    <definedName function="false" hidden="false" localSheetId="44" name="Menú_cuaderno" vbProcedure="false">ceb41ano!$L$2:$N$15</definedName>
    <definedName function="false" hidden="false" localSheetId="45" name="Menú_cuaderno" vbProcedure="false">jud42des!$L$2:$N$15</definedName>
    <definedName function="false" hidden="false" localSheetId="46" name="Menú_cuaderno" vbProcedure="false">esp43cas!$L$2:$N$15</definedName>
    <definedName function="false" hidden="false" localSheetId="47" name="Menú_cuaderno" vbProcedure="false">cha44ñón!$L$2:$N$15</definedName>
    <definedName function="false" hidden="false" localSheetId="48" name="Menú_cuaderno" vbProcedure="false">otr45tas!$L$2:$N$15</definedName>
    <definedName function="false" hidden="false" localSheetId="49" name="Menú_cuaderno" vbProcedure="false">bró46oli!$L$2:$N$15</definedName>
    <definedName function="false" hidden="false" localSheetId="50" name="Menú_cuaderno" vbProcedure="false">api47pio!$L$2:$N$15</definedName>
    <definedName function="false" hidden="false" localSheetId="51" name="Menú_cuaderno" vbProcedure="false">cal48aza!$L$2:$N$15</definedName>
    <definedName function="false" hidden="false" localSheetId="52" name="Menú_cuaderno" vbProcedure="false">cal49cín!$L$2:$N$15</definedName>
    <definedName function="false" hidden="false" localSheetId="53" name="Menú_cuaderno" vbProcedure="false">zan50ria!$L$2:$N$15</definedName>
    <definedName function="false" hidden="false" localSheetId="54" name="Menú_cuaderno" vbProcedure="false">nab51abo!$L$2:$N$15</definedName>
    <definedName function="false" hidden="false" localSheetId="55" name="Menú_cuaderno" vbProcedure="false">nar52lce!$L$2:$N$15</definedName>
    <definedName function="false" hidden="false" localSheetId="56" name="Menú_cuaderno" vbProcedure="false">lim53món!$L$2:$N$15</definedName>
    <definedName function="false" hidden="false" localSheetId="57" name="Menú_cuaderno" vbProcedure="false">man54dra!$L$2:$N$15</definedName>
    <definedName function="false" hidden="false" localSheetId="58" name="Menú_cuaderno" vbProcedure="false">man55esa!$L$2:$N$15</definedName>
    <definedName function="false" hidden="false" localSheetId="59" name="Menú_cuaderno" vbProcedure="false">per56tal!$L$2:$N$15</definedName>
    <definedName function="false" hidden="false" localSheetId="60" name="Menú_cuaderno" vbProcedure="false">alb57que!$L$2:$N$15</definedName>
    <definedName function="false" hidden="false" localSheetId="61" name="Menú_cuaderno" vbProcedure="false">cer58nda!$L$2:$N$15</definedName>
    <definedName function="false" hidden="false" localSheetId="62" name="Menú_cuaderno" vbProcedure="false">mel59tón!$L$2:$N$15</definedName>
    <definedName function="false" hidden="false" localSheetId="63" name="Menú_cuaderno" vbProcedure="false">cir60ela!$L$2:$N$15</definedName>
    <definedName function="false" hidden="false" localSheetId="64" name="Menú_cuaderno" vbProcedure="false">plá61ano!$L$2:$N$15</definedName>
    <definedName function="false" hidden="false" localSheetId="65" name="Menú_cuaderno" vbProcedure="false">alm62dra!$L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3" uniqueCount="345">
  <si>
    <t xml:space="preserve">MINISTERIO DE AGRICULTURA, ALIMENTACIÓN Y MEDIO AMBIENTE</t>
  </si>
  <si>
    <t xml:space="preserve">SECRETARÍA GENERAL TÉCNICA</t>
  </si>
  <si>
    <t xml:space="preserve">SUBDIRECCIÓN GENERAL DE ESTADÍSTICA</t>
  </si>
  <si>
    <t xml:space="preserve">Área de Estadísticas Físicas </t>
  </si>
  <si>
    <t xml:space="preserve">AVANCES DE SUPERFICIES Y PRODUCCIONES AGRÍCOLAS</t>
  </si>
  <si>
    <t xml:space="preserve">ESTIMACIONES DE MAYO</t>
  </si>
  <si>
    <t xml:space="preserve">3. DISPONIBLE EN LA WEB DEL MAGRAMA:</t>
  </si>
  <si>
    <t xml:space="preserve">     http://www.magrama.es/</t>
  </si>
  <si>
    <t xml:space="preserve">FECHA:  31/05/2015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sandía</t>
  </si>
  <si>
    <t xml:space="preserve"> trigo duro</t>
  </si>
  <si>
    <t xml:space="preserve"> tomate (rec. 1-i/31-v)</t>
  </si>
  <si>
    <t xml:space="preserve"> trigo total</t>
  </si>
  <si>
    <t xml:space="preserve"> tomate (rec. 1-x/31xii)</t>
  </si>
  <si>
    <t xml:space="preserve"> cebada de seis carreras</t>
  </si>
  <si>
    <t xml:space="preserve"> tomate conserva</t>
  </si>
  <si>
    <t xml:space="preserve"> cebada de dos carreras</t>
  </si>
  <si>
    <t xml:space="preserve"> pimiento total</t>
  </si>
  <si>
    <t xml:space="preserve"> cebada total</t>
  </si>
  <si>
    <t xml:space="preserve"> pimiento conserva</t>
  </si>
  <si>
    <t xml:space="preserve"> avena</t>
  </si>
  <si>
    <t xml:space="preserve"> alcachofa</t>
  </si>
  <si>
    <t xml:space="preserve"> centeno</t>
  </si>
  <si>
    <t xml:space="preserve"> coliflor</t>
  </si>
  <si>
    <t xml:space="preserve"> triticale</t>
  </si>
  <si>
    <t xml:space="preserve"> cebolla babosa</t>
  </si>
  <si>
    <t xml:space="preserve"> maíz</t>
  </si>
  <si>
    <t xml:space="preserve"> cebolla grano y medio grano</t>
  </si>
  <si>
    <t xml:space="preserve"> arroz</t>
  </si>
  <si>
    <t xml:space="preserve"> judías verdes</t>
  </si>
  <si>
    <t xml:space="preserve"> habas secas</t>
  </si>
  <si>
    <t xml:space="preserve"> espinacas</t>
  </si>
  <si>
    <t xml:space="preserve"> lentejas</t>
  </si>
  <si>
    <t xml:space="preserve"> champiñón</t>
  </si>
  <si>
    <t xml:space="preserve"> garbanzos</t>
  </si>
  <si>
    <t xml:space="preserve"> otras setas</t>
  </si>
  <si>
    <t xml:space="preserve"> guisantes secos</t>
  </si>
  <si>
    <t xml:space="preserve"> brócoli</t>
  </si>
  <si>
    <t xml:space="preserve"> veza</t>
  </si>
  <si>
    <t xml:space="preserve"> apio</t>
  </si>
  <si>
    <t xml:space="preserve"> altramuz dulce</t>
  </si>
  <si>
    <t xml:space="preserve"> calabaza</t>
  </si>
  <si>
    <t xml:space="preserve"> yeros</t>
  </si>
  <si>
    <t xml:space="preserve"> calabacín</t>
  </si>
  <si>
    <t xml:space="preserve"> patata temprana</t>
  </si>
  <si>
    <t xml:space="preserve"> zanahoria</t>
  </si>
  <si>
    <t xml:space="preserve"> patata media estación</t>
  </si>
  <si>
    <t xml:space="preserve"> nabo</t>
  </si>
  <si>
    <t xml:space="preserve"> patata tardía</t>
  </si>
  <si>
    <t xml:space="preserve"> naranja dulce</t>
  </si>
  <si>
    <t xml:space="preserve"> remolacha azucarera (r. verano)</t>
  </si>
  <si>
    <t xml:space="preserve"> limón</t>
  </si>
  <si>
    <t xml:space="preserve"> algodón</t>
  </si>
  <si>
    <t xml:space="preserve"> manzana sidra</t>
  </si>
  <si>
    <t xml:space="preserve"> girasol</t>
  </si>
  <si>
    <t xml:space="preserve"> manzana de mesa</t>
  </si>
  <si>
    <t xml:space="preserve"> soja</t>
  </si>
  <si>
    <t xml:space="preserve"> pera total</t>
  </si>
  <si>
    <t xml:space="preserve"> colza</t>
  </si>
  <si>
    <t xml:space="preserve"> albaricoque</t>
  </si>
  <si>
    <t xml:space="preserve"> tabaco</t>
  </si>
  <si>
    <t xml:space="preserve"> cereza y guinda</t>
  </si>
  <si>
    <t xml:space="preserve"> maíz forrajero</t>
  </si>
  <si>
    <t xml:space="preserve"> melocotón</t>
  </si>
  <si>
    <t xml:space="preserve"> alfalfa</t>
  </si>
  <si>
    <t xml:space="preserve"> ciruela</t>
  </si>
  <si>
    <t xml:space="preserve"> veza para forraje</t>
  </si>
  <si>
    <t xml:space="preserve"> plátano</t>
  </si>
  <si>
    <t xml:space="preserve"> espárrago</t>
  </si>
  <si>
    <t xml:space="preserve"> almendra</t>
  </si>
  <si>
    <t xml:space="preserve"> lechuga total</t>
  </si>
  <si>
    <t xml:space="preserve"> </t>
  </si>
  <si>
    <t xml:space="preserve">Nota.- En la Comunidad Autónoma de Madrid, salvo vino y aceite de oliva, sin actualizar por falta de envío de los datos requeridos</t>
  </si>
  <si>
    <t xml:space="preserve">RESUMEN DE LOS AVANCES DE SUPERFICIES Y PRODUCCIONES AGRÍCOLAS</t>
  </si>
  <si>
    <t xml:space="preserve">TOTALES NACIONALES</t>
  </si>
  <si>
    <t xml:space="preserve">MAYO 2015</t>
  </si>
  <si>
    <t xml:space="preserve">SUPERFICIES (Miles de Hectáreas)</t>
  </si>
  <si>
    <t xml:space="preserve">PRODUCCIONES (Miles de Toneladas)</t>
  </si>
  <si>
    <t xml:space="preserve">CULTIVOS</t>
  </si>
  <si>
    <t xml:space="preserve">DEFIN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cebada total</t>
  </si>
  <si>
    <t xml:space="preserve">otras setas   (**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  (**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</t>
  </si>
  <si>
    <t xml:space="preserve">judías secas</t>
  </si>
  <si>
    <t xml:space="preserve">rábano   (**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 (***)</t>
  </si>
  <si>
    <t xml:space="preserve">altramuz dulce</t>
  </si>
  <si>
    <t xml:space="preserve">pomelo (***)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</t>
  </si>
  <si>
    <t xml:space="preserve">avellana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 (****)</t>
  </si>
  <si>
    <t xml:space="preserve">melón</t>
  </si>
  <si>
    <t xml:space="preserve">uva pasa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(*) Mes al que corresponde la última estimación</t>
  </si>
  <si>
    <t xml:space="preserve">(**) La superficie se expresa en miles de áreas</t>
  </si>
  <si>
    <t xml:space="preserve">(***) Se ha producido un cambio en la metodología en 2014</t>
  </si>
  <si>
    <t xml:space="preserve">(****) Producción total de Vino y Mosto en miles de Hectolitros. No corresponde a las existencias  a 25 de noviembre</t>
  </si>
  <si>
    <t xml:space="preserve">AVANCES DE SUPERFICIE Y PRODUCCIÓN</t>
  </si>
  <si>
    <t xml:space="preserve">TRIGO BLANDO</t>
  </si>
  <si>
    <t xml:space="preserve">2015 MAY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SUMA PROV. EST.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TEMPRANA</t>
  </si>
  <si>
    <t xml:space="preserve">PATATA MEDIA ESTACIÓN</t>
  </si>
  <si>
    <t xml:space="preserve">PATATA TARDÍA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ESPÁRRAGO</t>
  </si>
  <si>
    <t xml:space="preserve">LECHUGA TOTAL</t>
  </si>
  <si>
    <t xml:space="preserve">SANDÍA</t>
  </si>
  <si>
    <t xml:space="preserve">TOMATE (REC. 1-I/31-V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ALCACHOFA</t>
  </si>
  <si>
    <t xml:space="preserve">COLIFLOR</t>
  </si>
  <si>
    <t xml:space="preserve">CEBOLLA BABOSA</t>
  </si>
  <si>
    <t xml:space="preserve">CEBOLLA GRANO Y MEDIO GRANO</t>
  </si>
  <si>
    <t xml:space="preserve">JUDÍAS VERDE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CALABAZA</t>
  </si>
  <si>
    <t xml:space="preserve">CALABACÍN</t>
  </si>
  <si>
    <t xml:space="preserve">ZANAHORIA</t>
  </si>
  <si>
    <t xml:space="preserve">NABO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PLÁTANO</t>
  </si>
  <si>
    <t xml:space="preserve">ALMENDRA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#,##0.00000"/>
    <numFmt numFmtId="168" formatCode="#,##0"/>
    <numFmt numFmtId="169" formatCode="#,##0.000"/>
    <numFmt numFmtId="170" formatCode="#,##0.0_);\(#,##0.0\)"/>
    <numFmt numFmtId="171" formatCode="0"/>
    <numFmt numFmtId="172" formatCode="[$-409]#,##0_);\(#,##0\)"/>
    <numFmt numFmtId="173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Courier New"/>
      <family val="3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70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6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3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3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3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6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8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6" fillId="3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3" borderId="2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3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3" borderId="2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6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6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externalLink" Target="externalLinks/externalLink1.xml"/><Relationship Id="rId70" Type="http://schemas.openxmlformats.org/officeDocument/2006/relationships/externalLink" Target="externalLinks/externalLink2.xml"/><Relationship Id="rId71" Type="http://schemas.openxmlformats.org/officeDocument/2006/relationships/externalLink" Target="externalLinks/externalLink3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94680</xdr:colOff>
      <xdr:row>7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0" y="121680"/>
          <a:ext cx="90072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4/cuadernos_mensuales2014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4/cuadernos_mensuales2014/cuaderno_Octubre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maí7aíz"/>
      <sheetName val="sor8rgo"/>
      <sheetName val="arr9roz"/>
      <sheetName val="pat10día"/>
      <sheetName val="pat11tal"/>
      <sheetName val="rem12no)"/>
      <sheetName val="alg13dón"/>
      <sheetName val="gir14sol"/>
      <sheetName val="tab15aco"/>
      <sheetName val="col16tal"/>
      <sheetName val="tom17-V)"/>
      <sheetName val="tom18II)"/>
      <sheetName val="tom19tal"/>
      <sheetName val="tom20rva"/>
      <sheetName val="pim21rva"/>
      <sheetName val="alc22ofa"/>
      <sheetName val="ceb23osa"/>
      <sheetName val="ceb24ano"/>
      <sheetName val="esc25las"/>
      <sheetName val="esp26cas"/>
      <sheetName val="cha27ñón"/>
      <sheetName val="otr28tas"/>
      <sheetName val="bró29oli"/>
      <sheetName val="cal30cín"/>
      <sheetName val="nab31abo"/>
      <sheetName val="ráb32ano"/>
      <sheetName val="pom33elo"/>
      <sheetName val="sat34mas"/>
      <sheetName val="cle35nas"/>
      <sheetName val="man36esa"/>
      <sheetName val="per37tal"/>
      <sheetName val="hig38igo"/>
      <sheetName val="nec39ina"/>
      <sheetName val="alm40dra"/>
      <sheetName val="ave41ana"/>
      <sheetName val="uva42esa"/>
      <sheetName val="uva43ión"/>
      <sheetName val="vin44sto"/>
      <sheetName val="uva45asa"/>
      <sheetName val="ace46ezo"/>
      <sheetName val="ace47ara"/>
      <sheetName val="ace48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34" activeCellId="0" sqref="M34"/>
    </sheetView>
  </sheetViews>
  <sheetFormatPr defaultColWidth="11.55078125" defaultRowHeight="13.2" zeroHeight="false" outlineLevelRow="0" outlineLevelCol="0"/>
  <cols>
    <col collapsed="false" customWidth="false" hidden="false" outlineLevel="0" max="10" min="1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287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3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 t="n">
        <v>7</v>
      </c>
      <c r="D9" s="206" t="n">
        <v>7</v>
      </c>
      <c r="E9" s="206" t="n">
        <v>6.77400550975211</v>
      </c>
      <c r="F9" s="207"/>
      <c r="G9" s="207"/>
      <c r="H9" s="208" t="n">
        <v>0.01</v>
      </c>
      <c r="I9" s="208" t="n">
        <v>0.009</v>
      </c>
      <c r="J9" s="208" t="n">
        <v>0.01</v>
      </c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96</v>
      </c>
      <c r="D10" s="206" t="n">
        <v>60</v>
      </c>
      <c r="E10" s="206" t="n">
        <v>60.2581183898553</v>
      </c>
      <c r="F10" s="207"/>
      <c r="G10" s="207"/>
      <c r="H10" s="208" t="n">
        <v>0.132</v>
      </c>
      <c r="I10" s="208" t="n">
        <v>0.131</v>
      </c>
      <c r="J10" s="208" t="n">
        <v>0.085</v>
      </c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 t="n">
        <v>39</v>
      </c>
      <c r="D11" s="206" t="n">
        <v>42</v>
      </c>
      <c r="E11" s="206" t="n">
        <v>42.1812441813715</v>
      </c>
      <c r="F11" s="207"/>
      <c r="G11" s="207"/>
      <c r="H11" s="208" t="n">
        <v>0.054</v>
      </c>
      <c r="I11" s="208" t="n">
        <v>0.058</v>
      </c>
      <c r="J11" s="208" t="n">
        <v>0.06</v>
      </c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 t="n">
        <v>49</v>
      </c>
      <c r="D12" s="206" t="n">
        <v>41</v>
      </c>
      <c r="E12" s="206" t="n">
        <v>40.6325285483694</v>
      </c>
      <c r="F12" s="207"/>
      <c r="G12" s="207"/>
      <c r="H12" s="208" t="n">
        <v>0.067</v>
      </c>
      <c r="I12" s="208" t="n">
        <v>0.067</v>
      </c>
      <c r="J12" s="208" t="n">
        <v>0.057</v>
      </c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191</v>
      </c>
      <c r="D13" s="214" t="n">
        <v>150</v>
      </c>
      <c r="E13" s="214" t="n">
        <v>149.845896629348</v>
      </c>
      <c r="F13" s="215" t="n">
        <f aca="false">IF(D13&gt;0,100*E13/D13,0)</f>
        <v>99.8972644195655</v>
      </c>
      <c r="G13" s="216"/>
      <c r="H13" s="217" t="n">
        <v>0.263</v>
      </c>
      <c r="I13" s="218" t="n">
        <v>0.265</v>
      </c>
      <c r="J13" s="218" t="n">
        <v>0.212</v>
      </c>
      <c r="K13" s="219" t="n">
        <f aca="false">IF(I13&gt;0,100*J13/I13,0)</f>
        <v>8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61</v>
      </c>
      <c r="D17" s="214" t="n">
        <v>28</v>
      </c>
      <c r="E17" s="214" t="n">
        <v>28</v>
      </c>
      <c r="F17" s="215" t="n">
        <f aca="false">IF(D17&gt;0,100*E17/D17,0)</f>
        <v>100</v>
      </c>
      <c r="G17" s="216"/>
      <c r="H17" s="217" t="n">
        <v>0.061</v>
      </c>
      <c r="I17" s="218" t="n">
        <v>0.042</v>
      </c>
      <c r="J17" s="218" t="n">
        <v>0.042</v>
      </c>
      <c r="K17" s="219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7206</v>
      </c>
      <c r="D19" s="206" t="n">
        <v>6650</v>
      </c>
      <c r="E19" s="206" t="n">
        <v>6763</v>
      </c>
      <c r="F19" s="207"/>
      <c r="G19" s="207"/>
      <c r="H19" s="208" t="n">
        <v>33.868</v>
      </c>
      <c r="I19" s="208" t="n">
        <v>27.93</v>
      </c>
      <c r="J19" s="208" t="n">
        <v>24.605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7206</v>
      </c>
      <c r="D22" s="214" t="n">
        <v>6650</v>
      </c>
      <c r="E22" s="214" t="n">
        <v>6763</v>
      </c>
      <c r="F22" s="215" t="n">
        <f aca="false">IF(D22&gt;0,100*E22/D22,0)</f>
        <v>101.699248120301</v>
      </c>
      <c r="G22" s="216"/>
      <c r="H22" s="217" t="n">
        <v>33.868</v>
      </c>
      <c r="I22" s="218" t="n">
        <v>27.93</v>
      </c>
      <c r="J22" s="218" t="n">
        <v>24.605</v>
      </c>
      <c r="K22" s="219" t="n">
        <f aca="false">IF(I22&gt;0,100*J22/I22,0)</f>
        <v>88.095238095238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8140</v>
      </c>
      <c r="D24" s="214" t="n">
        <v>9239</v>
      </c>
      <c r="E24" s="214" t="n">
        <v>9338</v>
      </c>
      <c r="F24" s="215" t="n">
        <f aca="false">IF(D24&gt;0,100*E24/D24,0)</f>
        <v>101.071544539452</v>
      </c>
      <c r="G24" s="216"/>
      <c r="H24" s="217" t="n">
        <v>35.534</v>
      </c>
      <c r="I24" s="218" t="n">
        <v>42.881</v>
      </c>
      <c r="J24" s="218" t="n">
        <v>35.3</v>
      </c>
      <c r="K24" s="219" t="n">
        <f aca="false">IF(I24&gt;0,100*J24/I24,0)</f>
        <v>82.320841398288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318</v>
      </c>
      <c r="D26" s="214" t="n">
        <v>245</v>
      </c>
      <c r="E26" s="214" t="n">
        <v>250</v>
      </c>
      <c r="F26" s="215" t="n">
        <f aca="false">IF(D26&gt;0,100*E26/D26,0)</f>
        <v>102.040816326531</v>
      </c>
      <c r="G26" s="216"/>
      <c r="H26" s="217" t="n">
        <v>1.59</v>
      </c>
      <c r="I26" s="218" t="n">
        <v>0.8</v>
      </c>
      <c r="J26" s="218" t="n">
        <v>0.2</v>
      </c>
      <c r="K26" s="219" t="n">
        <f aca="false">IF(I26&gt;0,100*J26/I26,0)</f>
        <v>2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1802</v>
      </c>
      <c r="D28" s="206" t="n">
        <v>1475</v>
      </c>
      <c r="E28" s="206" t="n">
        <v>1400</v>
      </c>
      <c r="F28" s="207"/>
      <c r="G28" s="207"/>
      <c r="H28" s="208" t="n">
        <v>6.159</v>
      </c>
      <c r="I28" s="208" t="n">
        <v>4.627</v>
      </c>
      <c r="J28" s="208" t="n">
        <v>4.32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20244</v>
      </c>
      <c r="D29" s="206" t="n">
        <v>16269</v>
      </c>
      <c r="E29" s="206" t="n">
        <v>15864</v>
      </c>
      <c r="F29" s="207"/>
      <c r="G29" s="207"/>
      <c r="H29" s="208" t="n">
        <v>47.183</v>
      </c>
      <c r="I29" s="208" t="n">
        <v>17.707</v>
      </c>
      <c r="J29" s="208" t="n">
        <v>16.936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10033</v>
      </c>
      <c r="D30" s="206" t="n">
        <v>6448</v>
      </c>
      <c r="E30" s="206" t="n">
        <v>6448</v>
      </c>
      <c r="F30" s="207"/>
      <c r="G30" s="207"/>
      <c r="H30" s="208" t="n">
        <v>12.42</v>
      </c>
      <c r="I30" s="208" t="n">
        <v>6.952</v>
      </c>
      <c r="J30" s="208" t="n">
        <v>6.952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32079</v>
      </c>
      <c r="D31" s="214" t="n">
        <v>24192</v>
      </c>
      <c r="E31" s="214" t="n">
        <v>23712</v>
      </c>
      <c r="F31" s="215" t="n">
        <f aca="false">IF(D31&gt;0,100*E31/D31,0)</f>
        <v>98.015873015873</v>
      </c>
      <c r="G31" s="216"/>
      <c r="H31" s="217" t="n">
        <v>65.762</v>
      </c>
      <c r="I31" s="218" t="n">
        <v>29.286</v>
      </c>
      <c r="J31" s="218" t="n">
        <v>28.208</v>
      </c>
      <c r="K31" s="219" t="n">
        <f aca="false">IF(I31&gt;0,100*J31/I31,0)</f>
        <v>96.319060301850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2464</v>
      </c>
      <c r="D33" s="206" t="n">
        <v>2250</v>
      </c>
      <c r="E33" s="206" t="n">
        <v>1750</v>
      </c>
      <c r="F33" s="207"/>
      <c r="G33" s="207"/>
      <c r="H33" s="208" t="n">
        <v>6.467</v>
      </c>
      <c r="I33" s="208" t="n">
        <v>5.1</v>
      </c>
      <c r="J33" s="208" t="n">
        <v>2.428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4664</v>
      </c>
      <c r="D34" s="206" t="n">
        <v>4998</v>
      </c>
      <c r="E34" s="206" t="n">
        <v>4468</v>
      </c>
      <c r="F34" s="207"/>
      <c r="G34" s="207"/>
      <c r="H34" s="208" t="n">
        <v>11.874</v>
      </c>
      <c r="I34" s="208" t="n">
        <v>12.698</v>
      </c>
      <c r="J34" s="208" t="n">
        <v>8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3975</v>
      </c>
      <c r="D35" s="206" t="n">
        <v>3000</v>
      </c>
      <c r="E35" s="206" t="n">
        <v>2500</v>
      </c>
      <c r="F35" s="207"/>
      <c r="G35" s="207"/>
      <c r="H35" s="208" t="n">
        <v>8.048</v>
      </c>
      <c r="I35" s="208" t="n">
        <v>5.4</v>
      </c>
      <c r="J35" s="208" t="n">
        <v>4.7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1226</v>
      </c>
      <c r="D36" s="206" t="n">
        <v>1370</v>
      </c>
      <c r="E36" s="206" t="n">
        <v>1605</v>
      </c>
      <c r="F36" s="207"/>
      <c r="G36" s="207"/>
      <c r="H36" s="208" t="n">
        <v>2.902</v>
      </c>
      <c r="I36" s="208" t="n">
        <v>2.595</v>
      </c>
      <c r="J36" s="208" t="n">
        <v>2.889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12329</v>
      </c>
      <c r="D37" s="214" t="n">
        <v>11618</v>
      </c>
      <c r="E37" s="214" t="n">
        <v>10323</v>
      </c>
      <c r="F37" s="215" t="n">
        <f aca="false">IF(D37&gt;0,100*E37/D37,0)</f>
        <v>88.8535031847134</v>
      </c>
      <c r="G37" s="216"/>
      <c r="H37" s="217" t="n">
        <v>29.291</v>
      </c>
      <c r="I37" s="218" t="n">
        <v>25.793</v>
      </c>
      <c r="J37" s="218" t="n">
        <v>18.017</v>
      </c>
      <c r="K37" s="219" t="n">
        <f aca="false">IF(I37&gt;0,100*J37/I37,0)</f>
        <v>69.852285503818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17182</v>
      </c>
      <c r="D39" s="214" t="n">
        <v>17182</v>
      </c>
      <c r="E39" s="214" t="n">
        <v>18755</v>
      </c>
      <c r="F39" s="215" t="n">
        <f aca="false">IF(D39&gt;0,100*E39/D39,0)</f>
        <v>109.154929577465</v>
      </c>
      <c r="G39" s="216"/>
      <c r="H39" s="217" t="n">
        <v>18.689</v>
      </c>
      <c r="I39" s="218" t="n">
        <v>18.689</v>
      </c>
      <c r="J39" s="218" t="n">
        <v>11.19</v>
      </c>
      <c r="K39" s="219" t="n">
        <f aca="false">IF(I39&gt;0,100*J39/I39,0)</f>
        <v>59.874792658783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879</v>
      </c>
      <c r="D41" s="206" t="n">
        <v>1594</v>
      </c>
      <c r="E41" s="206" t="n">
        <v>1130</v>
      </c>
      <c r="F41" s="207"/>
      <c r="G41" s="207"/>
      <c r="H41" s="208" t="n">
        <v>2.188</v>
      </c>
      <c r="I41" s="208" t="n">
        <v>1.487</v>
      </c>
      <c r="J41" s="208" t="n">
        <v>1.829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6596</v>
      </c>
      <c r="D42" s="206" t="n">
        <v>7269</v>
      </c>
      <c r="E42" s="206" t="n">
        <v>7600</v>
      </c>
      <c r="F42" s="207"/>
      <c r="G42" s="207"/>
      <c r="H42" s="208" t="n">
        <v>24.205</v>
      </c>
      <c r="I42" s="208" t="n">
        <v>24.031</v>
      </c>
      <c r="J42" s="208" t="n">
        <v>22.92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12835</v>
      </c>
      <c r="D43" s="206" t="n">
        <v>9782</v>
      </c>
      <c r="E43" s="206" t="n">
        <v>11300</v>
      </c>
      <c r="F43" s="207"/>
      <c r="G43" s="207"/>
      <c r="H43" s="208" t="n">
        <v>33.196</v>
      </c>
      <c r="I43" s="208" t="n">
        <v>19.585</v>
      </c>
      <c r="J43" s="208" t="n">
        <v>25.8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15314</v>
      </c>
      <c r="D44" s="206" t="n">
        <v>11600</v>
      </c>
      <c r="E44" s="206" t="n">
        <v>11000</v>
      </c>
      <c r="F44" s="207"/>
      <c r="G44" s="207"/>
      <c r="H44" s="208" t="n">
        <v>45.112</v>
      </c>
      <c r="I44" s="208" t="n">
        <v>32.351</v>
      </c>
      <c r="J44" s="208" t="n">
        <v>26.5</v>
      </c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12452</v>
      </c>
      <c r="D45" s="206" t="n">
        <v>10991</v>
      </c>
      <c r="E45" s="206" t="n">
        <v>11000</v>
      </c>
      <c r="F45" s="207"/>
      <c r="G45" s="207"/>
      <c r="H45" s="208" t="n">
        <v>29.478</v>
      </c>
      <c r="I45" s="208" t="n">
        <v>17.616</v>
      </c>
      <c r="J45" s="208" t="n">
        <v>18.349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1364</v>
      </c>
      <c r="D46" s="206" t="n">
        <v>1406</v>
      </c>
      <c r="E46" s="206" t="n">
        <v>1400</v>
      </c>
      <c r="F46" s="207"/>
      <c r="G46" s="207"/>
      <c r="H46" s="208" t="n">
        <v>2.498</v>
      </c>
      <c r="I46" s="208" t="n">
        <v>1.889</v>
      </c>
      <c r="J46" s="208" t="n">
        <v>1.82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723</v>
      </c>
      <c r="D47" s="206" t="n">
        <v>615</v>
      </c>
      <c r="E47" s="206" t="n">
        <v>630</v>
      </c>
      <c r="F47" s="207"/>
      <c r="G47" s="207"/>
      <c r="H47" s="208" t="n">
        <v>1.631</v>
      </c>
      <c r="I47" s="208" t="n">
        <v>0.874</v>
      </c>
      <c r="J47" s="208" t="n">
        <v>0.615</v>
      </c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3441</v>
      </c>
      <c r="D48" s="206" t="n">
        <v>4749</v>
      </c>
      <c r="E48" s="206" t="n">
        <v>4800</v>
      </c>
      <c r="F48" s="207"/>
      <c r="G48" s="207"/>
      <c r="H48" s="208" t="n">
        <v>9.821</v>
      </c>
      <c r="I48" s="208" t="n">
        <v>6.056</v>
      </c>
      <c r="J48" s="208" t="n">
        <v>5.934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13009</v>
      </c>
      <c r="D49" s="206" t="n">
        <v>9045</v>
      </c>
      <c r="E49" s="206" t="n">
        <v>14658</v>
      </c>
      <c r="F49" s="207"/>
      <c r="G49" s="207"/>
      <c r="H49" s="208" t="n">
        <v>38.886</v>
      </c>
      <c r="I49" s="208" t="n">
        <v>12.209</v>
      </c>
      <c r="J49" s="208" t="n">
        <v>23.832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66613</v>
      </c>
      <c r="D50" s="214" t="n">
        <v>57051</v>
      </c>
      <c r="E50" s="214" t="n">
        <v>63518</v>
      </c>
      <c r="F50" s="215" t="n">
        <f aca="false">IF(D50&gt;0,100*E50/D50,0)</f>
        <v>111.335471770872</v>
      </c>
      <c r="G50" s="216"/>
      <c r="H50" s="217" t="n">
        <v>187.015</v>
      </c>
      <c r="I50" s="218" t="n">
        <v>116.098</v>
      </c>
      <c r="J50" s="218" t="n">
        <v>127.599</v>
      </c>
      <c r="K50" s="219" t="n">
        <f aca="false">IF(I50&gt;0,100*J50/I50,0)</f>
        <v>109.90628606866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4379</v>
      </c>
      <c r="D52" s="214" t="n">
        <v>4380</v>
      </c>
      <c r="E52" s="214" t="n">
        <v>4379</v>
      </c>
      <c r="F52" s="215" t="n">
        <f aca="false">IF(D52&gt;0,100*E52/D52,0)</f>
        <v>99.9771689497717</v>
      </c>
      <c r="G52" s="216"/>
      <c r="H52" s="217" t="n">
        <v>9.574</v>
      </c>
      <c r="I52" s="218" t="n">
        <v>6.11368265682657</v>
      </c>
      <c r="J52" s="218" t="n">
        <v>5.501</v>
      </c>
      <c r="K52" s="219" t="n">
        <f aca="false">IF(I52&gt;0,100*J52/I52,0)</f>
        <v>89.9785008280984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31154</v>
      </c>
      <c r="D54" s="206" t="n">
        <v>29935</v>
      </c>
      <c r="E54" s="206" t="n">
        <v>30700</v>
      </c>
      <c r="F54" s="207"/>
      <c r="G54" s="207"/>
      <c r="H54" s="208" t="n">
        <v>75.314</v>
      </c>
      <c r="I54" s="208" t="n">
        <v>36.804</v>
      </c>
      <c r="J54" s="208" t="n">
        <v>33.97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65439</v>
      </c>
      <c r="D55" s="206" t="n">
        <v>67727</v>
      </c>
      <c r="E55" s="206" t="n">
        <v>67000</v>
      </c>
      <c r="F55" s="207"/>
      <c r="G55" s="207"/>
      <c r="H55" s="208" t="n">
        <v>112.543</v>
      </c>
      <c r="I55" s="208" t="n">
        <v>78.061</v>
      </c>
      <c r="J55" s="208" t="n">
        <v>77.223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8517</v>
      </c>
      <c r="D56" s="206" t="n">
        <v>10550</v>
      </c>
      <c r="E56" s="206" t="n">
        <v>7500</v>
      </c>
      <c r="F56" s="207"/>
      <c r="G56" s="207"/>
      <c r="H56" s="208" t="n">
        <v>23.801</v>
      </c>
      <c r="I56" s="208" t="n">
        <v>21</v>
      </c>
      <c r="J56" s="208" t="n">
        <v>12.391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3509</v>
      </c>
      <c r="D57" s="206" t="n">
        <v>3571</v>
      </c>
      <c r="E57" s="206" t="n">
        <v>3580</v>
      </c>
      <c r="F57" s="207"/>
      <c r="G57" s="207"/>
      <c r="H57" s="208" t="n">
        <v>9.151</v>
      </c>
      <c r="I57" s="208" t="n">
        <v>6.125</v>
      </c>
      <c r="J57" s="208" t="n">
        <v>5.497</v>
      </c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37272</v>
      </c>
      <c r="D58" s="206" t="n">
        <v>37128</v>
      </c>
      <c r="E58" s="206" t="n">
        <v>38104</v>
      </c>
      <c r="F58" s="207"/>
      <c r="G58" s="207"/>
      <c r="H58" s="208" t="n">
        <v>89.725</v>
      </c>
      <c r="I58" s="208" t="n">
        <v>40.695</v>
      </c>
      <c r="J58" s="208" t="n">
        <v>37.588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145891</v>
      </c>
      <c r="D59" s="214" t="n">
        <v>148911</v>
      </c>
      <c r="E59" s="214" t="n">
        <v>146884</v>
      </c>
      <c r="F59" s="215" t="n">
        <f aca="false">IF(D59&gt;0,100*E59/D59,0)</f>
        <v>98.6387842402509</v>
      </c>
      <c r="G59" s="216"/>
      <c r="H59" s="217" t="n">
        <v>310.534</v>
      </c>
      <c r="I59" s="218" t="n">
        <v>182.685</v>
      </c>
      <c r="J59" s="218" t="n">
        <v>166.669</v>
      </c>
      <c r="K59" s="219" t="n">
        <f aca="false">IF(I59&gt;0,100*J59/I59,0)</f>
        <v>91.232996688288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2799</v>
      </c>
      <c r="D61" s="206" t="n">
        <v>2200</v>
      </c>
      <c r="E61" s="206" t="n">
        <v>3000</v>
      </c>
      <c r="F61" s="207"/>
      <c r="G61" s="207"/>
      <c r="H61" s="208" t="n">
        <v>7.454</v>
      </c>
      <c r="I61" s="208" t="n">
        <v>3.5</v>
      </c>
      <c r="J61" s="208" t="n">
        <v>4.8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1007</v>
      </c>
      <c r="D62" s="206" t="n">
        <v>890</v>
      </c>
      <c r="E62" s="206" t="n">
        <v>900</v>
      </c>
      <c r="F62" s="207"/>
      <c r="G62" s="207"/>
      <c r="H62" s="208" t="n">
        <v>1.119</v>
      </c>
      <c r="I62" s="208" t="n">
        <v>0.297</v>
      </c>
      <c r="J62" s="208" t="n">
        <v>0.7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1577</v>
      </c>
      <c r="D63" s="206" t="n">
        <v>1620</v>
      </c>
      <c r="E63" s="206" t="n">
        <v>1736</v>
      </c>
      <c r="F63" s="207"/>
      <c r="G63" s="207"/>
      <c r="H63" s="208" t="n">
        <v>4.033</v>
      </c>
      <c r="I63" s="208" t="n">
        <v>0.7</v>
      </c>
      <c r="J63" s="208" t="n">
        <v>1.35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5383</v>
      </c>
      <c r="D64" s="214" t="n">
        <v>4710</v>
      </c>
      <c r="E64" s="214" t="n">
        <v>5636</v>
      </c>
      <c r="F64" s="215" t="n">
        <f aca="false">IF(D64&gt;0,100*E64/D64,0)</f>
        <v>119.660297239915</v>
      </c>
      <c r="G64" s="216"/>
      <c r="H64" s="217" t="n">
        <v>12.606</v>
      </c>
      <c r="I64" s="218" t="n">
        <v>4.497</v>
      </c>
      <c r="J64" s="218" t="n">
        <v>6.85</v>
      </c>
      <c r="K64" s="219" t="n">
        <f aca="false">IF(I64&gt;0,100*J64/I64,0)</f>
        <v>152.32377140315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16228</v>
      </c>
      <c r="D66" s="214" t="n">
        <v>11684</v>
      </c>
      <c r="E66" s="214" t="n">
        <v>14371</v>
      </c>
      <c r="F66" s="215" t="n">
        <f aca="false">IF(D66&gt;0,100*E66/D66,0)</f>
        <v>122.997261211914</v>
      </c>
      <c r="G66" s="216"/>
      <c r="H66" s="217" t="n">
        <v>22.072</v>
      </c>
      <c r="I66" s="218" t="n">
        <v>15.892</v>
      </c>
      <c r="J66" s="218" t="n">
        <v>11.18</v>
      </c>
      <c r="K66" s="219" t="n">
        <f aca="false">IF(I66&gt;0,100*J66/I66,0)</f>
        <v>70.349861565567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36944</v>
      </c>
      <c r="D68" s="206" t="n">
        <v>43500</v>
      </c>
      <c r="E68" s="206" t="n">
        <v>44000</v>
      </c>
      <c r="F68" s="207"/>
      <c r="G68" s="207"/>
      <c r="H68" s="208" t="n">
        <v>55.526</v>
      </c>
      <c r="I68" s="208" t="n">
        <v>51.4</v>
      </c>
      <c r="J68" s="208" t="n">
        <v>36.4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8527</v>
      </c>
      <c r="D69" s="206" t="n">
        <v>8300</v>
      </c>
      <c r="E69" s="206" t="n">
        <v>8500</v>
      </c>
      <c r="F69" s="207"/>
      <c r="G69" s="207"/>
      <c r="H69" s="208" t="n">
        <v>11.375</v>
      </c>
      <c r="I69" s="208" t="n">
        <v>8</v>
      </c>
      <c r="J69" s="208" t="n">
        <v>5.735</v>
      </c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45471</v>
      </c>
      <c r="D70" s="214" t="n">
        <v>51800</v>
      </c>
      <c r="E70" s="214" t="n">
        <v>52500</v>
      </c>
      <c r="F70" s="215" t="n">
        <f aca="false">IF(D70&gt;0,100*E70/D70,0)</f>
        <v>101.351351351351</v>
      </c>
      <c r="G70" s="216"/>
      <c r="H70" s="217" t="n">
        <v>66.901</v>
      </c>
      <c r="I70" s="218" t="n">
        <v>59.4</v>
      </c>
      <c r="J70" s="218" t="n">
        <v>42.135</v>
      </c>
      <c r="K70" s="219" t="n">
        <f aca="false">IF(I70&gt;0,100*J70/I70,0)</f>
        <v>70.934343434343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3259</v>
      </c>
      <c r="D72" s="206" t="n">
        <v>3565</v>
      </c>
      <c r="E72" s="206" t="n">
        <v>3576</v>
      </c>
      <c r="F72" s="207"/>
      <c r="G72" s="207"/>
      <c r="H72" s="208" t="n">
        <v>3.982</v>
      </c>
      <c r="I72" s="208" t="n">
        <v>0.805</v>
      </c>
      <c r="J72" s="208" t="n">
        <v>1.04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9216</v>
      </c>
      <c r="D73" s="206" t="n">
        <v>9100</v>
      </c>
      <c r="E73" s="206" t="n">
        <v>9100</v>
      </c>
      <c r="F73" s="207"/>
      <c r="G73" s="207"/>
      <c r="H73" s="208" t="n">
        <v>23.289</v>
      </c>
      <c r="I73" s="208" t="n">
        <v>33.75</v>
      </c>
      <c r="J73" s="208" t="n">
        <v>25.4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20987</v>
      </c>
      <c r="D74" s="206" t="n">
        <v>19571</v>
      </c>
      <c r="E74" s="206" t="n">
        <v>19570</v>
      </c>
      <c r="F74" s="207"/>
      <c r="G74" s="207"/>
      <c r="H74" s="208" t="n">
        <v>32.418</v>
      </c>
      <c r="I74" s="208" t="n">
        <v>37.5</v>
      </c>
      <c r="J74" s="208" t="n">
        <v>24.952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23680</v>
      </c>
      <c r="D75" s="206" t="n">
        <v>23353.002</v>
      </c>
      <c r="E75" s="206" t="n">
        <v>23333</v>
      </c>
      <c r="F75" s="207"/>
      <c r="G75" s="207"/>
      <c r="H75" s="208" t="n">
        <v>50.644</v>
      </c>
      <c r="I75" s="208" t="n">
        <v>22.1748814596159</v>
      </c>
      <c r="J75" s="208" t="n">
        <v>29.072918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1480</v>
      </c>
      <c r="D76" s="206" t="n">
        <v>2028</v>
      </c>
      <c r="E76" s="206" t="n">
        <v>1700</v>
      </c>
      <c r="F76" s="207"/>
      <c r="G76" s="207"/>
      <c r="H76" s="208" t="n">
        <v>2.664</v>
      </c>
      <c r="I76" s="208" t="n">
        <v>3.3</v>
      </c>
      <c r="J76" s="208" t="n">
        <v>4.25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3799</v>
      </c>
      <c r="D77" s="206" t="n">
        <v>4420</v>
      </c>
      <c r="E77" s="206" t="n">
        <v>3921</v>
      </c>
      <c r="F77" s="207"/>
      <c r="G77" s="207"/>
      <c r="H77" s="208" t="n">
        <v>5.341</v>
      </c>
      <c r="I77" s="208" t="n">
        <v>5.98</v>
      </c>
      <c r="J77" s="208" t="n">
        <v>5.7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8242</v>
      </c>
      <c r="D78" s="206" t="n">
        <v>8290</v>
      </c>
      <c r="E78" s="206" t="n">
        <v>8300</v>
      </c>
      <c r="F78" s="207"/>
      <c r="G78" s="207"/>
      <c r="H78" s="208" t="n">
        <v>17.318</v>
      </c>
      <c r="I78" s="208" t="n">
        <v>15.088</v>
      </c>
      <c r="J78" s="208" t="n">
        <v>15.106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12008</v>
      </c>
      <c r="D79" s="206" t="n">
        <v>11712</v>
      </c>
      <c r="E79" s="206" t="n">
        <v>11300</v>
      </c>
      <c r="F79" s="207"/>
      <c r="G79" s="207"/>
      <c r="H79" s="208" t="n">
        <v>28.013</v>
      </c>
      <c r="I79" s="208" t="n">
        <v>21.318</v>
      </c>
      <c r="J79" s="208" t="n">
        <v>21.96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82671</v>
      </c>
      <c r="D80" s="214" t="n">
        <v>82039.002</v>
      </c>
      <c r="E80" s="214" t="n">
        <v>80800</v>
      </c>
      <c r="F80" s="215" t="n">
        <f aca="false">IF(D80&gt;0,100*E80/D80,0)</f>
        <v>98.4897402823111</v>
      </c>
      <c r="G80" s="216"/>
      <c r="H80" s="217" t="n">
        <v>163.669</v>
      </c>
      <c r="I80" s="218" t="n">
        <v>139.915881459616</v>
      </c>
      <c r="J80" s="218" t="n">
        <v>127.480918</v>
      </c>
      <c r="K80" s="219" t="n">
        <f aca="false">IF(I80&gt;0,100*J80/I80,0)</f>
        <v>91.112543243916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1</v>
      </c>
      <c r="D82" s="206"/>
      <c r="E82" s="206"/>
      <c r="F82" s="207"/>
      <c r="G82" s="207"/>
      <c r="H82" s="208" t="n">
        <v>0.001</v>
      </c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331</v>
      </c>
      <c r="D83" s="206" t="n">
        <v>330</v>
      </c>
      <c r="E83" s="206" t="n">
        <v>330</v>
      </c>
      <c r="F83" s="207"/>
      <c r="G83" s="207"/>
      <c r="H83" s="208" t="n">
        <v>0.232</v>
      </c>
      <c r="I83" s="208" t="n">
        <v>0.23</v>
      </c>
      <c r="J83" s="208" t="n">
        <v>0.23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332</v>
      </c>
      <c r="D84" s="214" t="n">
        <v>330</v>
      </c>
      <c r="E84" s="214" t="n">
        <v>330</v>
      </c>
      <c r="F84" s="215" t="n">
        <f aca="false">IF(D84&gt;0,100*E84/D84,0)</f>
        <v>100</v>
      </c>
      <c r="G84" s="216"/>
      <c r="H84" s="217" t="n">
        <v>0.233</v>
      </c>
      <c r="I84" s="218" t="n">
        <v>0.23</v>
      </c>
      <c r="J84" s="218" t="n">
        <v>0.23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444474</v>
      </c>
      <c r="D86" s="206" t="n">
        <v>430209.002</v>
      </c>
      <c r="E86" s="206" t="n">
        <v>437736.845896629</v>
      </c>
      <c r="F86" s="207" t="n">
        <f aca="false">IF(D86&gt;0,100*E86/D86,0)</f>
        <v>101.749810873699</v>
      </c>
      <c r="G86" s="207"/>
      <c r="H86" s="208" t="n">
        <v>957.662</v>
      </c>
      <c r="I86" s="208" t="n">
        <v>670.517564116443</v>
      </c>
      <c r="J86" s="208" t="n">
        <v>605.418918</v>
      </c>
      <c r="K86" s="209" t="n">
        <f aca="false">IF(I86&gt;0,100*J86/I86,0)</f>
        <v>90.291283987135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444474</v>
      </c>
      <c r="D89" s="234" t="n">
        <v>430209.002</v>
      </c>
      <c r="E89" s="234" t="n">
        <v>437736.845896629</v>
      </c>
      <c r="F89" s="235" t="n">
        <f aca="false">IF(D89&gt;0,100*E89/D89,0)</f>
        <v>101.749810873699</v>
      </c>
      <c r="G89" s="216"/>
      <c r="H89" s="236" t="n">
        <v>957.662</v>
      </c>
      <c r="I89" s="237" t="n">
        <v>670.517564116443</v>
      </c>
      <c r="J89" s="237" t="n">
        <v>605.418918</v>
      </c>
      <c r="K89" s="235" t="n">
        <f aca="false">IF(I89&gt;0,100*J89/I89,0)</f>
        <v>90.291283987135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288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3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 t="n">
        <v>78</v>
      </c>
      <c r="D9" s="206" t="n">
        <v>59</v>
      </c>
      <c r="E9" s="206" t="n">
        <v>58.6481437767054</v>
      </c>
      <c r="F9" s="207"/>
      <c r="G9" s="207"/>
      <c r="H9" s="208" t="n">
        <v>0.154</v>
      </c>
      <c r="I9" s="208" t="n">
        <v>0.154</v>
      </c>
      <c r="J9" s="208" t="n">
        <v>0.138</v>
      </c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914</v>
      </c>
      <c r="D10" s="206" t="n">
        <v>862</v>
      </c>
      <c r="E10" s="206" t="n">
        <v>862.018489370998</v>
      </c>
      <c r="F10" s="207"/>
      <c r="G10" s="207"/>
      <c r="H10" s="208" t="n">
        <v>1.325</v>
      </c>
      <c r="I10" s="208" t="n">
        <v>1.326</v>
      </c>
      <c r="J10" s="208" t="n">
        <v>1.287</v>
      </c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 t="n">
        <v>5431</v>
      </c>
      <c r="D11" s="206" t="n">
        <v>5175</v>
      </c>
      <c r="E11" s="206" t="n">
        <v>5175.004281389</v>
      </c>
      <c r="F11" s="207"/>
      <c r="G11" s="207"/>
      <c r="H11" s="208" t="n">
        <v>8.912</v>
      </c>
      <c r="I11" s="208" t="n">
        <v>8.487</v>
      </c>
      <c r="J11" s="208" t="n">
        <v>12.39</v>
      </c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 t="n">
        <v>59</v>
      </c>
      <c r="D12" s="206" t="n">
        <v>42</v>
      </c>
      <c r="E12" s="206" t="n">
        <v>41.9562338843647</v>
      </c>
      <c r="F12" s="207"/>
      <c r="G12" s="207"/>
      <c r="H12" s="208" t="n">
        <v>0.103</v>
      </c>
      <c r="I12" s="208" t="n">
        <v>0.103</v>
      </c>
      <c r="J12" s="208" t="n">
        <v>0.076</v>
      </c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6482</v>
      </c>
      <c r="D13" s="214" t="n">
        <v>6138</v>
      </c>
      <c r="E13" s="214" t="n">
        <v>6137.62714842107</v>
      </c>
      <c r="F13" s="215" t="n">
        <f aca="false">IF(D13&gt;0,100*E13/D13,0)</f>
        <v>99.9939255200565</v>
      </c>
      <c r="G13" s="216"/>
      <c r="H13" s="217" t="n">
        <v>10.494</v>
      </c>
      <c r="I13" s="218" t="n">
        <v>10.07</v>
      </c>
      <c r="J13" s="218" t="n">
        <v>13.891</v>
      </c>
      <c r="K13" s="219" t="n">
        <f aca="false">IF(I13&gt;0,100*J13/I13,0)</f>
        <v>137.94438927507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41</v>
      </c>
      <c r="D17" s="214" t="n">
        <v>20</v>
      </c>
      <c r="E17" s="214" t="n">
        <v>20</v>
      </c>
      <c r="F17" s="215" t="n">
        <f aca="false">IF(D17&gt;0,100*E17/D17,0)</f>
        <v>100</v>
      </c>
      <c r="G17" s="216"/>
      <c r="H17" s="217" t="n">
        <v>0.049</v>
      </c>
      <c r="I17" s="218" t="n">
        <v>0.036</v>
      </c>
      <c r="J17" s="218" t="n">
        <v>0.036</v>
      </c>
      <c r="K17" s="219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212</v>
      </c>
      <c r="D19" s="206" t="n">
        <v>424</v>
      </c>
      <c r="E19" s="206" t="n">
        <v>336</v>
      </c>
      <c r="F19" s="207"/>
      <c r="G19" s="207"/>
      <c r="H19" s="208" t="n">
        <v>0.89</v>
      </c>
      <c r="I19" s="208" t="n">
        <v>1.569</v>
      </c>
      <c r="J19" s="208" t="n">
        <v>1.272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212</v>
      </c>
      <c r="D22" s="214" t="n">
        <v>424</v>
      </c>
      <c r="E22" s="214" t="n">
        <v>336</v>
      </c>
      <c r="F22" s="215" t="n">
        <f aca="false">IF(D22&gt;0,100*E22/D22,0)</f>
        <v>79.2452830188679</v>
      </c>
      <c r="G22" s="216"/>
      <c r="H22" s="217" t="n">
        <v>0.89</v>
      </c>
      <c r="I22" s="218" t="n">
        <v>1.569</v>
      </c>
      <c r="J22" s="218" t="n">
        <v>1.272</v>
      </c>
      <c r="K22" s="219" t="n">
        <f aca="false">IF(I22&gt;0,100*J22/I22,0)</f>
        <v>81.070745697896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177</v>
      </c>
      <c r="D24" s="214" t="n">
        <v>228</v>
      </c>
      <c r="E24" s="214" t="n">
        <v>145</v>
      </c>
      <c r="F24" s="215" t="n">
        <f aca="false">IF(D24&gt;0,100*E24/D24,0)</f>
        <v>63.5964912280702</v>
      </c>
      <c r="G24" s="216"/>
      <c r="H24" s="217" t="n">
        <v>0.52</v>
      </c>
      <c r="I24" s="218" t="n">
        <v>0.524</v>
      </c>
      <c r="J24" s="218" t="n">
        <v>0.531</v>
      </c>
      <c r="K24" s="219" t="n">
        <f aca="false">IF(I24&gt;0,100*J24/I24,0)</f>
        <v>101.33587786259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130</v>
      </c>
      <c r="D26" s="214" t="n">
        <v>200</v>
      </c>
      <c r="E26" s="214" t="n">
        <v>200</v>
      </c>
      <c r="F26" s="215" t="n">
        <f aca="false">IF(D26&gt;0,100*E26/D26,0)</f>
        <v>100</v>
      </c>
      <c r="G26" s="216"/>
      <c r="H26" s="217" t="n">
        <v>0.549</v>
      </c>
      <c r="I26" s="218" t="n">
        <v>0.55</v>
      </c>
      <c r="J26" s="218" t="n">
        <v>0.18</v>
      </c>
      <c r="K26" s="219" t="n">
        <f aca="false">IF(I26&gt;0,100*J26/I26,0)</f>
        <v>32.727272727272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414</v>
      </c>
      <c r="D28" s="206" t="n">
        <v>458</v>
      </c>
      <c r="E28" s="206" t="n">
        <v>550</v>
      </c>
      <c r="F28" s="207"/>
      <c r="G28" s="207"/>
      <c r="H28" s="208" t="n">
        <v>1.258</v>
      </c>
      <c r="I28" s="208" t="n">
        <v>1.282</v>
      </c>
      <c r="J28" s="208" t="n">
        <v>1.585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11699</v>
      </c>
      <c r="D29" s="206" t="n">
        <v>8323</v>
      </c>
      <c r="E29" s="206" t="n">
        <v>9868</v>
      </c>
      <c r="F29" s="207"/>
      <c r="G29" s="207"/>
      <c r="H29" s="208" t="n">
        <v>33.366</v>
      </c>
      <c r="I29" s="208" t="n">
        <v>14.923</v>
      </c>
      <c r="J29" s="208" t="n">
        <v>20.229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4506</v>
      </c>
      <c r="D30" s="206" t="n">
        <v>2862</v>
      </c>
      <c r="E30" s="206" t="n">
        <v>2862</v>
      </c>
      <c r="F30" s="207"/>
      <c r="G30" s="207"/>
      <c r="H30" s="208" t="n">
        <v>6.345</v>
      </c>
      <c r="I30" s="208" t="n">
        <v>4.299</v>
      </c>
      <c r="J30" s="208" t="n">
        <v>4.3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16619</v>
      </c>
      <c r="D31" s="214" t="n">
        <v>11643</v>
      </c>
      <c r="E31" s="214" t="n">
        <v>13280</v>
      </c>
      <c r="F31" s="215" t="n">
        <f aca="false">IF(D31&gt;0,100*E31/D31,0)</f>
        <v>114.05995018466</v>
      </c>
      <c r="G31" s="216"/>
      <c r="H31" s="217" t="n">
        <v>40.969</v>
      </c>
      <c r="I31" s="218" t="n">
        <v>20.504</v>
      </c>
      <c r="J31" s="218" t="n">
        <v>26.114</v>
      </c>
      <c r="K31" s="219" t="n">
        <f aca="false">IF(I31&gt;0,100*J31/I31,0)</f>
        <v>127.36051502145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31</v>
      </c>
      <c r="D33" s="206" t="n">
        <v>40</v>
      </c>
      <c r="E33" s="206" t="n">
        <v>45</v>
      </c>
      <c r="F33" s="207"/>
      <c r="G33" s="207"/>
      <c r="H33" s="208" t="n">
        <v>0.101</v>
      </c>
      <c r="I33" s="208" t="n">
        <v>0.155</v>
      </c>
      <c r="J33" s="208" t="n">
        <v>0.107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12</v>
      </c>
      <c r="D34" s="206" t="n">
        <v>18</v>
      </c>
      <c r="E34" s="206" t="n">
        <v>325</v>
      </c>
      <c r="F34" s="207"/>
      <c r="G34" s="207"/>
      <c r="H34" s="208" t="n">
        <v>0.022</v>
      </c>
      <c r="I34" s="208" t="n">
        <v>0.032</v>
      </c>
      <c r="J34" s="208" t="n">
        <v>0.9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251</v>
      </c>
      <c r="D35" s="206" t="n">
        <v>450</v>
      </c>
      <c r="E35" s="206" t="n">
        <v>400</v>
      </c>
      <c r="F35" s="207"/>
      <c r="G35" s="207"/>
      <c r="H35" s="208" t="n">
        <v>1.002</v>
      </c>
      <c r="I35" s="208" t="n">
        <v>1</v>
      </c>
      <c r="J35" s="208" t="n">
        <v>0.81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 t="n">
        <v>5</v>
      </c>
      <c r="F36" s="207"/>
      <c r="G36" s="207"/>
      <c r="H36" s="208"/>
      <c r="I36" s="208"/>
      <c r="J36" s="208" t="n">
        <v>0.011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294</v>
      </c>
      <c r="D37" s="214" t="n">
        <v>508</v>
      </c>
      <c r="E37" s="214" t="n">
        <v>775</v>
      </c>
      <c r="F37" s="215" t="n">
        <f aca="false">IF(D37&gt;0,100*E37/D37,0)</f>
        <v>152.55905511811</v>
      </c>
      <c r="G37" s="216"/>
      <c r="H37" s="217" t="n">
        <v>1.125</v>
      </c>
      <c r="I37" s="218" t="n">
        <v>1.187</v>
      </c>
      <c r="J37" s="218" t="n">
        <v>1.828</v>
      </c>
      <c r="K37" s="219" t="n">
        <f aca="false">IF(I37&gt;0,100*J37/I37,0)</f>
        <v>154.00168491996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/>
      <c r="F39" s="215"/>
      <c r="G39" s="216"/>
      <c r="H39" s="217"/>
      <c r="I39" s="218"/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11454</v>
      </c>
      <c r="D41" s="206" t="n">
        <v>13035</v>
      </c>
      <c r="E41" s="206" t="n">
        <v>13470</v>
      </c>
      <c r="F41" s="207"/>
      <c r="G41" s="207"/>
      <c r="H41" s="208" t="n">
        <v>26.112</v>
      </c>
      <c r="I41" s="208" t="n">
        <v>14.584</v>
      </c>
      <c r="J41" s="208" t="n">
        <v>22.757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3699</v>
      </c>
      <c r="D42" s="206" t="n">
        <v>2396</v>
      </c>
      <c r="E42" s="206" t="n">
        <v>2125</v>
      </c>
      <c r="F42" s="207"/>
      <c r="G42" s="207"/>
      <c r="H42" s="208" t="n">
        <v>12.888</v>
      </c>
      <c r="I42" s="208" t="n">
        <v>6.396</v>
      </c>
      <c r="J42" s="208" t="n">
        <v>5.35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9627</v>
      </c>
      <c r="D43" s="206" t="n">
        <v>8209</v>
      </c>
      <c r="E43" s="206" t="n">
        <v>9700</v>
      </c>
      <c r="F43" s="207"/>
      <c r="G43" s="207"/>
      <c r="H43" s="208" t="n">
        <v>17.957</v>
      </c>
      <c r="I43" s="208" t="n">
        <v>13.304</v>
      </c>
      <c r="J43" s="208" t="n">
        <v>15.32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18373</v>
      </c>
      <c r="D44" s="206" t="n">
        <v>16336</v>
      </c>
      <c r="E44" s="206" t="n">
        <v>15450</v>
      </c>
      <c r="F44" s="207"/>
      <c r="G44" s="207"/>
      <c r="H44" s="208" t="n">
        <v>40.39</v>
      </c>
      <c r="I44" s="208" t="n">
        <v>41.083</v>
      </c>
      <c r="J44" s="208" t="n">
        <v>39.3</v>
      </c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11244</v>
      </c>
      <c r="D45" s="206" t="n">
        <v>10072</v>
      </c>
      <c r="E45" s="206" t="n">
        <v>10200</v>
      </c>
      <c r="F45" s="207"/>
      <c r="G45" s="207"/>
      <c r="H45" s="208" t="n">
        <v>25.403</v>
      </c>
      <c r="I45" s="208" t="n">
        <v>13.496</v>
      </c>
      <c r="J45" s="208" t="n">
        <v>16.115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12144</v>
      </c>
      <c r="D46" s="206" t="n">
        <v>10350</v>
      </c>
      <c r="E46" s="206" t="n">
        <v>10300</v>
      </c>
      <c r="F46" s="207"/>
      <c r="G46" s="207"/>
      <c r="H46" s="208" t="n">
        <v>36.728</v>
      </c>
      <c r="I46" s="208" t="n">
        <v>15.575</v>
      </c>
      <c r="J46" s="208" t="n">
        <v>20.6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11077</v>
      </c>
      <c r="D47" s="206" t="n">
        <v>8449</v>
      </c>
      <c r="E47" s="206" t="n">
        <v>11120</v>
      </c>
      <c r="F47" s="207"/>
      <c r="G47" s="207"/>
      <c r="H47" s="208" t="n">
        <v>30.03</v>
      </c>
      <c r="I47" s="208" t="n">
        <v>20.446</v>
      </c>
      <c r="J47" s="208" t="n">
        <v>22.42</v>
      </c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13869</v>
      </c>
      <c r="D48" s="206" t="n">
        <v>13698</v>
      </c>
      <c r="E48" s="206" t="n">
        <v>14000</v>
      </c>
      <c r="F48" s="207"/>
      <c r="G48" s="207"/>
      <c r="H48" s="208" t="n">
        <v>51.77</v>
      </c>
      <c r="I48" s="208" t="n">
        <v>31.069</v>
      </c>
      <c r="J48" s="208" t="n">
        <v>29.4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9495</v>
      </c>
      <c r="D49" s="206" t="n">
        <v>7075</v>
      </c>
      <c r="E49" s="206" t="n">
        <v>6447</v>
      </c>
      <c r="F49" s="207"/>
      <c r="G49" s="207"/>
      <c r="H49" s="208" t="n">
        <v>29.943</v>
      </c>
      <c r="I49" s="208" t="n">
        <v>10.653</v>
      </c>
      <c r="J49" s="208" t="n">
        <v>11.568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100982</v>
      </c>
      <c r="D50" s="214" t="n">
        <v>89620</v>
      </c>
      <c r="E50" s="214" t="n">
        <v>92812</v>
      </c>
      <c r="F50" s="215" t="n">
        <f aca="false">IF(D50&gt;0,100*E50/D50,0)</f>
        <v>103.561704976568</v>
      </c>
      <c r="G50" s="216"/>
      <c r="H50" s="217" t="n">
        <v>271.221</v>
      </c>
      <c r="I50" s="218" t="n">
        <v>166.606</v>
      </c>
      <c r="J50" s="218" t="n">
        <v>182.83</v>
      </c>
      <c r="K50" s="219" t="n">
        <f aca="false">IF(I50&gt;0,100*J50/I50,0)</f>
        <v>109.73794461183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1548</v>
      </c>
      <c r="D52" s="214" t="n">
        <v>1550</v>
      </c>
      <c r="E52" s="214" t="n">
        <v>1548</v>
      </c>
      <c r="F52" s="215" t="n">
        <f aca="false">IF(D52&gt;0,100*E52/D52,0)</f>
        <v>99.8709677419355</v>
      </c>
      <c r="G52" s="216"/>
      <c r="H52" s="217" t="n">
        <v>6.765</v>
      </c>
      <c r="I52" s="218" t="n">
        <v>2.33838594401429</v>
      </c>
      <c r="J52" s="218" t="n">
        <v>2.102</v>
      </c>
      <c r="K52" s="219" t="n">
        <f aca="false">IF(I52&gt;0,100*J52/I52,0)</f>
        <v>89.8910637647568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10754</v>
      </c>
      <c r="D54" s="206" t="n">
        <v>7605</v>
      </c>
      <c r="E54" s="206" t="n">
        <v>8700</v>
      </c>
      <c r="F54" s="207"/>
      <c r="G54" s="207"/>
      <c r="H54" s="208" t="n">
        <v>18.245</v>
      </c>
      <c r="I54" s="208" t="n">
        <v>7.574</v>
      </c>
      <c r="J54" s="208" t="n">
        <v>11.15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1623</v>
      </c>
      <c r="D55" s="206" t="n">
        <v>1434</v>
      </c>
      <c r="E55" s="206" t="n">
        <v>1600</v>
      </c>
      <c r="F55" s="207"/>
      <c r="G55" s="207"/>
      <c r="H55" s="208" t="n">
        <v>1.992</v>
      </c>
      <c r="I55" s="208" t="n">
        <v>1.195</v>
      </c>
      <c r="J55" s="208" t="n">
        <v>1.384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2842</v>
      </c>
      <c r="D56" s="206" t="n">
        <v>1360</v>
      </c>
      <c r="E56" s="206" t="n">
        <v>2000</v>
      </c>
      <c r="F56" s="207"/>
      <c r="G56" s="207"/>
      <c r="H56" s="208" t="n">
        <v>7.099</v>
      </c>
      <c r="I56" s="208" t="n">
        <v>2.448</v>
      </c>
      <c r="J56" s="208" t="n">
        <v>3.6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2799</v>
      </c>
      <c r="D57" s="206" t="n">
        <v>3143</v>
      </c>
      <c r="E57" s="206" t="n">
        <v>3109</v>
      </c>
      <c r="F57" s="207"/>
      <c r="G57" s="207"/>
      <c r="H57" s="208" t="n">
        <v>5.602</v>
      </c>
      <c r="I57" s="208" t="n">
        <v>4.664</v>
      </c>
      <c r="J57" s="208" t="n">
        <v>4.6635</v>
      </c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7781</v>
      </c>
      <c r="D58" s="206" t="n">
        <v>6198</v>
      </c>
      <c r="E58" s="206" t="n">
        <v>6205</v>
      </c>
      <c r="F58" s="207"/>
      <c r="G58" s="207"/>
      <c r="H58" s="208" t="n">
        <v>13.725</v>
      </c>
      <c r="I58" s="208" t="n">
        <v>5.548</v>
      </c>
      <c r="J58" s="208" t="n">
        <v>8.602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25799</v>
      </c>
      <c r="D59" s="214" t="n">
        <v>19740</v>
      </c>
      <c r="E59" s="214" t="n">
        <v>21614</v>
      </c>
      <c r="F59" s="215" t="n">
        <f aca="false">IF(D59&gt;0,100*E59/D59,0)</f>
        <v>109.493414387031</v>
      </c>
      <c r="G59" s="216"/>
      <c r="H59" s="217" t="n">
        <v>46.663</v>
      </c>
      <c r="I59" s="218" t="n">
        <v>21.429</v>
      </c>
      <c r="J59" s="218" t="n">
        <v>29.3995</v>
      </c>
      <c r="K59" s="219" t="n">
        <f aca="false">IF(I59&gt;0,100*J59/I59,0)</f>
        <v>137.19492276821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39</v>
      </c>
      <c r="D61" s="206" t="n">
        <v>20</v>
      </c>
      <c r="E61" s="206" t="n">
        <v>50</v>
      </c>
      <c r="F61" s="207"/>
      <c r="G61" s="207"/>
      <c r="H61" s="208" t="n">
        <v>0.035</v>
      </c>
      <c r="I61" s="208" t="n">
        <v>0.01</v>
      </c>
      <c r="J61" s="208" t="n">
        <v>0.01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422</v>
      </c>
      <c r="D62" s="206" t="n">
        <v>410</v>
      </c>
      <c r="E62" s="206" t="n">
        <v>450</v>
      </c>
      <c r="F62" s="207"/>
      <c r="G62" s="207"/>
      <c r="H62" s="208" t="n">
        <v>0.413</v>
      </c>
      <c r="I62" s="208" t="n">
        <v>0.12</v>
      </c>
      <c r="J62" s="208" t="n">
        <v>0.308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246</v>
      </c>
      <c r="D63" s="206" t="n">
        <v>248</v>
      </c>
      <c r="E63" s="206" t="n">
        <v>248</v>
      </c>
      <c r="F63" s="207"/>
      <c r="G63" s="207"/>
      <c r="H63" s="208" t="n">
        <v>0.543</v>
      </c>
      <c r="I63" s="208" t="n">
        <v>0.064</v>
      </c>
      <c r="J63" s="208" t="n">
        <v>0.17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707</v>
      </c>
      <c r="D64" s="214" t="n">
        <v>678</v>
      </c>
      <c r="E64" s="214" t="n">
        <v>748</v>
      </c>
      <c r="F64" s="215" t="n">
        <f aca="false">IF(D64&gt;0,100*E64/D64,0)</f>
        <v>110.324483775811</v>
      </c>
      <c r="G64" s="216"/>
      <c r="H64" s="217" t="n">
        <v>0.991</v>
      </c>
      <c r="I64" s="218" t="n">
        <v>0.194</v>
      </c>
      <c r="J64" s="218" t="n">
        <v>0.488</v>
      </c>
      <c r="K64" s="219" t="n">
        <f aca="false">IF(I64&gt;0,100*J64/I64,0)</f>
        <v>251.54639175257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1035</v>
      </c>
      <c r="D66" s="214" t="n">
        <v>850</v>
      </c>
      <c r="E66" s="214" t="n">
        <v>1035</v>
      </c>
      <c r="F66" s="215" t="n">
        <f aca="false">IF(D66&gt;0,100*E66/D66,0)</f>
        <v>121.764705882353</v>
      </c>
      <c r="G66" s="216"/>
      <c r="H66" s="217" t="n">
        <v>0.857</v>
      </c>
      <c r="I66" s="218" t="n">
        <v>0.77</v>
      </c>
      <c r="J66" s="218" t="n">
        <v>0.277</v>
      </c>
      <c r="K66" s="219" t="n">
        <f aca="false">IF(I66&gt;0,100*J66/I66,0)</f>
        <v>35.97402597402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203</v>
      </c>
      <c r="D68" s="206" t="n">
        <v>450</v>
      </c>
      <c r="E68" s="206" t="n">
        <v>500</v>
      </c>
      <c r="F68" s="207"/>
      <c r="G68" s="207"/>
      <c r="H68" s="208" t="n">
        <v>0.168</v>
      </c>
      <c r="I68" s="208" t="n">
        <v>0.36</v>
      </c>
      <c r="J68" s="208" t="n">
        <v>0.35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58</v>
      </c>
      <c r="D69" s="206" t="n">
        <v>100</v>
      </c>
      <c r="E69" s="206" t="n">
        <v>100</v>
      </c>
      <c r="F69" s="207"/>
      <c r="G69" s="207"/>
      <c r="H69" s="208" t="n">
        <v>0.048</v>
      </c>
      <c r="I69" s="208" t="n">
        <v>0.08</v>
      </c>
      <c r="J69" s="208" t="n">
        <v>0.056</v>
      </c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261</v>
      </c>
      <c r="D70" s="214" t="n">
        <v>550</v>
      </c>
      <c r="E70" s="214" t="n">
        <v>600</v>
      </c>
      <c r="F70" s="215" t="n">
        <f aca="false">IF(D70&gt;0,100*E70/D70,0)</f>
        <v>109.090909090909</v>
      </c>
      <c r="G70" s="216"/>
      <c r="H70" s="217" t="n">
        <v>0.216</v>
      </c>
      <c r="I70" s="218" t="n">
        <v>0.44</v>
      </c>
      <c r="J70" s="218" t="n">
        <v>0.406</v>
      </c>
      <c r="K70" s="219" t="n">
        <f aca="false">IF(I70&gt;0,100*J70/I70,0)</f>
        <v>92.272727272727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134</v>
      </c>
      <c r="D72" s="206" t="n">
        <v>25</v>
      </c>
      <c r="E72" s="206" t="n">
        <v>34</v>
      </c>
      <c r="F72" s="207"/>
      <c r="G72" s="207"/>
      <c r="H72" s="208" t="n">
        <v>0.161</v>
      </c>
      <c r="I72" s="208" t="n">
        <v>0.013</v>
      </c>
      <c r="J72" s="208" t="n">
        <v>0.009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1</v>
      </c>
      <c r="D73" s="206"/>
      <c r="E73" s="206" t="n">
        <v>153</v>
      </c>
      <c r="F73" s="207"/>
      <c r="G73" s="207"/>
      <c r="H73" s="208" t="n">
        <v>0.002</v>
      </c>
      <c r="I73" s="208"/>
      <c r="J73" s="208" t="n">
        <v>0.3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84</v>
      </c>
      <c r="D74" s="206" t="n">
        <v>118</v>
      </c>
      <c r="E74" s="206" t="n">
        <v>120</v>
      </c>
      <c r="F74" s="207"/>
      <c r="G74" s="207"/>
      <c r="H74" s="208" t="n">
        <v>0.084</v>
      </c>
      <c r="I74" s="208" t="n">
        <v>0.118</v>
      </c>
      <c r="J74" s="208" t="n">
        <v>0.09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612</v>
      </c>
      <c r="D75" s="206" t="n">
        <v>612</v>
      </c>
      <c r="E75" s="206" t="n">
        <v>922</v>
      </c>
      <c r="F75" s="207"/>
      <c r="G75" s="207"/>
      <c r="H75" s="208" t="n">
        <v>1.263</v>
      </c>
      <c r="I75" s="208" t="n">
        <v>0.333925</v>
      </c>
      <c r="J75" s="208" t="n">
        <v>0.602988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40</v>
      </c>
      <c r="D76" s="206" t="n">
        <v>86</v>
      </c>
      <c r="E76" s="206" t="n">
        <v>80</v>
      </c>
      <c r="F76" s="207"/>
      <c r="G76" s="207"/>
      <c r="H76" s="208" t="n">
        <v>0.048</v>
      </c>
      <c r="I76" s="208" t="n">
        <v>0.043</v>
      </c>
      <c r="J76" s="208" t="n">
        <v>0.056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25</v>
      </c>
      <c r="D77" s="206" t="n">
        <v>9</v>
      </c>
      <c r="E77" s="206" t="n">
        <v>144</v>
      </c>
      <c r="F77" s="207"/>
      <c r="G77" s="207"/>
      <c r="H77" s="208" t="n">
        <v>0.033</v>
      </c>
      <c r="I77" s="208" t="n">
        <v>0.01</v>
      </c>
      <c r="J77" s="208" t="n">
        <v>0.2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19</v>
      </c>
      <c r="D78" s="206" t="n">
        <v>67</v>
      </c>
      <c r="E78" s="206" t="n">
        <v>75</v>
      </c>
      <c r="F78" s="207"/>
      <c r="G78" s="207"/>
      <c r="H78" s="208" t="n">
        <v>0.019</v>
      </c>
      <c r="I78" s="208" t="n">
        <v>0.054</v>
      </c>
      <c r="J78" s="208" t="n">
        <v>0.06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320</v>
      </c>
      <c r="D79" s="206" t="n">
        <v>750</v>
      </c>
      <c r="E79" s="206" t="n">
        <v>725</v>
      </c>
      <c r="F79" s="207"/>
      <c r="G79" s="207"/>
      <c r="H79" s="208" t="n">
        <v>1.033</v>
      </c>
      <c r="I79" s="208" t="n">
        <v>1.906</v>
      </c>
      <c r="J79" s="208" t="n">
        <v>1.9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1235</v>
      </c>
      <c r="D80" s="214" t="n">
        <v>1667</v>
      </c>
      <c r="E80" s="214" t="n">
        <v>2253</v>
      </c>
      <c r="F80" s="215" t="n">
        <f aca="false">IF(D80&gt;0,100*E80/D80,0)</f>
        <v>135.152969406119</v>
      </c>
      <c r="G80" s="216"/>
      <c r="H80" s="217" t="n">
        <v>2.643</v>
      </c>
      <c r="I80" s="218" t="n">
        <v>2.477925</v>
      </c>
      <c r="J80" s="218" t="n">
        <v>3.217988</v>
      </c>
      <c r="K80" s="219" t="n">
        <f aca="false">IF(I80&gt;0,100*J80/I80,0)</f>
        <v>129.86623888939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/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112</v>
      </c>
      <c r="D83" s="206" t="n">
        <v>110</v>
      </c>
      <c r="E83" s="206" t="n">
        <v>110</v>
      </c>
      <c r="F83" s="207"/>
      <c r="G83" s="207"/>
      <c r="H83" s="208" t="n">
        <v>0.078</v>
      </c>
      <c r="I83" s="208" t="n">
        <v>0.077</v>
      </c>
      <c r="J83" s="208" t="n">
        <v>0.077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112</v>
      </c>
      <c r="D84" s="214" t="n">
        <v>110</v>
      </c>
      <c r="E84" s="214" t="n">
        <v>110</v>
      </c>
      <c r="F84" s="215" t="n">
        <f aca="false">IF(D84&gt;0,100*E84/D84,0)</f>
        <v>100</v>
      </c>
      <c r="G84" s="216"/>
      <c r="H84" s="217" t="n">
        <v>0.078</v>
      </c>
      <c r="I84" s="218" t="n">
        <v>0.077</v>
      </c>
      <c r="J84" s="218" t="n">
        <v>0.077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155634</v>
      </c>
      <c r="D86" s="206" t="n">
        <v>133926</v>
      </c>
      <c r="E86" s="206" t="n">
        <v>141613.627148421</v>
      </c>
      <c r="F86" s="207" t="n">
        <f aca="false">IF(D86&gt;0,100*E86/D86,0)</f>
        <v>105.740205149427</v>
      </c>
      <c r="G86" s="207"/>
      <c r="H86" s="208" t="n">
        <v>384.03</v>
      </c>
      <c r="I86" s="208" t="n">
        <v>228.772310944014</v>
      </c>
      <c r="J86" s="208" t="n">
        <v>262.649488</v>
      </c>
      <c r="K86" s="209" t="n">
        <f aca="false">IF(I86&gt;0,100*J86/I86,0)</f>
        <v>114.80825057726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155634</v>
      </c>
      <c r="D89" s="234" t="n">
        <v>133926</v>
      </c>
      <c r="E89" s="234" t="n">
        <v>141613.627148421</v>
      </c>
      <c r="F89" s="235" t="n">
        <f aca="false">IF(D89&gt;0,100*E89/D89,0)</f>
        <v>105.740205149427</v>
      </c>
      <c r="G89" s="216"/>
      <c r="H89" s="236" t="n">
        <v>384.03</v>
      </c>
      <c r="I89" s="237" t="n">
        <v>228.772310944014</v>
      </c>
      <c r="J89" s="237" t="n">
        <v>262.649488</v>
      </c>
      <c r="K89" s="235" t="n">
        <f aca="false">IF(I89&gt;0,100*J89/I89,0)</f>
        <v>114.80825057726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289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3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 t="n">
        <v>95</v>
      </c>
      <c r="F19" s="207"/>
      <c r="G19" s="207"/>
      <c r="H19" s="208"/>
      <c r="I19" s="208"/>
      <c r="J19" s="208" t="n">
        <v>0.294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 t="n">
        <v>95</v>
      </c>
      <c r="F22" s="215"/>
      <c r="G22" s="216"/>
      <c r="H22" s="217"/>
      <c r="I22" s="218"/>
      <c r="J22" s="218" t="n">
        <v>0.294</v>
      </c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357</v>
      </c>
      <c r="D24" s="214" t="n">
        <v>568</v>
      </c>
      <c r="E24" s="214" t="n">
        <v>1319</v>
      </c>
      <c r="F24" s="215" t="n">
        <f aca="false">IF(D24&gt;0,100*E24/D24,0)</f>
        <v>232.218309859155</v>
      </c>
      <c r="G24" s="216"/>
      <c r="H24" s="217" t="n">
        <v>1.36</v>
      </c>
      <c r="I24" s="218" t="n">
        <v>1.775</v>
      </c>
      <c r="J24" s="218" t="n">
        <v>3.97</v>
      </c>
      <c r="K24" s="219" t="n">
        <f aca="false">IF(I24&gt;0,100*J24/I24,0)</f>
        <v>223.66197183098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1287</v>
      </c>
      <c r="D26" s="214" t="n">
        <v>1000</v>
      </c>
      <c r="E26" s="214" t="n">
        <v>1200</v>
      </c>
      <c r="F26" s="215" t="n">
        <f aca="false">IF(D26&gt;0,100*E26/D26,0)</f>
        <v>120</v>
      </c>
      <c r="G26" s="216"/>
      <c r="H26" s="217" t="n">
        <v>6.223</v>
      </c>
      <c r="I26" s="218" t="n">
        <v>4</v>
      </c>
      <c r="J26" s="218" t="n">
        <v>4.4</v>
      </c>
      <c r="K26" s="219" t="n">
        <f aca="false">IF(I26&gt;0,100*J26/I26,0)</f>
        <v>11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2503</v>
      </c>
      <c r="D28" s="206" t="n">
        <v>3910</v>
      </c>
      <c r="E28" s="206" t="n">
        <v>3910</v>
      </c>
      <c r="F28" s="207"/>
      <c r="G28" s="207"/>
      <c r="H28" s="208" t="n">
        <v>9.226</v>
      </c>
      <c r="I28" s="208" t="n">
        <v>13.957</v>
      </c>
      <c r="J28" s="208" t="n">
        <v>11.6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4882</v>
      </c>
      <c r="D29" s="206" t="n">
        <v>7314</v>
      </c>
      <c r="E29" s="206" t="n">
        <v>8572</v>
      </c>
      <c r="F29" s="207"/>
      <c r="G29" s="207"/>
      <c r="H29" s="208" t="n">
        <v>15.027</v>
      </c>
      <c r="I29" s="208" t="n">
        <v>12.842</v>
      </c>
      <c r="J29" s="208" t="n">
        <v>16.759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3641</v>
      </c>
      <c r="D30" s="206" t="n">
        <v>5173</v>
      </c>
      <c r="E30" s="206" t="n">
        <v>5173</v>
      </c>
      <c r="F30" s="207"/>
      <c r="G30" s="207"/>
      <c r="H30" s="208" t="n">
        <v>3.818</v>
      </c>
      <c r="I30" s="208" t="n">
        <v>7.994</v>
      </c>
      <c r="J30" s="208" t="n">
        <v>7.994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11026</v>
      </c>
      <c r="D31" s="214" t="n">
        <v>16397</v>
      </c>
      <c r="E31" s="214" t="n">
        <v>17655</v>
      </c>
      <c r="F31" s="215" t="n">
        <f aca="false">IF(D31&gt;0,100*E31/D31,0)</f>
        <v>107.672135146673</v>
      </c>
      <c r="G31" s="216"/>
      <c r="H31" s="217" t="n">
        <v>28.071</v>
      </c>
      <c r="I31" s="218" t="n">
        <v>34.793</v>
      </c>
      <c r="J31" s="218" t="n">
        <v>36.353</v>
      </c>
      <c r="K31" s="219" t="n">
        <f aca="false">IF(I31&gt;0,100*J31/I31,0)</f>
        <v>104.48366050642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837</v>
      </c>
      <c r="D33" s="206" t="n">
        <v>1300</v>
      </c>
      <c r="E33" s="206" t="n">
        <v>995</v>
      </c>
      <c r="F33" s="207"/>
      <c r="G33" s="207"/>
      <c r="H33" s="208" t="n">
        <v>2.693</v>
      </c>
      <c r="I33" s="208" t="n">
        <v>5.2</v>
      </c>
      <c r="J33" s="208" t="n">
        <v>2.985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1859</v>
      </c>
      <c r="D34" s="206" t="n">
        <v>2817</v>
      </c>
      <c r="E34" s="206" t="n">
        <v>2912</v>
      </c>
      <c r="F34" s="207"/>
      <c r="G34" s="207"/>
      <c r="H34" s="208" t="n">
        <v>5.161</v>
      </c>
      <c r="I34" s="208" t="n">
        <v>5.117</v>
      </c>
      <c r="J34" s="208" t="n">
        <v>6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3003</v>
      </c>
      <c r="D35" s="206" t="n">
        <v>4500</v>
      </c>
      <c r="E35" s="206" t="n">
        <v>4000</v>
      </c>
      <c r="F35" s="207"/>
      <c r="G35" s="207"/>
      <c r="H35" s="208" t="n">
        <v>12.325</v>
      </c>
      <c r="I35" s="208" t="n">
        <v>11</v>
      </c>
      <c r="J35" s="208" t="n">
        <v>8.9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527</v>
      </c>
      <c r="D36" s="206" t="n">
        <v>846</v>
      </c>
      <c r="E36" s="206" t="n">
        <v>767</v>
      </c>
      <c r="F36" s="207"/>
      <c r="G36" s="207"/>
      <c r="H36" s="208" t="n">
        <v>2.072</v>
      </c>
      <c r="I36" s="208" t="n">
        <v>1.426</v>
      </c>
      <c r="J36" s="208" t="n">
        <v>1.918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6226</v>
      </c>
      <c r="D37" s="214" t="n">
        <v>9463</v>
      </c>
      <c r="E37" s="214" t="n">
        <v>8674</v>
      </c>
      <c r="F37" s="215" t="n">
        <f aca="false">IF(D37&gt;0,100*E37/D37,0)</f>
        <v>91.6622635527845</v>
      </c>
      <c r="G37" s="216"/>
      <c r="H37" s="217" t="n">
        <v>22.251</v>
      </c>
      <c r="I37" s="218" t="n">
        <v>22.743</v>
      </c>
      <c r="J37" s="218" t="n">
        <v>19.803</v>
      </c>
      <c r="K37" s="219" t="n">
        <f aca="false">IF(I37&gt;0,100*J37/I37,0)</f>
        <v>87.07294552169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1420</v>
      </c>
      <c r="D39" s="214" t="n">
        <v>1420</v>
      </c>
      <c r="E39" s="214" t="n">
        <v>1426</v>
      </c>
      <c r="F39" s="215" t="n">
        <f aca="false">IF(D39&gt;0,100*E39/D39,0)</f>
        <v>100.422535211268</v>
      </c>
      <c r="G39" s="216"/>
      <c r="H39" s="217" t="n">
        <v>2.55</v>
      </c>
      <c r="I39" s="218" t="n">
        <v>2.55</v>
      </c>
      <c r="J39" s="218" t="n">
        <v>1.638</v>
      </c>
      <c r="K39" s="219" t="n">
        <f aca="false">IF(I39&gt;0,100*J39/I39,0)</f>
        <v>64.235294117647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170</v>
      </c>
      <c r="D41" s="206" t="n">
        <v>487</v>
      </c>
      <c r="E41" s="206" t="n">
        <v>475</v>
      </c>
      <c r="F41" s="207"/>
      <c r="G41" s="207"/>
      <c r="H41" s="208" t="n">
        <v>0.306</v>
      </c>
      <c r="I41" s="208" t="n">
        <v>0.692</v>
      </c>
      <c r="J41" s="208" t="n">
        <v>0.782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3147</v>
      </c>
      <c r="D42" s="206" t="n">
        <v>5127</v>
      </c>
      <c r="E42" s="206" t="n">
        <v>5675</v>
      </c>
      <c r="F42" s="207"/>
      <c r="G42" s="207"/>
      <c r="H42" s="208" t="n">
        <v>13.002</v>
      </c>
      <c r="I42" s="208" t="n">
        <v>17.024</v>
      </c>
      <c r="J42" s="208" t="n">
        <v>19.025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489</v>
      </c>
      <c r="D43" s="206" t="n">
        <v>878</v>
      </c>
      <c r="E43" s="206" t="n">
        <v>875</v>
      </c>
      <c r="F43" s="207"/>
      <c r="G43" s="207"/>
      <c r="H43" s="208" t="n">
        <v>1.312</v>
      </c>
      <c r="I43" s="208" t="n">
        <v>2.006</v>
      </c>
      <c r="J43" s="208" t="n">
        <v>1.395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2519</v>
      </c>
      <c r="D44" s="206" t="n">
        <v>4977</v>
      </c>
      <c r="E44" s="206" t="n">
        <v>4990</v>
      </c>
      <c r="F44" s="207"/>
      <c r="G44" s="207"/>
      <c r="H44" s="208" t="n">
        <v>8.231</v>
      </c>
      <c r="I44" s="208" t="n">
        <v>13.023</v>
      </c>
      <c r="J44" s="208" t="n">
        <v>12.855</v>
      </c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1781</v>
      </c>
      <c r="D45" s="206" t="n">
        <v>2376</v>
      </c>
      <c r="E45" s="206" t="n">
        <v>2300</v>
      </c>
      <c r="F45" s="207"/>
      <c r="G45" s="207"/>
      <c r="H45" s="208" t="n">
        <v>4.817</v>
      </c>
      <c r="I45" s="208" t="n">
        <v>4.768</v>
      </c>
      <c r="J45" s="208" t="n">
        <v>5.06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988</v>
      </c>
      <c r="D46" s="206" t="n">
        <v>1680</v>
      </c>
      <c r="E46" s="206" t="n">
        <v>1680</v>
      </c>
      <c r="F46" s="207"/>
      <c r="G46" s="207"/>
      <c r="H46" s="208" t="n">
        <v>2.964</v>
      </c>
      <c r="I46" s="208" t="n">
        <v>3.36</v>
      </c>
      <c r="J46" s="208" t="n">
        <v>4.032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3164</v>
      </c>
      <c r="D47" s="206" t="n">
        <v>3317</v>
      </c>
      <c r="E47" s="206" t="n">
        <v>3400</v>
      </c>
      <c r="F47" s="207"/>
      <c r="G47" s="207"/>
      <c r="H47" s="208" t="n">
        <v>10</v>
      </c>
      <c r="I47" s="208" t="n">
        <v>8.379</v>
      </c>
      <c r="J47" s="208" t="n">
        <v>6.95</v>
      </c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2879</v>
      </c>
      <c r="D48" s="206" t="n">
        <v>3795</v>
      </c>
      <c r="E48" s="206" t="n">
        <v>3795</v>
      </c>
      <c r="F48" s="207"/>
      <c r="G48" s="207"/>
      <c r="H48" s="208" t="n">
        <v>9.746</v>
      </c>
      <c r="I48" s="208" t="n">
        <v>8.395</v>
      </c>
      <c r="J48" s="208" t="n">
        <v>9.34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1830</v>
      </c>
      <c r="D49" s="206" t="n">
        <v>4135</v>
      </c>
      <c r="E49" s="206" t="n">
        <v>3754</v>
      </c>
      <c r="F49" s="207"/>
      <c r="G49" s="207"/>
      <c r="H49" s="208" t="n">
        <v>3.018</v>
      </c>
      <c r="I49" s="208" t="n">
        <v>7.809</v>
      </c>
      <c r="J49" s="208" t="n">
        <v>8.026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16967</v>
      </c>
      <c r="D50" s="214" t="n">
        <v>26772</v>
      </c>
      <c r="E50" s="214" t="n">
        <v>26944</v>
      </c>
      <c r="F50" s="215" t="n">
        <f aca="false">IF(D50&gt;0,100*E50/D50,0)</f>
        <v>100.642462274018</v>
      </c>
      <c r="G50" s="216"/>
      <c r="H50" s="217" t="n">
        <v>53.396</v>
      </c>
      <c r="I50" s="218" t="n">
        <v>65.456</v>
      </c>
      <c r="J50" s="218" t="n">
        <v>67.465</v>
      </c>
      <c r="K50" s="219" t="n">
        <f aca="false">IF(I50&gt;0,100*J50/I50,0)</f>
        <v>103.06923735028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3597</v>
      </c>
      <c r="D52" s="214" t="n">
        <v>3600</v>
      </c>
      <c r="E52" s="214" t="n">
        <v>3597</v>
      </c>
      <c r="F52" s="215" t="n">
        <f aca="false">IF(D52&gt;0,100*E52/D52,0)</f>
        <v>99.9166666666667</v>
      </c>
      <c r="G52" s="216"/>
      <c r="H52" s="217" t="n">
        <v>15.105</v>
      </c>
      <c r="I52" s="218" t="n">
        <v>15.0024415055951</v>
      </c>
      <c r="J52" s="218" t="n">
        <v>13.491</v>
      </c>
      <c r="K52" s="219" t="n">
        <f aca="false">IF(I52&gt;0,100*J52/I52,0)</f>
        <v>89.925363114854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5546</v>
      </c>
      <c r="D54" s="206" t="n">
        <v>5450</v>
      </c>
      <c r="E54" s="206" t="n">
        <v>5550</v>
      </c>
      <c r="F54" s="207"/>
      <c r="G54" s="207"/>
      <c r="H54" s="208" t="n">
        <v>12.113</v>
      </c>
      <c r="I54" s="208" t="n">
        <v>9.165</v>
      </c>
      <c r="J54" s="208" t="n">
        <v>9.191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7811</v>
      </c>
      <c r="D55" s="206" t="n">
        <v>10628</v>
      </c>
      <c r="E55" s="206" t="n">
        <v>8200</v>
      </c>
      <c r="F55" s="207"/>
      <c r="G55" s="207"/>
      <c r="H55" s="208" t="n">
        <v>17.414</v>
      </c>
      <c r="I55" s="208" t="n">
        <v>12.401</v>
      </c>
      <c r="J55" s="208" t="n">
        <v>9.568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8993</v>
      </c>
      <c r="D56" s="206" t="n">
        <v>7600</v>
      </c>
      <c r="E56" s="206" t="n">
        <v>9200</v>
      </c>
      <c r="F56" s="207"/>
      <c r="G56" s="207"/>
      <c r="H56" s="208" t="n">
        <v>23.329</v>
      </c>
      <c r="I56" s="208" t="n">
        <v>18.5</v>
      </c>
      <c r="J56" s="208" t="n">
        <v>18.588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9013</v>
      </c>
      <c r="D57" s="206" t="n">
        <v>9029</v>
      </c>
      <c r="E57" s="206" t="n">
        <v>9470</v>
      </c>
      <c r="F57" s="207"/>
      <c r="G57" s="207"/>
      <c r="H57" s="208" t="n">
        <v>26.16</v>
      </c>
      <c r="I57" s="208" t="n">
        <v>16.2978</v>
      </c>
      <c r="J57" s="208" t="n">
        <v>15.384</v>
      </c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18107</v>
      </c>
      <c r="D58" s="206" t="n">
        <v>21700</v>
      </c>
      <c r="E58" s="206" t="n">
        <v>26038</v>
      </c>
      <c r="F58" s="207"/>
      <c r="G58" s="207"/>
      <c r="H58" s="208" t="n">
        <v>49.024</v>
      </c>
      <c r="I58" s="208" t="n">
        <v>36.34</v>
      </c>
      <c r="J58" s="208" t="n">
        <v>39.244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49470</v>
      </c>
      <c r="D59" s="214" t="n">
        <v>54407</v>
      </c>
      <c r="E59" s="214" t="n">
        <v>58458</v>
      </c>
      <c r="F59" s="215" t="n">
        <f aca="false">IF(D59&gt;0,100*E59/D59,0)</f>
        <v>107.445733085816</v>
      </c>
      <c r="G59" s="216"/>
      <c r="H59" s="217" t="n">
        <v>128.04</v>
      </c>
      <c r="I59" s="218" t="n">
        <v>92.7038</v>
      </c>
      <c r="J59" s="218" t="n">
        <v>91.975</v>
      </c>
      <c r="K59" s="219" t="n">
        <f aca="false">IF(I59&gt;0,100*J59/I59,0)</f>
        <v>99.21384020935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2</v>
      </c>
      <c r="D61" s="206"/>
      <c r="E61" s="206"/>
      <c r="F61" s="207"/>
      <c r="G61" s="207"/>
      <c r="H61" s="208" t="n">
        <v>0.003</v>
      </c>
      <c r="I61" s="208"/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43</v>
      </c>
      <c r="D62" s="206" t="n">
        <v>60</v>
      </c>
      <c r="E62" s="206" t="n">
        <v>60</v>
      </c>
      <c r="F62" s="207"/>
      <c r="G62" s="207"/>
      <c r="H62" s="208" t="n">
        <v>0.054</v>
      </c>
      <c r="I62" s="208" t="n">
        <v>0.023</v>
      </c>
      <c r="J62" s="208" t="n">
        <v>0.023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46</v>
      </c>
      <c r="D63" s="206" t="n">
        <v>46</v>
      </c>
      <c r="E63" s="206" t="n">
        <v>181</v>
      </c>
      <c r="F63" s="207"/>
      <c r="G63" s="207"/>
      <c r="H63" s="208" t="n">
        <v>0.124</v>
      </c>
      <c r="I63" s="208" t="n">
        <v>0.063</v>
      </c>
      <c r="J63" s="208" t="n">
        <v>0.097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91</v>
      </c>
      <c r="D64" s="214" t="n">
        <v>106</v>
      </c>
      <c r="E64" s="214" t="n">
        <v>241</v>
      </c>
      <c r="F64" s="215" t="n">
        <f aca="false">IF(D64&gt;0,100*E64/D64,0)</f>
        <v>227.358490566038</v>
      </c>
      <c r="G64" s="216"/>
      <c r="H64" s="217" t="n">
        <v>0.181</v>
      </c>
      <c r="I64" s="218" t="n">
        <v>0.086</v>
      </c>
      <c r="J64" s="218" t="n">
        <v>0.12</v>
      </c>
      <c r="K64" s="219" t="n">
        <f aca="false">IF(I64&gt;0,100*J64/I64,0)</f>
        <v>139.5348837209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164</v>
      </c>
      <c r="D66" s="214" t="n">
        <v>326</v>
      </c>
      <c r="E66" s="214" t="n">
        <v>164</v>
      </c>
      <c r="F66" s="215" t="n">
        <f aca="false">IF(D66&gt;0,100*E66/D66,0)</f>
        <v>50.3067484662577</v>
      </c>
      <c r="G66" s="216"/>
      <c r="H66" s="217" t="n">
        <v>0.564</v>
      </c>
      <c r="I66" s="218" t="n">
        <v>0.8</v>
      </c>
      <c r="J66" s="218" t="n">
        <v>0.555</v>
      </c>
      <c r="K66" s="219" t="n">
        <f aca="false">IF(I66&gt;0,100*J66/I66,0)</f>
        <v>69.37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11688</v>
      </c>
      <c r="D68" s="206" t="n">
        <v>15000</v>
      </c>
      <c r="E68" s="206" t="n">
        <v>15000</v>
      </c>
      <c r="F68" s="207"/>
      <c r="G68" s="207"/>
      <c r="H68" s="208" t="n">
        <v>19.717</v>
      </c>
      <c r="I68" s="208" t="n">
        <v>18</v>
      </c>
      <c r="J68" s="208" t="n">
        <v>15.4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2305</v>
      </c>
      <c r="D69" s="206" t="n">
        <v>2600</v>
      </c>
      <c r="E69" s="206" t="n">
        <v>2600</v>
      </c>
      <c r="F69" s="207"/>
      <c r="G69" s="207"/>
      <c r="H69" s="208" t="n">
        <v>2.109</v>
      </c>
      <c r="I69" s="208" t="n">
        <v>3.4</v>
      </c>
      <c r="J69" s="208" t="n">
        <v>2.38</v>
      </c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13993</v>
      </c>
      <c r="D70" s="214" t="n">
        <v>17600</v>
      </c>
      <c r="E70" s="214" t="n">
        <v>17600</v>
      </c>
      <c r="F70" s="215" t="n">
        <f aca="false">IF(D70&gt;0,100*E70/D70,0)</f>
        <v>100</v>
      </c>
      <c r="G70" s="216"/>
      <c r="H70" s="217" t="n">
        <v>21.826</v>
      </c>
      <c r="I70" s="218" t="n">
        <v>21.4</v>
      </c>
      <c r="J70" s="218" t="n">
        <v>17.78</v>
      </c>
      <c r="K70" s="219" t="n">
        <f aca="false">IF(I70&gt;0,100*J70/I70,0)</f>
        <v>83.0841121495327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 t="n">
        <v>3</v>
      </c>
      <c r="E72" s="206" t="n">
        <v>3</v>
      </c>
      <c r="F72" s="207"/>
      <c r="G72" s="207"/>
      <c r="H72" s="208"/>
      <c r="I72" s="208" t="n">
        <v>0.001</v>
      </c>
      <c r="J72" s="208" t="n">
        <v>0.001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13945</v>
      </c>
      <c r="D73" s="206" t="n">
        <v>19950</v>
      </c>
      <c r="E73" s="206" t="n">
        <v>20000</v>
      </c>
      <c r="F73" s="207"/>
      <c r="G73" s="207"/>
      <c r="H73" s="208" t="n">
        <v>48.739</v>
      </c>
      <c r="I73" s="208" t="n">
        <v>79.85</v>
      </c>
      <c r="J73" s="208" t="n">
        <v>69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2110</v>
      </c>
      <c r="D74" s="206" t="n">
        <v>4459</v>
      </c>
      <c r="E74" s="206" t="n">
        <v>4400</v>
      </c>
      <c r="F74" s="207"/>
      <c r="G74" s="207"/>
      <c r="H74" s="208" t="n">
        <v>3.277</v>
      </c>
      <c r="I74" s="208" t="n">
        <v>8</v>
      </c>
      <c r="J74" s="208" t="n">
        <v>7.894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587</v>
      </c>
      <c r="D75" s="206" t="n">
        <v>1560.498</v>
      </c>
      <c r="E75" s="206" t="n">
        <v>1621</v>
      </c>
      <c r="F75" s="207"/>
      <c r="G75" s="207"/>
      <c r="H75" s="208" t="n">
        <v>1.398</v>
      </c>
      <c r="I75" s="208" t="n">
        <v>1.64066293558773</v>
      </c>
      <c r="J75" s="208" t="n">
        <v>1.965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5621</v>
      </c>
      <c r="D76" s="206" t="n">
        <v>7005</v>
      </c>
      <c r="E76" s="206" t="n">
        <v>6700</v>
      </c>
      <c r="F76" s="207"/>
      <c r="G76" s="207"/>
      <c r="H76" s="208" t="n">
        <v>22.091</v>
      </c>
      <c r="I76" s="208" t="n">
        <v>21.753</v>
      </c>
      <c r="J76" s="208" t="n">
        <v>20.1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393</v>
      </c>
      <c r="D77" s="206" t="n">
        <v>971</v>
      </c>
      <c r="E77" s="206" t="n">
        <v>844</v>
      </c>
      <c r="F77" s="207"/>
      <c r="G77" s="207"/>
      <c r="H77" s="208" t="n">
        <v>0.804</v>
      </c>
      <c r="I77" s="208" t="n">
        <v>0.79</v>
      </c>
      <c r="J77" s="208" t="n">
        <v>1.082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1676</v>
      </c>
      <c r="D78" s="206" t="n">
        <v>2520</v>
      </c>
      <c r="E78" s="206" t="n">
        <v>2530</v>
      </c>
      <c r="F78" s="207"/>
      <c r="G78" s="207"/>
      <c r="H78" s="208" t="n">
        <v>3.755</v>
      </c>
      <c r="I78" s="208" t="n">
        <v>5.04</v>
      </c>
      <c r="J78" s="208" t="n">
        <v>5.06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13379</v>
      </c>
      <c r="D79" s="206" t="n">
        <v>24835</v>
      </c>
      <c r="E79" s="206" t="n">
        <v>25000</v>
      </c>
      <c r="F79" s="207"/>
      <c r="G79" s="207"/>
      <c r="H79" s="208" t="n">
        <v>35.12</v>
      </c>
      <c r="I79" s="208" t="n">
        <v>71.215</v>
      </c>
      <c r="J79" s="208" t="n">
        <v>58.8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37711</v>
      </c>
      <c r="D80" s="214" t="n">
        <v>61303.498</v>
      </c>
      <c r="E80" s="214" t="n">
        <v>61098</v>
      </c>
      <c r="F80" s="215" t="n">
        <f aca="false">IF(D80&gt;0,100*E80/D80,0)</f>
        <v>99.6647858495775</v>
      </c>
      <c r="G80" s="216"/>
      <c r="H80" s="217" t="n">
        <v>115.184</v>
      </c>
      <c r="I80" s="218" t="n">
        <v>188.289662935588</v>
      </c>
      <c r="J80" s="218" t="n">
        <v>163.902</v>
      </c>
      <c r="K80" s="219" t="n">
        <f aca="false">IF(I80&gt;0,100*J80/I80,0)</f>
        <v>87.047795107089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/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1</v>
      </c>
      <c r="D83" s="206"/>
      <c r="E83" s="206"/>
      <c r="F83" s="207"/>
      <c r="G83" s="207"/>
      <c r="H83" s="208" t="n">
        <v>0.001</v>
      </c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1</v>
      </c>
      <c r="D84" s="214"/>
      <c r="E84" s="214"/>
      <c r="F84" s="215"/>
      <c r="G84" s="216"/>
      <c r="H84" s="217" t="n">
        <v>0.001</v>
      </c>
      <c r="I84" s="218"/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142310</v>
      </c>
      <c r="D86" s="206" t="n">
        <v>192962.498</v>
      </c>
      <c r="E86" s="206" t="n">
        <v>198471</v>
      </c>
      <c r="F86" s="207" t="n">
        <f aca="false">IF(D86&gt;0,100*E86/D86,0)</f>
        <v>102.854700813419</v>
      </c>
      <c r="G86" s="207"/>
      <c r="H86" s="208" t="n">
        <v>394.752</v>
      </c>
      <c r="I86" s="208" t="n">
        <v>449.598904441183</v>
      </c>
      <c r="J86" s="208" t="n">
        <v>421.746</v>
      </c>
      <c r="K86" s="209" t="n">
        <f aca="false">IF(I86&gt;0,100*J86/I86,0)</f>
        <v>93.804943880857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142310</v>
      </c>
      <c r="D89" s="234" t="n">
        <v>192962.498</v>
      </c>
      <c r="E89" s="234" t="n">
        <v>198471</v>
      </c>
      <c r="F89" s="235" t="n">
        <f aca="false">IF(D89&gt;0,100*E89/D89,0)</f>
        <v>102.854700813419</v>
      </c>
      <c r="G89" s="216"/>
      <c r="H89" s="236" t="n">
        <v>394.752</v>
      </c>
      <c r="I89" s="237" t="n">
        <v>449.598904441183</v>
      </c>
      <c r="J89" s="237" t="n">
        <v>421.746</v>
      </c>
      <c r="K89" s="235" t="n">
        <f aca="false">IF(I89&gt;0,100*J89/I89,0)</f>
        <v>93.804943880857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290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 t="n">
        <v>9185.38087526054</v>
      </c>
      <c r="D9" s="206" t="n">
        <v>9231.40110734111</v>
      </c>
      <c r="E9" s="206" t="n">
        <v>9231</v>
      </c>
      <c r="F9" s="207"/>
      <c r="G9" s="207"/>
      <c r="H9" s="208" t="n">
        <v>71.2485145301986</v>
      </c>
      <c r="I9" s="208" t="n">
        <v>75.4507527202824</v>
      </c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1962.03823927801</v>
      </c>
      <c r="D10" s="206" t="n">
        <v>2271.88382076252</v>
      </c>
      <c r="E10" s="206" t="n">
        <v>2272</v>
      </c>
      <c r="F10" s="207"/>
      <c r="G10" s="207"/>
      <c r="H10" s="208" t="n">
        <v>13.9722236726057</v>
      </c>
      <c r="I10" s="208" t="n">
        <v>17.0760036020137</v>
      </c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 t="n">
        <v>1951.82881876327</v>
      </c>
      <c r="D11" s="206" t="n">
        <v>2013.06213193362</v>
      </c>
      <c r="E11" s="206" t="n">
        <v>2013</v>
      </c>
      <c r="F11" s="207"/>
      <c r="G11" s="207"/>
      <c r="H11" s="208" t="n">
        <v>14.4030562328047</v>
      </c>
      <c r="I11" s="208" t="n">
        <v>15.5976585385076</v>
      </c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 t="n">
        <v>6161.86188592168</v>
      </c>
      <c r="D12" s="206" t="n">
        <v>6113.22820045357</v>
      </c>
      <c r="E12" s="206" t="n">
        <v>6113</v>
      </c>
      <c r="F12" s="207"/>
      <c r="G12" s="207"/>
      <c r="H12" s="208" t="n">
        <v>50.3420088719092</v>
      </c>
      <c r="I12" s="208" t="n">
        <v>51.3144774703472</v>
      </c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19261.1098192235</v>
      </c>
      <c r="D13" s="214" t="n">
        <v>19629.5752604908</v>
      </c>
      <c r="E13" s="214" t="n">
        <v>19629</v>
      </c>
      <c r="F13" s="215" t="n">
        <f aca="false">IF(D13&gt;0,100*E13/D13,0)</f>
        <v>99.9970694195713</v>
      </c>
      <c r="G13" s="216"/>
      <c r="H13" s="217" t="n">
        <v>149.965803307518</v>
      </c>
      <c r="I13" s="218" t="n">
        <v>159.438892331151</v>
      </c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 t="n">
        <v>300</v>
      </c>
      <c r="D15" s="214" t="n">
        <v>290</v>
      </c>
      <c r="E15" s="214" t="n">
        <v>405</v>
      </c>
      <c r="F15" s="215" t="n">
        <f aca="false">IF(D15&gt;0,100*E15/D15,0)</f>
        <v>139.655172413793</v>
      </c>
      <c r="G15" s="216"/>
      <c r="H15" s="217" t="n">
        <v>0.75</v>
      </c>
      <c r="I15" s="218" t="n">
        <v>0.76</v>
      </c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325</v>
      </c>
      <c r="D17" s="214" t="n">
        <v>133</v>
      </c>
      <c r="E17" s="214" t="n">
        <v>133</v>
      </c>
      <c r="F17" s="215" t="n">
        <f aca="false">IF(D17&gt;0,100*E17/D17,0)</f>
        <v>100</v>
      </c>
      <c r="G17" s="216"/>
      <c r="H17" s="217" t="n">
        <v>5.82</v>
      </c>
      <c r="I17" s="218" t="n">
        <v>1.197</v>
      </c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2</v>
      </c>
      <c r="D19" s="206" t="n">
        <v>15</v>
      </c>
      <c r="E19" s="206" t="n">
        <v>14</v>
      </c>
      <c r="F19" s="207"/>
      <c r="G19" s="207"/>
      <c r="H19" s="208" t="n">
        <v>0.007</v>
      </c>
      <c r="I19" s="208" t="n">
        <v>0.058</v>
      </c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 t="n">
        <v>202</v>
      </c>
      <c r="D20" s="206" t="n">
        <v>228</v>
      </c>
      <c r="E20" s="206" t="n">
        <v>219</v>
      </c>
      <c r="F20" s="207"/>
      <c r="G20" s="207"/>
      <c r="H20" s="208" t="n">
        <v>0.606</v>
      </c>
      <c r="I20" s="208" t="n">
        <v>0.706</v>
      </c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 t="n">
        <v>147</v>
      </c>
      <c r="D21" s="206" t="n">
        <v>139</v>
      </c>
      <c r="E21" s="206" t="n">
        <v>125</v>
      </c>
      <c r="F21" s="207"/>
      <c r="G21" s="207"/>
      <c r="H21" s="208" t="n">
        <v>0.441</v>
      </c>
      <c r="I21" s="208" t="n">
        <v>0.44</v>
      </c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351</v>
      </c>
      <c r="D22" s="214" t="n">
        <v>382</v>
      </c>
      <c r="E22" s="214" t="n">
        <v>358</v>
      </c>
      <c r="F22" s="215" t="n">
        <f aca="false">IF(D22&gt;0,100*E22/D22,0)</f>
        <v>93.717277486911</v>
      </c>
      <c r="G22" s="216"/>
      <c r="H22" s="217" t="n">
        <v>1.054</v>
      </c>
      <c r="I22" s="218" t="n">
        <v>1.204</v>
      </c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21414</v>
      </c>
      <c r="D24" s="214" t="n">
        <v>18993</v>
      </c>
      <c r="E24" s="214" t="n">
        <v>16504</v>
      </c>
      <c r="F24" s="215" t="n">
        <f aca="false">IF(D24&gt;0,100*E24/D24,0)</f>
        <v>86.8951719054388</v>
      </c>
      <c r="G24" s="216"/>
      <c r="H24" s="217" t="n">
        <v>220.211</v>
      </c>
      <c r="I24" s="218" t="n">
        <v>197.68785</v>
      </c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900</v>
      </c>
      <c r="D26" s="214" t="n">
        <v>885</v>
      </c>
      <c r="E26" s="214" t="n">
        <v>500</v>
      </c>
      <c r="F26" s="215" t="n">
        <f aca="false">IF(D26&gt;0,100*E26/D26,0)</f>
        <v>56.4971751412429</v>
      </c>
      <c r="G26" s="216"/>
      <c r="H26" s="217" t="n">
        <v>8.1</v>
      </c>
      <c r="I26" s="218" t="n">
        <v>9.8</v>
      </c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48840</v>
      </c>
      <c r="D28" s="206" t="n">
        <v>52164</v>
      </c>
      <c r="E28" s="206" t="n">
        <v>49000</v>
      </c>
      <c r="F28" s="207"/>
      <c r="G28" s="207"/>
      <c r="H28" s="208" t="n">
        <v>624.419</v>
      </c>
      <c r="I28" s="208" t="n">
        <v>653.458</v>
      </c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3414</v>
      </c>
      <c r="D29" s="206" t="n">
        <v>4067</v>
      </c>
      <c r="E29" s="206" t="n">
        <v>4067</v>
      </c>
      <c r="F29" s="207"/>
      <c r="G29" s="207"/>
      <c r="H29" s="208" t="n">
        <v>36.541</v>
      </c>
      <c r="I29" s="208" t="n">
        <v>46.895</v>
      </c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23218</v>
      </c>
      <c r="D30" s="206" t="n">
        <v>22960</v>
      </c>
      <c r="E30" s="206" t="n">
        <v>19955</v>
      </c>
      <c r="F30" s="207"/>
      <c r="G30" s="207"/>
      <c r="H30" s="208" t="n">
        <v>295.088</v>
      </c>
      <c r="I30" s="208" t="n">
        <v>267.064</v>
      </c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75472</v>
      </c>
      <c r="D31" s="214" t="n">
        <v>79191</v>
      </c>
      <c r="E31" s="214" t="n">
        <v>73022</v>
      </c>
      <c r="F31" s="215" t="n">
        <f aca="false">IF(D31&gt;0,100*E31/D31,0)</f>
        <v>92.2099733555581</v>
      </c>
      <c r="G31" s="216"/>
      <c r="H31" s="217" t="n">
        <v>956.048</v>
      </c>
      <c r="I31" s="218" t="n">
        <v>967.417</v>
      </c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303</v>
      </c>
      <c r="D33" s="206" t="n">
        <v>153</v>
      </c>
      <c r="E33" s="206" t="n">
        <v>150</v>
      </c>
      <c r="F33" s="207"/>
      <c r="G33" s="207"/>
      <c r="H33" s="208" t="n">
        <v>2.979</v>
      </c>
      <c r="I33" s="208" t="n">
        <v>2</v>
      </c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7839</v>
      </c>
      <c r="D34" s="206" t="n">
        <v>7995</v>
      </c>
      <c r="E34" s="206" t="n">
        <v>8470</v>
      </c>
      <c r="F34" s="207"/>
      <c r="G34" s="207"/>
      <c r="H34" s="208" t="n">
        <v>101.192</v>
      </c>
      <c r="I34" s="208" t="n">
        <v>97.198</v>
      </c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31000</v>
      </c>
      <c r="D35" s="206" t="n">
        <v>30000</v>
      </c>
      <c r="E35" s="206" t="n">
        <v>30000</v>
      </c>
      <c r="F35" s="207"/>
      <c r="G35" s="207"/>
      <c r="H35" s="208" t="n">
        <v>335</v>
      </c>
      <c r="I35" s="208" t="n">
        <v>310</v>
      </c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67</v>
      </c>
      <c r="D36" s="206" t="n">
        <v>65</v>
      </c>
      <c r="E36" s="206" t="n">
        <v>117</v>
      </c>
      <c r="F36" s="207"/>
      <c r="G36" s="207"/>
      <c r="H36" s="208" t="n">
        <v>0.599</v>
      </c>
      <c r="I36" s="208" t="n">
        <v>0.585</v>
      </c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39209</v>
      </c>
      <c r="D37" s="214" t="n">
        <v>38213</v>
      </c>
      <c r="E37" s="214" t="n">
        <v>38737</v>
      </c>
      <c r="F37" s="215" t="n">
        <f aca="false">IF(D37&gt;0,100*E37/D37,0)</f>
        <v>101.371261089158</v>
      </c>
      <c r="G37" s="216"/>
      <c r="H37" s="217" t="n">
        <v>439.77</v>
      </c>
      <c r="I37" s="218" t="n">
        <v>409.783</v>
      </c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326</v>
      </c>
      <c r="D39" s="214" t="n">
        <v>334</v>
      </c>
      <c r="E39" s="214" t="n">
        <v>220</v>
      </c>
      <c r="F39" s="215" t="n">
        <f aca="false">IF(D39&gt;0,100*E39/D39,0)</f>
        <v>65.8682634730539</v>
      </c>
      <c r="G39" s="216"/>
      <c r="H39" s="217" t="n">
        <v>1.793</v>
      </c>
      <c r="I39" s="218" t="n">
        <v>1.79</v>
      </c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1511</v>
      </c>
      <c r="D41" s="206" t="n">
        <v>1591</v>
      </c>
      <c r="E41" s="206" t="n">
        <v>1550</v>
      </c>
      <c r="F41" s="207"/>
      <c r="G41" s="207"/>
      <c r="H41" s="208" t="n">
        <v>20.701</v>
      </c>
      <c r="I41" s="208" t="n">
        <v>22.131</v>
      </c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850</v>
      </c>
      <c r="D42" s="206" t="n">
        <v>950</v>
      </c>
      <c r="E42" s="206" t="n">
        <v>1100</v>
      </c>
      <c r="F42" s="207"/>
      <c r="G42" s="207"/>
      <c r="H42" s="208" t="n">
        <v>8.925</v>
      </c>
      <c r="I42" s="208" t="n">
        <v>9.975</v>
      </c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65263</v>
      </c>
      <c r="D43" s="206" t="n">
        <v>66508</v>
      </c>
      <c r="E43" s="206" t="n">
        <v>65000</v>
      </c>
      <c r="F43" s="207"/>
      <c r="G43" s="207"/>
      <c r="H43" s="208" t="n">
        <v>659.156</v>
      </c>
      <c r="I43" s="208" t="n">
        <v>658.429</v>
      </c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4330</v>
      </c>
      <c r="D44" s="206" t="n">
        <v>4616</v>
      </c>
      <c r="E44" s="206" t="n">
        <v>4500</v>
      </c>
      <c r="F44" s="207"/>
      <c r="G44" s="207"/>
      <c r="H44" s="208" t="n">
        <v>43.3</v>
      </c>
      <c r="I44" s="208" t="n">
        <v>46.16</v>
      </c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18380</v>
      </c>
      <c r="D45" s="206" t="n">
        <v>18300</v>
      </c>
      <c r="E45" s="206" t="n">
        <v>18200</v>
      </c>
      <c r="F45" s="207"/>
      <c r="G45" s="207"/>
      <c r="H45" s="208" t="n">
        <v>199.423</v>
      </c>
      <c r="I45" s="208" t="n">
        <v>224.175</v>
      </c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260</v>
      </c>
      <c r="D46" s="206" t="n">
        <v>111</v>
      </c>
      <c r="E46" s="206" t="n">
        <v>111</v>
      </c>
      <c r="F46" s="207"/>
      <c r="G46" s="207"/>
      <c r="H46" s="208" t="n">
        <v>2.6</v>
      </c>
      <c r="I46" s="208" t="n">
        <v>0.999</v>
      </c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335</v>
      </c>
      <c r="D47" s="206" t="n">
        <v>354</v>
      </c>
      <c r="E47" s="206" t="n">
        <v>350</v>
      </c>
      <c r="F47" s="207"/>
      <c r="G47" s="207"/>
      <c r="H47" s="208" t="n">
        <v>3.685</v>
      </c>
      <c r="I47" s="208" t="n">
        <v>4.071</v>
      </c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10086</v>
      </c>
      <c r="D48" s="206" t="n">
        <v>9227</v>
      </c>
      <c r="E48" s="206" t="n">
        <v>9200</v>
      </c>
      <c r="F48" s="207"/>
      <c r="G48" s="207"/>
      <c r="H48" s="208" t="n">
        <v>110.946</v>
      </c>
      <c r="I48" s="208" t="n">
        <v>101.497</v>
      </c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21100</v>
      </c>
      <c r="D49" s="206" t="n">
        <v>16784</v>
      </c>
      <c r="E49" s="206" t="n">
        <v>14183</v>
      </c>
      <c r="F49" s="207"/>
      <c r="G49" s="207"/>
      <c r="H49" s="208" t="n">
        <v>242.75</v>
      </c>
      <c r="I49" s="208" t="n">
        <v>194.112</v>
      </c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122115</v>
      </c>
      <c r="D50" s="214" t="n">
        <v>118441</v>
      </c>
      <c r="E50" s="214" t="n">
        <v>114194</v>
      </c>
      <c r="F50" s="215" t="n">
        <f aca="false">IF(D50&gt;0,100*E50/D50,0)</f>
        <v>96.4142484443731</v>
      </c>
      <c r="G50" s="216"/>
      <c r="H50" s="217" t="n">
        <v>1291.486</v>
      </c>
      <c r="I50" s="218" t="n">
        <v>1261.549</v>
      </c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7250</v>
      </c>
      <c r="D52" s="214" t="n">
        <v>7251</v>
      </c>
      <c r="E52" s="214" t="n">
        <v>7251</v>
      </c>
      <c r="F52" s="215" t="n">
        <f aca="false">IF(D52&gt;0,100*E52/D52,0)</f>
        <v>100</v>
      </c>
      <c r="G52" s="216"/>
      <c r="H52" s="217" t="n">
        <v>105</v>
      </c>
      <c r="I52" s="218" t="n">
        <v>98.78</v>
      </c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15900</v>
      </c>
      <c r="D54" s="206" t="n">
        <v>13800</v>
      </c>
      <c r="E54" s="206" t="n">
        <v>10000</v>
      </c>
      <c r="F54" s="207"/>
      <c r="G54" s="207"/>
      <c r="H54" s="208" t="n">
        <v>219.42</v>
      </c>
      <c r="I54" s="208" t="n">
        <v>186.3</v>
      </c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7140</v>
      </c>
      <c r="D55" s="206" t="n">
        <v>7042</v>
      </c>
      <c r="E55" s="206" t="n">
        <v>6540</v>
      </c>
      <c r="F55" s="207"/>
      <c r="G55" s="207"/>
      <c r="H55" s="208" t="n">
        <v>89.25</v>
      </c>
      <c r="I55" s="208" t="n">
        <v>77.748</v>
      </c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1780</v>
      </c>
      <c r="D56" s="206" t="n">
        <v>1780</v>
      </c>
      <c r="E56" s="206" t="n">
        <v>1050</v>
      </c>
      <c r="F56" s="207"/>
      <c r="G56" s="207"/>
      <c r="H56" s="208" t="n">
        <v>18.5</v>
      </c>
      <c r="I56" s="208" t="n">
        <v>18.5</v>
      </c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3621</v>
      </c>
      <c r="D57" s="206" t="n">
        <v>3555</v>
      </c>
      <c r="E57" s="206" t="n">
        <v>3555</v>
      </c>
      <c r="F57" s="207"/>
      <c r="G57" s="207"/>
      <c r="H57" s="208" t="n">
        <v>43.452</v>
      </c>
      <c r="I57" s="208" t="n">
        <v>42.66</v>
      </c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11565</v>
      </c>
      <c r="D58" s="206" t="n">
        <v>9737</v>
      </c>
      <c r="E58" s="206" t="n">
        <v>9844</v>
      </c>
      <c r="F58" s="207"/>
      <c r="G58" s="207"/>
      <c r="H58" s="208" t="n">
        <v>142.99</v>
      </c>
      <c r="I58" s="208" t="n">
        <v>120.667</v>
      </c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40006</v>
      </c>
      <c r="D59" s="214" t="n">
        <v>35914</v>
      </c>
      <c r="E59" s="214" t="n">
        <v>30989</v>
      </c>
      <c r="F59" s="215" t="n">
        <f aca="false">IF(D59&gt;0,100*E59/D59,0)</f>
        <v>86.2866848582725</v>
      </c>
      <c r="G59" s="216"/>
      <c r="H59" s="217" t="n">
        <v>513.612</v>
      </c>
      <c r="I59" s="218" t="n">
        <v>445.875</v>
      </c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400</v>
      </c>
      <c r="D61" s="206" t="n">
        <v>450</v>
      </c>
      <c r="E61" s="206" t="n">
        <v>450</v>
      </c>
      <c r="F61" s="207"/>
      <c r="G61" s="207"/>
      <c r="H61" s="208" t="n">
        <v>4</v>
      </c>
      <c r="I61" s="208" t="n">
        <v>4.5</v>
      </c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176</v>
      </c>
      <c r="D62" s="206" t="n">
        <v>86</v>
      </c>
      <c r="E62" s="206" t="n">
        <v>80</v>
      </c>
      <c r="F62" s="207"/>
      <c r="G62" s="207"/>
      <c r="H62" s="208" t="n">
        <v>0.615</v>
      </c>
      <c r="I62" s="208" t="n">
        <v>0.324</v>
      </c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206</v>
      </c>
      <c r="D63" s="206" t="n">
        <v>368</v>
      </c>
      <c r="E63" s="206" t="n">
        <v>368</v>
      </c>
      <c r="F63" s="207"/>
      <c r="G63" s="207"/>
      <c r="H63" s="208" t="n">
        <v>3</v>
      </c>
      <c r="I63" s="208" t="n">
        <v>4.2</v>
      </c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782</v>
      </c>
      <c r="D64" s="214" t="n">
        <v>904</v>
      </c>
      <c r="E64" s="214" t="n">
        <v>898</v>
      </c>
      <c r="F64" s="215" t="n">
        <f aca="false">IF(D64&gt;0,100*E64/D64,0)</f>
        <v>99.3362831858407</v>
      </c>
      <c r="G64" s="216"/>
      <c r="H64" s="217" t="n">
        <v>7.615</v>
      </c>
      <c r="I64" s="218" t="n">
        <v>9.024</v>
      </c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137</v>
      </c>
      <c r="D66" s="214" t="n">
        <v>165</v>
      </c>
      <c r="E66" s="214" t="n">
        <v>320</v>
      </c>
      <c r="F66" s="215" t="n">
        <f aca="false">IF(D66&gt;0,100*E66/D66,0)</f>
        <v>193.939393939394</v>
      </c>
      <c r="G66" s="216"/>
      <c r="H66" s="217" t="n">
        <v>1.394</v>
      </c>
      <c r="I66" s="218" t="n">
        <v>1.595</v>
      </c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46100</v>
      </c>
      <c r="D68" s="206" t="n">
        <v>40100</v>
      </c>
      <c r="E68" s="206" t="n">
        <v>39500</v>
      </c>
      <c r="F68" s="207"/>
      <c r="G68" s="207"/>
      <c r="H68" s="208" t="n">
        <v>534</v>
      </c>
      <c r="I68" s="208" t="n">
        <v>503</v>
      </c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22000</v>
      </c>
      <c r="D69" s="206" t="n">
        <v>40100</v>
      </c>
      <c r="E69" s="206" t="n">
        <v>21000</v>
      </c>
      <c r="F69" s="207"/>
      <c r="G69" s="207"/>
      <c r="H69" s="208" t="n">
        <v>256</v>
      </c>
      <c r="I69" s="208" t="n">
        <v>273</v>
      </c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68100</v>
      </c>
      <c r="D70" s="214" t="n">
        <v>80200</v>
      </c>
      <c r="E70" s="214" t="n">
        <v>60500</v>
      </c>
      <c r="F70" s="215" t="n">
        <f aca="false">IF(D70&gt;0,100*E70/D70,0)</f>
        <v>75.4364089775561</v>
      </c>
      <c r="G70" s="216"/>
      <c r="H70" s="217" t="n">
        <v>790</v>
      </c>
      <c r="I70" s="218" t="n">
        <v>776</v>
      </c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68</v>
      </c>
      <c r="D72" s="206" t="n">
        <v>9</v>
      </c>
      <c r="E72" s="206" t="n">
        <v>9</v>
      </c>
      <c r="F72" s="207"/>
      <c r="G72" s="207"/>
      <c r="H72" s="208" t="n">
        <v>0.076</v>
      </c>
      <c r="I72" s="208" t="n">
        <v>0.029</v>
      </c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4110</v>
      </c>
      <c r="D73" s="206" t="n">
        <v>3343</v>
      </c>
      <c r="E73" s="206" t="n">
        <v>3350</v>
      </c>
      <c r="F73" s="207"/>
      <c r="G73" s="207"/>
      <c r="H73" s="208" t="n">
        <v>45.2</v>
      </c>
      <c r="I73" s="208" t="n">
        <v>40.4</v>
      </c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8858</v>
      </c>
      <c r="D74" s="206" t="n">
        <v>7100</v>
      </c>
      <c r="E74" s="206" t="n">
        <v>4400</v>
      </c>
      <c r="F74" s="207"/>
      <c r="G74" s="207"/>
      <c r="H74" s="208" t="n">
        <v>110.725</v>
      </c>
      <c r="I74" s="208" t="n">
        <v>88.75</v>
      </c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3249</v>
      </c>
      <c r="D75" s="206" t="n">
        <v>3181.979</v>
      </c>
      <c r="E75" s="206" t="n">
        <v>3218</v>
      </c>
      <c r="F75" s="207"/>
      <c r="G75" s="207"/>
      <c r="H75" s="208" t="n">
        <v>35.801</v>
      </c>
      <c r="I75" s="208" t="n">
        <v>38.379110044009</v>
      </c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186</v>
      </c>
      <c r="D76" s="206" t="n">
        <v>92</v>
      </c>
      <c r="E76" s="206" t="n">
        <v>80</v>
      </c>
      <c r="F76" s="207"/>
      <c r="G76" s="207"/>
      <c r="H76" s="208" t="n">
        <v>1.655</v>
      </c>
      <c r="I76" s="208" t="n">
        <v>0.966</v>
      </c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1952</v>
      </c>
      <c r="D77" s="206" t="n">
        <v>1733</v>
      </c>
      <c r="E77" s="206" t="n">
        <v>1750</v>
      </c>
      <c r="F77" s="207"/>
      <c r="G77" s="207"/>
      <c r="H77" s="208" t="n">
        <v>23.424</v>
      </c>
      <c r="I77" s="208" t="n">
        <v>19.2</v>
      </c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557</v>
      </c>
      <c r="D78" s="206" t="n">
        <v>320</v>
      </c>
      <c r="E78" s="206" t="n">
        <v>320</v>
      </c>
      <c r="F78" s="207"/>
      <c r="G78" s="207"/>
      <c r="H78" s="208" t="n">
        <v>3.676</v>
      </c>
      <c r="I78" s="208" t="n">
        <v>2.08</v>
      </c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24378</v>
      </c>
      <c r="D79" s="206" t="n">
        <v>16438</v>
      </c>
      <c r="E79" s="206" t="n">
        <v>15000</v>
      </c>
      <c r="F79" s="207"/>
      <c r="G79" s="207"/>
      <c r="H79" s="208" t="n">
        <v>215.435</v>
      </c>
      <c r="I79" s="208" t="n">
        <v>216.256</v>
      </c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43358</v>
      </c>
      <c r="D80" s="214" t="n">
        <v>32216.979</v>
      </c>
      <c r="E80" s="214" t="n">
        <v>28127</v>
      </c>
      <c r="F80" s="215" t="n">
        <f aca="false">IF(D80&gt;0,100*E80/D80,0)</f>
        <v>87.3048959680546</v>
      </c>
      <c r="G80" s="216"/>
      <c r="H80" s="217" t="n">
        <v>435.992</v>
      </c>
      <c r="I80" s="218" t="n">
        <v>406.060110044009</v>
      </c>
      <c r="J80" s="218"/>
      <c r="K80" s="21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218</v>
      </c>
      <c r="D82" s="206" t="n">
        <v>267</v>
      </c>
      <c r="E82" s="206" t="n">
        <v>300</v>
      </c>
      <c r="F82" s="207"/>
      <c r="G82" s="207"/>
      <c r="H82" s="208" t="n">
        <v>0.577</v>
      </c>
      <c r="I82" s="208" t="n">
        <v>0.701</v>
      </c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434</v>
      </c>
      <c r="D83" s="206" t="n">
        <v>480</v>
      </c>
      <c r="E83" s="206" t="n">
        <v>480</v>
      </c>
      <c r="F83" s="207"/>
      <c r="G83" s="207"/>
      <c r="H83" s="208" t="n">
        <v>1</v>
      </c>
      <c r="I83" s="208" t="n">
        <v>1.1</v>
      </c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652</v>
      </c>
      <c r="D84" s="214" t="n">
        <v>747</v>
      </c>
      <c r="E84" s="214" t="n">
        <v>780</v>
      </c>
      <c r="F84" s="215" t="n">
        <f aca="false">IF(D84&gt;0,100*E84/D84,0)</f>
        <v>104.417670682731</v>
      </c>
      <c r="G84" s="216"/>
      <c r="H84" s="217" t="n">
        <v>1.577</v>
      </c>
      <c r="I84" s="218" t="n">
        <v>1.801</v>
      </c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439958.109819224</v>
      </c>
      <c r="D86" s="206" t="n">
        <v>433889.554260491</v>
      </c>
      <c r="E86" s="206" t="n">
        <v>392567</v>
      </c>
      <c r="F86" s="207" t="n">
        <f aca="false">IF(D86&gt;0,100*E86/D86,0)</f>
        <v>90.4762504986045</v>
      </c>
      <c r="G86" s="207"/>
      <c r="H86" s="208" t="n">
        <v>4930.18780330752</v>
      </c>
      <c r="I86" s="208" t="n">
        <v>4749.76185237516</v>
      </c>
      <c r="J86" s="208"/>
      <c r="K86" s="20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439958.109819224</v>
      </c>
      <c r="D89" s="234" t="n">
        <v>433889.554260491</v>
      </c>
      <c r="E89" s="234" t="n">
        <v>392567</v>
      </c>
      <c r="F89" s="235" t="n">
        <f aca="false">IF(D89&gt;0,100*E89/D89,0)</f>
        <v>90.4762504986045</v>
      </c>
      <c r="G89" s="216"/>
      <c r="H89" s="236" t="n">
        <v>4930.18780330752</v>
      </c>
      <c r="I89" s="237" t="n">
        <v>4749.76185237516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291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/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/>
      <c r="I22" s="218"/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2102</v>
      </c>
      <c r="D24" s="214" t="n">
        <v>1809</v>
      </c>
      <c r="E24" s="214" t="n">
        <v>2173</v>
      </c>
      <c r="F24" s="215" t="n">
        <f aca="false">IF(D24&gt;0,100*E24/D24,0)</f>
        <v>120.121614151465</v>
      </c>
      <c r="G24" s="216"/>
      <c r="H24" s="217" t="n">
        <v>8.441</v>
      </c>
      <c r="I24" s="218" t="n">
        <v>12.232</v>
      </c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/>
      <c r="D26" s="214"/>
      <c r="E26" s="214"/>
      <c r="F26" s="215"/>
      <c r="G26" s="216"/>
      <c r="H26" s="217"/>
      <c r="I26" s="218"/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4754</v>
      </c>
      <c r="D28" s="206" t="n">
        <v>4038</v>
      </c>
      <c r="E28" s="206" t="n">
        <v>4200</v>
      </c>
      <c r="F28" s="207"/>
      <c r="G28" s="207"/>
      <c r="H28" s="208" t="n">
        <v>28.514</v>
      </c>
      <c r="I28" s="208" t="n">
        <v>22.209</v>
      </c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48</v>
      </c>
      <c r="D29" s="206" t="n">
        <v>45</v>
      </c>
      <c r="E29" s="206" t="n">
        <v>45</v>
      </c>
      <c r="F29" s="207"/>
      <c r="G29" s="207"/>
      <c r="H29" s="208" t="n">
        <v>0.254</v>
      </c>
      <c r="I29" s="208" t="n">
        <v>0.203</v>
      </c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2987</v>
      </c>
      <c r="D30" s="206" t="n">
        <v>2652</v>
      </c>
      <c r="E30" s="206" t="n">
        <v>2327</v>
      </c>
      <c r="F30" s="207"/>
      <c r="G30" s="207"/>
      <c r="H30" s="208" t="n">
        <v>15.61</v>
      </c>
      <c r="I30" s="208" t="n">
        <v>13.843</v>
      </c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7789</v>
      </c>
      <c r="D31" s="214" t="n">
        <v>6735</v>
      </c>
      <c r="E31" s="214" t="n">
        <v>6572</v>
      </c>
      <c r="F31" s="215" t="n">
        <f aca="false">IF(D31&gt;0,100*E31/D31,0)</f>
        <v>97.5798069784707</v>
      </c>
      <c r="G31" s="216"/>
      <c r="H31" s="217" t="n">
        <v>44.378</v>
      </c>
      <c r="I31" s="218" t="n">
        <v>36.255</v>
      </c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/>
      <c r="D33" s="206"/>
      <c r="E33" s="206"/>
      <c r="F33" s="207"/>
      <c r="G33" s="207"/>
      <c r="H33" s="208"/>
      <c r="I33" s="208"/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936</v>
      </c>
      <c r="D34" s="206" t="n">
        <v>943</v>
      </c>
      <c r="E34" s="206" t="n">
        <v>945</v>
      </c>
      <c r="F34" s="207"/>
      <c r="G34" s="207"/>
      <c r="H34" s="208" t="n">
        <v>4.614</v>
      </c>
      <c r="I34" s="208" t="n">
        <v>5.225</v>
      </c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29</v>
      </c>
      <c r="D35" s="206" t="n">
        <v>25</v>
      </c>
      <c r="E35" s="206" t="n">
        <v>30</v>
      </c>
      <c r="F35" s="207"/>
      <c r="G35" s="207"/>
      <c r="H35" s="208" t="n">
        <v>0.215</v>
      </c>
      <c r="I35" s="208" t="n">
        <v>0.18</v>
      </c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19919</v>
      </c>
      <c r="D36" s="206" t="n">
        <v>19674</v>
      </c>
      <c r="E36" s="206" t="n">
        <v>19807</v>
      </c>
      <c r="F36" s="207"/>
      <c r="G36" s="207"/>
      <c r="H36" s="208" t="n">
        <v>132.043</v>
      </c>
      <c r="I36" s="208" t="n">
        <v>125</v>
      </c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20884</v>
      </c>
      <c r="D37" s="214" t="n">
        <v>20642</v>
      </c>
      <c r="E37" s="214" t="n">
        <v>20782</v>
      </c>
      <c r="F37" s="215" t="n">
        <f aca="false">IF(D37&gt;0,100*E37/D37,0)</f>
        <v>100.678228853793</v>
      </c>
      <c r="G37" s="216"/>
      <c r="H37" s="217" t="n">
        <v>136.872</v>
      </c>
      <c r="I37" s="218" t="n">
        <v>130.405</v>
      </c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27</v>
      </c>
      <c r="D39" s="214" t="n">
        <v>27</v>
      </c>
      <c r="E39" s="214" t="n">
        <v>30</v>
      </c>
      <c r="F39" s="215" t="n">
        <f aca="false">IF(D39&gt;0,100*E39/D39,0)</f>
        <v>111.111111111111</v>
      </c>
      <c r="G39" s="216"/>
      <c r="H39" s="217" t="n">
        <v>0.052</v>
      </c>
      <c r="I39" s="218" t="n">
        <v>0.052</v>
      </c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/>
      <c r="I41" s="208"/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/>
      <c r="I43" s="208"/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/>
      <c r="I45" s="208"/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/>
      <c r="I46" s="208"/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/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/>
      <c r="I49" s="208"/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/>
      <c r="D50" s="214"/>
      <c r="E50" s="214"/>
      <c r="F50" s="215"/>
      <c r="G50" s="216"/>
      <c r="H50" s="217"/>
      <c r="I50" s="218"/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5</v>
      </c>
      <c r="D52" s="214" t="n">
        <v>5</v>
      </c>
      <c r="E52" s="214" t="n">
        <v>5</v>
      </c>
      <c r="F52" s="215" t="n">
        <f aca="false">IF(D52&gt;0,100*E52/D52,0)</f>
        <v>100</v>
      </c>
      <c r="G52" s="216"/>
      <c r="H52" s="217" t="n">
        <v>0.035</v>
      </c>
      <c r="I52" s="218" t="n">
        <v>0.035</v>
      </c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138</v>
      </c>
      <c r="D54" s="206" t="n">
        <v>110</v>
      </c>
      <c r="E54" s="206" t="n">
        <v>100</v>
      </c>
      <c r="F54" s="207"/>
      <c r="G54" s="207"/>
      <c r="H54" s="208" t="n">
        <v>0.883</v>
      </c>
      <c r="I54" s="208" t="n">
        <v>0.726</v>
      </c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/>
      <c r="D55" s="206"/>
      <c r="E55" s="206"/>
      <c r="F55" s="207"/>
      <c r="G55" s="207"/>
      <c r="H55" s="208"/>
      <c r="I55" s="208"/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/>
      <c r="D58" s="206"/>
      <c r="E58" s="206"/>
      <c r="F58" s="207"/>
      <c r="G58" s="207"/>
      <c r="H58" s="208"/>
      <c r="I58" s="208"/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138</v>
      </c>
      <c r="D59" s="214" t="n">
        <v>110</v>
      </c>
      <c r="E59" s="214" t="n">
        <v>100</v>
      </c>
      <c r="F59" s="215" t="n">
        <f aca="false">IF(D59&gt;0,100*E59/D59,0)</f>
        <v>90.9090909090909</v>
      </c>
      <c r="G59" s="216"/>
      <c r="H59" s="217" t="n">
        <v>0.883</v>
      </c>
      <c r="I59" s="218" t="n">
        <v>0.726</v>
      </c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260</v>
      </c>
      <c r="D61" s="206" t="n">
        <v>270</v>
      </c>
      <c r="E61" s="206" t="n">
        <v>280</v>
      </c>
      <c r="F61" s="207"/>
      <c r="G61" s="207"/>
      <c r="H61" s="208" t="n">
        <v>1.079</v>
      </c>
      <c r="I61" s="208" t="n">
        <v>1.2</v>
      </c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153</v>
      </c>
      <c r="D62" s="206" t="n">
        <v>153</v>
      </c>
      <c r="E62" s="206" t="n">
        <v>153</v>
      </c>
      <c r="F62" s="207"/>
      <c r="G62" s="207"/>
      <c r="H62" s="208" t="n">
        <v>1.163</v>
      </c>
      <c r="I62" s="208" t="n">
        <v>1.2</v>
      </c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14348</v>
      </c>
      <c r="D63" s="206" t="n">
        <v>14609</v>
      </c>
      <c r="E63" s="206" t="n">
        <v>14609</v>
      </c>
      <c r="F63" s="207"/>
      <c r="G63" s="207"/>
      <c r="H63" s="208" t="n">
        <v>112.689</v>
      </c>
      <c r="I63" s="208" t="n">
        <v>120.45</v>
      </c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14761</v>
      </c>
      <c r="D64" s="214" t="n">
        <v>15032</v>
      </c>
      <c r="E64" s="214" t="n">
        <v>15042</v>
      </c>
      <c r="F64" s="215" t="n">
        <f aca="false">IF(D64&gt;0,100*E64/D64,0)</f>
        <v>100.066524747206</v>
      </c>
      <c r="G64" s="216"/>
      <c r="H64" s="217" t="n">
        <v>114.931</v>
      </c>
      <c r="I64" s="218" t="n">
        <v>122.85</v>
      </c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443</v>
      </c>
      <c r="D66" s="214" t="n">
        <v>443</v>
      </c>
      <c r="E66" s="214" t="n">
        <v>411</v>
      </c>
      <c r="F66" s="215" t="n">
        <f aca="false">IF(D66&gt;0,100*E66/D66,0)</f>
        <v>92.7765237020316</v>
      </c>
      <c r="G66" s="216"/>
      <c r="H66" s="217" t="n">
        <v>2.193</v>
      </c>
      <c r="I66" s="218" t="n">
        <v>2.193</v>
      </c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20520</v>
      </c>
      <c r="D68" s="206" t="n">
        <v>19470</v>
      </c>
      <c r="E68" s="206" t="n">
        <v>20000</v>
      </c>
      <c r="F68" s="207"/>
      <c r="G68" s="207"/>
      <c r="H68" s="208" t="n">
        <v>156.403</v>
      </c>
      <c r="I68" s="208" t="n">
        <v>138</v>
      </c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5708</v>
      </c>
      <c r="D69" s="206" t="n">
        <v>5590</v>
      </c>
      <c r="E69" s="206" t="n">
        <v>6000</v>
      </c>
      <c r="F69" s="207"/>
      <c r="G69" s="207"/>
      <c r="H69" s="208" t="n">
        <v>43.244</v>
      </c>
      <c r="I69" s="208" t="n">
        <v>39.4</v>
      </c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26228</v>
      </c>
      <c r="D70" s="214" t="n">
        <v>25060</v>
      </c>
      <c r="E70" s="214" t="n">
        <v>26000</v>
      </c>
      <c r="F70" s="215" t="n">
        <f aca="false">IF(D70&gt;0,100*E70/D70,0)</f>
        <v>103.750997605746</v>
      </c>
      <c r="G70" s="216"/>
      <c r="H70" s="217" t="n">
        <v>199.647</v>
      </c>
      <c r="I70" s="218" t="n">
        <v>177.4</v>
      </c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/>
      <c r="I72" s="208"/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2777</v>
      </c>
      <c r="D73" s="206" t="n">
        <v>2860</v>
      </c>
      <c r="E73" s="206" t="n">
        <v>2900</v>
      </c>
      <c r="F73" s="207"/>
      <c r="G73" s="207"/>
      <c r="H73" s="208" t="n">
        <v>22.541</v>
      </c>
      <c r="I73" s="208" t="n">
        <v>22.8</v>
      </c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/>
      <c r="D74" s="206"/>
      <c r="E74" s="206"/>
      <c r="F74" s="207"/>
      <c r="G74" s="207"/>
      <c r="H74" s="208"/>
      <c r="I74" s="208"/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/>
      <c r="D75" s="206"/>
      <c r="E75" s="206"/>
      <c r="F75" s="207"/>
      <c r="G75" s="207"/>
      <c r="H75" s="208"/>
      <c r="I75" s="208"/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25</v>
      </c>
      <c r="D76" s="206" t="n">
        <v>27</v>
      </c>
      <c r="E76" s="206" t="n">
        <v>26</v>
      </c>
      <c r="F76" s="207"/>
      <c r="G76" s="207"/>
      <c r="H76" s="208" t="n">
        <v>0.24</v>
      </c>
      <c r="I76" s="208" t="n">
        <v>0.257</v>
      </c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/>
      <c r="E77" s="206"/>
      <c r="F77" s="207"/>
      <c r="G77" s="207"/>
      <c r="H77" s="208"/>
      <c r="I77" s="208"/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/>
      <c r="E78" s="206"/>
      <c r="F78" s="207"/>
      <c r="G78" s="207"/>
      <c r="H78" s="208"/>
      <c r="I78" s="208"/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36967</v>
      </c>
      <c r="D79" s="206" t="n">
        <v>37496</v>
      </c>
      <c r="E79" s="206" t="n">
        <v>37500</v>
      </c>
      <c r="F79" s="207"/>
      <c r="G79" s="207"/>
      <c r="H79" s="208" t="n">
        <v>346.418</v>
      </c>
      <c r="I79" s="208" t="n">
        <v>358.403</v>
      </c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39769</v>
      </c>
      <c r="D80" s="214" t="n">
        <v>40383</v>
      </c>
      <c r="E80" s="214" t="n">
        <v>40426</v>
      </c>
      <c r="F80" s="215" t="n">
        <f aca="false">IF(D80&gt;0,100*E80/D80,0)</f>
        <v>100.106480449694</v>
      </c>
      <c r="G80" s="216"/>
      <c r="H80" s="217" t="n">
        <v>369.199</v>
      </c>
      <c r="I80" s="218" t="n">
        <v>381.46</v>
      </c>
      <c r="J80" s="218"/>
      <c r="K80" s="21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/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/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/>
      <c r="I84" s="218"/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112146</v>
      </c>
      <c r="D86" s="206" t="n">
        <v>110246</v>
      </c>
      <c r="E86" s="206" t="n">
        <v>111541</v>
      </c>
      <c r="F86" s="207" t="n">
        <f aca="false">IF(D86&gt;0,100*E86/D86,0)</f>
        <v>101.174645792138</v>
      </c>
      <c r="G86" s="207"/>
      <c r="H86" s="208" t="n">
        <v>876.631</v>
      </c>
      <c r="I86" s="208" t="n">
        <v>863.608</v>
      </c>
      <c r="J86" s="208"/>
      <c r="K86" s="20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112146</v>
      </c>
      <c r="D89" s="234" t="n">
        <v>110246</v>
      </c>
      <c r="E89" s="234" t="n">
        <v>111541</v>
      </c>
      <c r="F89" s="235" t="n">
        <f aca="false">IF(D89&gt;0,100*E89/D89,0)</f>
        <v>101.174645792138</v>
      </c>
      <c r="G89" s="216"/>
      <c r="H89" s="236" t="n">
        <v>876.631</v>
      </c>
      <c r="I89" s="237" t="n">
        <v>863.608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292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2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5</v>
      </c>
      <c r="D17" s="214" t="n">
        <v>1</v>
      </c>
      <c r="E17" s="214" t="n">
        <v>1</v>
      </c>
      <c r="F17" s="215" t="n">
        <f aca="false">IF(D17&gt;0,100*E17/D17,0)</f>
        <v>100</v>
      </c>
      <c r="G17" s="216"/>
      <c r="H17" s="217" t="n">
        <v>0.001</v>
      </c>
      <c r="I17" s="218" t="n">
        <v>0.002</v>
      </c>
      <c r="J17" s="218" t="n">
        <v>0.002</v>
      </c>
      <c r="K17" s="219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788</v>
      </c>
      <c r="D19" s="206" t="n">
        <v>737</v>
      </c>
      <c r="E19" s="206" t="n">
        <v>771</v>
      </c>
      <c r="F19" s="207"/>
      <c r="G19" s="207"/>
      <c r="H19" s="208" t="n">
        <v>2.206</v>
      </c>
      <c r="I19" s="208" t="n">
        <v>1.843</v>
      </c>
      <c r="J19" s="208" t="n">
        <v>2.313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 t="n">
        <v>1</v>
      </c>
      <c r="D20" s="206" t="n">
        <v>1</v>
      </c>
      <c r="E20" s="206" t="n">
        <v>1</v>
      </c>
      <c r="F20" s="207"/>
      <c r="G20" s="207"/>
      <c r="H20" s="208" t="n">
        <v>0.002</v>
      </c>
      <c r="I20" s="208" t="n">
        <v>0.002</v>
      </c>
      <c r="J20" s="208" t="n">
        <v>0.002</v>
      </c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 t="n">
        <v>5</v>
      </c>
      <c r="D21" s="206"/>
      <c r="E21" s="206"/>
      <c r="F21" s="207"/>
      <c r="G21" s="207"/>
      <c r="H21" s="208" t="n">
        <v>0.006</v>
      </c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794</v>
      </c>
      <c r="D22" s="214" t="n">
        <v>738</v>
      </c>
      <c r="E22" s="214" t="n">
        <v>772</v>
      </c>
      <c r="F22" s="215" t="n">
        <f aca="false">IF(D22&gt;0,100*E22/D22,0)</f>
        <v>104.607046070461</v>
      </c>
      <c r="G22" s="216"/>
      <c r="H22" s="217" t="n">
        <v>2.214</v>
      </c>
      <c r="I22" s="218" t="n">
        <v>1.845</v>
      </c>
      <c r="J22" s="218" t="n">
        <v>2.315</v>
      </c>
      <c r="K22" s="219" t="n">
        <f aca="false">IF(I22&gt;0,100*J22/I22,0)</f>
        <v>125.47425474254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1279</v>
      </c>
      <c r="D24" s="214" t="n">
        <v>2275</v>
      </c>
      <c r="E24" s="214" t="n">
        <v>4463</v>
      </c>
      <c r="F24" s="215" t="n">
        <f aca="false">IF(D24&gt;0,100*E24/D24,0)</f>
        <v>196.175824175824</v>
      </c>
      <c r="G24" s="216"/>
      <c r="H24" s="217" t="n">
        <v>3.134</v>
      </c>
      <c r="I24" s="218" t="n">
        <v>6.038135</v>
      </c>
      <c r="J24" s="218" t="n">
        <v>8.597</v>
      </c>
      <c r="K24" s="219" t="n">
        <f aca="false">IF(I24&gt;0,100*J24/I24,0)</f>
        <v>142.37839995296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31</v>
      </c>
      <c r="D26" s="214" t="n">
        <v>25</v>
      </c>
      <c r="E26" s="214" t="n">
        <v>60</v>
      </c>
      <c r="F26" s="215" t="n">
        <f aca="false">IF(D26&gt;0,100*E26/D26,0)</f>
        <v>240</v>
      </c>
      <c r="G26" s="216"/>
      <c r="H26" s="217" t="n">
        <v>0.081</v>
      </c>
      <c r="I26" s="218" t="n">
        <v>0.085</v>
      </c>
      <c r="J26" s="218" t="n">
        <v>0.15</v>
      </c>
      <c r="K26" s="219" t="n">
        <f aca="false">IF(I26&gt;0,100*J26/I26,0)</f>
        <v>176.47058823529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2</v>
      </c>
      <c r="D28" s="206"/>
      <c r="E28" s="206"/>
      <c r="F28" s="207"/>
      <c r="G28" s="207"/>
      <c r="H28" s="208" t="n">
        <v>0.004</v>
      </c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1</v>
      </c>
      <c r="D29" s="206" t="n">
        <v>1</v>
      </c>
      <c r="E29" s="206" t="n">
        <v>1</v>
      </c>
      <c r="F29" s="207"/>
      <c r="G29" s="207"/>
      <c r="H29" s="208" t="n">
        <v>0.002</v>
      </c>
      <c r="I29" s="208" t="n">
        <v>0.002</v>
      </c>
      <c r="J29" s="208" t="n">
        <v>0.001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435</v>
      </c>
      <c r="D30" s="206" t="n">
        <v>741</v>
      </c>
      <c r="E30" s="206" t="n">
        <v>741</v>
      </c>
      <c r="F30" s="207"/>
      <c r="G30" s="207"/>
      <c r="H30" s="208" t="n">
        <v>1.218</v>
      </c>
      <c r="I30" s="208" t="n">
        <v>1.902</v>
      </c>
      <c r="J30" s="208" t="n">
        <v>1.935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438</v>
      </c>
      <c r="D31" s="214" t="n">
        <v>742</v>
      </c>
      <c r="E31" s="214" t="n">
        <v>742</v>
      </c>
      <c r="F31" s="215" t="n">
        <f aca="false">IF(D31&gt;0,100*E31/D31,0)</f>
        <v>100</v>
      </c>
      <c r="G31" s="216"/>
      <c r="H31" s="217" t="n">
        <v>1.224</v>
      </c>
      <c r="I31" s="218" t="n">
        <v>1.904</v>
      </c>
      <c r="J31" s="218" t="n">
        <v>1.936</v>
      </c>
      <c r="K31" s="219" t="n">
        <f aca="false">IF(I31&gt;0,100*J31/I31,0)</f>
        <v>101.68067226890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78</v>
      </c>
      <c r="D33" s="206" t="n">
        <v>80</v>
      </c>
      <c r="E33" s="206" t="n">
        <v>60</v>
      </c>
      <c r="F33" s="207"/>
      <c r="G33" s="207"/>
      <c r="H33" s="208" t="n">
        <v>0.125</v>
      </c>
      <c r="I33" s="208" t="n">
        <v>0.12</v>
      </c>
      <c r="J33" s="208" t="n">
        <v>0.101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134</v>
      </c>
      <c r="D34" s="206" t="n">
        <v>200</v>
      </c>
      <c r="E34" s="206" t="n">
        <v>78</v>
      </c>
      <c r="F34" s="207"/>
      <c r="G34" s="207"/>
      <c r="H34" s="208" t="n">
        <v>0.211</v>
      </c>
      <c r="I34" s="208" t="n">
        <v>0.3</v>
      </c>
      <c r="J34" s="208" t="n">
        <v>0.15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/>
      <c r="D35" s="206" t="n">
        <v>30</v>
      </c>
      <c r="E35" s="206" t="n">
        <v>50</v>
      </c>
      <c r="F35" s="207"/>
      <c r="G35" s="207"/>
      <c r="H35" s="208"/>
      <c r="I35" s="208" t="n">
        <v>0.03</v>
      </c>
      <c r="J35" s="208" t="n">
        <v>0.09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 t="n">
        <v>4</v>
      </c>
      <c r="F36" s="207"/>
      <c r="G36" s="207"/>
      <c r="H36" s="208"/>
      <c r="I36" s="208"/>
      <c r="J36" s="208" t="n">
        <v>0.008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212</v>
      </c>
      <c r="D37" s="214" t="n">
        <v>310</v>
      </c>
      <c r="E37" s="214" t="n">
        <v>192</v>
      </c>
      <c r="F37" s="215" t="n">
        <f aca="false">IF(D37&gt;0,100*E37/D37,0)</f>
        <v>61.9354838709677</v>
      </c>
      <c r="G37" s="216"/>
      <c r="H37" s="217" t="n">
        <v>0.336</v>
      </c>
      <c r="I37" s="218" t="n">
        <v>0.45</v>
      </c>
      <c r="J37" s="218" t="n">
        <v>0.349</v>
      </c>
      <c r="K37" s="219" t="n">
        <f aca="false">IF(I37&gt;0,100*J37/I37,0)</f>
        <v>77.555555555555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2042</v>
      </c>
      <c r="D39" s="214" t="n">
        <v>2042</v>
      </c>
      <c r="E39" s="214" t="n">
        <v>1985</v>
      </c>
      <c r="F39" s="215" t="n">
        <f aca="false">IF(D39&gt;0,100*E39/D39,0)</f>
        <v>97.2086190009794</v>
      </c>
      <c r="G39" s="216"/>
      <c r="H39" s="217" t="n">
        <v>2.534</v>
      </c>
      <c r="I39" s="218" t="n">
        <v>2.318</v>
      </c>
      <c r="J39" s="218" t="n">
        <v>1.754</v>
      </c>
      <c r="K39" s="219" t="n">
        <f aca="false">IF(I39&gt;0,100*J39/I39,0)</f>
        <v>75.668679896462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9</v>
      </c>
      <c r="D41" s="206" t="n">
        <v>10</v>
      </c>
      <c r="E41" s="206" t="n">
        <v>10</v>
      </c>
      <c r="F41" s="207"/>
      <c r="G41" s="207"/>
      <c r="H41" s="208" t="n">
        <v>0.009</v>
      </c>
      <c r="I41" s="208" t="n">
        <v>0.006</v>
      </c>
      <c r="J41" s="208" t="n">
        <v>0.009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455</v>
      </c>
      <c r="D42" s="206" t="n">
        <v>507</v>
      </c>
      <c r="E42" s="206" t="n">
        <v>750</v>
      </c>
      <c r="F42" s="207"/>
      <c r="G42" s="207"/>
      <c r="H42" s="208" t="n">
        <v>1.138</v>
      </c>
      <c r="I42" s="208" t="n">
        <v>1.268</v>
      </c>
      <c r="J42" s="208" t="n">
        <v>1.875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/>
      <c r="I43" s="208"/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/>
      <c r="I45" s="208"/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/>
      <c r="I46" s="208"/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/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3</v>
      </c>
      <c r="D49" s="206" t="n">
        <v>3</v>
      </c>
      <c r="E49" s="206" t="n">
        <v>18</v>
      </c>
      <c r="F49" s="207"/>
      <c r="G49" s="207"/>
      <c r="H49" s="208" t="n">
        <v>0.003</v>
      </c>
      <c r="I49" s="208" t="n">
        <v>0.003</v>
      </c>
      <c r="J49" s="208" t="n">
        <v>0.03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467</v>
      </c>
      <c r="D50" s="214" t="n">
        <v>520</v>
      </c>
      <c r="E50" s="214" t="n">
        <v>778</v>
      </c>
      <c r="F50" s="215" t="n">
        <f aca="false">IF(D50&gt;0,100*E50/D50,0)</f>
        <v>149.615384615385</v>
      </c>
      <c r="G50" s="216"/>
      <c r="H50" s="217" t="n">
        <v>1.15</v>
      </c>
      <c r="I50" s="218" t="n">
        <v>1.277</v>
      </c>
      <c r="J50" s="218" t="n">
        <v>1.914</v>
      </c>
      <c r="K50" s="219" t="n">
        <f aca="false">IF(I50&gt;0,100*J50/I50,0)</f>
        <v>149.88253719655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4</v>
      </c>
      <c r="D52" s="214" t="n">
        <v>4</v>
      </c>
      <c r="E52" s="214" t="n">
        <v>4</v>
      </c>
      <c r="F52" s="215" t="n">
        <f aca="false">IF(D52&gt;0,100*E52/D52,0)</f>
        <v>100</v>
      </c>
      <c r="G52" s="216"/>
      <c r="H52" s="217" t="n">
        <v>0.004</v>
      </c>
      <c r="I52" s="218" t="n">
        <v>0.004</v>
      </c>
      <c r="J52" s="218" t="n">
        <v>0.004</v>
      </c>
      <c r="K52" s="219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20</v>
      </c>
      <c r="D54" s="206" t="n">
        <v>20</v>
      </c>
      <c r="E54" s="206" t="n">
        <v>15</v>
      </c>
      <c r="F54" s="207"/>
      <c r="G54" s="207"/>
      <c r="H54" s="208" t="n">
        <v>0.026</v>
      </c>
      <c r="I54" s="208" t="n">
        <v>0.012</v>
      </c>
      <c r="J54" s="208" t="n">
        <v>0.018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3</v>
      </c>
      <c r="D55" s="206" t="n">
        <v>7</v>
      </c>
      <c r="E55" s="206" t="n">
        <v>5</v>
      </c>
      <c r="F55" s="207"/>
      <c r="G55" s="207"/>
      <c r="H55" s="208" t="n">
        <v>0.003</v>
      </c>
      <c r="I55" s="208" t="n">
        <v>0.006</v>
      </c>
      <c r="J55" s="208" t="n">
        <v>0.005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73</v>
      </c>
      <c r="D57" s="206" t="n">
        <v>64</v>
      </c>
      <c r="E57" s="206"/>
      <c r="F57" s="207"/>
      <c r="G57" s="207"/>
      <c r="H57" s="208" t="n">
        <v>0.131</v>
      </c>
      <c r="I57" s="208" t="n">
        <v>0.1152</v>
      </c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73</v>
      </c>
      <c r="D58" s="206" t="n">
        <v>63</v>
      </c>
      <c r="E58" s="206" t="n">
        <v>61</v>
      </c>
      <c r="F58" s="207"/>
      <c r="G58" s="207"/>
      <c r="H58" s="208" t="n">
        <v>0.061</v>
      </c>
      <c r="I58" s="208" t="n">
        <v>0.037</v>
      </c>
      <c r="J58" s="208" t="n">
        <v>0.03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169</v>
      </c>
      <c r="D59" s="214" t="n">
        <v>154</v>
      </c>
      <c r="E59" s="214" t="n">
        <v>81</v>
      </c>
      <c r="F59" s="215" t="n">
        <f aca="false">IF(D59&gt;0,100*E59/D59,0)</f>
        <v>52.5974025974026</v>
      </c>
      <c r="G59" s="216"/>
      <c r="H59" s="217" t="n">
        <v>0.221</v>
      </c>
      <c r="I59" s="218" t="n">
        <v>0.1702</v>
      </c>
      <c r="J59" s="218" t="n">
        <v>0.053</v>
      </c>
      <c r="K59" s="219" t="n">
        <f aca="false">IF(I59&gt;0,100*J59/I59,0)</f>
        <v>31.139835487661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28</v>
      </c>
      <c r="D61" s="206" t="n">
        <v>20</v>
      </c>
      <c r="E61" s="206" t="n">
        <v>20</v>
      </c>
      <c r="F61" s="207"/>
      <c r="G61" s="207"/>
      <c r="H61" s="208" t="n">
        <v>0.065</v>
      </c>
      <c r="I61" s="208" t="n">
        <v>0.05</v>
      </c>
      <c r="J61" s="208" t="n">
        <v>0.02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/>
      <c r="I62" s="208"/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/>
      <c r="F63" s="207"/>
      <c r="G63" s="207"/>
      <c r="H63" s="208"/>
      <c r="I63" s="208"/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28</v>
      </c>
      <c r="D64" s="214" t="n">
        <v>20</v>
      </c>
      <c r="E64" s="214" t="n">
        <v>20</v>
      </c>
      <c r="F64" s="215" t="n">
        <f aca="false">IF(D64&gt;0,100*E64/D64,0)</f>
        <v>100</v>
      </c>
      <c r="G64" s="216"/>
      <c r="H64" s="217" t="n">
        <v>0.065</v>
      </c>
      <c r="I64" s="218" t="n">
        <v>0.05</v>
      </c>
      <c r="J64" s="218" t="n">
        <v>0.02</v>
      </c>
      <c r="K64" s="219" t="n">
        <f aca="false">IF(I64&gt;0,100*J64/I64,0)</f>
        <v>4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16</v>
      </c>
      <c r="D66" s="214" t="n">
        <v>16</v>
      </c>
      <c r="E66" s="214" t="n">
        <v>17</v>
      </c>
      <c r="F66" s="215" t="n">
        <f aca="false">IF(D66&gt;0,100*E66/D66,0)</f>
        <v>106.25</v>
      </c>
      <c r="G66" s="216"/>
      <c r="H66" s="217" t="n">
        <v>0.019</v>
      </c>
      <c r="I66" s="218" t="n">
        <v>0.01</v>
      </c>
      <c r="J66" s="218" t="n">
        <v>0.023</v>
      </c>
      <c r="K66" s="219" t="n">
        <f aca="false">IF(I66&gt;0,100*J66/I66,0)</f>
        <v>23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960</v>
      </c>
      <c r="D68" s="206" t="n">
        <v>1040</v>
      </c>
      <c r="E68" s="206" t="n">
        <v>1300</v>
      </c>
      <c r="F68" s="207"/>
      <c r="G68" s="207"/>
      <c r="H68" s="208" t="n">
        <v>0.562</v>
      </c>
      <c r="I68" s="208" t="n">
        <v>0.84</v>
      </c>
      <c r="J68" s="208" t="n">
        <v>1.3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960</v>
      </c>
      <c r="D70" s="214" t="n">
        <v>1040</v>
      </c>
      <c r="E70" s="214" t="n">
        <v>1300</v>
      </c>
      <c r="F70" s="215" t="n">
        <f aca="false">IF(D70&gt;0,100*E70/D70,0)</f>
        <v>125</v>
      </c>
      <c r="G70" s="216"/>
      <c r="H70" s="217" t="n">
        <v>0.562</v>
      </c>
      <c r="I70" s="218" t="n">
        <v>0.84</v>
      </c>
      <c r="J70" s="218" t="n">
        <v>1.3</v>
      </c>
      <c r="K70" s="219" t="n">
        <f aca="false">IF(I70&gt;0,100*J70/I70,0)</f>
        <v>154.76190476190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 t="n">
        <v>7</v>
      </c>
      <c r="F72" s="207"/>
      <c r="G72" s="207"/>
      <c r="H72" s="208"/>
      <c r="I72" s="208"/>
      <c r="J72" s="208" t="n">
        <v>0.011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1882</v>
      </c>
      <c r="D73" s="206" t="n">
        <v>2090</v>
      </c>
      <c r="E73" s="206" t="n">
        <v>2400</v>
      </c>
      <c r="F73" s="207"/>
      <c r="G73" s="207"/>
      <c r="H73" s="208" t="n">
        <v>1.675</v>
      </c>
      <c r="I73" s="208" t="n">
        <v>1.98</v>
      </c>
      <c r="J73" s="208" t="n">
        <v>2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2590</v>
      </c>
      <c r="D74" s="206" t="n">
        <v>3910</v>
      </c>
      <c r="E74" s="206" t="n">
        <v>3910</v>
      </c>
      <c r="F74" s="207"/>
      <c r="G74" s="207"/>
      <c r="H74" s="208" t="n">
        <v>3.486</v>
      </c>
      <c r="I74" s="208" t="n">
        <v>4.692</v>
      </c>
      <c r="J74" s="208" t="n">
        <v>4.301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364</v>
      </c>
      <c r="D75" s="206" t="n">
        <v>238.857</v>
      </c>
      <c r="E75" s="206" t="n">
        <v>163</v>
      </c>
      <c r="F75" s="207"/>
      <c r="G75" s="207"/>
      <c r="H75" s="208" t="n">
        <v>0.45</v>
      </c>
      <c r="I75" s="208" t="n">
        <v>0.217973327868852</v>
      </c>
      <c r="J75" s="208" t="n">
        <v>0.161207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183</v>
      </c>
      <c r="D76" s="206" t="n">
        <v>408</v>
      </c>
      <c r="E76" s="206" t="n">
        <v>1000</v>
      </c>
      <c r="F76" s="207"/>
      <c r="G76" s="207"/>
      <c r="H76" s="208" t="n">
        <v>0.092</v>
      </c>
      <c r="I76" s="208" t="n">
        <v>0.486</v>
      </c>
      <c r="J76" s="208" t="n">
        <v>1.35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181</v>
      </c>
      <c r="D77" s="206" t="n">
        <v>181</v>
      </c>
      <c r="E77" s="206" t="n">
        <v>200</v>
      </c>
      <c r="F77" s="207"/>
      <c r="G77" s="207"/>
      <c r="H77" s="208" t="n">
        <v>0.284</v>
      </c>
      <c r="I77" s="208" t="n">
        <v>0.225</v>
      </c>
      <c r="J77" s="208" t="n">
        <v>0.335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1918</v>
      </c>
      <c r="D78" s="206" t="n">
        <v>1985</v>
      </c>
      <c r="E78" s="206" t="n">
        <v>2000</v>
      </c>
      <c r="F78" s="207"/>
      <c r="G78" s="207"/>
      <c r="H78" s="208" t="n">
        <v>3.879</v>
      </c>
      <c r="I78" s="208" t="n">
        <v>3.454</v>
      </c>
      <c r="J78" s="208" t="n">
        <v>4.35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3937</v>
      </c>
      <c r="D79" s="206" t="n">
        <v>5981</v>
      </c>
      <c r="E79" s="206" t="n">
        <v>6400</v>
      </c>
      <c r="F79" s="207"/>
      <c r="G79" s="207"/>
      <c r="H79" s="208" t="n">
        <v>6.314</v>
      </c>
      <c r="I79" s="208" t="n">
        <v>9.54</v>
      </c>
      <c r="J79" s="208" t="n">
        <v>9.6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11055</v>
      </c>
      <c r="D80" s="214" t="n">
        <v>14793.857</v>
      </c>
      <c r="E80" s="214" t="n">
        <v>16080</v>
      </c>
      <c r="F80" s="215" t="n">
        <f aca="false">IF(D80&gt;0,100*E80/D80,0)</f>
        <v>108.693763904842</v>
      </c>
      <c r="G80" s="216"/>
      <c r="H80" s="217" t="n">
        <v>16.18</v>
      </c>
      <c r="I80" s="218" t="n">
        <v>20.5949733278689</v>
      </c>
      <c r="J80" s="218" t="n">
        <v>22.108207</v>
      </c>
      <c r="K80" s="219" t="n">
        <f aca="false">IF(I80&gt;0,100*J80/I80,0)</f>
        <v>107.34758743330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10</v>
      </c>
      <c r="D82" s="206" t="n">
        <v>10</v>
      </c>
      <c r="E82" s="206" t="n">
        <v>10</v>
      </c>
      <c r="F82" s="207"/>
      <c r="G82" s="207"/>
      <c r="H82" s="208" t="n">
        <v>0.011</v>
      </c>
      <c r="I82" s="208" t="n">
        <v>0.011</v>
      </c>
      <c r="J82" s="208" t="n">
        <v>0.011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32</v>
      </c>
      <c r="D83" s="206" t="n">
        <v>32</v>
      </c>
      <c r="E83" s="206" t="n">
        <v>32</v>
      </c>
      <c r="F83" s="207"/>
      <c r="G83" s="207"/>
      <c r="H83" s="208" t="n">
        <v>0.023</v>
      </c>
      <c r="I83" s="208" t="n">
        <v>0.023</v>
      </c>
      <c r="J83" s="208" t="n">
        <v>0.023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42</v>
      </c>
      <c r="D84" s="214" t="n">
        <v>42</v>
      </c>
      <c r="E84" s="214" t="n">
        <v>42</v>
      </c>
      <c r="F84" s="215" t="n">
        <f aca="false">IF(D84&gt;0,100*E84/D84,0)</f>
        <v>100</v>
      </c>
      <c r="G84" s="216"/>
      <c r="H84" s="217" t="n">
        <v>0.034</v>
      </c>
      <c r="I84" s="218" t="n">
        <v>0.034</v>
      </c>
      <c r="J84" s="218" t="n">
        <v>0.034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17542</v>
      </c>
      <c r="D86" s="206" t="n">
        <v>22722.857</v>
      </c>
      <c r="E86" s="206" t="n">
        <v>26537</v>
      </c>
      <c r="F86" s="207" t="n">
        <f aca="false">IF(D86&gt;0,100*E86/D86,0)</f>
        <v>116.785490486518</v>
      </c>
      <c r="G86" s="207"/>
      <c r="H86" s="208" t="n">
        <v>27.759</v>
      </c>
      <c r="I86" s="208" t="n">
        <v>35.6223083278688</v>
      </c>
      <c r="J86" s="208" t="n">
        <v>40.559207</v>
      </c>
      <c r="K86" s="209" t="n">
        <f aca="false">IF(I86&gt;0,100*J86/I86,0)</f>
        <v>113.85900831212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17542</v>
      </c>
      <c r="D89" s="234" t="n">
        <v>22722.857</v>
      </c>
      <c r="E89" s="234" t="n">
        <v>26537</v>
      </c>
      <c r="F89" s="235" t="n">
        <f aca="false">IF(D89&gt;0,100*E89/D89,0)</f>
        <v>116.785490486518</v>
      </c>
      <c r="G89" s="216"/>
      <c r="H89" s="236" t="n">
        <v>27.759</v>
      </c>
      <c r="I89" s="237" t="n">
        <v>35.6223083278688</v>
      </c>
      <c r="J89" s="237" t="n">
        <v>40.559207</v>
      </c>
      <c r="K89" s="235" t="n">
        <f aca="false">IF(I89&gt;0,100*J89/I89,0)</f>
        <v>113.85900831212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293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4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5</v>
      </c>
      <c r="D19" s="206" t="n">
        <v>5</v>
      </c>
      <c r="E19" s="206" t="n">
        <v>5</v>
      </c>
      <c r="F19" s="207"/>
      <c r="G19" s="207"/>
      <c r="H19" s="208" t="n">
        <v>0.008</v>
      </c>
      <c r="I19" s="208" t="n">
        <v>0.008</v>
      </c>
      <c r="J19" s="208" t="n">
        <v>0.008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 t="n">
        <v>1</v>
      </c>
      <c r="D20" s="206" t="n">
        <v>1</v>
      </c>
      <c r="E20" s="206" t="n">
        <v>1</v>
      </c>
      <c r="F20" s="207"/>
      <c r="G20" s="207"/>
      <c r="H20" s="208" t="n">
        <v>0.001</v>
      </c>
      <c r="I20" s="208" t="n">
        <v>0.001</v>
      </c>
      <c r="J20" s="208" t="n">
        <v>0.001</v>
      </c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 t="n">
        <v>1</v>
      </c>
      <c r="D21" s="206" t="n">
        <v>1</v>
      </c>
      <c r="E21" s="206"/>
      <c r="F21" s="207"/>
      <c r="G21" s="207"/>
      <c r="H21" s="208" t="n">
        <v>0.001</v>
      </c>
      <c r="I21" s="208" t="n">
        <v>0.001</v>
      </c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7</v>
      </c>
      <c r="D22" s="214" t="n">
        <v>7</v>
      </c>
      <c r="E22" s="214" t="n">
        <v>6</v>
      </c>
      <c r="F22" s="215" t="n">
        <f aca="false">IF(D22&gt;0,100*E22/D22,0)</f>
        <v>85.7142857142857</v>
      </c>
      <c r="G22" s="216"/>
      <c r="H22" s="217" t="n">
        <v>0.01</v>
      </c>
      <c r="I22" s="218" t="n">
        <v>0.01</v>
      </c>
      <c r="J22" s="218" t="n">
        <v>0.009</v>
      </c>
      <c r="K22" s="219" t="n">
        <f aca="false">IF(I22&gt;0,100*J22/I22,0)</f>
        <v>9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33</v>
      </c>
      <c r="D24" s="214" t="n">
        <v>71</v>
      </c>
      <c r="E24" s="214" t="n">
        <v>39</v>
      </c>
      <c r="F24" s="215" t="n">
        <f aca="false">IF(D24&gt;0,100*E24/D24,0)</f>
        <v>54.9295774647887</v>
      </c>
      <c r="G24" s="216"/>
      <c r="H24" s="217" t="n">
        <v>0.06</v>
      </c>
      <c r="I24" s="218" t="n">
        <v>0.112</v>
      </c>
      <c r="J24" s="218" t="n">
        <v>0.066</v>
      </c>
      <c r="K24" s="219" t="n">
        <f aca="false">IF(I24&gt;0,100*J24/I24,0)</f>
        <v>58.928571428571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/>
      <c r="D26" s="214"/>
      <c r="E26" s="214"/>
      <c r="F26" s="215"/>
      <c r="G26" s="216"/>
      <c r="H26" s="217"/>
      <c r="I26" s="218"/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9</v>
      </c>
      <c r="D28" s="206" t="n">
        <v>12</v>
      </c>
      <c r="E28" s="206" t="n">
        <v>14</v>
      </c>
      <c r="F28" s="207"/>
      <c r="G28" s="207"/>
      <c r="H28" s="208" t="n">
        <v>0.024</v>
      </c>
      <c r="I28" s="208" t="n">
        <v>0.032</v>
      </c>
      <c r="J28" s="208" t="n">
        <v>0.049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30</v>
      </c>
      <c r="D29" s="206" t="n">
        <v>82</v>
      </c>
      <c r="E29" s="206" t="n">
        <v>82</v>
      </c>
      <c r="F29" s="207"/>
      <c r="G29" s="207"/>
      <c r="H29" s="208" t="n">
        <v>0.02</v>
      </c>
      <c r="I29" s="208" t="n">
        <v>0.049</v>
      </c>
      <c r="J29" s="208" t="n">
        <v>0.033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343</v>
      </c>
      <c r="D30" s="206" t="n">
        <v>471</v>
      </c>
      <c r="E30" s="206" t="n">
        <v>471</v>
      </c>
      <c r="F30" s="207"/>
      <c r="G30" s="207"/>
      <c r="H30" s="208" t="n">
        <v>0.347</v>
      </c>
      <c r="I30" s="208" t="n">
        <v>0.19</v>
      </c>
      <c r="J30" s="208" t="n">
        <v>0.238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382</v>
      </c>
      <c r="D31" s="214" t="n">
        <v>565</v>
      </c>
      <c r="E31" s="214" t="n">
        <v>567</v>
      </c>
      <c r="F31" s="215" t="n">
        <f aca="false">IF(D31&gt;0,100*E31/D31,0)</f>
        <v>100.353982300885</v>
      </c>
      <c r="G31" s="216"/>
      <c r="H31" s="217" t="n">
        <v>0.391</v>
      </c>
      <c r="I31" s="218" t="n">
        <v>0.271</v>
      </c>
      <c r="J31" s="218" t="n">
        <v>0.32</v>
      </c>
      <c r="K31" s="219" t="n">
        <f aca="false">IF(I31&gt;0,100*J31/I31,0)</f>
        <v>118.08118081180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27</v>
      </c>
      <c r="D33" s="206" t="n">
        <v>48</v>
      </c>
      <c r="E33" s="206" t="n">
        <v>40</v>
      </c>
      <c r="F33" s="207"/>
      <c r="G33" s="207"/>
      <c r="H33" s="208" t="n">
        <v>0.034</v>
      </c>
      <c r="I33" s="208" t="n">
        <v>0.06</v>
      </c>
      <c r="J33" s="208" t="n">
        <v>0.045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4</v>
      </c>
      <c r="D34" s="206" t="n">
        <v>13</v>
      </c>
      <c r="E34" s="206" t="n">
        <v>13</v>
      </c>
      <c r="F34" s="207"/>
      <c r="G34" s="207"/>
      <c r="H34" s="208" t="n">
        <v>0.003</v>
      </c>
      <c r="I34" s="208" t="n">
        <v>0.014</v>
      </c>
      <c r="J34" s="208" t="n">
        <v>0.015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12</v>
      </c>
      <c r="D35" s="206" t="n">
        <v>20</v>
      </c>
      <c r="E35" s="206" t="n">
        <v>15</v>
      </c>
      <c r="F35" s="207"/>
      <c r="G35" s="207"/>
      <c r="H35" s="208" t="n">
        <v>0.012</v>
      </c>
      <c r="I35" s="208" t="n">
        <v>0.026</v>
      </c>
      <c r="J35" s="208" t="n">
        <v>0.014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4</v>
      </c>
      <c r="D36" s="206" t="n">
        <v>9</v>
      </c>
      <c r="E36" s="206" t="n">
        <v>3</v>
      </c>
      <c r="F36" s="207"/>
      <c r="G36" s="207"/>
      <c r="H36" s="208" t="n">
        <v>0.003</v>
      </c>
      <c r="I36" s="208" t="n">
        <v>0.007</v>
      </c>
      <c r="J36" s="208" t="n">
        <v>0.002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47</v>
      </c>
      <c r="D37" s="214" t="n">
        <v>90</v>
      </c>
      <c r="E37" s="214" t="n">
        <v>71</v>
      </c>
      <c r="F37" s="215" t="n">
        <f aca="false">IF(D37&gt;0,100*E37/D37,0)</f>
        <v>78.8888888888889</v>
      </c>
      <c r="G37" s="216"/>
      <c r="H37" s="217" t="n">
        <v>0.052</v>
      </c>
      <c r="I37" s="218" t="n">
        <v>0.107</v>
      </c>
      <c r="J37" s="218" t="n">
        <v>0.076</v>
      </c>
      <c r="K37" s="219" t="n">
        <f aca="false">IF(I37&gt;0,100*J37/I37,0)</f>
        <v>71.028037383177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1</v>
      </c>
      <c r="D39" s="214" t="n">
        <v>1</v>
      </c>
      <c r="E39" s="214" t="n">
        <v>2</v>
      </c>
      <c r="F39" s="215" t="n">
        <f aca="false">IF(D39&gt;0,100*E39/D39,0)</f>
        <v>200</v>
      </c>
      <c r="G39" s="216"/>
      <c r="H39" s="217" t="n">
        <v>0.001</v>
      </c>
      <c r="I39" s="218" t="n">
        <v>0.001</v>
      </c>
      <c r="J39" s="218" t="n">
        <v>0.002</v>
      </c>
      <c r="K39" s="219" t="n">
        <f aca="false">IF(I39&gt;0,100*J39/I39,0)</f>
        <v>2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2</v>
      </c>
      <c r="D41" s="206" t="n">
        <v>2</v>
      </c>
      <c r="E41" s="206" t="n">
        <v>2</v>
      </c>
      <c r="F41" s="207"/>
      <c r="G41" s="207"/>
      <c r="H41" s="208" t="n">
        <v>0.001</v>
      </c>
      <c r="I41" s="208" t="n">
        <v>0.001</v>
      </c>
      <c r="J41" s="208" t="n">
        <v>0.001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145</v>
      </c>
      <c r="D42" s="206" t="n">
        <v>79</v>
      </c>
      <c r="E42" s="206" t="n">
        <v>50</v>
      </c>
      <c r="F42" s="207"/>
      <c r="G42" s="207"/>
      <c r="H42" s="208" t="n">
        <v>0.131</v>
      </c>
      <c r="I42" s="208" t="n">
        <v>0.036</v>
      </c>
      <c r="J42" s="208" t="n">
        <v>0.03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60</v>
      </c>
      <c r="D43" s="206" t="n">
        <v>90</v>
      </c>
      <c r="E43" s="206" t="n">
        <v>60</v>
      </c>
      <c r="F43" s="207"/>
      <c r="G43" s="207"/>
      <c r="H43" s="208" t="n">
        <v>0.066</v>
      </c>
      <c r="I43" s="208" t="n">
        <v>0.059</v>
      </c>
      <c r="J43" s="208" t="n">
        <v>0.066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166</v>
      </c>
      <c r="D44" s="206" t="n">
        <v>182</v>
      </c>
      <c r="E44" s="206" t="n">
        <v>170</v>
      </c>
      <c r="F44" s="207"/>
      <c r="G44" s="207"/>
      <c r="H44" s="208" t="n">
        <v>0.185</v>
      </c>
      <c r="I44" s="208" t="n">
        <v>0.081</v>
      </c>
      <c r="J44" s="208" t="n">
        <v>0.119</v>
      </c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1331</v>
      </c>
      <c r="D45" s="206" t="n">
        <v>1375</v>
      </c>
      <c r="E45" s="206" t="n">
        <v>1400</v>
      </c>
      <c r="F45" s="207"/>
      <c r="G45" s="207"/>
      <c r="H45" s="208" t="n">
        <v>1.078</v>
      </c>
      <c r="I45" s="208" t="n">
        <v>0.921</v>
      </c>
      <c r="J45" s="208" t="n">
        <v>1.19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16</v>
      </c>
      <c r="D46" s="206" t="n">
        <v>122</v>
      </c>
      <c r="E46" s="206" t="n">
        <v>120</v>
      </c>
      <c r="F46" s="207"/>
      <c r="G46" s="207"/>
      <c r="H46" s="208" t="n">
        <v>0.011</v>
      </c>
      <c r="I46" s="208" t="n">
        <v>0.073</v>
      </c>
      <c r="J46" s="208" t="n">
        <v>0.084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109</v>
      </c>
      <c r="D47" s="206" t="n">
        <v>222</v>
      </c>
      <c r="E47" s="206" t="n">
        <v>235</v>
      </c>
      <c r="F47" s="207"/>
      <c r="G47" s="207"/>
      <c r="H47" s="208" t="n">
        <v>0.082</v>
      </c>
      <c r="I47" s="208" t="n">
        <v>0.09</v>
      </c>
      <c r="J47" s="208" t="n">
        <v>0.132</v>
      </c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3912</v>
      </c>
      <c r="D48" s="206" t="n">
        <v>3778</v>
      </c>
      <c r="E48" s="206" t="n">
        <v>3800</v>
      </c>
      <c r="F48" s="207"/>
      <c r="G48" s="207"/>
      <c r="H48" s="208" t="n">
        <v>6.827</v>
      </c>
      <c r="I48" s="208" t="n">
        <v>1.394</v>
      </c>
      <c r="J48" s="208" t="n">
        <v>2.28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91</v>
      </c>
      <c r="D49" s="206" t="n">
        <v>43</v>
      </c>
      <c r="E49" s="206" t="n">
        <v>95</v>
      </c>
      <c r="F49" s="207"/>
      <c r="G49" s="207"/>
      <c r="H49" s="208" t="n">
        <v>0.06</v>
      </c>
      <c r="I49" s="208" t="n">
        <v>0.029</v>
      </c>
      <c r="J49" s="208" t="n">
        <v>0.013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5832</v>
      </c>
      <c r="D50" s="214" t="n">
        <v>5893</v>
      </c>
      <c r="E50" s="214" t="n">
        <v>5932</v>
      </c>
      <c r="F50" s="215" t="n">
        <f aca="false">IF(D50&gt;0,100*E50/D50,0)</f>
        <v>100.66180213813</v>
      </c>
      <c r="G50" s="216"/>
      <c r="H50" s="217" t="n">
        <v>8.441</v>
      </c>
      <c r="I50" s="218" t="n">
        <v>2.684</v>
      </c>
      <c r="J50" s="218" t="n">
        <v>3.915</v>
      </c>
      <c r="K50" s="219" t="n">
        <f aca="false">IF(I50&gt;0,100*J50/I50,0)</f>
        <v>145.86438152011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315</v>
      </c>
      <c r="D52" s="214" t="n">
        <v>315</v>
      </c>
      <c r="E52" s="214" t="n">
        <v>315</v>
      </c>
      <c r="F52" s="215" t="n">
        <f aca="false">IF(D52&gt;0,100*E52/D52,0)</f>
        <v>100</v>
      </c>
      <c r="G52" s="216"/>
      <c r="H52" s="217" t="n">
        <v>0.16</v>
      </c>
      <c r="I52" s="218" t="n">
        <v>0.16</v>
      </c>
      <c r="J52" s="218" t="n">
        <v>0.16</v>
      </c>
      <c r="K52" s="219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7801</v>
      </c>
      <c r="D54" s="206" t="n">
        <v>7825</v>
      </c>
      <c r="E54" s="206" t="n">
        <v>8650</v>
      </c>
      <c r="F54" s="207"/>
      <c r="G54" s="207"/>
      <c r="H54" s="208" t="n">
        <v>9.913</v>
      </c>
      <c r="I54" s="208" t="n">
        <v>3.981</v>
      </c>
      <c r="J54" s="208" t="n">
        <v>4.64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333</v>
      </c>
      <c r="D55" s="206" t="n">
        <v>367</v>
      </c>
      <c r="E55" s="206" t="n">
        <v>418</v>
      </c>
      <c r="F55" s="207"/>
      <c r="G55" s="207"/>
      <c r="H55" s="208" t="n">
        <v>0.235</v>
      </c>
      <c r="I55" s="208" t="n">
        <v>0.215</v>
      </c>
      <c r="J55" s="208" t="n">
        <v>0.22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11976</v>
      </c>
      <c r="D56" s="206" t="n">
        <v>11270</v>
      </c>
      <c r="E56" s="206" t="n">
        <v>11500</v>
      </c>
      <c r="F56" s="207"/>
      <c r="G56" s="207"/>
      <c r="H56" s="208" t="n">
        <v>16.769</v>
      </c>
      <c r="I56" s="208" t="n">
        <v>8.235</v>
      </c>
      <c r="J56" s="208" t="n">
        <v>7.2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543</v>
      </c>
      <c r="D57" s="206" t="n">
        <v>257</v>
      </c>
      <c r="E57" s="206" t="n">
        <v>257</v>
      </c>
      <c r="F57" s="207"/>
      <c r="G57" s="207"/>
      <c r="H57" s="208" t="n">
        <v>0.272</v>
      </c>
      <c r="I57" s="208" t="n">
        <v>0.129</v>
      </c>
      <c r="J57" s="208" t="n">
        <v>0.1285</v>
      </c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4104</v>
      </c>
      <c r="D58" s="206" t="n">
        <v>4290</v>
      </c>
      <c r="E58" s="206" t="n">
        <v>4085</v>
      </c>
      <c r="F58" s="207"/>
      <c r="G58" s="207"/>
      <c r="H58" s="208" t="n">
        <v>4.167</v>
      </c>
      <c r="I58" s="208" t="n">
        <v>1.562</v>
      </c>
      <c r="J58" s="208" t="n">
        <v>1.692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24757</v>
      </c>
      <c r="D59" s="214" t="n">
        <v>24009</v>
      </c>
      <c r="E59" s="214" t="n">
        <v>24910</v>
      </c>
      <c r="F59" s="215" t="n">
        <f aca="false">IF(D59&gt;0,100*E59/D59,0)</f>
        <v>103.752759381898</v>
      </c>
      <c r="G59" s="216"/>
      <c r="H59" s="217" t="n">
        <v>31.356</v>
      </c>
      <c r="I59" s="218" t="n">
        <v>14.122</v>
      </c>
      <c r="J59" s="218" t="n">
        <v>13.8805</v>
      </c>
      <c r="K59" s="219" t="n">
        <f aca="false">IF(I59&gt;0,100*J59/I59,0)</f>
        <v>98.289902280130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/>
      <c r="I61" s="208"/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3</v>
      </c>
      <c r="D62" s="206" t="n">
        <v>3</v>
      </c>
      <c r="E62" s="206" t="n">
        <v>5</v>
      </c>
      <c r="F62" s="207"/>
      <c r="G62" s="207"/>
      <c r="H62" s="208" t="n">
        <v>0.002</v>
      </c>
      <c r="I62" s="208" t="n">
        <v>0.001</v>
      </c>
      <c r="J62" s="208" t="n">
        <v>0.002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 t="n">
        <v>12</v>
      </c>
      <c r="F63" s="207"/>
      <c r="G63" s="207"/>
      <c r="H63" s="208"/>
      <c r="I63" s="208"/>
      <c r="J63" s="208" t="n">
        <v>0.013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3</v>
      </c>
      <c r="D64" s="214" t="n">
        <v>3</v>
      </c>
      <c r="E64" s="214" t="n">
        <v>17</v>
      </c>
      <c r="F64" s="215" t="n">
        <f aca="false">IF(D64&gt;0,100*E64/D64,0)</f>
        <v>566.666666666667</v>
      </c>
      <c r="G64" s="216"/>
      <c r="H64" s="217" t="n">
        <v>0.002</v>
      </c>
      <c r="I64" s="218" t="n">
        <v>0.001</v>
      </c>
      <c r="J64" s="218" t="n">
        <v>0.015</v>
      </c>
      <c r="K64" s="219" t="n">
        <f aca="false">IF(I64&gt;0,100*J64/I64,0)</f>
        <v>150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10</v>
      </c>
      <c r="D66" s="214" t="n">
        <v>10</v>
      </c>
      <c r="E66" s="214" t="n">
        <v>5</v>
      </c>
      <c r="F66" s="215" t="n">
        <f aca="false">IF(D66&gt;0,100*E66/D66,0)</f>
        <v>50</v>
      </c>
      <c r="G66" s="216"/>
      <c r="H66" s="217" t="n">
        <v>0.008</v>
      </c>
      <c r="I66" s="218" t="n">
        <v>0.004</v>
      </c>
      <c r="J66" s="218" t="n">
        <v>0.003</v>
      </c>
      <c r="K66" s="219" t="n">
        <f aca="false">IF(I66&gt;0,100*J66/I66,0)</f>
        <v>7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44</v>
      </c>
      <c r="D68" s="206" t="n">
        <v>20</v>
      </c>
      <c r="E68" s="206" t="n">
        <v>20</v>
      </c>
      <c r="F68" s="207"/>
      <c r="G68" s="207"/>
      <c r="H68" s="208" t="n">
        <v>0.038</v>
      </c>
      <c r="I68" s="208" t="n">
        <v>0.018</v>
      </c>
      <c r="J68" s="208" t="n">
        <v>0.02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44</v>
      </c>
      <c r="D70" s="214" t="n">
        <v>20</v>
      </c>
      <c r="E70" s="214" t="n">
        <v>20</v>
      </c>
      <c r="F70" s="215" t="n">
        <f aca="false">IF(D70&gt;0,100*E70/D70,0)</f>
        <v>100</v>
      </c>
      <c r="G70" s="216"/>
      <c r="H70" s="217" t="n">
        <v>0.038</v>
      </c>
      <c r="I70" s="218" t="n">
        <v>0.018</v>
      </c>
      <c r="J70" s="218" t="n">
        <v>0.02</v>
      </c>
      <c r="K70" s="219" t="n">
        <f aca="false">IF(I70&gt;0,100*J70/I70,0)</f>
        <v>111.11111111111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4</v>
      </c>
      <c r="D72" s="206" t="n">
        <v>10</v>
      </c>
      <c r="E72" s="206" t="n">
        <v>9</v>
      </c>
      <c r="F72" s="207"/>
      <c r="G72" s="207"/>
      <c r="H72" s="208" t="n">
        <v>0.003</v>
      </c>
      <c r="I72" s="208" t="n">
        <v>0.002</v>
      </c>
      <c r="J72" s="208" t="n">
        <v>0.003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/>
      <c r="D73" s="206"/>
      <c r="E73" s="206"/>
      <c r="F73" s="207"/>
      <c r="G73" s="207"/>
      <c r="H73" s="208"/>
      <c r="I73" s="208"/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/>
      <c r="D74" s="206"/>
      <c r="E74" s="206"/>
      <c r="F74" s="207"/>
      <c r="G74" s="207"/>
      <c r="H74" s="208"/>
      <c r="I74" s="208"/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25</v>
      </c>
      <c r="D75" s="206" t="n">
        <v>32.445</v>
      </c>
      <c r="E75" s="206" t="n">
        <v>37</v>
      </c>
      <c r="F75" s="207"/>
      <c r="G75" s="207"/>
      <c r="H75" s="208" t="n">
        <v>0.012</v>
      </c>
      <c r="I75" s="208" t="n">
        <v>0.00882504</v>
      </c>
      <c r="J75" s="208" t="n">
        <v>0.007363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/>
      <c r="D76" s="206"/>
      <c r="E76" s="206"/>
      <c r="F76" s="207"/>
      <c r="G76" s="207"/>
      <c r="H76" s="208"/>
      <c r="I76" s="208"/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 t="n">
        <v>3</v>
      </c>
      <c r="E77" s="206"/>
      <c r="F77" s="207"/>
      <c r="G77" s="207"/>
      <c r="H77" s="208"/>
      <c r="I77" s="208" t="n">
        <v>0.001</v>
      </c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19</v>
      </c>
      <c r="D78" s="206" t="n">
        <v>2</v>
      </c>
      <c r="E78" s="206" t="n">
        <v>16</v>
      </c>
      <c r="F78" s="207"/>
      <c r="G78" s="207"/>
      <c r="H78" s="208" t="n">
        <v>0.018</v>
      </c>
      <c r="I78" s="208" t="n">
        <v>0.002</v>
      </c>
      <c r="J78" s="208" t="n">
        <v>0.014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4</v>
      </c>
      <c r="D79" s="206"/>
      <c r="E79" s="206" t="n">
        <v>5</v>
      </c>
      <c r="F79" s="207"/>
      <c r="G79" s="207"/>
      <c r="H79" s="208" t="n">
        <v>0.003</v>
      </c>
      <c r="I79" s="208"/>
      <c r="J79" s="208" t="n">
        <v>0.003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52</v>
      </c>
      <c r="D80" s="214" t="n">
        <v>47.445</v>
      </c>
      <c r="E80" s="214" t="n">
        <v>67</v>
      </c>
      <c r="F80" s="215" t="n">
        <f aca="false">IF(D80&gt;0,100*E80/D80,0)</f>
        <v>141.216145010012</v>
      </c>
      <c r="G80" s="216"/>
      <c r="H80" s="217" t="n">
        <v>0.036</v>
      </c>
      <c r="I80" s="218" t="n">
        <v>0.01382504</v>
      </c>
      <c r="J80" s="218" t="n">
        <v>0.027363</v>
      </c>
      <c r="K80" s="219" t="n">
        <f aca="false">IF(I80&gt;0,100*J80/I80,0)</f>
        <v>197.92347797908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22</v>
      </c>
      <c r="D82" s="206" t="n">
        <v>22</v>
      </c>
      <c r="E82" s="206" t="n">
        <v>22</v>
      </c>
      <c r="F82" s="207"/>
      <c r="G82" s="207"/>
      <c r="H82" s="208" t="n">
        <v>0.015</v>
      </c>
      <c r="I82" s="208" t="n">
        <v>0.015</v>
      </c>
      <c r="J82" s="208" t="n">
        <v>0.015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/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22</v>
      </c>
      <c r="D84" s="214" t="n">
        <v>22</v>
      </c>
      <c r="E84" s="214" t="n">
        <v>22</v>
      </c>
      <c r="F84" s="215" t="n">
        <f aca="false">IF(D84&gt;0,100*E84/D84,0)</f>
        <v>100</v>
      </c>
      <c r="G84" s="216"/>
      <c r="H84" s="217" t="n">
        <v>0.015</v>
      </c>
      <c r="I84" s="218" t="n">
        <v>0.015</v>
      </c>
      <c r="J84" s="218" t="n">
        <v>0.015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31505</v>
      </c>
      <c r="D86" s="206" t="n">
        <v>31053.445</v>
      </c>
      <c r="E86" s="206" t="n">
        <v>31973</v>
      </c>
      <c r="F86" s="207" t="n">
        <f aca="false">IF(D86&gt;0,100*E86/D86,0)</f>
        <v>102.961201245144</v>
      </c>
      <c r="G86" s="207"/>
      <c r="H86" s="208" t="n">
        <v>40.57</v>
      </c>
      <c r="I86" s="208" t="n">
        <v>17.51882504</v>
      </c>
      <c r="J86" s="208" t="n">
        <v>18.508863</v>
      </c>
      <c r="K86" s="209" t="n">
        <f aca="false">IF(I86&gt;0,100*J86/I86,0)</f>
        <v>105.65128059524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31505</v>
      </c>
      <c r="D89" s="234" t="n">
        <v>31053.445</v>
      </c>
      <c r="E89" s="234" t="n">
        <v>31973</v>
      </c>
      <c r="F89" s="235" t="n">
        <f aca="false">IF(D89&gt;0,100*E89/D89,0)</f>
        <v>102.961201245144</v>
      </c>
      <c r="G89" s="216"/>
      <c r="H89" s="236" t="n">
        <v>40.57</v>
      </c>
      <c r="I89" s="237" t="n">
        <v>17.51882504</v>
      </c>
      <c r="J89" s="237" t="n">
        <v>18.508863</v>
      </c>
      <c r="K89" s="235" t="n">
        <f aca="false">IF(I89&gt;0,100*J89/I89,0)</f>
        <v>105.65128059524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294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4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1</v>
      </c>
      <c r="D10" s="206"/>
      <c r="E10" s="206"/>
      <c r="F10" s="207"/>
      <c r="G10" s="207"/>
      <c r="H10" s="208" t="n">
        <v>0.001</v>
      </c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 t="n">
        <v>17</v>
      </c>
      <c r="D11" s="206" t="n">
        <v>16.9840522111758</v>
      </c>
      <c r="E11" s="206" t="n">
        <v>16</v>
      </c>
      <c r="F11" s="207"/>
      <c r="G11" s="207"/>
      <c r="H11" s="208" t="n">
        <v>0.015</v>
      </c>
      <c r="I11" s="208" t="n">
        <v>0.0152448852647514</v>
      </c>
      <c r="J11" s="208" t="n">
        <v>0.014</v>
      </c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18</v>
      </c>
      <c r="D13" s="214" t="n">
        <v>16.9840522111758</v>
      </c>
      <c r="E13" s="214" t="n">
        <v>16</v>
      </c>
      <c r="F13" s="215" t="n">
        <f aca="false">IF(D13&gt;0,100*E13/D13,0)</f>
        <v>94.2060222204908</v>
      </c>
      <c r="G13" s="216"/>
      <c r="H13" s="217" t="n">
        <v>0.016</v>
      </c>
      <c r="I13" s="218" t="n">
        <v>0.0152448852647514</v>
      </c>
      <c r="J13" s="218" t="n">
        <v>0.014</v>
      </c>
      <c r="K13" s="219" t="n">
        <f aca="false">IF(I13&gt;0,100*J13/I13,0)</f>
        <v>91.834079147648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22</v>
      </c>
      <c r="D19" s="206" t="n">
        <v>22</v>
      </c>
      <c r="E19" s="206" t="n">
        <v>70</v>
      </c>
      <c r="F19" s="207"/>
      <c r="G19" s="207"/>
      <c r="H19" s="208" t="n">
        <v>0.04</v>
      </c>
      <c r="I19" s="208" t="n">
        <v>0.04</v>
      </c>
      <c r="J19" s="208" t="n">
        <v>0.127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 t="n">
        <v>1</v>
      </c>
      <c r="D21" s="206"/>
      <c r="E21" s="206"/>
      <c r="F21" s="207"/>
      <c r="G21" s="207"/>
      <c r="H21" s="208" t="n">
        <v>0.001</v>
      </c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23</v>
      </c>
      <c r="D22" s="214" t="n">
        <v>22</v>
      </c>
      <c r="E22" s="214" t="n">
        <v>70</v>
      </c>
      <c r="F22" s="215" t="n">
        <f aca="false">IF(D22&gt;0,100*E22/D22,0)</f>
        <v>318.181818181818</v>
      </c>
      <c r="G22" s="216"/>
      <c r="H22" s="217" t="n">
        <v>0.041</v>
      </c>
      <c r="I22" s="218" t="n">
        <v>0.04</v>
      </c>
      <c r="J22" s="218" t="n">
        <v>0.127</v>
      </c>
      <c r="K22" s="219" t="n">
        <f aca="false">IF(I22&gt;0,100*J22/I22,0)</f>
        <v>317.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21</v>
      </c>
      <c r="D24" s="214" t="n">
        <v>34</v>
      </c>
      <c r="E24" s="214" t="n">
        <v>45</v>
      </c>
      <c r="F24" s="215" t="n">
        <f aca="false">IF(D24&gt;0,100*E24/D24,0)</f>
        <v>132.352941176471</v>
      </c>
      <c r="G24" s="216"/>
      <c r="H24" s="217" t="n">
        <v>0.038</v>
      </c>
      <c r="I24" s="218" t="n">
        <v>0.0597</v>
      </c>
      <c r="J24" s="218" t="n">
        <v>0.061</v>
      </c>
      <c r="K24" s="219" t="n">
        <f aca="false">IF(I24&gt;0,100*J24/I24,0)</f>
        <v>102.17755443886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24</v>
      </c>
      <c r="D26" s="214" t="n">
        <v>20</v>
      </c>
      <c r="E26" s="214" t="n">
        <v>20</v>
      </c>
      <c r="F26" s="215" t="n">
        <f aca="false">IF(D26&gt;0,100*E26/D26,0)</f>
        <v>100</v>
      </c>
      <c r="G26" s="216"/>
      <c r="H26" s="217" t="n">
        <v>0.043</v>
      </c>
      <c r="I26" s="218" t="n">
        <v>0.04</v>
      </c>
      <c r="J26" s="218" t="n">
        <v>0.035</v>
      </c>
      <c r="K26" s="219" t="n">
        <f aca="false">IF(I26&gt;0,100*J26/I26,0)</f>
        <v>87.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11</v>
      </c>
      <c r="D28" s="206" t="n">
        <v>10</v>
      </c>
      <c r="E28" s="206" t="n">
        <v>12</v>
      </c>
      <c r="F28" s="207"/>
      <c r="G28" s="207"/>
      <c r="H28" s="208" t="n">
        <v>0.021</v>
      </c>
      <c r="I28" s="208" t="n">
        <v>0.016</v>
      </c>
      <c r="J28" s="208" t="n">
        <v>0.03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5</v>
      </c>
      <c r="D29" s="206" t="n">
        <v>8</v>
      </c>
      <c r="E29" s="206" t="n">
        <v>8</v>
      </c>
      <c r="F29" s="207"/>
      <c r="G29" s="207"/>
      <c r="H29" s="208" t="n">
        <v>0.003</v>
      </c>
      <c r="I29" s="208" t="n">
        <v>0.003</v>
      </c>
      <c r="J29" s="208" t="n">
        <v>0.003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123</v>
      </c>
      <c r="D30" s="206" t="n">
        <v>175</v>
      </c>
      <c r="E30" s="206" t="n">
        <v>175</v>
      </c>
      <c r="F30" s="207"/>
      <c r="G30" s="207"/>
      <c r="H30" s="208" t="n">
        <v>0.134</v>
      </c>
      <c r="I30" s="208" t="n">
        <v>0.085</v>
      </c>
      <c r="J30" s="208" t="n">
        <v>0.104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139</v>
      </c>
      <c r="D31" s="214" t="n">
        <v>193</v>
      </c>
      <c r="E31" s="214" t="n">
        <v>195</v>
      </c>
      <c r="F31" s="215" t="n">
        <f aca="false">IF(D31&gt;0,100*E31/D31,0)</f>
        <v>101.036269430052</v>
      </c>
      <c r="G31" s="216"/>
      <c r="H31" s="217" t="n">
        <v>0.158</v>
      </c>
      <c r="I31" s="218" t="n">
        <v>0.104</v>
      </c>
      <c r="J31" s="218" t="n">
        <v>0.137</v>
      </c>
      <c r="K31" s="219" t="n">
        <f aca="false">IF(I31&gt;0,100*J31/I31,0)</f>
        <v>131.73076923076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93</v>
      </c>
      <c r="D33" s="206" t="n">
        <v>103</v>
      </c>
      <c r="E33" s="206" t="n">
        <v>125</v>
      </c>
      <c r="F33" s="207"/>
      <c r="G33" s="207"/>
      <c r="H33" s="208" t="n">
        <v>0.08</v>
      </c>
      <c r="I33" s="208" t="n">
        <v>0.04</v>
      </c>
      <c r="J33" s="208" t="n">
        <v>0.068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10</v>
      </c>
      <c r="D34" s="206" t="n">
        <v>13</v>
      </c>
      <c r="E34" s="206" t="n">
        <v>13</v>
      </c>
      <c r="F34" s="207"/>
      <c r="G34" s="207"/>
      <c r="H34" s="208" t="n">
        <v>0.008</v>
      </c>
      <c r="I34" s="208" t="n">
        <v>0.015</v>
      </c>
      <c r="J34" s="208" t="n">
        <v>0.015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36</v>
      </c>
      <c r="D35" s="206" t="n">
        <v>35</v>
      </c>
      <c r="E35" s="206" t="n">
        <v>40</v>
      </c>
      <c r="F35" s="207"/>
      <c r="G35" s="207"/>
      <c r="H35" s="208" t="n">
        <v>0.035</v>
      </c>
      <c r="I35" s="208" t="n">
        <v>0.03</v>
      </c>
      <c r="J35" s="208" t="n">
        <v>0.034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16</v>
      </c>
      <c r="D36" s="206" t="n">
        <v>16</v>
      </c>
      <c r="E36" s="206" t="n">
        <v>14</v>
      </c>
      <c r="F36" s="207"/>
      <c r="G36" s="207"/>
      <c r="H36" s="208" t="n">
        <v>0.013</v>
      </c>
      <c r="I36" s="208" t="n">
        <v>0.013</v>
      </c>
      <c r="J36" s="208" t="n">
        <v>0.018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155</v>
      </c>
      <c r="D37" s="214" t="n">
        <v>167</v>
      </c>
      <c r="E37" s="214" t="n">
        <v>192</v>
      </c>
      <c r="F37" s="215" t="n">
        <f aca="false">IF(D37&gt;0,100*E37/D37,0)</f>
        <v>114.97005988024</v>
      </c>
      <c r="G37" s="216"/>
      <c r="H37" s="217" t="n">
        <v>0.136</v>
      </c>
      <c r="I37" s="218" t="n">
        <v>0.098</v>
      </c>
      <c r="J37" s="218" t="n">
        <v>0.135</v>
      </c>
      <c r="K37" s="219" t="n">
        <f aca="false">IF(I37&gt;0,100*J37/I37,0)</f>
        <v>137.75510204081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262</v>
      </c>
      <c r="D39" s="214" t="n">
        <v>253</v>
      </c>
      <c r="E39" s="214" t="n">
        <v>400</v>
      </c>
      <c r="F39" s="215" t="n">
        <f aca="false">IF(D39&gt;0,100*E39/D39,0)</f>
        <v>158.102766798419</v>
      </c>
      <c r="G39" s="216"/>
      <c r="H39" s="217" t="n">
        <v>0.228</v>
      </c>
      <c r="I39" s="218" t="n">
        <v>0.21</v>
      </c>
      <c r="J39" s="218" t="n">
        <v>0.287</v>
      </c>
      <c r="K39" s="219" t="n">
        <f aca="false">IF(I39&gt;0,100*J39/I39,0)</f>
        <v>136.66666666666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115</v>
      </c>
      <c r="D41" s="206" t="n">
        <v>213</v>
      </c>
      <c r="E41" s="206" t="n">
        <v>255</v>
      </c>
      <c r="F41" s="207"/>
      <c r="G41" s="207"/>
      <c r="H41" s="208" t="n">
        <v>0.09</v>
      </c>
      <c r="I41" s="208" t="n">
        <v>0.131</v>
      </c>
      <c r="J41" s="208" t="n">
        <v>0.186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236</v>
      </c>
      <c r="D42" s="206" t="n">
        <v>282</v>
      </c>
      <c r="E42" s="206" t="n">
        <v>200</v>
      </c>
      <c r="F42" s="207"/>
      <c r="G42" s="207"/>
      <c r="H42" s="208" t="n">
        <v>0.236</v>
      </c>
      <c r="I42" s="208" t="n">
        <v>0.141</v>
      </c>
      <c r="J42" s="208" t="n">
        <v>0.14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540</v>
      </c>
      <c r="D43" s="206" t="n">
        <v>736</v>
      </c>
      <c r="E43" s="206" t="n">
        <v>560</v>
      </c>
      <c r="F43" s="207"/>
      <c r="G43" s="207"/>
      <c r="H43" s="208" t="n">
        <v>0.588</v>
      </c>
      <c r="I43" s="208" t="n">
        <v>0.57</v>
      </c>
      <c r="J43" s="208" t="n">
        <v>0.5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377</v>
      </c>
      <c r="D44" s="206" t="n">
        <v>354</v>
      </c>
      <c r="E44" s="206" t="n">
        <v>410</v>
      </c>
      <c r="F44" s="207"/>
      <c r="G44" s="207"/>
      <c r="H44" s="208" t="n">
        <v>0.384</v>
      </c>
      <c r="I44" s="208" t="n">
        <v>0.224</v>
      </c>
      <c r="J44" s="208" t="n">
        <v>0.335</v>
      </c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1977</v>
      </c>
      <c r="D45" s="206" t="n">
        <v>2502</v>
      </c>
      <c r="E45" s="206" t="n">
        <v>2750</v>
      </c>
      <c r="F45" s="207"/>
      <c r="G45" s="207"/>
      <c r="H45" s="208" t="n">
        <v>1.423</v>
      </c>
      <c r="I45" s="208" t="n">
        <v>2.052</v>
      </c>
      <c r="J45" s="208" t="n">
        <v>2.888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201</v>
      </c>
      <c r="D46" s="206" t="n">
        <v>235</v>
      </c>
      <c r="E46" s="206" t="n">
        <v>240</v>
      </c>
      <c r="F46" s="207"/>
      <c r="G46" s="207"/>
      <c r="H46" s="208" t="n">
        <v>0.161</v>
      </c>
      <c r="I46" s="208" t="n">
        <v>0.165</v>
      </c>
      <c r="J46" s="208" t="n">
        <v>0.168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320</v>
      </c>
      <c r="D47" s="206" t="n">
        <v>106</v>
      </c>
      <c r="E47" s="206" t="n">
        <v>152</v>
      </c>
      <c r="F47" s="207"/>
      <c r="G47" s="207"/>
      <c r="H47" s="208" t="n">
        <v>0.224</v>
      </c>
      <c r="I47" s="208" t="n">
        <v>0.074</v>
      </c>
      <c r="J47" s="208" t="n">
        <v>0.085</v>
      </c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2057</v>
      </c>
      <c r="D48" s="206" t="n">
        <v>2023</v>
      </c>
      <c r="E48" s="206" t="n">
        <v>2050</v>
      </c>
      <c r="F48" s="207"/>
      <c r="G48" s="207"/>
      <c r="H48" s="208" t="n">
        <v>2.098</v>
      </c>
      <c r="I48" s="208" t="n">
        <v>1.155</v>
      </c>
      <c r="J48" s="208" t="n">
        <v>1.291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987</v>
      </c>
      <c r="D49" s="206" t="n">
        <v>1533</v>
      </c>
      <c r="E49" s="206" t="n">
        <v>1084</v>
      </c>
      <c r="F49" s="207"/>
      <c r="G49" s="207"/>
      <c r="H49" s="208" t="n">
        <v>0.331</v>
      </c>
      <c r="I49" s="208" t="n">
        <v>1.008</v>
      </c>
      <c r="J49" s="208" t="n">
        <v>0.954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6810</v>
      </c>
      <c r="D50" s="214" t="n">
        <v>7984</v>
      </c>
      <c r="E50" s="214" t="n">
        <v>7701</v>
      </c>
      <c r="F50" s="215" t="n">
        <f aca="false">IF(D50&gt;0,100*E50/D50,0)</f>
        <v>96.4554108216433</v>
      </c>
      <c r="G50" s="216"/>
      <c r="H50" s="217" t="n">
        <v>5.535</v>
      </c>
      <c r="I50" s="218" t="n">
        <v>5.52</v>
      </c>
      <c r="J50" s="218" t="n">
        <v>6.547</v>
      </c>
      <c r="K50" s="219" t="n">
        <f aca="false">IF(I50&gt;0,100*J50/I50,0)</f>
        <v>118.60507246376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548</v>
      </c>
      <c r="D52" s="214" t="n">
        <v>548</v>
      </c>
      <c r="E52" s="214" t="n">
        <v>548</v>
      </c>
      <c r="F52" s="215" t="n">
        <f aca="false">IF(D52&gt;0,100*E52/D52,0)</f>
        <v>100</v>
      </c>
      <c r="G52" s="216"/>
      <c r="H52" s="217" t="n">
        <v>0.492</v>
      </c>
      <c r="I52" s="218" t="n">
        <v>0.492</v>
      </c>
      <c r="J52" s="218" t="n">
        <v>0.492</v>
      </c>
      <c r="K52" s="219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366</v>
      </c>
      <c r="D54" s="206" t="n">
        <v>180</v>
      </c>
      <c r="E54" s="206" t="n">
        <v>225</v>
      </c>
      <c r="F54" s="207"/>
      <c r="G54" s="207"/>
      <c r="H54" s="208" t="n">
        <v>0.387</v>
      </c>
      <c r="I54" s="208" t="n">
        <v>0.1</v>
      </c>
      <c r="J54" s="208" t="n">
        <v>0.138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353</v>
      </c>
      <c r="D55" s="206" t="n">
        <v>430</v>
      </c>
      <c r="E55" s="206" t="n">
        <v>506</v>
      </c>
      <c r="F55" s="207"/>
      <c r="G55" s="207"/>
      <c r="H55" s="208" t="n">
        <v>0.35</v>
      </c>
      <c r="I55" s="208" t="n">
        <v>0.344</v>
      </c>
      <c r="J55" s="208" t="n">
        <v>0.405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322</v>
      </c>
      <c r="D56" s="206" t="n">
        <v>440</v>
      </c>
      <c r="E56" s="206" t="n">
        <v>250</v>
      </c>
      <c r="F56" s="207"/>
      <c r="G56" s="207"/>
      <c r="H56" s="208" t="n">
        <v>0.161</v>
      </c>
      <c r="I56" s="208" t="n">
        <v>0.32</v>
      </c>
      <c r="J56" s="208" t="n">
        <v>0.098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534</v>
      </c>
      <c r="D57" s="206" t="n">
        <v>846</v>
      </c>
      <c r="E57" s="206" t="n">
        <v>846</v>
      </c>
      <c r="F57" s="207"/>
      <c r="G57" s="207"/>
      <c r="H57" s="208" t="n">
        <v>0.27</v>
      </c>
      <c r="I57" s="208" t="n">
        <v>0.423</v>
      </c>
      <c r="J57" s="208" t="n">
        <v>0.423</v>
      </c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3295</v>
      </c>
      <c r="D58" s="206" t="n">
        <v>3834</v>
      </c>
      <c r="E58" s="206" t="n">
        <v>3646</v>
      </c>
      <c r="F58" s="207"/>
      <c r="G58" s="207"/>
      <c r="H58" s="208" t="n">
        <v>2.71</v>
      </c>
      <c r="I58" s="208" t="n">
        <v>1.608</v>
      </c>
      <c r="J58" s="208" t="n">
        <v>1.607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4870</v>
      </c>
      <c r="D59" s="214" t="n">
        <v>5730</v>
      </c>
      <c r="E59" s="214" t="n">
        <v>5473</v>
      </c>
      <c r="F59" s="215" t="n">
        <f aca="false">IF(D59&gt;0,100*E59/D59,0)</f>
        <v>95.5148342059337</v>
      </c>
      <c r="G59" s="216"/>
      <c r="H59" s="217" t="n">
        <v>3.878</v>
      </c>
      <c r="I59" s="218" t="n">
        <v>2.795</v>
      </c>
      <c r="J59" s="218" t="n">
        <v>2.671</v>
      </c>
      <c r="K59" s="219" t="n">
        <f aca="false">IF(I59&gt;0,100*J59/I59,0)</f>
        <v>95.563506261180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8</v>
      </c>
      <c r="D61" s="206"/>
      <c r="E61" s="206"/>
      <c r="F61" s="207"/>
      <c r="G61" s="207"/>
      <c r="H61" s="208" t="n">
        <v>0.007</v>
      </c>
      <c r="I61" s="208"/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12</v>
      </c>
      <c r="D62" s="206" t="n">
        <v>8</v>
      </c>
      <c r="E62" s="206" t="n">
        <v>10</v>
      </c>
      <c r="F62" s="207"/>
      <c r="G62" s="207"/>
      <c r="H62" s="208" t="n">
        <v>0.008</v>
      </c>
      <c r="I62" s="208" t="n">
        <v>0.003</v>
      </c>
      <c r="J62" s="208" t="n">
        <v>0.005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28</v>
      </c>
      <c r="D63" s="206"/>
      <c r="E63" s="206" t="n">
        <v>28</v>
      </c>
      <c r="F63" s="207"/>
      <c r="G63" s="207"/>
      <c r="H63" s="208" t="n">
        <v>0.022</v>
      </c>
      <c r="I63" s="208"/>
      <c r="J63" s="208" t="n">
        <v>0.02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48</v>
      </c>
      <c r="D64" s="214" t="n">
        <v>8</v>
      </c>
      <c r="E64" s="214" t="n">
        <v>38</v>
      </c>
      <c r="F64" s="215" t="n">
        <f aca="false">IF(D64&gt;0,100*E64/D64,0)</f>
        <v>475</v>
      </c>
      <c r="G64" s="216"/>
      <c r="H64" s="217" t="n">
        <v>0.037</v>
      </c>
      <c r="I64" s="218" t="n">
        <v>0.003</v>
      </c>
      <c r="J64" s="218" t="n">
        <v>0.025</v>
      </c>
      <c r="K64" s="219" t="n">
        <f aca="false">IF(I64&gt;0,100*J64/I64,0)</f>
        <v>833.33333333333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20</v>
      </c>
      <c r="D66" s="214" t="n">
        <v>20</v>
      </c>
      <c r="E66" s="214" t="n">
        <v>10</v>
      </c>
      <c r="F66" s="215" t="n">
        <f aca="false">IF(D66&gt;0,100*E66/D66,0)</f>
        <v>50</v>
      </c>
      <c r="G66" s="216"/>
      <c r="H66" s="217" t="n">
        <v>0.014</v>
      </c>
      <c r="I66" s="218" t="n">
        <v>0.007</v>
      </c>
      <c r="J66" s="218" t="n">
        <v>0.004</v>
      </c>
      <c r="K66" s="219" t="n">
        <f aca="false">IF(I66&gt;0,100*J66/I66,0)</f>
        <v>57.142857142857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3152</v>
      </c>
      <c r="D68" s="206" t="n">
        <v>4030</v>
      </c>
      <c r="E68" s="206" t="n">
        <v>4000</v>
      </c>
      <c r="F68" s="207"/>
      <c r="G68" s="207"/>
      <c r="H68" s="208" t="n">
        <v>1.677</v>
      </c>
      <c r="I68" s="208" t="n">
        <v>3.65</v>
      </c>
      <c r="J68" s="208" t="n">
        <v>4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140</v>
      </c>
      <c r="D69" s="206" t="n">
        <v>150</v>
      </c>
      <c r="E69" s="206" t="n">
        <v>200</v>
      </c>
      <c r="F69" s="207"/>
      <c r="G69" s="207"/>
      <c r="H69" s="208" t="n">
        <v>0.074</v>
      </c>
      <c r="I69" s="208" t="n">
        <v>0.12</v>
      </c>
      <c r="J69" s="208" t="n">
        <v>0.2</v>
      </c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3292</v>
      </c>
      <c r="D70" s="214" t="n">
        <v>4180</v>
      </c>
      <c r="E70" s="214" t="n">
        <v>4200</v>
      </c>
      <c r="F70" s="215" t="n">
        <f aca="false">IF(D70&gt;0,100*E70/D70,0)</f>
        <v>100.478468899522</v>
      </c>
      <c r="G70" s="216"/>
      <c r="H70" s="217" t="n">
        <v>1.751</v>
      </c>
      <c r="I70" s="218" t="n">
        <v>3.77</v>
      </c>
      <c r="J70" s="218" t="n">
        <v>4.2</v>
      </c>
      <c r="K70" s="219" t="n">
        <f aca="false">IF(I70&gt;0,100*J70/I70,0)</f>
        <v>111.405835543767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149</v>
      </c>
      <c r="D72" s="206" t="n">
        <v>118</v>
      </c>
      <c r="E72" s="206" t="n">
        <v>125</v>
      </c>
      <c r="F72" s="207"/>
      <c r="G72" s="207"/>
      <c r="H72" s="208" t="n">
        <v>0.112</v>
      </c>
      <c r="I72" s="208" t="n">
        <v>0.009</v>
      </c>
      <c r="J72" s="208" t="n">
        <v>0.011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1386</v>
      </c>
      <c r="D73" s="206" t="n">
        <v>1690</v>
      </c>
      <c r="E73" s="206" t="n">
        <v>1600</v>
      </c>
      <c r="F73" s="207"/>
      <c r="G73" s="207"/>
      <c r="H73" s="208" t="n">
        <v>1.357</v>
      </c>
      <c r="I73" s="208" t="n">
        <v>1.95</v>
      </c>
      <c r="J73" s="208" t="n">
        <v>1.7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1035</v>
      </c>
      <c r="D74" s="206" t="n">
        <v>2450</v>
      </c>
      <c r="E74" s="206" t="n">
        <v>2450</v>
      </c>
      <c r="F74" s="207"/>
      <c r="G74" s="207"/>
      <c r="H74" s="208" t="n">
        <v>1.169</v>
      </c>
      <c r="I74" s="208" t="n">
        <v>2.695</v>
      </c>
      <c r="J74" s="208" t="n">
        <v>2.327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866</v>
      </c>
      <c r="D75" s="206" t="n">
        <v>972.32</v>
      </c>
      <c r="E75" s="206" t="n">
        <v>994</v>
      </c>
      <c r="F75" s="207"/>
      <c r="G75" s="207"/>
      <c r="H75" s="208" t="n">
        <v>0.585</v>
      </c>
      <c r="I75" s="208" t="n">
        <v>0.303922980138568</v>
      </c>
      <c r="J75" s="208" t="n">
        <v>0.406546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149</v>
      </c>
      <c r="D76" s="206" t="n">
        <v>383</v>
      </c>
      <c r="E76" s="206" t="n">
        <v>500</v>
      </c>
      <c r="F76" s="207"/>
      <c r="G76" s="207"/>
      <c r="H76" s="208" t="n">
        <v>0.119</v>
      </c>
      <c r="I76" s="208" t="n">
        <v>0.556</v>
      </c>
      <c r="J76" s="208" t="n">
        <v>0.7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181</v>
      </c>
      <c r="D77" s="206" t="n">
        <v>465</v>
      </c>
      <c r="E77" s="206" t="n">
        <v>400</v>
      </c>
      <c r="F77" s="207"/>
      <c r="G77" s="207"/>
      <c r="H77" s="208" t="n">
        <v>0.149</v>
      </c>
      <c r="I77" s="208" t="n">
        <v>0.21</v>
      </c>
      <c r="J77" s="208" t="n">
        <v>0.26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2261</v>
      </c>
      <c r="D78" s="206" t="n">
        <v>3850</v>
      </c>
      <c r="E78" s="206" t="n">
        <v>3900</v>
      </c>
      <c r="F78" s="207"/>
      <c r="G78" s="207"/>
      <c r="H78" s="208" t="n">
        <v>3.793</v>
      </c>
      <c r="I78" s="208" t="n">
        <v>5.094</v>
      </c>
      <c r="J78" s="208" t="n">
        <v>5.25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4970</v>
      </c>
      <c r="D79" s="206" t="n">
        <v>9200</v>
      </c>
      <c r="E79" s="206" t="n">
        <v>9000</v>
      </c>
      <c r="F79" s="207"/>
      <c r="G79" s="207"/>
      <c r="H79" s="208" t="n">
        <v>6.407</v>
      </c>
      <c r="I79" s="208" t="n">
        <v>9.552</v>
      </c>
      <c r="J79" s="208" t="n">
        <v>9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10997</v>
      </c>
      <c r="D80" s="214" t="n">
        <v>19128.32</v>
      </c>
      <c r="E80" s="214" t="n">
        <v>18969</v>
      </c>
      <c r="F80" s="215" t="n">
        <f aca="false">IF(D80&gt;0,100*E80/D80,0)</f>
        <v>99.1670988356531</v>
      </c>
      <c r="G80" s="216"/>
      <c r="H80" s="217" t="n">
        <v>13.691</v>
      </c>
      <c r="I80" s="218" t="n">
        <v>20.3699229801386</v>
      </c>
      <c r="J80" s="218" t="n">
        <v>19.654546</v>
      </c>
      <c r="K80" s="219" t="n">
        <f aca="false">IF(I80&gt;0,100*J80/I80,0)</f>
        <v>96.488072238485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25</v>
      </c>
      <c r="D82" s="206" t="n">
        <v>25</v>
      </c>
      <c r="E82" s="206" t="n">
        <v>25</v>
      </c>
      <c r="F82" s="207"/>
      <c r="G82" s="207"/>
      <c r="H82" s="208" t="n">
        <v>0.015</v>
      </c>
      <c r="I82" s="208" t="n">
        <v>0.015</v>
      </c>
      <c r="J82" s="208" t="n">
        <v>0.015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/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25</v>
      </c>
      <c r="D84" s="214" t="n">
        <v>25</v>
      </c>
      <c r="E84" s="214" t="n">
        <v>25</v>
      </c>
      <c r="F84" s="215" t="n">
        <f aca="false">IF(D84&gt;0,100*E84/D84,0)</f>
        <v>100</v>
      </c>
      <c r="G84" s="216"/>
      <c r="H84" s="217" t="n">
        <v>0.015</v>
      </c>
      <c r="I84" s="218" t="n">
        <v>0.015</v>
      </c>
      <c r="J84" s="218" t="n">
        <v>0.015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27252</v>
      </c>
      <c r="D86" s="206" t="n">
        <v>38329.3040522112</v>
      </c>
      <c r="E86" s="206" t="n">
        <v>37902</v>
      </c>
      <c r="F86" s="207" t="n">
        <f aca="false">IF(D86&gt;0,100*E86/D86,0)</f>
        <v>98.8851765958779</v>
      </c>
      <c r="G86" s="207"/>
      <c r="H86" s="208" t="n">
        <v>26.073</v>
      </c>
      <c r="I86" s="208" t="n">
        <v>33.5388678654033</v>
      </c>
      <c r="J86" s="208" t="n">
        <v>34.404546</v>
      </c>
      <c r="K86" s="209" t="n">
        <f aca="false">IF(I86&gt;0,100*J86/I86,0)</f>
        <v>102.58111913040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27252</v>
      </c>
      <c r="D89" s="234" t="n">
        <v>38329.3040522112</v>
      </c>
      <c r="E89" s="234" t="n">
        <v>37902</v>
      </c>
      <c r="F89" s="235" t="n">
        <f aca="false">IF(D89&gt;0,100*E89/D89,0)</f>
        <v>98.8851765958779</v>
      </c>
      <c r="G89" s="216"/>
      <c r="H89" s="236" t="n">
        <v>26.073</v>
      </c>
      <c r="I89" s="237" t="n">
        <v>33.5388678654033</v>
      </c>
      <c r="J89" s="237" t="n">
        <v>34.404546</v>
      </c>
      <c r="K89" s="235" t="n">
        <f aca="false">IF(I89&gt;0,100*J89/I89,0)</f>
        <v>102.58111913040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295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4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56</v>
      </c>
      <c r="D17" s="214" t="n">
        <v>1</v>
      </c>
      <c r="E17" s="214" t="n">
        <v>1</v>
      </c>
      <c r="F17" s="215" t="n">
        <f aca="false">IF(D17&gt;0,100*E17/D17,0)</f>
        <v>100</v>
      </c>
      <c r="G17" s="216"/>
      <c r="H17" s="217" t="n">
        <v>0.067</v>
      </c>
      <c r="I17" s="218" t="n">
        <v>0.002</v>
      </c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52</v>
      </c>
      <c r="D19" s="206" t="n">
        <v>487</v>
      </c>
      <c r="E19" s="206" t="n">
        <v>495</v>
      </c>
      <c r="F19" s="207"/>
      <c r="G19" s="207"/>
      <c r="H19" s="208" t="n">
        <v>0.156</v>
      </c>
      <c r="I19" s="208" t="n">
        <v>1.023</v>
      </c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52</v>
      </c>
      <c r="D22" s="214" t="n">
        <v>487</v>
      </c>
      <c r="E22" s="214" t="n">
        <v>495</v>
      </c>
      <c r="F22" s="215" t="n">
        <f aca="false">IF(D22&gt;0,100*E22/D22,0)</f>
        <v>101.642710472279</v>
      </c>
      <c r="G22" s="216"/>
      <c r="H22" s="217" t="n">
        <v>0.156</v>
      </c>
      <c r="I22" s="218" t="n">
        <v>1.023</v>
      </c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2290</v>
      </c>
      <c r="D24" s="214" t="n">
        <v>2104</v>
      </c>
      <c r="E24" s="214" t="n">
        <v>3192</v>
      </c>
      <c r="F24" s="215" t="n">
        <f aca="false">IF(D24&gt;0,100*E24/D24,0)</f>
        <v>151.71102661597</v>
      </c>
      <c r="G24" s="216"/>
      <c r="H24" s="217" t="n">
        <v>4.369</v>
      </c>
      <c r="I24" s="218" t="n">
        <v>4.30396</v>
      </c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340</v>
      </c>
      <c r="D26" s="214" t="n">
        <v>200</v>
      </c>
      <c r="E26" s="214" t="n">
        <v>600</v>
      </c>
      <c r="F26" s="215" t="n">
        <f aca="false">IF(D26&gt;0,100*E26/D26,0)</f>
        <v>300</v>
      </c>
      <c r="G26" s="216"/>
      <c r="H26" s="217" t="n">
        <v>1.161</v>
      </c>
      <c r="I26" s="218" t="n">
        <v>0.6</v>
      </c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12317</v>
      </c>
      <c r="D28" s="206" t="n">
        <v>10610</v>
      </c>
      <c r="E28" s="206" t="n">
        <v>10017</v>
      </c>
      <c r="F28" s="207"/>
      <c r="G28" s="207"/>
      <c r="H28" s="208" t="n">
        <v>24.634</v>
      </c>
      <c r="I28" s="208" t="n">
        <v>23.814</v>
      </c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3748</v>
      </c>
      <c r="D29" s="206" t="n">
        <v>3167</v>
      </c>
      <c r="E29" s="206" t="n">
        <v>3167</v>
      </c>
      <c r="F29" s="207"/>
      <c r="G29" s="207"/>
      <c r="H29" s="208" t="n">
        <v>3.775</v>
      </c>
      <c r="I29" s="208" t="n">
        <v>1.329</v>
      </c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7502</v>
      </c>
      <c r="D30" s="206" t="n">
        <v>9124</v>
      </c>
      <c r="E30" s="206" t="n">
        <v>9124</v>
      </c>
      <c r="F30" s="207"/>
      <c r="G30" s="207"/>
      <c r="H30" s="208" t="n">
        <v>10.769</v>
      </c>
      <c r="I30" s="208" t="n">
        <v>3.798</v>
      </c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23567</v>
      </c>
      <c r="D31" s="214" t="n">
        <v>22901</v>
      </c>
      <c r="E31" s="214" t="n">
        <v>22308</v>
      </c>
      <c r="F31" s="215" t="n">
        <f aca="false">IF(D31&gt;0,100*E31/D31,0)</f>
        <v>97.410593423868</v>
      </c>
      <c r="G31" s="216"/>
      <c r="H31" s="217" t="n">
        <v>39.178</v>
      </c>
      <c r="I31" s="218" t="n">
        <v>28.941</v>
      </c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104</v>
      </c>
      <c r="D33" s="206" t="n">
        <v>304</v>
      </c>
      <c r="E33" s="206" t="n">
        <v>970</v>
      </c>
      <c r="F33" s="207"/>
      <c r="G33" s="207"/>
      <c r="H33" s="208" t="n">
        <v>0.213</v>
      </c>
      <c r="I33" s="208" t="n">
        <v>0.6</v>
      </c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56</v>
      </c>
      <c r="D34" s="206" t="n">
        <v>72</v>
      </c>
      <c r="E34" s="206" t="n">
        <v>72</v>
      </c>
      <c r="F34" s="207"/>
      <c r="G34" s="207"/>
      <c r="H34" s="208" t="n">
        <v>0.084</v>
      </c>
      <c r="I34" s="208" t="n">
        <v>0.132</v>
      </c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264</v>
      </c>
      <c r="D35" s="206" t="n">
        <v>650</v>
      </c>
      <c r="E35" s="206" t="n">
        <v>1800</v>
      </c>
      <c r="F35" s="207"/>
      <c r="G35" s="207"/>
      <c r="H35" s="208" t="n">
        <v>0.517</v>
      </c>
      <c r="I35" s="208" t="n">
        <v>1.1</v>
      </c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 t="n">
        <v>19</v>
      </c>
      <c r="F36" s="207"/>
      <c r="G36" s="207"/>
      <c r="H36" s="208"/>
      <c r="I36" s="208"/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424</v>
      </c>
      <c r="D37" s="214" t="n">
        <v>1026</v>
      </c>
      <c r="E37" s="214" t="n">
        <v>2861</v>
      </c>
      <c r="F37" s="215" t="n">
        <f aca="false">IF(D37&gt;0,100*E37/D37,0)</f>
        <v>278.849902534113</v>
      </c>
      <c r="G37" s="216"/>
      <c r="H37" s="217" t="n">
        <v>0.814</v>
      </c>
      <c r="I37" s="218" t="n">
        <v>1.832</v>
      </c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441</v>
      </c>
      <c r="D39" s="214" t="n">
        <v>425</v>
      </c>
      <c r="E39" s="214" t="n">
        <v>540</v>
      </c>
      <c r="F39" s="215" t="n">
        <f aca="false">IF(D39&gt;0,100*E39/D39,0)</f>
        <v>127.058823529412</v>
      </c>
      <c r="G39" s="216"/>
      <c r="H39" s="217" t="n">
        <v>0.529</v>
      </c>
      <c r="I39" s="218" t="n">
        <v>0.455</v>
      </c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346</v>
      </c>
      <c r="D41" s="206" t="n">
        <v>323</v>
      </c>
      <c r="E41" s="206" t="n">
        <v>455</v>
      </c>
      <c r="F41" s="207"/>
      <c r="G41" s="207"/>
      <c r="H41" s="208" t="n">
        <v>0.255</v>
      </c>
      <c r="I41" s="208" t="n">
        <v>0.226</v>
      </c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4646</v>
      </c>
      <c r="D42" s="206" t="n">
        <v>4747</v>
      </c>
      <c r="E42" s="206" t="n">
        <v>6000</v>
      </c>
      <c r="F42" s="207"/>
      <c r="G42" s="207"/>
      <c r="H42" s="208" t="n">
        <v>7.898</v>
      </c>
      <c r="I42" s="208" t="n">
        <v>6.171</v>
      </c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1650</v>
      </c>
      <c r="D43" s="206" t="n">
        <v>1266</v>
      </c>
      <c r="E43" s="206" t="n">
        <v>1650</v>
      </c>
      <c r="F43" s="207"/>
      <c r="G43" s="207"/>
      <c r="H43" s="208" t="n">
        <v>1.802</v>
      </c>
      <c r="I43" s="208" t="n">
        <v>0.87</v>
      </c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5794</v>
      </c>
      <c r="D44" s="206" t="n">
        <v>6300</v>
      </c>
      <c r="E44" s="206" t="n">
        <v>7200</v>
      </c>
      <c r="F44" s="207"/>
      <c r="G44" s="207"/>
      <c r="H44" s="208" t="n">
        <v>10.46</v>
      </c>
      <c r="I44" s="208" t="n">
        <v>5.2</v>
      </c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858</v>
      </c>
      <c r="D45" s="206" t="n">
        <v>860</v>
      </c>
      <c r="E45" s="206" t="n">
        <v>1000</v>
      </c>
      <c r="F45" s="207"/>
      <c r="G45" s="207"/>
      <c r="H45" s="208" t="n">
        <v>0.789</v>
      </c>
      <c r="I45" s="208" t="n">
        <v>0.74</v>
      </c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580</v>
      </c>
      <c r="D46" s="206" t="n">
        <v>463</v>
      </c>
      <c r="E46" s="206" t="n">
        <v>460</v>
      </c>
      <c r="F46" s="207"/>
      <c r="G46" s="207"/>
      <c r="H46" s="208" t="n">
        <v>0.406</v>
      </c>
      <c r="I46" s="208" t="n">
        <v>0.278</v>
      </c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3035</v>
      </c>
      <c r="D47" s="206" t="n">
        <v>2546</v>
      </c>
      <c r="E47" s="206" t="n">
        <v>2010</v>
      </c>
      <c r="F47" s="207"/>
      <c r="G47" s="207"/>
      <c r="H47" s="208" t="n">
        <v>2.128</v>
      </c>
      <c r="I47" s="208" t="n">
        <v>1.022</v>
      </c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16362</v>
      </c>
      <c r="D48" s="206" t="n">
        <v>18657</v>
      </c>
      <c r="E48" s="206" t="n">
        <v>18650</v>
      </c>
      <c r="F48" s="207"/>
      <c r="G48" s="207"/>
      <c r="H48" s="208" t="n">
        <v>30.207</v>
      </c>
      <c r="I48" s="208" t="n">
        <v>17.302</v>
      </c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3428</v>
      </c>
      <c r="D49" s="206" t="n">
        <v>4205</v>
      </c>
      <c r="E49" s="206" t="n">
        <v>3868</v>
      </c>
      <c r="F49" s="207"/>
      <c r="G49" s="207"/>
      <c r="H49" s="208" t="n">
        <v>5.544</v>
      </c>
      <c r="I49" s="208" t="n">
        <v>5.547</v>
      </c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36699</v>
      </c>
      <c r="D50" s="214" t="n">
        <v>39367</v>
      </c>
      <c r="E50" s="214" t="n">
        <v>41293</v>
      </c>
      <c r="F50" s="215" t="n">
        <f aca="false">IF(D50&gt;0,100*E50/D50,0)</f>
        <v>104.892422587446</v>
      </c>
      <c r="G50" s="216"/>
      <c r="H50" s="217" t="n">
        <v>59.489</v>
      </c>
      <c r="I50" s="218" t="n">
        <v>37.356</v>
      </c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957</v>
      </c>
      <c r="D52" s="214" t="n">
        <v>957</v>
      </c>
      <c r="E52" s="214" t="n">
        <v>957</v>
      </c>
      <c r="F52" s="215" t="n">
        <f aca="false">IF(D52&gt;0,100*E52/D52,0)</f>
        <v>100</v>
      </c>
      <c r="G52" s="216"/>
      <c r="H52" s="217" t="n">
        <v>1.589</v>
      </c>
      <c r="I52" s="218" t="n">
        <v>1.529</v>
      </c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14252</v>
      </c>
      <c r="D54" s="206" t="n">
        <v>19155</v>
      </c>
      <c r="E54" s="206" t="n">
        <v>17500</v>
      </c>
      <c r="F54" s="207"/>
      <c r="G54" s="207"/>
      <c r="H54" s="208" t="n">
        <v>28.137</v>
      </c>
      <c r="I54" s="208" t="n">
        <v>11.526</v>
      </c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13282</v>
      </c>
      <c r="D55" s="206" t="n">
        <v>18869</v>
      </c>
      <c r="E55" s="206" t="n">
        <v>21656</v>
      </c>
      <c r="F55" s="207"/>
      <c r="G55" s="207"/>
      <c r="H55" s="208" t="n">
        <v>26.564</v>
      </c>
      <c r="I55" s="208" t="n">
        <v>18.869</v>
      </c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5118</v>
      </c>
      <c r="D56" s="206" t="n">
        <v>4890</v>
      </c>
      <c r="E56" s="206" t="n">
        <v>4500</v>
      </c>
      <c r="F56" s="207"/>
      <c r="G56" s="207"/>
      <c r="H56" s="208" t="n">
        <v>3.58</v>
      </c>
      <c r="I56" s="208" t="n">
        <v>4.28</v>
      </c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1321</v>
      </c>
      <c r="D57" s="206" t="n">
        <v>1508</v>
      </c>
      <c r="E57" s="206" t="n">
        <v>1508</v>
      </c>
      <c r="F57" s="207"/>
      <c r="G57" s="207"/>
      <c r="H57" s="208" t="n">
        <v>1.994</v>
      </c>
      <c r="I57" s="208" t="n">
        <v>2.262</v>
      </c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5491</v>
      </c>
      <c r="D58" s="206" t="n">
        <v>7337</v>
      </c>
      <c r="E58" s="206" t="n">
        <v>7014</v>
      </c>
      <c r="F58" s="207"/>
      <c r="G58" s="207"/>
      <c r="H58" s="208" t="n">
        <v>5.945</v>
      </c>
      <c r="I58" s="208" t="n">
        <v>3.972</v>
      </c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39464</v>
      </c>
      <c r="D59" s="214" t="n">
        <v>51759</v>
      </c>
      <c r="E59" s="214" t="n">
        <v>52178</v>
      </c>
      <c r="F59" s="215" t="n">
        <f aca="false">IF(D59&gt;0,100*E59/D59,0)</f>
        <v>100.809521049479</v>
      </c>
      <c r="G59" s="216"/>
      <c r="H59" s="217" t="n">
        <v>66.22</v>
      </c>
      <c r="I59" s="218" t="n">
        <v>40.909</v>
      </c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5</v>
      </c>
      <c r="D61" s="206" t="n">
        <v>5</v>
      </c>
      <c r="E61" s="206" t="n">
        <v>5</v>
      </c>
      <c r="F61" s="207"/>
      <c r="G61" s="207"/>
      <c r="H61" s="208" t="n">
        <v>0.01</v>
      </c>
      <c r="I61" s="208" t="n">
        <v>0.01</v>
      </c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6</v>
      </c>
      <c r="D62" s="206"/>
      <c r="E62" s="206"/>
      <c r="F62" s="207"/>
      <c r="G62" s="207"/>
      <c r="H62" s="208" t="n">
        <v>0.007</v>
      </c>
      <c r="I62" s="208"/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255</v>
      </c>
      <c r="D63" s="206" t="n">
        <v>280</v>
      </c>
      <c r="E63" s="206" t="n">
        <v>141</v>
      </c>
      <c r="F63" s="207"/>
      <c r="G63" s="207"/>
      <c r="H63" s="208" t="n">
        <v>0.482</v>
      </c>
      <c r="I63" s="208" t="n">
        <v>0.084</v>
      </c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266</v>
      </c>
      <c r="D64" s="214" t="n">
        <v>285</v>
      </c>
      <c r="E64" s="214" t="n">
        <v>146</v>
      </c>
      <c r="F64" s="215" t="n">
        <f aca="false">IF(D64&gt;0,100*E64/D64,0)</f>
        <v>51.2280701754386</v>
      </c>
      <c r="G64" s="216"/>
      <c r="H64" s="217" t="n">
        <v>0.499</v>
      </c>
      <c r="I64" s="218" t="n">
        <v>0.094</v>
      </c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776</v>
      </c>
      <c r="D66" s="214" t="n">
        <v>776</v>
      </c>
      <c r="E66" s="214" t="n">
        <v>641</v>
      </c>
      <c r="F66" s="215" t="n">
        <f aca="false">IF(D66&gt;0,100*E66/D66,0)</f>
        <v>82.6030927835052</v>
      </c>
      <c r="G66" s="216"/>
      <c r="H66" s="217" t="n">
        <v>0.865</v>
      </c>
      <c r="I66" s="218" t="n">
        <v>0.69</v>
      </c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10061</v>
      </c>
      <c r="D68" s="206" t="n">
        <v>9710</v>
      </c>
      <c r="E68" s="206" t="n">
        <v>10000</v>
      </c>
      <c r="F68" s="207"/>
      <c r="G68" s="207"/>
      <c r="H68" s="208" t="n">
        <v>9.256</v>
      </c>
      <c r="I68" s="208" t="n">
        <v>9.75</v>
      </c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307</v>
      </c>
      <c r="D69" s="206" t="n">
        <v>470</v>
      </c>
      <c r="E69" s="206" t="n">
        <v>500</v>
      </c>
      <c r="F69" s="207"/>
      <c r="G69" s="207"/>
      <c r="H69" s="208" t="n">
        <v>0.238</v>
      </c>
      <c r="I69" s="208" t="n">
        <v>0.4</v>
      </c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10368</v>
      </c>
      <c r="D70" s="214" t="n">
        <v>10180</v>
      </c>
      <c r="E70" s="214" t="n">
        <v>10500</v>
      </c>
      <c r="F70" s="215" t="n">
        <f aca="false">IF(D70&gt;0,100*E70/D70,0)</f>
        <v>103.143418467584</v>
      </c>
      <c r="G70" s="216"/>
      <c r="H70" s="217" t="n">
        <v>9.494</v>
      </c>
      <c r="I70" s="218" t="n">
        <v>10.15</v>
      </c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294</v>
      </c>
      <c r="D72" s="206" t="n">
        <v>318</v>
      </c>
      <c r="E72" s="206" t="n">
        <v>279</v>
      </c>
      <c r="F72" s="207"/>
      <c r="G72" s="207"/>
      <c r="H72" s="208" t="n">
        <v>0.203</v>
      </c>
      <c r="I72" s="208" t="n">
        <v>0.05</v>
      </c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817</v>
      </c>
      <c r="D73" s="206" t="n">
        <v>700</v>
      </c>
      <c r="E73" s="206" t="n">
        <v>750</v>
      </c>
      <c r="F73" s="207"/>
      <c r="G73" s="207"/>
      <c r="H73" s="208" t="n">
        <v>0.777</v>
      </c>
      <c r="I73" s="208" t="n">
        <v>0.79</v>
      </c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1183</v>
      </c>
      <c r="D74" s="206" t="n">
        <v>2380</v>
      </c>
      <c r="E74" s="206" t="n">
        <v>2415</v>
      </c>
      <c r="F74" s="207"/>
      <c r="G74" s="207"/>
      <c r="H74" s="208" t="n">
        <v>1.445</v>
      </c>
      <c r="I74" s="208" t="n">
        <v>2.856</v>
      </c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1874</v>
      </c>
      <c r="D75" s="206" t="n">
        <v>2794.39</v>
      </c>
      <c r="E75" s="206" t="n">
        <v>2778</v>
      </c>
      <c r="F75" s="207"/>
      <c r="G75" s="207"/>
      <c r="H75" s="208" t="n">
        <v>1.523</v>
      </c>
      <c r="I75" s="208" t="n">
        <v>0.685907927481323</v>
      </c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139</v>
      </c>
      <c r="D76" s="206" t="n">
        <v>161</v>
      </c>
      <c r="E76" s="206" t="n">
        <v>300</v>
      </c>
      <c r="F76" s="207"/>
      <c r="G76" s="207"/>
      <c r="H76" s="208" t="n">
        <v>0.104</v>
      </c>
      <c r="I76" s="208" t="n">
        <v>0.196</v>
      </c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143</v>
      </c>
      <c r="D77" s="206" t="n">
        <v>122</v>
      </c>
      <c r="E77" s="206" t="n">
        <v>135</v>
      </c>
      <c r="F77" s="207"/>
      <c r="G77" s="207"/>
      <c r="H77" s="208" t="n">
        <v>0.123</v>
      </c>
      <c r="I77" s="208" t="n">
        <v>0.087</v>
      </c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1104</v>
      </c>
      <c r="D78" s="206" t="n">
        <v>703</v>
      </c>
      <c r="E78" s="206" t="n">
        <v>775</v>
      </c>
      <c r="F78" s="207"/>
      <c r="G78" s="207"/>
      <c r="H78" s="208" t="n">
        <v>1.127</v>
      </c>
      <c r="I78" s="208" t="n">
        <v>0.597</v>
      </c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813</v>
      </c>
      <c r="D79" s="206" t="n">
        <v>919</v>
      </c>
      <c r="E79" s="206" t="n">
        <v>1500</v>
      </c>
      <c r="F79" s="207"/>
      <c r="G79" s="207"/>
      <c r="H79" s="208" t="n">
        <v>1.088</v>
      </c>
      <c r="I79" s="208" t="n">
        <v>1.72</v>
      </c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6367</v>
      </c>
      <c r="D80" s="214" t="n">
        <v>8097.39</v>
      </c>
      <c r="E80" s="214" t="n">
        <v>8932</v>
      </c>
      <c r="F80" s="215" t="n">
        <f aca="false">IF(D80&gt;0,100*E80/D80,0)</f>
        <v>110.307148352741</v>
      </c>
      <c r="G80" s="216"/>
      <c r="H80" s="217" t="n">
        <v>6.39</v>
      </c>
      <c r="I80" s="218" t="n">
        <v>6.98190792748132</v>
      </c>
      <c r="J80" s="218"/>
      <c r="K80" s="21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25</v>
      </c>
      <c r="D82" s="206" t="n">
        <v>25</v>
      </c>
      <c r="E82" s="206" t="n">
        <v>25</v>
      </c>
      <c r="F82" s="207"/>
      <c r="G82" s="207"/>
      <c r="H82" s="208" t="n">
        <v>0.015</v>
      </c>
      <c r="I82" s="208" t="n">
        <v>0.015</v>
      </c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5</v>
      </c>
      <c r="D83" s="206"/>
      <c r="E83" s="206"/>
      <c r="F83" s="207"/>
      <c r="G83" s="207"/>
      <c r="H83" s="208" t="n">
        <v>0.003</v>
      </c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30</v>
      </c>
      <c r="D84" s="214" t="n">
        <v>25</v>
      </c>
      <c r="E84" s="214" t="n">
        <v>25</v>
      </c>
      <c r="F84" s="215" t="n">
        <f aca="false">IF(D84&gt;0,100*E84/D84,0)</f>
        <v>100</v>
      </c>
      <c r="G84" s="216"/>
      <c r="H84" s="217" t="n">
        <v>0.018</v>
      </c>
      <c r="I84" s="218" t="n">
        <v>0.015</v>
      </c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122097</v>
      </c>
      <c r="D86" s="206" t="n">
        <v>138590.39</v>
      </c>
      <c r="E86" s="206" t="n">
        <v>144669</v>
      </c>
      <c r="F86" s="207" t="n">
        <f aca="false">IF(D86&gt;0,100*E86/D86,0)</f>
        <v>104.386025611155</v>
      </c>
      <c r="G86" s="207"/>
      <c r="H86" s="208" t="n">
        <v>190.838</v>
      </c>
      <c r="I86" s="208" t="n">
        <v>134.881867927481</v>
      </c>
      <c r="J86" s="208"/>
      <c r="K86" s="20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122097</v>
      </c>
      <c r="D89" s="234" t="n">
        <v>138590.39</v>
      </c>
      <c r="E89" s="234" t="n">
        <v>144669</v>
      </c>
      <c r="F89" s="235" t="n">
        <f aca="false">IF(D89&gt;0,100*E89/D89,0)</f>
        <v>104.386025611155</v>
      </c>
      <c r="G89" s="216"/>
      <c r="H89" s="236" t="n">
        <v>190.838</v>
      </c>
      <c r="I89" s="237" t="n">
        <v>134.881867927481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296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2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6</v>
      </c>
      <c r="D17" s="214" t="n">
        <v>1</v>
      </c>
      <c r="E17" s="214" t="n">
        <v>1</v>
      </c>
      <c r="F17" s="215" t="n">
        <f aca="false">IF(D17&gt;0,100*E17/D17,0)</f>
        <v>100</v>
      </c>
      <c r="G17" s="216"/>
      <c r="H17" s="217" t="n">
        <v>0.002</v>
      </c>
      <c r="I17" s="218" t="n">
        <v>0.001</v>
      </c>
      <c r="J17" s="218" t="n">
        <v>0.001</v>
      </c>
      <c r="K17" s="219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33</v>
      </c>
      <c r="D19" s="206" t="n">
        <v>33</v>
      </c>
      <c r="E19" s="206" t="n">
        <v>28</v>
      </c>
      <c r="F19" s="207"/>
      <c r="G19" s="207"/>
      <c r="H19" s="208" t="n">
        <v>0.036</v>
      </c>
      <c r="I19" s="208" t="n">
        <v>0.036</v>
      </c>
      <c r="J19" s="208" t="n">
        <v>0.031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33</v>
      </c>
      <c r="D22" s="214" t="n">
        <v>33</v>
      </c>
      <c r="E22" s="214" t="n">
        <v>28</v>
      </c>
      <c r="F22" s="215" t="n">
        <f aca="false">IF(D22&gt;0,100*E22/D22,0)</f>
        <v>84.8484848484848</v>
      </c>
      <c r="G22" s="216"/>
      <c r="H22" s="217" t="n">
        <v>0.036</v>
      </c>
      <c r="I22" s="218" t="n">
        <v>0.036</v>
      </c>
      <c r="J22" s="218" t="n">
        <v>0.031</v>
      </c>
      <c r="K22" s="219" t="n">
        <f aca="false">IF(I22&gt;0,100*J22/I22,0)</f>
        <v>86.111111111111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1005</v>
      </c>
      <c r="D24" s="214" t="n">
        <v>1261</v>
      </c>
      <c r="E24" s="214" t="n">
        <v>750</v>
      </c>
      <c r="F24" s="215" t="n">
        <f aca="false">IF(D24&gt;0,100*E24/D24,0)</f>
        <v>59.4766058683585</v>
      </c>
      <c r="G24" s="216"/>
      <c r="H24" s="217" t="n">
        <v>0.939</v>
      </c>
      <c r="I24" s="218" t="n">
        <v>0.90484</v>
      </c>
      <c r="J24" s="218" t="n">
        <v>0.934</v>
      </c>
      <c r="K24" s="219" t="n">
        <f aca="false">IF(I24&gt;0,100*J24/I24,0)</f>
        <v>103.22266920118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45</v>
      </c>
      <c r="D26" s="214" t="n">
        <v>33</v>
      </c>
      <c r="E26" s="214" t="n">
        <v>60</v>
      </c>
      <c r="F26" s="215" t="n">
        <f aca="false">IF(D26&gt;0,100*E26/D26,0)</f>
        <v>181.818181818182</v>
      </c>
      <c r="G26" s="216"/>
      <c r="H26" s="217" t="n">
        <v>0.068</v>
      </c>
      <c r="I26" s="218" t="n">
        <v>0.04</v>
      </c>
      <c r="J26" s="218" t="n">
        <v>0.08</v>
      </c>
      <c r="K26" s="219" t="n">
        <f aca="false">IF(I26&gt;0,100*J26/I26,0)</f>
        <v>2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2493</v>
      </c>
      <c r="D28" s="206" t="n">
        <v>2702</v>
      </c>
      <c r="E28" s="206" t="n">
        <v>2600</v>
      </c>
      <c r="F28" s="207"/>
      <c r="G28" s="207"/>
      <c r="H28" s="208" t="n">
        <v>6.54</v>
      </c>
      <c r="I28" s="208" t="n">
        <v>4.554</v>
      </c>
      <c r="J28" s="208" t="n">
        <v>7.375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2376</v>
      </c>
      <c r="D29" s="206" t="n">
        <v>2524</v>
      </c>
      <c r="E29" s="206" t="n">
        <v>2502</v>
      </c>
      <c r="F29" s="207"/>
      <c r="G29" s="207"/>
      <c r="H29" s="208" t="n">
        <v>1.435</v>
      </c>
      <c r="I29" s="208" t="n">
        <v>0.807</v>
      </c>
      <c r="J29" s="208" t="n">
        <v>1.057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7989</v>
      </c>
      <c r="D30" s="206" t="n">
        <v>8296</v>
      </c>
      <c r="E30" s="206" t="n">
        <v>8296</v>
      </c>
      <c r="F30" s="207"/>
      <c r="G30" s="207"/>
      <c r="H30" s="208" t="n">
        <v>8.17</v>
      </c>
      <c r="I30" s="208" t="n">
        <v>5.27</v>
      </c>
      <c r="J30" s="208" t="n">
        <v>4.021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12858</v>
      </c>
      <c r="D31" s="214" t="n">
        <v>13522</v>
      </c>
      <c r="E31" s="214" t="n">
        <v>13398</v>
      </c>
      <c r="F31" s="215" t="n">
        <f aca="false">IF(D31&gt;0,100*E31/D31,0)</f>
        <v>99.0829758911404</v>
      </c>
      <c r="G31" s="216"/>
      <c r="H31" s="217" t="n">
        <v>16.145</v>
      </c>
      <c r="I31" s="218" t="n">
        <v>10.631</v>
      </c>
      <c r="J31" s="218" t="n">
        <v>12.453</v>
      </c>
      <c r="K31" s="219" t="n">
        <f aca="false">IF(I31&gt;0,100*J31/I31,0)</f>
        <v>117.13855705013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42</v>
      </c>
      <c r="D33" s="206" t="n">
        <v>53</v>
      </c>
      <c r="E33" s="206" t="n">
        <v>50</v>
      </c>
      <c r="F33" s="207"/>
      <c r="G33" s="207"/>
      <c r="H33" s="208" t="n">
        <v>0.066</v>
      </c>
      <c r="I33" s="208" t="n">
        <v>0.083</v>
      </c>
      <c r="J33" s="208" t="n">
        <v>0.058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17</v>
      </c>
      <c r="D34" s="206"/>
      <c r="E34" s="206"/>
      <c r="F34" s="207"/>
      <c r="G34" s="207"/>
      <c r="H34" s="208" t="n">
        <v>0.028</v>
      </c>
      <c r="I34" s="208"/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226</v>
      </c>
      <c r="D35" s="206" t="n">
        <v>170</v>
      </c>
      <c r="E35" s="206" t="n">
        <v>160</v>
      </c>
      <c r="F35" s="207"/>
      <c r="G35" s="207"/>
      <c r="H35" s="208" t="n">
        <v>0.272</v>
      </c>
      <c r="I35" s="208" t="n">
        <v>0.19</v>
      </c>
      <c r="J35" s="208" t="n">
        <v>0.175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44</v>
      </c>
      <c r="D36" s="206" t="n">
        <v>30</v>
      </c>
      <c r="E36" s="206" t="n">
        <v>45</v>
      </c>
      <c r="F36" s="207"/>
      <c r="G36" s="207"/>
      <c r="H36" s="208" t="n">
        <v>0.044</v>
      </c>
      <c r="I36" s="208" t="n">
        <v>0.03</v>
      </c>
      <c r="J36" s="208" t="n">
        <v>0.045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329</v>
      </c>
      <c r="D37" s="214" t="n">
        <v>253</v>
      </c>
      <c r="E37" s="214" t="n">
        <v>255</v>
      </c>
      <c r="F37" s="215" t="n">
        <f aca="false">IF(D37&gt;0,100*E37/D37,0)</f>
        <v>100.790513833992</v>
      </c>
      <c r="G37" s="216"/>
      <c r="H37" s="217" t="n">
        <v>0.41</v>
      </c>
      <c r="I37" s="218" t="n">
        <v>0.303</v>
      </c>
      <c r="J37" s="218" t="n">
        <v>0.278</v>
      </c>
      <c r="K37" s="219" t="n">
        <f aca="false">IF(I37&gt;0,100*J37/I37,0)</f>
        <v>91.749174917491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/>
      <c r="F39" s="215"/>
      <c r="G39" s="216"/>
      <c r="H39" s="217"/>
      <c r="I39" s="218"/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389</v>
      </c>
      <c r="D41" s="206" t="n">
        <v>390</v>
      </c>
      <c r="E41" s="206" t="n">
        <v>390</v>
      </c>
      <c r="F41" s="207"/>
      <c r="G41" s="207"/>
      <c r="H41" s="208" t="n">
        <v>0.24</v>
      </c>
      <c r="I41" s="208" t="n">
        <v>0.369</v>
      </c>
      <c r="J41" s="208" t="n">
        <v>0.281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6408</v>
      </c>
      <c r="D42" s="206" t="n">
        <v>7813</v>
      </c>
      <c r="E42" s="206" t="n">
        <v>10000</v>
      </c>
      <c r="F42" s="207"/>
      <c r="G42" s="207"/>
      <c r="H42" s="208" t="n">
        <v>9.612</v>
      </c>
      <c r="I42" s="208" t="n">
        <v>9.376</v>
      </c>
      <c r="J42" s="208" t="n">
        <v>12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1970</v>
      </c>
      <c r="D43" s="206" t="n">
        <v>2393</v>
      </c>
      <c r="E43" s="206" t="n">
        <v>2300</v>
      </c>
      <c r="F43" s="207"/>
      <c r="G43" s="207"/>
      <c r="H43" s="208" t="n">
        <v>1.786</v>
      </c>
      <c r="I43" s="208" t="n">
        <v>1.557</v>
      </c>
      <c r="J43" s="208" t="n">
        <v>2.05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5821</v>
      </c>
      <c r="D44" s="206" t="n">
        <v>9500</v>
      </c>
      <c r="E44" s="206" t="n">
        <v>12400</v>
      </c>
      <c r="F44" s="207"/>
      <c r="G44" s="207"/>
      <c r="H44" s="208" t="n">
        <v>9.947</v>
      </c>
      <c r="I44" s="208" t="n">
        <v>9.75</v>
      </c>
      <c r="J44" s="208" t="n">
        <v>10.48</v>
      </c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731</v>
      </c>
      <c r="D45" s="206" t="n">
        <v>806</v>
      </c>
      <c r="E45" s="206" t="n">
        <v>900</v>
      </c>
      <c r="F45" s="207"/>
      <c r="G45" s="207"/>
      <c r="H45" s="208" t="n">
        <v>0.585</v>
      </c>
      <c r="I45" s="208" t="n">
        <v>0.645</v>
      </c>
      <c r="J45" s="208" t="n">
        <v>0.774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1507</v>
      </c>
      <c r="D46" s="206" t="n">
        <v>1559</v>
      </c>
      <c r="E46" s="206" t="n">
        <v>1550</v>
      </c>
      <c r="F46" s="207"/>
      <c r="G46" s="207"/>
      <c r="H46" s="208" t="n">
        <v>1.206</v>
      </c>
      <c r="I46" s="208" t="n">
        <v>1.091</v>
      </c>
      <c r="J46" s="208" t="n">
        <v>1.24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1282</v>
      </c>
      <c r="D47" s="206" t="n">
        <v>1342</v>
      </c>
      <c r="E47" s="206" t="n">
        <v>2050</v>
      </c>
      <c r="F47" s="207"/>
      <c r="G47" s="207"/>
      <c r="H47" s="208" t="n">
        <v>1.327</v>
      </c>
      <c r="I47" s="208" t="n">
        <v>1.104</v>
      </c>
      <c r="J47" s="208" t="n">
        <v>1.455</v>
      </c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5278</v>
      </c>
      <c r="D48" s="206" t="n">
        <v>8244</v>
      </c>
      <c r="E48" s="206" t="n">
        <v>8200</v>
      </c>
      <c r="F48" s="207"/>
      <c r="G48" s="207"/>
      <c r="H48" s="208" t="n">
        <v>8.018</v>
      </c>
      <c r="I48" s="208" t="n">
        <v>7.715</v>
      </c>
      <c r="J48" s="208" t="n">
        <v>12.65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3680</v>
      </c>
      <c r="D49" s="206" t="n">
        <v>5309</v>
      </c>
      <c r="E49" s="206" t="n">
        <v>4320</v>
      </c>
      <c r="F49" s="207"/>
      <c r="G49" s="207"/>
      <c r="H49" s="208" t="n">
        <v>2.631</v>
      </c>
      <c r="I49" s="208" t="n">
        <v>3.448</v>
      </c>
      <c r="J49" s="208" t="n">
        <v>3.295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27066</v>
      </c>
      <c r="D50" s="214" t="n">
        <v>37356</v>
      </c>
      <c r="E50" s="214" t="n">
        <v>42110</v>
      </c>
      <c r="F50" s="215" t="n">
        <f aca="false">IF(D50&gt;0,100*E50/D50,0)</f>
        <v>112.726201948817</v>
      </c>
      <c r="G50" s="216"/>
      <c r="H50" s="217" t="n">
        <v>35.352</v>
      </c>
      <c r="I50" s="218" t="n">
        <v>35.055</v>
      </c>
      <c r="J50" s="218" t="n">
        <v>44.225</v>
      </c>
      <c r="K50" s="219" t="n">
        <f aca="false">IF(I50&gt;0,100*J50/I50,0)</f>
        <v>126.15889316787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634</v>
      </c>
      <c r="D52" s="214" t="n">
        <v>634</v>
      </c>
      <c r="E52" s="214" t="n">
        <v>634</v>
      </c>
      <c r="F52" s="215" t="n">
        <f aca="false">IF(D52&gt;0,100*E52/D52,0)</f>
        <v>100</v>
      </c>
      <c r="G52" s="216"/>
      <c r="H52" s="217" t="n">
        <v>0.531</v>
      </c>
      <c r="I52" s="218" t="n">
        <v>0.531</v>
      </c>
      <c r="J52" s="218" t="n">
        <v>0.531</v>
      </c>
      <c r="K52" s="219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3575</v>
      </c>
      <c r="D54" s="206" t="n">
        <v>6460</v>
      </c>
      <c r="E54" s="206" t="n">
        <v>6500</v>
      </c>
      <c r="F54" s="207"/>
      <c r="G54" s="207"/>
      <c r="H54" s="208" t="n">
        <v>6.057</v>
      </c>
      <c r="I54" s="208" t="n">
        <v>2.848</v>
      </c>
      <c r="J54" s="208" t="n">
        <v>4.3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5728</v>
      </c>
      <c r="D55" s="206" t="n">
        <v>8200</v>
      </c>
      <c r="E55" s="206" t="n">
        <v>8580</v>
      </c>
      <c r="F55" s="207"/>
      <c r="G55" s="207"/>
      <c r="H55" s="208" t="n">
        <v>6.38</v>
      </c>
      <c r="I55" s="208" t="n">
        <v>8.2</v>
      </c>
      <c r="J55" s="208" t="n">
        <v>8.58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2168</v>
      </c>
      <c r="D56" s="206" t="n">
        <v>2860</v>
      </c>
      <c r="E56" s="206" t="n">
        <v>2100</v>
      </c>
      <c r="F56" s="207"/>
      <c r="G56" s="207"/>
      <c r="H56" s="208" t="n">
        <v>1.576</v>
      </c>
      <c r="I56" s="208" t="n">
        <v>2.65</v>
      </c>
      <c r="J56" s="208" t="n">
        <v>2.95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1314</v>
      </c>
      <c r="D57" s="206" t="n">
        <v>1866</v>
      </c>
      <c r="E57" s="206" t="n">
        <v>1866</v>
      </c>
      <c r="F57" s="207"/>
      <c r="G57" s="207"/>
      <c r="H57" s="208" t="n">
        <v>1.319</v>
      </c>
      <c r="I57" s="208" t="n">
        <v>1.866</v>
      </c>
      <c r="J57" s="208" t="n">
        <v>1.866</v>
      </c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8399</v>
      </c>
      <c r="D58" s="206" t="n">
        <v>11360</v>
      </c>
      <c r="E58" s="206" t="n">
        <v>10225</v>
      </c>
      <c r="F58" s="207"/>
      <c r="G58" s="207"/>
      <c r="H58" s="208" t="n">
        <v>9.37</v>
      </c>
      <c r="I58" s="208" t="n">
        <v>6.448</v>
      </c>
      <c r="J58" s="208" t="n">
        <v>6.004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21184</v>
      </c>
      <c r="D59" s="214" t="n">
        <v>30746</v>
      </c>
      <c r="E59" s="214" t="n">
        <v>29271</v>
      </c>
      <c r="F59" s="215" t="n">
        <f aca="false">IF(D59&gt;0,100*E59/D59,0)</f>
        <v>95.202627984128</v>
      </c>
      <c r="G59" s="216"/>
      <c r="H59" s="217" t="n">
        <v>24.702</v>
      </c>
      <c r="I59" s="218" t="n">
        <v>22.012</v>
      </c>
      <c r="J59" s="218" t="n">
        <v>23.7</v>
      </c>
      <c r="K59" s="219" t="n">
        <f aca="false">IF(I59&gt;0,100*J59/I59,0)</f>
        <v>107.66854443031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142</v>
      </c>
      <c r="D61" s="206" t="n">
        <v>169</v>
      </c>
      <c r="E61" s="206" t="n">
        <v>260</v>
      </c>
      <c r="F61" s="207"/>
      <c r="G61" s="207"/>
      <c r="H61" s="208" t="n">
        <v>0.092</v>
      </c>
      <c r="I61" s="208" t="n">
        <v>0.06</v>
      </c>
      <c r="J61" s="208" t="n">
        <v>0.08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40</v>
      </c>
      <c r="D62" s="206" t="n">
        <v>30</v>
      </c>
      <c r="E62" s="206" t="n">
        <v>40</v>
      </c>
      <c r="F62" s="207"/>
      <c r="G62" s="207"/>
      <c r="H62" s="208" t="n">
        <v>0.024</v>
      </c>
      <c r="I62" s="208" t="n">
        <v>0.011</v>
      </c>
      <c r="J62" s="208" t="n">
        <v>0.017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158</v>
      </c>
      <c r="D63" s="206" t="n">
        <v>120</v>
      </c>
      <c r="E63" s="206" t="n">
        <v>161</v>
      </c>
      <c r="F63" s="207"/>
      <c r="G63" s="207"/>
      <c r="H63" s="208" t="n">
        <v>0.198</v>
      </c>
      <c r="I63" s="208" t="n">
        <v>0.036</v>
      </c>
      <c r="J63" s="208" t="n">
        <v>0.265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340</v>
      </c>
      <c r="D64" s="214" t="n">
        <v>319</v>
      </c>
      <c r="E64" s="214" t="n">
        <v>461</v>
      </c>
      <c r="F64" s="215" t="n">
        <f aca="false">IF(D64&gt;0,100*E64/D64,0)</f>
        <v>144.514106583072</v>
      </c>
      <c r="G64" s="216"/>
      <c r="H64" s="217" t="n">
        <v>0.314</v>
      </c>
      <c r="I64" s="218" t="n">
        <v>0.107</v>
      </c>
      <c r="J64" s="218" t="n">
        <v>0.362</v>
      </c>
      <c r="K64" s="219" t="n">
        <f aca="false">IF(I64&gt;0,100*J64/I64,0)</f>
        <v>338.31775700934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770</v>
      </c>
      <c r="D66" s="214" t="n">
        <v>770</v>
      </c>
      <c r="E66" s="214" t="n">
        <v>586</v>
      </c>
      <c r="F66" s="215" t="n">
        <f aca="false">IF(D66&gt;0,100*E66/D66,0)</f>
        <v>76.1038961038961</v>
      </c>
      <c r="G66" s="216"/>
      <c r="H66" s="217" t="n">
        <v>0.612</v>
      </c>
      <c r="I66" s="218" t="n">
        <v>0.43</v>
      </c>
      <c r="J66" s="218" t="n">
        <v>0.372</v>
      </c>
      <c r="K66" s="219" t="n">
        <f aca="false">IF(I66&gt;0,100*J66/I66,0)</f>
        <v>86.511627906976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1825</v>
      </c>
      <c r="D68" s="206" t="n">
        <v>2300</v>
      </c>
      <c r="E68" s="206" t="n">
        <v>2500</v>
      </c>
      <c r="F68" s="207"/>
      <c r="G68" s="207"/>
      <c r="H68" s="208" t="n">
        <v>1.077</v>
      </c>
      <c r="I68" s="208" t="n">
        <v>1.65</v>
      </c>
      <c r="J68" s="208" t="n">
        <v>2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197</v>
      </c>
      <c r="D69" s="206" t="n">
        <v>190</v>
      </c>
      <c r="E69" s="206" t="n">
        <v>200</v>
      </c>
      <c r="F69" s="207"/>
      <c r="G69" s="207"/>
      <c r="H69" s="208" t="n">
        <v>0.106</v>
      </c>
      <c r="I69" s="208" t="n">
        <v>0.15</v>
      </c>
      <c r="J69" s="208" t="n">
        <v>0.15</v>
      </c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2022</v>
      </c>
      <c r="D70" s="214" t="n">
        <v>2490</v>
      </c>
      <c r="E70" s="214" t="n">
        <v>2700</v>
      </c>
      <c r="F70" s="215" t="n">
        <f aca="false">IF(D70&gt;0,100*E70/D70,0)</f>
        <v>108.433734939759</v>
      </c>
      <c r="G70" s="216"/>
      <c r="H70" s="217" t="n">
        <v>1.183</v>
      </c>
      <c r="I70" s="218" t="n">
        <v>1.8</v>
      </c>
      <c r="J70" s="218" t="n">
        <v>2.15</v>
      </c>
      <c r="K70" s="219" t="n">
        <f aca="false">IF(I70&gt;0,100*J70/I70,0)</f>
        <v>119.44444444444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566</v>
      </c>
      <c r="D72" s="206" t="n">
        <v>862</v>
      </c>
      <c r="E72" s="206" t="n">
        <v>832</v>
      </c>
      <c r="F72" s="207"/>
      <c r="G72" s="207"/>
      <c r="H72" s="208" t="n">
        <v>0.496</v>
      </c>
      <c r="I72" s="208" t="n">
        <v>0.125</v>
      </c>
      <c r="J72" s="208" t="n">
        <v>0.12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339</v>
      </c>
      <c r="D73" s="206" t="n">
        <v>571</v>
      </c>
      <c r="E73" s="206" t="n">
        <v>600</v>
      </c>
      <c r="F73" s="207"/>
      <c r="G73" s="207"/>
      <c r="H73" s="208" t="n">
        <v>0.344</v>
      </c>
      <c r="I73" s="208" t="n">
        <v>0.625</v>
      </c>
      <c r="J73" s="208" t="n">
        <v>0.65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168</v>
      </c>
      <c r="D74" s="206" t="n">
        <v>505</v>
      </c>
      <c r="E74" s="206" t="n">
        <v>500</v>
      </c>
      <c r="F74" s="207"/>
      <c r="G74" s="207"/>
      <c r="H74" s="208" t="n">
        <v>0.161</v>
      </c>
      <c r="I74" s="208" t="n">
        <v>0.545</v>
      </c>
      <c r="J74" s="208" t="n">
        <v>0.475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2580</v>
      </c>
      <c r="D75" s="206" t="n">
        <v>2568.82</v>
      </c>
      <c r="E75" s="206" t="n">
        <v>2625</v>
      </c>
      <c r="F75" s="207"/>
      <c r="G75" s="207"/>
      <c r="H75" s="208" t="n">
        <v>2.058</v>
      </c>
      <c r="I75" s="208" t="n">
        <v>0.555123993333333</v>
      </c>
      <c r="J75" s="208" t="n">
        <v>0.819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2</v>
      </c>
      <c r="D76" s="206" t="n">
        <v>29</v>
      </c>
      <c r="E76" s="206" t="n">
        <v>30</v>
      </c>
      <c r="F76" s="207"/>
      <c r="G76" s="207"/>
      <c r="H76" s="208" t="n">
        <v>0.002</v>
      </c>
      <c r="I76" s="208" t="n">
        <v>0.029</v>
      </c>
      <c r="J76" s="208" t="n">
        <v>0.038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225</v>
      </c>
      <c r="D77" s="206" t="n">
        <v>216</v>
      </c>
      <c r="E77" s="206" t="n">
        <v>399</v>
      </c>
      <c r="F77" s="207"/>
      <c r="G77" s="207"/>
      <c r="H77" s="208" t="n">
        <v>0.253</v>
      </c>
      <c r="I77" s="208" t="n">
        <v>0.2</v>
      </c>
      <c r="J77" s="208" t="n">
        <v>0.375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1051</v>
      </c>
      <c r="D78" s="206" t="n">
        <v>1360</v>
      </c>
      <c r="E78" s="206" t="n">
        <v>1400</v>
      </c>
      <c r="F78" s="207"/>
      <c r="G78" s="207"/>
      <c r="H78" s="208" t="n">
        <v>1.344</v>
      </c>
      <c r="I78" s="208" t="n">
        <v>1.36</v>
      </c>
      <c r="J78" s="208" t="n">
        <v>1.806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213</v>
      </c>
      <c r="D79" s="206" t="n">
        <v>259</v>
      </c>
      <c r="E79" s="206" t="n">
        <v>300</v>
      </c>
      <c r="F79" s="207"/>
      <c r="G79" s="207"/>
      <c r="H79" s="208" t="n">
        <v>0.346</v>
      </c>
      <c r="I79" s="208" t="n">
        <v>0.326</v>
      </c>
      <c r="J79" s="208" t="n">
        <v>0.28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5144</v>
      </c>
      <c r="D80" s="214" t="n">
        <v>6370.82</v>
      </c>
      <c r="E80" s="214" t="n">
        <v>6686</v>
      </c>
      <c r="F80" s="215" t="n">
        <f aca="false">IF(D80&gt;0,100*E80/D80,0)</f>
        <v>104.947243839882</v>
      </c>
      <c r="G80" s="216"/>
      <c r="H80" s="217" t="n">
        <v>5.004</v>
      </c>
      <c r="I80" s="218" t="n">
        <v>3.76512399333333</v>
      </c>
      <c r="J80" s="218" t="n">
        <v>4.563</v>
      </c>
      <c r="K80" s="219" t="n">
        <f aca="false">IF(I80&gt;0,100*J80/I80,0)</f>
        <v>121.19122791385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/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4</v>
      </c>
      <c r="D83" s="206"/>
      <c r="E83" s="206"/>
      <c r="F83" s="207"/>
      <c r="G83" s="207"/>
      <c r="H83" s="208" t="n">
        <v>0.002</v>
      </c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4</v>
      </c>
      <c r="D84" s="214"/>
      <c r="E84" s="214"/>
      <c r="F84" s="215"/>
      <c r="G84" s="216"/>
      <c r="H84" s="217" t="n">
        <v>0.002</v>
      </c>
      <c r="I84" s="218"/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71440</v>
      </c>
      <c r="D86" s="206" t="n">
        <v>93788.82</v>
      </c>
      <c r="E86" s="206" t="n">
        <v>96940</v>
      </c>
      <c r="F86" s="207" t="n">
        <f aca="false">IF(D86&gt;0,100*E86/D86,0)</f>
        <v>103.359867412768</v>
      </c>
      <c r="G86" s="207"/>
      <c r="H86" s="208" t="n">
        <v>85.3</v>
      </c>
      <c r="I86" s="208" t="n">
        <v>75.6159639933333</v>
      </c>
      <c r="J86" s="208" t="n">
        <v>89.68</v>
      </c>
      <c r="K86" s="209" t="n">
        <f aca="false">IF(I86&gt;0,100*J86/I86,0)</f>
        <v>118.59929473081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71440</v>
      </c>
      <c r="D89" s="234" t="n">
        <v>93788.82</v>
      </c>
      <c r="E89" s="234" t="n">
        <v>96940</v>
      </c>
      <c r="F89" s="235" t="n">
        <f aca="false">IF(D89&gt;0,100*E89/D89,0)</f>
        <v>103.359867412768</v>
      </c>
      <c r="G89" s="216"/>
      <c r="H89" s="236" t="n">
        <v>85.3</v>
      </c>
      <c r="I89" s="237" t="n">
        <v>75.6159639933333</v>
      </c>
      <c r="J89" s="237" t="n">
        <v>89.68</v>
      </c>
      <c r="K89" s="235" t="n">
        <f aca="false">IF(I89&gt;0,100*J89/I89,0)</f>
        <v>118.59929473081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H90" activeCellId="0" sqref="H90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7</v>
      </c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 t="n">
        <v>58</v>
      </c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 t="s">
        <v>50</v>
      </c>
      <c r="G50" s="46"/>
      <c r="H50" s="46"/>
      <c r="I50" s="47" t="n">
        <v>59</v>
      </c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51</v>
      </c>
      <c r="B52" s="46"/>
      <c r="C52" s="46"/>
      <c r="D52" s="47" t="n">
        <v>28</v>
      </c>
      <c r="E52" s="44"/>
      <c r="F52" s="45" t="s">
        <v>52</v>
      </c>
      <c r="G52" s="46"/>
      <c r="H52" s="46"/>
      <c r="I52" s="47" t="n">
        <v>60</v>
      </c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53</v>
      </c>
      <c r="B54" s="46"/>
      <c r="C54" s="46"/>
      <c r="D54" s="47" t="n">
        <v>29</v>
      </c>
      <c r="E54" s="44"/>
      <c r="F54" s="45" t="s">
        <v>54</v>
      </c>
      <c r="G54" s="46"/>
      <c r="H54" s="46"/>
      <c r="I54" s="47" t="n">
        <v>61</v>
      </c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55</v>
      </c>
      <c r="B56" s="46"/>
      <c r="C56" s="46"/>
      <c r="D56" s="47" t="n">
        <v>30</v>
      </c>
      <c r="E56" s="44"/>
      <c r="F56" s="45" t="s">
        <v>56</v>
      </c>
      <c r="G56" s="46"/>
      <c r="H56" s="46"/>
      <c r="I56" s="47" t="n">
        <v>62</v>
      </c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57</v>
      </c>
      <c r="B58" s="46"/>
      <c r="C58" s="46"/>
      <c r="D58" s="47" t="n">
        <v>31</v>
      </c>
      <c r="E58" s="44"/>
      <c r="F58" s="45" t="s">
        <v>58</v>
      </c>
      <c r="G58" s="46"/>
      <c r="H58" s="46"/>
      <c r="I58" s="47" t="n">
        <v>63</v>
      </c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59</v>
      </c>
      <c r="B60" s="46"/>
      <c r="C60" s="46"/>
      <c r="D60" s="47" t="n">
        <v>32</v>
      </c>
      <c r="E60" s="44"/>
      <c r="F60" s="45" t="s">
        <v>60</v>
      </c>
      <c r="G60" s="46"/>
      <c r="H60" s="46"/>
      <c r="I60" s="47" t="n">
        <v>64</v>
      </c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61</v>
      </c>
      <c r="B62" s="46"/>
      <c r="C62" s="46"/>
      <c r="D62" s="47" t="n">
        <v>33</v>
      </c>
      <c r="E62" s="44"/>
      <c r="F62" s="45" t="s">
        <v>62</v>
      </c>
      <c r="G62" s="46"/>
      <c r="H62" s="46"/>
      <c r="I62" s="47" t="n">
        <v>65</v>
      </c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63</v>
      </c>
      <c r="B64" s="46"/>
      <c r="C64" s="46"/>
      <c r="D64" s="47" t="n">
        <v>34</v>
      </c>
      <c r="E64" s="44"/>
      <c r="F64" s="45" t="s">
        <v>64</v>
      </c>
      <c r="G64" s="46"/>
      <c r="H64" s="46"/>
      <c r="I64" s="47" t="n">
        <v>66</v>
      </c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65</v>
      </c>
      <c r="B66" s="46"/>
      <c r="C66" s="46"/>
      <c r="D66" s="47" t="n">
        <v>35</v>
      </c>
      <c r="E66" s="44"/>
      <c r="F66" s="45" t="s">
        <v>66</v>
      </c>
      <c r="G66" s="46"/>
      <c r="H66" s="46"/>
      <c r="I66" s="47" t="n">
        <v>67</v>
      </c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67</v>
      </c>
      <c r="B68" s="46"/>
      <c r="C68" s="46"/>
      <c r="D68" s="47" t="n">
        <v>36</v>
      </c>
      <c r="E68" s="44"/>
      <c r="F68" s="45" t="s">
        <v>68</v>
      </c>
      <c r="G68" s="46"/>
      <c r="H68" s="46"/>
      <c r="I68" s="47" t="n">
        <v>68</v>
      </c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69</v>
      </c>
      <c r="B70" s="46"/>
      <c r="C70" s="46"/>
      <c r="D70" s="47" t="n">
        <v>37</v>
      </c>
      <c r="E70" s="44"/>
      <c r="F70" s="45" t="s">
        <v>70</v>
      </c>
      <c r="G70" s="46"/>
      <c r="H70" s="46"/>
      <c r="I70" s="47" t="n">
        <v>69</v>
      </c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71</v>
      </c>
      <c r="B72" s="46"/>
      <c r="C72" s="46"/>
      <c r="D72" s="47" t="n">
        <v>38</v>
      </c>
      <c r="E72" s="44"/>
      <c r="F72" s="45" t="s">
        <v>72</v>
      </c>
      <c r="G72" s="46"/>
      <c r="H72" s="46"/>
      <c r="I72" s="47" t="n">
        <v>70</v>
      </c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73</v>
      </c>
      <c r="B74" s="46"/>
      <c r="C74" s="46"/>
      <c r="D74" s="47" t="n">
        <v>39</v>
      </c>
      <c r="E74" s="36"/>
      <c r="F74" s="45" t="s">
        <v>74</v>
      </c>
      <c r="G74" s="46"/>
      <c r="H74" s="46"/>
      <c r="I74" s="47" t="n">
        <v>71</v>
      </c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75</v>
      </c>
      <c r="B76" s="46"/>
      <c r="C76" s="46"/>
      <c r="D76" s="47" t="n">
        <v>40</v>
      </c>
      <c r="E76" s="36"/>
      <c r="F76" s="45" t="s">
        <v>76</v>
      </c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/>
      <c r="B78" s="54"/>
      <c r="C78" s="54"/>
      <c r="D78" s="54"/>
    </row>
    <row r="79" customFormat="false" ht="14.4" hidden="false" customHeight="true" outlineLevel="0" collapsed="false">
      <c r="A79" s="55" t="s">
        <v>77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</row>
    <row r="80" customFormat="false" ht="13.2" hidden="false" customHeight="false" outlineLevel="0" collapsed="false">
      <c r="A80" s="54"/>
      <c r="B80" s="54"/>
      <c r="C80" s="54"/>
      <c r="D80" s="54"/>
    </row>
    <row r="81" customFormat="false" ht="13.2" hidden="false" customHeight="false" outlineLevel="0" collapsed="false">
      <c r="A81" s="54"/>
      <c r="B81" s="54"/>
      <c r="C81" s="54"/>
      <c r="D81" s="54"/>
    </row>
    <row r="82" customFormat="false" ht="13.2" hidden="false" customHeight="false" outlineLevel="0" collapsed="false">
      <c r="A82" s="54"/>
      <c r="B82" s="54"/>
      <c r="C82" s="54"/>
      <c r="D82" s="54"/>
    </row>
    <row r="83" customFormat="false" ht="13.2" hidden="false" customHeight="false" outlineLevel="0" collapsed="false">
      <c r="A83" s="54"/>
      <c r="B83" s="54"/>
      <c r="C83" s="54"/>
      <c r="D83" s="54"/>
    </row>
    <row r="84" customFormat="false" ht="13.2" hidden="false" customHeight="false" outlineLevel="0" collapsed="false">
      <c r="A84" s="54"/>
      <c r="B84" s="54"/>
      <c r="C84" s="54"/>
      <c r="D84" s="54"/>
    </row>
    <row r="85" customFormat="false" ht="13.2" hidden="false" customHeight="false" outlineLevel="0" collapsed="false">
      <c r="A85" s="54"/>
      <c r="B85" s="54"/>
      <c r="C85" s="54"/>
      <c r="D85" s="54"/>
    </row>
    <row r="86" customFormat="false" ht="13.2" hidden="false" customHeight="false" outlineLevel="0" collapsed="false">
      <c r="A86" s="54"/>
      <c r="B86" s="54"/>
      <c r="C86" s="54"/>
      <c r="D86" s="54"/>
    </row>
    <row r="87" customFormat="false" ht="13.2" hidden="false" customHeight="false" outlineLevel="0" collapsed="false">
      <c r="A87" s="54"/>
      <c r="B87" s="54"/>
      <c r="C87" s="54"/>
      <c r="D87" s="54"/>
    </row>
    <row r="88" customFormat="false" ht="13.2" hidden="false" customHeight="false" outlineLevel="0" collapsed="false">
      <c r="A88" s="54"/>
      <c r="B88" s="54"/>
      <c r="C88" s="54"/>
      <c r="D88" s="54"/>
    </row>
    <row r="89" customFormat="false" ht="14.4" hidden="false" customHeight="false" outlineLevel="0" collapsed="false">
      <c r="A89" s="0"/>
      <c r="B89" s="0"/>
      <c r="C89" s="0"/>
      <c r="D89" s="0"/>
    </row>
    <row r="90" customFormat="false" ht="14.4" hidden="false" customHeight="false" outlineLevel="0" collapsed="false">
      <c r="A90" s="0"/>
      <c r="B90" s="0"/>
      <c r="C90" s="0"/>
      <c r="D90" s="0"/>
    </row>
    <row r="91" customFormat="false" ht="14.4" hidden="false" customHeight="false" outlineLevel="0" collapsed="false">
      <c r="A91" s="0"/>
      <c r="B91" s="0"/>
      <c r="C91" s="0"/>
      <c r="D91" s="0"/>
    </row>
    <row r="92" customFormat="false" ht="14.4" hidden="false" customHeight="false" outlineLevel="0" collapsed="false">
      <c r="A92" s="0"/>
      <c r="B92" s="0"/>
      <c r="C92" s="0"/>
      <c r="D92" s="0"/>
    </row>
    <row r="93" customFormat="false" ht="14.4" hidden="false" customHeight="false" outlineLevel="0" collapsed="false">
      <c r="A93" s="0"/>
      <c r="B93" s="0"/>
      <c r="C93" s="0"/>
      <c r="D93" s="0"/>
    </row>
    <row r="94" customFormat="false" ht="14.4" hidden="false" customHeight="false" outlineLevel="0" collapsed="false">
      <c r="A94" s="0"/>
      <c r="B94" s="0"/>
      <c r="C94" s="0"/>
      <c r="D94" s="0"/>
    </row>
    <row r="95" customFormat="false" ht="14.4" hidden="false" customHeight="false" outlineLevel="0" collapsed="false">
      <c r="A95" s="0"/>
      <c r="B95" s="0"/>
      <c r="C95" s="0"/>
      <c r="D95" s="0"/>
    </row>
    <row r="96" customFormat="false" ht="14.4" hidden="false" customHeight="false" outlineLevel="0" collapsed="false">
      <c r="A96" s="0"/>
      <c r="B96" s="0"/>
      <c r="C96" s="0"/>
      <c r="D96" s="0"/>
    </row>
    <row r="97" customFormat="false" ht="14.4" hidden="false" customHeight="false" outlineLevel="0" collapsed="false">
      <c r="A97" s="0"/>
      <c r="B97" s="0"/>
      <c r="C97" s="0"/>
      <c r="D97" s="0"/>
    </row>
    <row r="98" customFormat="false" ht="14.4" hidden="false" customHeight="false" outlineLevel="0" collapsed="false">
      <c r="A98" s="0"/>
      <c r="B98" s="0"/>
      <c r="C98" s="0"/>
      <c r="D98" s="0"/>
    </row>
    <row r="99" customFormat="false" ht="14.4" hidden="false" customHeight="false" outlineLevel="0" collapsed="false">
      <c r="A99" s="0"/>
      <c r="B99" s="0"/>
      <c r="C99" s="0"/>
      <c r="D99" s="0"/>
    </row>
    <row r="100" customFormat="false" ht="14.4" hidden="false" customHeight="false" outlineLevel="0" collapsed="false">
      <c r="A100" s="0"/>
      <c r="B100" s="0"/>
      <c r="C100" s="0"/>
      <c r="D100" s="0"/>
    </row>
    <row r="101" customFormat="false" ht="14.4" hidden="false" customHeight="false" outlineLevel="0" collapsed="false">
      <c r="A101" s="0"/>
      <c r="B101" s="0"/>
      <c r="C101" s="0"/>
      <c r="D101" s="0"/>
    </row>
    <row r="102" customFormat="false" ht="14.4" hidden="false" customHeight="false" outlineLevel="0" collapsed="false">
      <c r="A102" s="0"/>
      <c r="B102" s="0"/>
      <c r="C102" s="0"/>
      <c r="D102" s="0"/>
    </row>
    <row r="103" customFormat="false" ht="14.4" hidden="false" customHeight="false" outlineLevel="0" collapsed="false">
      <c r="A103" s="0"/>
      <c r="B103" s="0"/>
      <c r="C103" s="0"/>
      <c r="D103" s="0"/>
    </row>
    <row r="104" customFormat="false" ht="14.4" hidden="false" customHeight="false" outlineLevel="0" collapsed="false">
      <c r="A104" s="0"/>
      <c r="B104" s="0"/>
      <c r="C104" s="0"/>
      <c r="D104" s="0"/>
    </row>
    <row r="105" customFormat="false" ht="14.4" hidden="false" customHeight="false" outlineLevel="0" collapsed="false">
      <c r="A105" s="0"/>
      <c r="B105" s="0"/>
      <c r="C105" s="0"/>
      <c r="D105" s="0"/>
    </row>
    <row r="106" customFormat="false" ht="14.4" hidden="false" customHeight="false" outlineLevel="0" collapsed="false">
      <c r="A106" s="0"/>
      <c r="B106" s="0"/>
      <c r="C106" s="0"/>
      <c r="D106" s="0"/>
    </row>
  </sheetData>
  <mergeCells count="2">
    <mergeCell ref="A3:I3"/>
    <mergeCell ref="A79:N7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297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4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/>
      <c r="I22" s="218"/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/>
      <c r="D24" s="214"/>
      <c r="E24" s="214"/>
      <c r="F24" s="215"/>
      <c r="G24" s="216"/>
      <c r="H24" s="217"/>
      <c r="I24" s="218"/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/>
      <c r="D26" s="214"/>
      <c r="E26" s="214"/>
      <c r="F26" s="215"/>
      <c r="G26" s="216"/>
      <c r="H26" s="217"/>
      <c r="I26" s="218"/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/>
      <c r="I30" s="208"/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/>
      <c r="F31" s="215"/>
      <c r="G31" s="216"/>
      <c r="H31" s="217"/>
      <c r="I31" s="218"/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/>
      <c r="D33" s="206"/>
      <c r="E33" s="206"/>
      <c r="F33" s="207"/>
      <c r="G33" s="207"/>
      <c r="H33" s="208"/>
      <c r="I33" s="208"/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59</v>
      </c>
      <c r="D34" s="206" t="n">
        <v>96</v>
      </c>
      <c r="E34" s="206" t="n">
        <v>96</v>
      </c>
      <c r="F34" s="207"/>
      <c r="G34" s="207"/>
      <c r="H34" s="208" t="n">
        <v>0.037</v>
      </c>
      <c r="I34" s="208" t="n">
        <v>0.078</v>
      </c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/>
      <c r="D35" s="206"/>
      <c r="E35" s="206"/>
      <c r="F35" s="207"/>
      <c r="G35" s="207"/>
      <c r="H35" s="208"/>
      <c r="I35" s="208"/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/>
      <c r="I36" s="208"/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59</v>
      </c>
      <c r="D37" s="214" t="n">
        <v>96</v>
      </c>
      <c r="E37" s="214" t="n">
        <v>96</v>
      </c>
      <c r="F37" s="215" t="n">
        <f aca="false">IF(D37&gt;0,100*E37/D37,0)</f>
        <v>100</v>
      </c>
      <c r="G37" s="216"/>
      <c r="H37" s="217" t="n">
        <v>0.037</v>
      </c>
      <c r="I37" s="218" t="n">
        <v>0.078</v>
      </c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 t="n">
        <v>1</v>
      </c>
      <c r="F39" s="215"/>
      <c r="G39" s="216"/>
      <c r="H39" s="217"/>
      <c r="I39" s="218"/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/>
      <c r="I41" s="208"/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18</v>
      </c>
      <c r="D42" s="206" t="n">
        <v>31</v>
      </c>
      <c r="E42" s="206" t="n">
        <v>25</v>
      </c>
      <c r="F42" s="207"/>
      <c r="G42" s="207"/>
      <c r="H42" s="208" t="n">
        <v>0.011</v>
      </c>
      <c r="I42" s="208" t="n">
        <v>0.037</v>
      </c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1148</v>
      </c>
      <c r="D43" s="206" t="n">
        <v>1702</v>
      </c>
      <c r="E43" s="206" t="n">
        <v>1500</v>
      </c>
      <c r="F43" s="207"/>
      <c r="G43" s="207"/>
      <c r="H43" s="208" t="n">
        <v>1.039</v>
      </c>
      <c r="I43" s="208" t="n">
        <v>0.768</v>
      </c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541</v>
      </c>
      <c r="D44" s="206" t="n">
        <v>583</v>
      </c>
      <c r="E44" s="206" t="n">
        <v>1000</v>
      </c>
      <c r="F44" s="207"/>
      <c r="G44" s="207"/>
      <c r="H44" s="208" t="n">
        <v>0.162</v>
      </c>
      <c r="I44" s="208" t="n">
        <v>0.175</v>
      </c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 t="n">
        <v>32</v>
      </c>
      <c r="E45" s="206"/>
      <c r="F45" s="207"/>
      <c r="G45" s="207"/>
      <c r="H45" s="208"/>
      <c r="I45" s="208" t="n">
        <v>0.035</v>
      </c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38</v>
      </c>
      <c r="D46" s="206" t="n">
        <v>13</v>
      </c>
      <c r="E46" s="206" t="n">
        <v>13</v>
      </c>
      <c r="F46" s="207"/>
      <c r="G46" s="207"/>
      <c r="H46" s="208" t="n">
        <v>0.03</v>
      </c>
      <c r="I46" s="208" t="n">
        <v>0.009</v>
      </c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17</v>
      </c>
      <c r="D48" s="206" t="n">
        <v>7</v>
      </c>
      <c r="E48" s="206" t="n">
        <v>7</v>
      </c>
      <c r="F48" s="207"/>
      <c r="G48" s="207"/>
      <c r="H48" s="208" t="n">
        <v>0.017</v>
      </c>
      <c r="I48" s="208" t="n">
        <v>0.006</v>
      </c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209</v>
      </c>
      <c r="D49" s="206" t="n">
        <v>178</v>
      </c>
      <c r="E49" s="206" t="n">
        <v>65</v>
      </c>
      <c r="F49" s="207"/>
      <c r="G49" s="207"/>
      <c r="H49" s="208" t="n">
        <v>0.123</v>
      </c>
      <c r="I49" s="208" t="n">
        <v>0.108</v>
      </c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1971</v>
      </c>
      <c r="D50" s="214" t="n">
        <v>2546</v>
      </c>
      <c r="E50" s="214" t="n">
        <v>2610</v>
      </c>
      <c r="F50" s="215" t="n">
        <f aca="false">IF(D50&gt;0,100*E50/D50,0)</f>
        <v>102.513747054203</v>
      </c>
      <c r="G50" s="216"/>
      <c r="H50" s="217" t="n">
        <v>1.382</v>
      </c>
      <c r="I50" s="218" t="n">
        <v>1.138</v>
      </c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/>
      <c r="D52" s="214"/>
      <c r="E52" s="214"/>
      <c r="F52" s="215"/>
      <c r="G52" s="216"/>
      <c r="H52" s="217"/>
      <c r="I52" s="218"/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/>
      <c r="I54" s="208"/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2</v>
      </c>
      <c r="D55" s="206" t="n">
        <v>1</v>
      </c>
      <c r="E55" s="206" t="n">
        <v>2</v>
      </c>
      <c r="F55" s="207"/>
      <c r="G55" s="207"/>
      <c r="H55" s="208" t="n">
        <v>0.002</v>
      </c>
      <c r="I55" s="208" t="n">
        <v>0.001</v>
      </c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5</v>
      </c>
      <c r="D58" s="206" t="n">
        <v>63</v>
      </c>
      <c r="E58" s="206" t="n">
        <v>45</v>
      </c>
      <c r="F58" s="207"/>
      <c r="G58" s="207"/>
      <c r="H58" s="208" t="n">
        <v>0.004</v>
      </c>
      <c r="I58" s="208" t="n">
        <v>0.028</v>
      </c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7</v>
      </c>
      <c r="D59" s="214" t="n">
        <v>64</v>
      </c>
      <c r="E59" s="214" t="n">
        <v>47</v>
      </c>
      <c r="F59" s="215" t="n">
        <f aca="false">IF(D59&gt;0,100*E59/D59,0)</f>
        <v>73.4375</v>
      </c>
      <c r="G59" s="216"/>
      <c r="H59" s="217" t="n">
        <v>0.006</v>
      </c>
      <c r="I59" s="218" t="n">
        <v>0.029</v>
      </c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/>
      <c r="I61" s="208"/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/>
      <c r="I62" s="208"/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/>
      <c r="F63" s="207"/>
      <c r="G63" s="207"/>
      <c r="H63" s="208"/>
      <c r="I63" s="208"/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/>
      <c r="D64" s="214"/>
      <c r="E64" s="214"/>
      <c r="F64" s="215"/>
      <c r="G64" s="216"/>
      <c r="H64" s="217"/>
      <c r="I64" s="218"/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/>
      <c r="D66" s="214"/>
      <c r="E66" s="214"/>
      <c r="F66" s="215"/>
      <c r="G66" s="216"/>
      <c r="H66" s="217"/>
      <c r="I66" s="218"/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543</v>
      </c>
      <c r="D68" s="206" t="n">
        <v>650</v>
      </c>
      <c r="E68" s="206" t="n">
        <v>600</v>
      </c>
      <c r="F68" s="207"/>
      <c r="G68" s="207"/>
      <c r="H68" s="208" t="n">
        <v>0.313</v>
      </c>
      <c r="I68" s="208" t="n">
        <v>0.45</v>
      </c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297</v>
      </c>
      <c r="D69" s="206" t="n">
        <v>200</v>
      </c>
      <c r="E69" s="206" t="n">
        <v>300</v>
      </c>
      <c r="F69" s="207"/>
      <c r="G69" s="207"/>
      <c r="H69" s="208" t="n">
        <v>0.191</v>
      </c>
      <c r="I69" s="208" t="n">
        <v>0.15</v>
      </c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840</v>
      </c>
      <c r="D70" s="214" t="n">
        <v>850</v>
      </c>
      <c r="E70" s="214" t="n">
        <v>900</v>
      </c>
      <c r="F70" s="215" t="n">
        <f aca="false">IF(D70&gt;0,100*E70/D70,0)</f>
        <v>105.882352941176</v>
      </c>
      <c r="G70" s="216"/>
      <c r="H70" s="217" t="n">
        <v>0.504</v>
      </c>
      <c r="I70" s="218" t="n">
        <v>0.6</v>
      </c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/>
      <c r="I72" s="208"/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145</v>
      </c>
      <c r="D73" s="206" t="n">
        <v>177</v>
      </c>
      <c r="E73" s="206" t="n">
        <v>200</v>
      </c>
      <c r="F73" s="207"/>
      <c r="G73" s="207"/>
      <c r="H73" s="208" t="n">
        <v>0.117</v>
      </c>
      <c r="I73" s="208" t="n">
        <v>0.25</v>
      </c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63</v>
      </c>
      <c r="D74" s="206" t="n">
        <v>70</v>
      </c>
      <c r="E74" s="206" t="n">
        <v>70</v>
      </c>
      <c r="F74" s="207"/>
      <c r="G74" s="207"/>
      <c r="H74" s="208" t="n">
        <v>0.057</v>
      </c>
      <c r="I74" s="208" t="n">
        <v>0.077</v>
      </c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2</v>
      </c>
      <c r="D75" s="206" t="n">
        <v>2</v>
      </c>
      <c r="E75" s="206"/>
      <c r="F75" s="207"/>
      <c r="G75" s="207"/>
      <c r="H75" s="208" t="n">
        <v>0.002</v>
      </c>
      <c r="I75" s="208" t="n">
        <v>0.002</v>
      </c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148</v>
      </c>
      <c r="D76" s="206" t="n">
        <v>200</v>
      </c>
      <c r="E76" s="206" t="n">
        <v>500</v>
      </c>
      <c r="F76" s="207"/>
      <c r="G76" s="207"/>
      <c r="H76" s="208" t="n">
        <v>0.09</v>
      </c>
      <c r="I76" s="208" t="n">
        <v>0.232</v>
      </c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/>
      <c r="E77" s="206"/>
      <c r="F77" s="207"/>
      <c r="G77" s="207"/>
      <c r="H77" s="208"/>
      <c r="I77" s="208"/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/>
      <c r="E78" s="206"/>
      <c r="F78" s="207"/>
      <c r="G78" s="207"/>
      <c r="H78" s="208"/>
      <c r="I78" s="208"/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285</v>
      </c>
      <c r="D79" s="206" t="n">
        <v>575</v>
      </c>
      <c r="E79" s="206" t="n">
        <v>600</v>
      </c>
      <c r="F79" s="207"/>
      <c r="G79" s="207"/>
      <c r="H79" s="208" t="n">
        <v>0.208</v>
      </c>
      <c r="I79" s="208" t="n">
        <v>0.594</v>
      </c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643</v>
      </c>
      <c r="D80" s="214" t="n">
        <v>1024</v>
      </c>
      <c r="E80" s="214" t="n">
        <v>1370</v>
      </c>
      <c r="F80" s="215" t="n">
        <f aca="false">IF(D80&gt;0,100*E80/D80,0)</f>
        <v>133.7890625</v>
      </c>
      <c r="G80" s="216"/>
      <c r="H80" s="217" t="n">
        <v>0.474</v>
      </c>
      <c r="I80" s="218" t="n">
        <v>1.155</v>
      </c>
      <c r="J80" s="218"/>
      <c r="K80" s="21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/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130</v>
      </c>
      <c r="D83" s="206" t="n">
        <v>130</v>
      </c>
      <c r="E83" s="206" t="n">
        <v>130</v>
      </c>
      <c r="F83" s="207"/>
      <c r="G83" s="207"/>
      <c r="H83" s="208" t="n">
        <v>0.105</v>
      </c>
      <c r="I83" s="208" t="n">
        <v>0.105</v>
      </c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130</v>
      </c>
      <c r="D84" s="214" t="n">
        <v>130</v>
      </c>
      <c r="E84" s="214" t="n">
        <v>130</v>
      </c>
      <c r="F84" s="215" t="n">
        <f aca="false">IF(D84&gt;0,100*E84/D84,0)</f>
        <v>100</v>
      </c>
      <c r="G84" s="216"/>
      <c r="H84" s="217" t="n">
        <v>0.105</v>
      </c>
      <c r="I84" s="218" t="n">
        <v>0.105</v>
      </c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3650</v>
      </c>
      <c r="D86" s="206" t="n">
        <v>4710</v>
      </c>
      <c r="E86" s="206" t="n">
        <v>5154</v>
      </c>
      <c r="F86" s="207" t="n">
        <f aca="false">IF(D86&gt;0,100*E86/D86,0)</f>
        <v>109.426751592357</v>
      </c>
      <c r="G86" s="207"/>
      <c r="H86" s="208" t="n">
        <v>2.508</v>
      </c>
      <c r="I86" s="208" t="n">
        <v>3.105</v>
      </c>
      <c r="J86" s="208"/>
      <c r="K86" s="20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3650</v>
      </c>
      <c r="D89" s="234" t="n">
        <v>4710</v>
      </c>
      <c r="E89" s="234" t="n">
        <v>5154</v>
      </c>
      <c r="F89" s="235" t="n">
        <f aca="false">IF(D89&gt;0,100*E89/D89,0)</f>
        <v>109.426751592357</v>
      </c>
      <c r="G89" s="216"/>
      <c r="H89" s="236" t="n">
        <v>2.508</v>
      </c>
      <c r="I89" s="237" t="n">
        <v>3.105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298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2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/>
      <c r="I22" s="218"/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/>
      <c r="D24" s="214" t="n">
        <v>5</v>
      </c>
      <c r="E24" s="214" t="n">
        <v>2</v>
      </c>
      <c r="F24" s="215" t="n">
        <f aca="false">IF(D24&gt;0,100*E24/D24,0)</f>
        <v>40</v>
      </c>
      <c r="G24" s="216"/>
      <c r="H24" s="217"/>
      <c r="I24" s="218" t="n">
        <v>0.00475</v>
      </c>
      <c r="J24" s="218" t="n">
        <v>0.002</v>
      </c>
      <c r="K24" s="219" t="n">
        <f aca="false">IF(I24&gt;0,100*J24/I24,0)</f>
        <v>42.105263157894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29</v>
      </c>
      <c r="D26" s="214" t="n">
        <v>20</v>
      </c>
      <c r="E26" s="214" t="n">
        <v>10</v>
      </c>
      <c r="F26" s="215" t="n">
        <f aca="false">IF(D26&gt;0,100*E26/D26,0)</f>
        <v>50</v>
      </c>
      <c r="G26" s="216"/>
      <c r="H26" s="217" t="n">
        <v>0.041</v>
      </c>
      <c r="I26" s="218" t="n">
        <v>0.025</v>
      </c>
      <c r="J26" s="218" t="n">
        <v>0.005</v>
      </c>
      <c r="K26" s="219" t="n">
        <f aca="false">IF(I26&gt;0,100*J26/I26,0)</f>
        <v>2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1316</v>
      </c>
      <c r="D28" s="206" t="n">
        <v>1542</v>
      </c>
      <c r="E28" s="206" t="n">
        <v>1810</v>
      </c>
      <c r="F28" s="207"/>
      <c r="G28" s="207"/>
      <c r="H28" s="208" t="n">
        <v>3.423</v>
      </c>
      <c r="I28" s="208" t="n">
        <v>1.712</v>
      </c>
      <c r="J28" s="208" t="n">
        <v>2.01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6151</v>
      </c>
      <c r="D29" s="206" t="n">
        <v>7573</v>
      </c>
      <c r="E29" s="206" t="n">
        <v>7557</v>
      </c>
      <c r="F29" s="207"/>
      <c r="G29" s="207"/>
      <c r="H29" s="208" t="n">
        <v>3.686</v>
      </c>
      <c r="I29" s="208" t="n">
        <v>2.308</v>
      </c>
      <c r="J29" s="208" t="n">
        <v>3.064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19464</v>
      </c>
      <c r="D30" s="206" t="n">
        <v>22284</v>
      </c>
      <c r="E30" s="206" t="n">
        <v>22284</v>
      </c>
      <c r="F30" s="207"/>
      <c r="G30" s="207"/>
      <c r="H30" s="208" t="n">
        <v>11.686</v>
      </c>
      <c r="I30" s="208" t="n">
        <v>11.25</v>
      </c>
      <c r="J30" s="208" t="n">
        <v>11.728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26931</v>
      </c>
      <c r="D31" s="214" t="n">
        <v>31399</v>
      </c>
      <c r="E31" s="214" t="n">
        <v>31651</v>
      </c>
      <c r="F31" s="215" t="n">
        <f aca="false">IF(D31&gt;0,100*E31/D31,0)</f>
        <v>100.802573330361</v>
      </c>
      <c r="G31" s="216"/>
      <c r="H31" s="217" t="n">
        <v>18.795</v>
      </c>
      <c r="I31" s="218" t="n">
        <v>15.27</v>
      </c>
      <c r="J31" s="218" t="n">
        <v>16.802</v>
      </c>
      <c r="K31" s="219" t="n">
        <f aca="false">IF(I31&gt;0,100*J31/I31,0)</f>
        <v>110.03274394237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117</v>
      </c>
      <c r="D33" s="206" t="n">
        <v>60</v>
      </c>
      <c r="E33" s="206" t="n">
        <v>80</v>
      </c>
      <c r="F33" s="207"/>
      <c r="G33" s="207"/>
      <c r="H33" s="208" t="n">
        <v>0.157</v>
      </c>
      <c r="I33" s="208" t="n">
        <v>0.09</v>
      </c>
      <c r="J33" s="208" t="n">
        <v>0.054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1</v>
      </c>
      <c r="D34" s="206" t="n">
        <v>1</v>
      </c>
      <c r="E34" s="206" t="n">
        <v>1</v>
      </c>
      <c r="F34" s="207"/>
      <c r="G34" s="207"/>
      <c r="H34" s="208" t="n">
        <v>0.001</v>
      </c>
      <c r="I34" s="208" t="n">
        <v>0.001</v>
      </c>
      <c r="J34" s="208" t="n">
        <v>0.001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24</v>
      </c>
      <c r="D35" s="206" t="n">
        <v>25</v>
      </c>
      <c r="E35" s="206" t="n">
        <v>20</v>
      </c>
      <c r="F35" s="207"/>
      <c r="G35" s="207"/>
      <c r="H35" s="208" t="n">
        <v>0.024</v>
      </c>
      <c r="I35" s="208" t="n">
        <v>0.023</v>
      </c>
      <c r="J35" s="208" t="n">
        <v>0.018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20</v>
      </c>
      <c r="D36" s="206" t="n">
        <v>20</v>
      </c>
      <c r="E36" s="206" t="n">
        <v>13</v>
      </c>
      <c r="F36" s="207"/>
      <c r="G36" s="207"/>
      <c r="H36" s="208" t="n">
        <v>0.016</v>
      </c>
      <c r="I36" s="208" t="n">
        <v>0.016</v>
      </c>
      <c r="J36" s="208" t="n">
        <v>0.01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162</v>
      </c>
      <c r="D37" s="214" t="n">
        <v>106</v>
      </c>
      <c r="E37" s="214" t="n">
        <v>114</v>
      </c>
      <c r="F37" s="215" t="n">
        <f aca="false">IF(D37&gt;0,100*E37/D37,0)</f>
        <v>107.547169811321</v>
      </c>
      <c r="G37" s="216"/>
      <c r="H37" s="217" t="n">
        <v>0.198</v>
      </c>
      <c r="I37" s="218" t="n">
        <v>0.13</v>
      </c>
      <c r="J37" s="218" t="n">
        <v>0.083</v>
      </c>
      <c r="K37" s="219" t="n">
        <f aca="false">IF(I37&gt;0,100*J37/I37,0)</f>
        <v>63.846153846153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/>
      <c r="F39" s="215"/>
      <c r="G39" s="216"/>
      <c r="H39" s="217"/>
      <c r="I39" s="218"/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28</v>
      </c>
      <c r="D41" s="206" t="n">
        <v>32</v>
      </c>
      <c r="E41" s="206" t="n">
        <v>44</v>
      </c>
      <c r="F41" s="207"/>
      <c r="G41" s="207"/>
      <c r="H41" s="208" t="n">
        <v>0.02</v>
      </c>
      <c r="I41" s="208" t="n">
        <v>0.029</v>
      </c>
      <c r="J41" s="208" t="n">
        <v>0.032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3206</v>
      </c>
      <c r="D42" s="206" t="n">
        <v>3122</v>
      </c>
      <c r="E42" s="206" t="n">
        <v>4000</v>
      </c>
      <c r="F42" s="207"/>
      <c r="G42" s="207"/>
      <c r="H42" s="208" t="n">
        <v>4.809</v>
      </c>
      <c r="I42" s="208" t="n">
        <v>3.434</v>
      </c>
      <c r="J42" s="208" t="n">
        <v>4.4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2</v>
      </c>
      <c r="D43" s="206" t="n">
        <v>33</v>
      </c>
      <c r="E43" s="206" t="n">
        <v>40</v>
      </c>
      <c r="F43" s="207"/>
      <c r="G43" s="207"/>
      <c r="H43" s="208" t="n">
        <v>0.002</v>
      </c>
      <c r="I43" s="208" t="n">
        <v>0.013</v>
      </c>
      <c r="J43" s="208" t="n">
        <v>0.04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445</v>
      </c>
      <c r="D44" s="206" t="n">
        <v>251</v>
      </c>
      <c r="E44" s="206" t="n">
        <v>400</v>
      </c>
      <c r="F44" s="207"/>
      <c r="G44" s="207"/>
      <c r="H44" s="208" t="n">
        <v>0.782</v>
      </c>
      <c r="I44" s="208" t="n">
        <v>0.26</v>
      </c>
      <c r="J44" s="208" t="n">
        <v>0.28</v>
      </c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24</v>
      </c>
      <c r="D45" s="206" t="n">
        <v>40</v>
      </c>
      <c r="E45" s="206" t="n">
        <v>50</v>
      </c>
      <c r="F45" s="207"/>
      <c r="G45" s="207"/>
      <c r="H45" s="208" t="n">
        <v>0.019</v>
      </c>
      <c r="I45" s="208" t="n">
        <v>0.03</v>
      </c>
      <c r="J45" s="208" t="n">
        <v>0.042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215</v>
      </c>
      <c r="D46" s="206" t="n">
        <v>219</v>
      </c>
      <c r="E46" s="206" t="n">
        <v>220</v>
      </c>
      <c r="F46" s="207"/>
      <c r="G46" s="207"/>
      <c r="H46" s="208" t="n">
        <v>0.194</v>
      </c>
      <c r="I46" s="208" t="n">
        <v>0.153</v>
      </c>
      <c r="J46" s="208" t="n">
        <v>0.176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1202</v>
      </c>
      <c r="D47" s="206" t="n">
        <v>1571</v>
      </c>
      <c r="E47" s="206" t="n">
        <v>2010</v>
      </c>
      <c r="F47" s="207"/>
      <c r="G47" s="207"/>
      <c r="H47" s="208" t="n">
        <v>1.205</v>
      </c>
      <c r="I47" s="208" t="n">
        <v>1.261</v>
      </c>
      <c r="J47" s="208" t="n">
        <v>1.411</v>
      </c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2310</v>
      </c>
      <c r="D48" s="206" t="n">
        <v>2530</v>
      </c>
      <c r="E48" s="206" t="n">
        <v>2580</v>
      </c>
      <c r="F48" s="207"/>
      <c r="G48" s="207"/>
      <c r="H48" s="208" t="n">
        <v>4.881</v>
      </c>
      <c r="I48" s="208" t="n">
        <v>1.588</v>
      </c>
      <c r="J48" s="208" t="n">
        <v>2.657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477</v>
      </c>
      <c r="D49" s="206" t="n">
        <v>620</v>
      </c>
      <c r="E49" s="206" t="n">
        <v>818</v>
      </c>
      <c r="F49" s="207"/>
      <c r="G49" s="207"/>
      <c r="H49" s="208" t="n">
        <v>0.778</v>
      </c>
      <c r="I49" s="208" t="n">
        <v>0.522</v>
      </c>
      <c r="J49" s="208" t="n">
        <v>0.691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7909</v>
      </c>
      <c r="D50" s="214" t="n">
        <v>8418</v>
      </c>
      <c r="E50" s="214" t="n">
        <v>10162</v>
      </c>
      <c r="F50" s="215" t="n">
        <f aca="false">IF(D50&gt;0,100*E50/D50,0)</f>
        <v>120.71751009741</v>
      </c>
      <c r="G50" s="216"/>
      <c r="H50" s="217" t="n">
        <v>12.69</v>
      </c>
      <c r="I50" s="218" t="n">
        <v>7.29</v>
      </c>
      <c r="J50" s="218" t="n">
        <v>9.729</v>
      </c>
      <c r="K50" s="219" t="n">
        <f aca="false">IF(I50&gt;0,100*J50/I50,0)</f>
        <v>133.45679012345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494</v>
      </c>
      <c r="D52" s="214" t="n">
        <v>494</v>
      </c>
      <c r="E52" s="214" t="n">
        <v>494</v>
      </c>
      <c r="F52" s="215" t="n">
        <f aca="false">IF(D52&gt;0,100*E52/D52,0)</f>
        <v>100</v>
      </c>
      <c r="G52" s="216"/>
      <c r="H52" s="217" t="n">
        <v>0.522</v>
      </c>
      <c r="I52" s="218" t="n">
        <v>0.522</v>
      </c>
      <c r="J52" s="218" t="n">
        <v>0.552</v>
      </c>
      <c r="K52" s="219" t="n">
        <f aca="false">IF(I52&gt;0,100*J52/I52,0)</f>
        <v>105.747126436782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9390</v>
      </c>
      <c r="D54" s="206" t="n">
        <v>13730</v>
      </c>
      <c r="E54" s="206" t="n">
        <v>14400</v>
      </c>
      <c r="F54" s="207"/>
      <c r="G54" s="207"/>
      <c r="H54" s="208" t="n">
        <v>13.781</v>
      </c>
      <c r="I54" s="208" t="n">
        <v>5.965</v>
      </c>
      <c r="J54" s="208" t="n">
        <v>10.09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6932</v>
      </c>
      <c r="D55" s="206" t="n">
        <v>10922</v>
      </c>
      <c r="E55" s="206" t="n">
        <v>8470</v>
      </c>
      <c r="F55" s="207"/>
      <c r="G55" s="207"/>
      <c r="H55" s="208" t="n">
        <v>6.303</v>
      </c>
      <c r="I55" s="208" t="n">
        <v>9.94</v>
      </c>
      <c r="J55" s="208" t="n">
        <v>7.71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11005</v>
      </c>
      <c r="D56" s="206" t="n">
        <v>13720</v>
      </c>
      <c r="E56" s="206" t="n">
        <v>11230</v>
      </c>
      <c r="F56" s="207"/>
      <c r="G56" s="207"/>
      <c r="H56" s="208" t="n">
        <v>15.407</v>
      </c>
      <c r="I56" s="208" t="n">
        <v>17.64</v>
      </c>
      <c r="J56" s="208" t="n">
        <v>9.25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2430</v>
      </c>
      <c r="D57" s="206" t="n">
        <v>2760</v>
      </c>
      <c r="E57" s="206" t="n">
        <v>2760</v>
      </c>
      <c r="F57" s="207"/>
      <c r="G57" s="207"/>
      <c r="H57" s="208" t="n">
        <v>2.43</v>
      </c>
      <c r="I57" s="208" t="n">
        <v>2.76</v>
      </c>
      <c r="J57" s="208" t="n">
        <v>2.76</v>
      </c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14107</v>
      </c>
      <c r="D58" s="206" t="n">
        <v>18251</v>
      </c>
      <c r="E58" s="206" t="n">
        <v>16425</v>
      </c>
      <c r="F58" s="207"/>
      <c r="G58" s="207"/>
      <c r="H58" s="208" t="n">
        <v>15.54</v>
      </c>
      <c r="I58" s="208" t="n">
        <v>8.295</v>
      </c>
      <c r="J58" s="208" t="n">
        <v>9.604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43864</v>
      </c>
      <c r="D59" s="214" t="n">
        <v>59383</v>
      </c>
      <c r="E59" s="214" t="n">
        <v>53285</v>
      </c>
      <c r="F59" s="215" t="n">
        <f aca="false">IF(D59&gt;0,100*E59/D59,0)</f>
        <v>89.7310678140209</v>
      </c>
      <c r="G59" s="216"/>
      <c r="H59" s="217" t="n">
        <v>53.461</v>
      </c>
      <c r="I59" s="218" t="n">
        <v>44.6</v>
      </c>
      <c r="J59" s="218" t="n">
        <v>39.414</v>
      </c>
      <c r="K59" s="219" t="n">
        <f aca="false">IF(I59&gt;0,100*J59/I59,0)</f>
        <v>88.372197309417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102</v>
      </c>
      <c r="D61" s="206" t="n">
        <v>120</v>
      </c>
      <c r="E61" s="206" t="n">
        <v>100</v>
      </c>
      <c r="F61" s="207"/>
      <c r="G61" s="207"/>
      <c r="H61" s="208" t="n">
        <v>0.072</v>
      </c>
      <c r="I61" s="208" t="n">
        <v>0.05</v>
      </c>
      <c r="J61" s="208" t="n">
        <v>0.075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10</v>
      </c>
      <c r="D62" s="206" t="n">
        <v>5</v>
      </c>
      <c r="E62" s="206" t="n">
        <v>10</v>
      </c>
      <c r="F62" s="207"/>
      <c r="G62" s="207"/>
      <c r="H62" s="208" t="n">
        <v>0.005</v>
      </c>
      <c r="I62" s="208" t="n">
        <v>0.002</v>
      </c>
      <c r="J62" s="208" t="n">
        <v>0.004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238</v>
      </c>
      <c r="D63" s="206" t="n">
        <v>231</v>
      </c>
      <c r="E63" s="206" t="n">
        <v>238</v>
      </c>
      <c r="F63" s="207"/>
      <c r="G63" s="207"/>
      <c r="H63" s="208" t="n">
        <v>0.476</v>
      </c>
      <c r="I63" s="208" t="n">
        <v>0.069</v>
      </c>
      <c r="J63" s="208" t="n">
        <v>0.204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350</v>
      </c>
      <c r="D64" s="214" t="n">
        <v>356</v>
      </c>
      <c r="E64" s="214" t="n">
        <v>348</v>
      </c>
      <c r="F64" s="215" t="n">
        <f aca="false">IF(D64&gt;0,100*E64/D64,0)</f>
        <v>97.752808988764</v>
      </c>
      <c r="G64" s="216"/>
      <c r="H64" s="217" t="n">
        <v>0.553</v>
      </c>
      <c r="I64" s="218" t="n">
        <v>0.121</v>
      </c>
      <c r="J64" s="218" t="n">
        <v>0.283</v>
      </c>
      <c r="K64" s="219" t="n">
        <f aca="false">IF(I64&gt;0,100*J64/I64,0)</f>
        <v>233.88429752066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334</v>
      </c>
      <c r="D66" s="214" t="n">
        <v>334</v>
      </c>
      <c r="E66" s="214" t="n">
        <v>343</v>
      </c>
      <c r="F66" s="215" t="n">
        <f aca="false">IF(D66&gt;0,100*E66/D66,0)</f>
        <v>102.694610778443</v>
      </c>
      <c r="G66" s="216"/>
      <c r="H66" s="217" t="n">
        <v>0.272</v>
      </c>
      <c r="I66" s="218" t="n">
        <v>0.205</v>
      </c>
      <c r="J66" s="218" t="n">
        <v>0.185</v>
      </c>
      <c r="K66" s="219" t="n">
        <f aca="false">IF(I66&gt;0,100*J66/I66,0)</f>
        <v>90.243902439024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40</v>
      </c>
      <c r="D68" s="206" t="n">
        <v>150</v>
      </c>
      <c r="E68" s="206" t="n">
        <v>200</v>
      </c>
      <c r="F68" s="207"/>
      <c r="G68" s="207"/>
      <c r="H68" s="208" t="n">
        <v>0.02</v>
      </c>
      <c r="I68" s="208" t="n">
        <v>0.1</v>
      </c>
      <c r="J68" s="208" t="n">
        <v>0.2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40</v>
      </c>
      <c r="D70" s="214" t="n">
        <v>150</v>
      </c>
      <c r="E70" s="214" t="n">
        <v>200</v>
      </c>
      <c r="F70" s="215" t="n">
        <f aca="false">IF(D70&gt;0,100*E70/D70,0)</f>
        <v>133.333333333333</v>
      </c>
      <c r="G70" s="216"/>
      <c r="H70" s="217" t="n">
        <v>0.02</v>
      </c>
      <c r="I70" s="218" t="n">
        <v>0.1</v>
      </c>
      <c r="J70" s="218" t="n">
        <v>0.2</v>
      </c>
      <c r="K70" s="219" t="n">
        <f aca="false">IF(I70&gt;0,100*J70/I70,0)</f>
        <v>2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1330</v>
      </c>
      <c r="D72" s="206" t="n">
        <v>1328</v>
      </c>
      <c r="E72" s="206" t="n">
        <v>1318</v>
      </c>
      <c r="F72" s="207"/>
      <c r="G72" s="207"/>
      <c r="H72" s="208" t="n">
        <v>1.143</v>
      </c>
      <c r="I72" s="208" t="n">
        <v>0.186</v>
      </c>
      <c r="J72" s="208" t="n">
        <v>0.188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/>
      <c r="D73" s="206"/>
      <c r="E73" s="206"/>
      <c r="F73" s="207"/>
      <c r="G73" s="207"/>
      <c r="H73" s="208"/>
      <c r="I73" s="208"/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98</v>
      </c>
      <c r="D74" s="206" t="n">
        <v>145</v>
      </c>
      <c r="E74" s="206" t="n">
        <v>145</v>
      </c>
      <c r="F74" s="207"/>
      <c r="G74" s="207"/>
      <c r="H74" s="208" t="n">
        <v>0.083</v>
      </c>
      <c r="I74" s="208" t="n">
        <v>0.124</v>
      </c>
      <c r="J74" s="208" t="n">
        <v>0.116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2395</v>
      </c>
      <c r="D75" s="206" t="n">
        <v>2545.027</v>
      </c>
      <c r="E75" s="206" t="n">
        <v>2494</v>
      </c>
      <c r="F75" s="207"/>
      <c r="G75" s="207"/>
      <c r="H75" s="208" t="n">
        <v>2.192</v>
      </c>
      <c r="I75" s="208" t="n">
        <v>0.461638143830898</v>
      </c>
      <c r="J75" s="208" t="n">
        <v>0.616018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/>
      <c r="D76" s="206"/>
      <c r="E76" s="206"/>
      <c r="F76" s="207"/>
      <c r="G76" s="207"/>
      <c r="H76" s="208"/>
      <c r="I76" s="208"/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62</v>
      </c>
      <c r="D77" s="206" t="n">
        <v>18</v>
      </c>
      <c r="E77" s="206" t="n">
        <v>53</v>
      </c>
      <c r="F77" s="207"/>
      <c r="G77" s="207"/>
      <c r="H77" s="208" t="n">
        <v>0.017</v>
      </c>
      <c r="I77" s="208" t="n">
        <v>0.007</v>
      </c>
      <c r="J77" s="208" t="n">
        <v>0.022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114</v>
      </c>
      <c r="D78" s="206" t="n">
        <v>60</v>
      </c>
      <c r="E78" s="206" t="n">
        <v>65</v>
      </c>
      <c r="F78" s="207"/>
      <c r="G78" s="207"/>
      <c r="H78" s="208" t="n">
        <v>0.157</v>
      </c>
      <c r="I78" s="208" t="n">
        <v>0.072</v>
      </c>
      <c r="J78" s="208" t="n">
        <v>0.078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31</v>
      </c>
      <c r="D79" s="206" t="n">
        <v>35</v>
      </c>
      <c r="E79" s="206" t="n">
        <v>40</v>
      </c>
      <c r="F79" s="207"/>
      <c r="G79" s="207"/>
      <c r="H79" s="208" t="n">
        <v>0.039</v>
      </c>
      <c r="I79" s="208" t="n">
        <v>0.032</v>
      </c>
      <c r="J79" s="208" t="n">
        <v>0.035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4030</v>
      </c>
      <c r="D80" s="214" t="n">
        <v>4131.027</v>
      </c>
      <c r="E80" s="214" t="n">
        <v>4115</v>
      </c>
      <c r="F80" s="215" t="n">
        <f aca="false">IF(D80&gt;0,100*E80/D80,0)</f>
        <v>99.6120335209622</v>
      </c>
      <c r="G80" s="216"/>
      <c r="H80" s="217" t="n">
        <v>3.631</v>
      </c>
      <c r="I80" s="218" t="n">
        <v>0.882638143830898</v>
      </c>
      <c r="J80" s="218" t="n">
        <v>1.055018</v>
      </c>
      <c r="K80" s="219" t="n">
        <f aca="false">IF(I80&gt;0,100*J80/I80,0)</f>
        <v>119.53007100066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/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/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/>
      <c r="I84" s="218"/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84143</v>
      </c>
      <c r="D86" s="206" t="n">
        <v>104796.027</v>
      </c>
      <c r="E86" s="206" t="n">
        <v>100724</v>
      </c>
      <c r="F86" s="207" t="n">
        <f aca="false">IF(D86&gt;0,100*E86/D86,0)</f>
        <v>96.1143307465272</v>
      </c>
      <c r="G86" s="207"/>
      <c r="H86" s="208" t="n">
        <v>90.183</v>
      </c>
      <c r="I86" s="208" t="n">
        <v>69.1503881438309</v>
      </c>
      <c r="J86" s="208" t="n">
        <v>68.310018</v>
      </c>
      <c r="K86" s="209" t="n">
        <f aca="false">IF(I86&gt;0,100*J86/I86,0)</f>
        <v>98.784721002457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84143</v>
      </c>
      <c r="D89" s="234" t="n">
        <v>104796.027</v>
      </c>
      <c r="E89" s="234" t="n">
        <v>100724</v>
      </c>
      <c r="F89" s="235" t="n">
        <f aca="false">IF(D89&gt;0,100*E89/D89,0)</f>
        <v>96.1143307465272</v>
      </c>
      <c r="G89" s="216"/>
      <c r="H89" s="236" t="n">
        <v>90.183</v>
      </c>
      <c r="I89" s="237" t="n">
        <v>69.1503881438309</v>
      </c>
      <c r="J89" s="237" t="n">
        <v>68.310018</v>
      </c>
      <c r="K89" s="235" t="n">
        <f aca="false">IF(I89&gt;0,100*J89/I89,0)</f>
        <v>98.784721002457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299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4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 t="n">
        <v>589</v>
      </c>
      <c r="D9" s="206" t="n">
        <v>589.430048181345</v>
      </c>
      <c r="E9" s="206" t="n">
        <v>612</v>
      </c>
      <c r="F9" s="207"/>
      <c r="G9" s="207"/>
      <c r="H9" s="208" t="n">
        <v>12.343</v>
      </c>
      <c r="I9" s="208" t="n">
        <v>11.6215712237235</v>
      </c>
      <c r="J9" s="208" t="n">
        <v>12.067</v>
      </c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142</v>
      </c>
      <c r="D10" s="206" t="n">
        <v>142.067959957971</v>
      </c>
      <c r="E10" s="206" t="n">
        <v>142</v>
      </c>
      <c r="F10" s="207"/>
      <c r="G10" s="207"/>
      <c r="H10" s="208" t="n">
        <v>2.517</v>
      </c>
      <c r="I10" s="208" t="n">
        <v>2.51843872617495</v>
      </c>
      <c r="J10" s="208" t="n">
        <v>2.52</v>
      </c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 t="n">
        <v>105</v>
      </c>
      <c r="D11" s="206" t="n">
        <v>105.424659090868</v>
      </c>
      <c r="E11" s="206" t="n">
        <v>89</v>
      </c>
      <c r="F11" s="207"/>
      <c r="G11" s="207"/>
      <c r="H11" s="208" t="n">
        <v>2.546</v>
      </c>
      <c r="I11" s="208" t="n">
        <v>2.555915434999</v>
      </c>
      <c r="J11" s="208" t="n">
        <v>2.158</v>
      </c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 t="n">
        <v>717</v>
      </c>
      <c r="D12" s="206" t="n">
        <v>716.823164380005</v>
      </c>
      <c r="E12" s="206" t="n">
        <v>762</v>
      </c>
      <c r="F12" s="207"/>
      <c r="G12" s="207"/>
      <c r="H12" s="208" t="n">
        <v>13.221</v>
      </c>
      <c r="I12" s="208" t="n">
        <v>13.2178607395851</v>
      </c>
      <c r="J12" s="208" t="n">
        <v>14.046</v>
      </c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1553</v>
      </c>
      <c r="D13" s="214" t="n">
        <v>1553.74583161019</v>
      </c>
      <c r="E13" s="214" t="n">
        <v>1605</v>
      </c>
      <c r="F13" s="215" t="n">
        <f aca="false">IF(D13&gt;0,100*E13/D13,0)</f>
        <v>103.298748569236</v>
      </c>
      <c r="G13" s="216"/>
      <c r="H13" s="217" t="n">
        <v>30.627</v>
      </c>
      <c r="I13" s="218" t="n">
        <v>29.9137861244826</v>
      </c>
      <c r="J13" s="218" t="n">
        <v>30.791</v>
      </c>
      <c r="K13" s="219" t="n">
        <f aca="false">IF(I13&gt;0,100*J13/I13,0)</f>
        <v>102.93247358213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 t="n">
        <v>15</v>
      </c>
      <c r="D20" s="206" t="n">
        <v>25</v>
      </c>
      <c r="E20" s="206" t="n">
        <v>25</v>
      </c>
      <c r="F20" s="207"/>
      <c r="G20" s="207"/>
      <c r="H20" s="208" t="n">
        <v>0.338</v>
      </c>
      <c r="I20" s="208" t="n">
        <v>0.565</v>
      </c>
      <c r="J20" s="208" t="n">
        <v>0.565</v>
      </c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 t="n">
        <v>75</v>
      </c>
      <c r="D21" s="206" t="n">
        <v>80</v>
      </c>
      <c r="E21" s="206" t="n">
        <v>80</v>
      </c>
      <c r="F21" s="207"/>
      <c r="G21" s="207"/>
      <c r="H21" s="208" t="n">
        <v>1.688</v>
      </c>
      <c r="I21" s="208" t="n">
        <v>1.71</v>
      </c>
      <c r="J21" s="208" t="n">
        <v>1.8</v>
      </c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90</v>
      </c>
      <c r="D22" s="214" t="n">
        <v>105</v>
      </c>
      <c r="E22" s="214" t="n">
        <v>105</v>
      </c>
      <c r="F22" s="215" t="n">
        <f aca="false">IF(D22&gt;0,100*E22/D22,0)</f>
        <v>100</v>
      </c>
      <c r="G22" s="216"/>
      <c r="H22" s="217" t="n">
        <v>2.026</v>
      </c>
      <c r="I22" s="218" t="n">
        <v>2.275</v>
      </c>
      <c r="J22" s="218" t="n">
        <v>2.365</v>
      </c>
      <c r="K22" s="219" t="n">
        <f aca="false">IF(I22&gt;0,100*J22/I22,0)</f>
        <v>103.956043956044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/>
      <c r="D24" s="214"/>
      <c r="E24" s="214"/>
      <c r="F24" s="215"/>
      <c r="G24" s="216"/>
      <c r="H24" s="217"/>
      <c r="I24" s="218"/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/>
      <c r="D26" s="214"/>
      <c r="E26" s="214"/>
      <c r="F26" s="215"/>
      <c r="G26" s="216"/>
      <c r="H26" s="217"/>
      <c r="I26" s="218"/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/>
      <c r="I30" s="208"/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/>
      <c r="F31" s="215"/>
      <c r="G31" s="216"/>
      <c r="H31" s="217"/>
      <c r="I31" s="218"/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115</v>
      </c>
      <c r="D33" s="206" t="n">
        <v>95</v>
      </c>
      <c r="E33" s="206" t="n">
        <v>100</v>
      </c>
      <c r="F33" s="207"/>
      <c r="G33" s="207"/>
      <c r="H33" s="208" t="n">
        <v>2.383</v>
      </c>
      <c r="I33" s="208" t="n">
        <v>1.9</v>
      </c>
      <c r="J33" s="208" t="n">
        <v>2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15</v>
      </c>
      <c r="D34" s="206" t="n">
        <v>15</v>
      </c>
      <c r="E34" s="206" t="n">
        <v>28</v>
      </c>
      <c r="F34" s="207"/>
      <c r="G34" s="207"/>
      <c r="H34" s="208" t="n">
        <v>0.348</v>
      </c>
      <c r="I34" s="208" t="n">
        <v>0.348</v>
      </c>
      <c r="J34" s="208" t="n">
        <v>0.57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15</v>
      </c>
      <c r="D35" s="206" t="n">
        <v>12</v>
      </c>
      <c r="E35" s="206" t="n">
        <v>10</v>
      </c>
      <c r="F35" s="207"/>
      <c r="G35" s="207"/>
      <c r="H35" s="208" t="n">
        <v>0.337</v>
      </c>
      <c r="I35" s="208" t="n">
        <v>0.21</v>
      </c>
      <c r="J35" s="208" t="n">
        <v>0.175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82</v>
      </c>
      <c r="D36" s="206" t="n">
        <v>82</v>
      </c>
      <c r="E36" s="206" t="n">
        <v>86</v>
      </c>
      <c r="F36" s="207"/>
      <c r="G36" s="207"/>
      <c r="H36" s="208" t="n">
        <v>1.634</v>
      </c>
      <c r="I36" s="208" t="n">
        <v>1.634</v>
      </c>
      <c r="J36" s="208" t="n">
        <v>1.72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227</v>
      </c>
      <c r="D37" s="214" t="n">
        <v>204</v>
      </c>
      <c r="E37" s="214" t="n">
        <v>224</v>
      </c>
      <c r="F37" s="215" t="n">
        <f aca="false">IF(D37&gt;0,100*E37/D37,0)</f>
        <v>109.803921568627</v>
      </c>
      <c r="G37" s="216"/>
      <c r="H37" s="217" t="n">
        <v>4.702</v>
      </c>
      <c r="I37" s="218" t="n">
        <v>4.092</v>
      </c>
      <c r="J37" s="218" t="n">
        <v>4.465</v>
      </c>
      <c r="K37" s="219" t="n">
        <f aca="false">IF(I37&gt;0,100*J37/I37,0)</f>
        <v>109.11534701857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940</v>
      </c>
      <c r="D39" s="214" t="n">
        <v>940</v>
      </c>
      <c r="E39" s="214" t="n">
        <v>1100</v>
      </c>
      <c r="F39" s="215" t="n">
        <f aca="false">IF(D39&gt;0,100*E39/D39,0)</f>
        <v>117.021276595745</v>
      </c>
      <c r="G39" s="216"/>
      <c r="H39" s="217" t="n">
        <v>41.548</v>
      </c>
      <c r="I39" s="218" t="n">
        <v>41.5</v>
      </c>
      <c r="J39" s="218" t="n">
        <v>48</v>
      </c>
      <c r="K39" s="219" t="n">
        <f aca="false">IF(I39&gt;0,100*J39/I39,0)</f>
        <v>115.6626506024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48</v>
      </c>
      <c r="D41" s="206" t="n">
        <v>8</v>
      </c>
      <c r="E41" s="206" t="n">
        <v>8</v>
      </c>
      <c r="F41" s="207"/>
      <c r="G41" s="207"/>
      <c r="H41" s="208" t="n">
        <v>1.45</v>
      </c>
      <c r="I41" s="208" t="n">
        <v>0.244</v>
      </c>
      <c r="J41" s="208" t="n">
        <v>0.24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/>
      <c r="I43" s="208"/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/>
      <c r="I45" s="208"/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/>
      <c r="I46" s="208"/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/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/>
      <c r="I49" s="208"/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48</v>
      </c>
      <c r="D50" s="214" t="n">
        <v>8</v>
      </c>
      <c r="E50" s="214" t="n">
        <v>8</v>
      </c>
      <c r="F50" s="215" t="n">
        <f aca="false">IF(D50&gt;0,100*E50/D50,0)</f>
        <v>100</v>
      </c>
      <c r="G50" s="216"/>
      <c r="H50" s="217" t="n">
        <v>1.45</v>
      </c>
      <c r="I50" s="218" t="n">
        <v>0.244</v>
      </c>
      <c r="J50" s="218" t="n">
        <v>0.24</v>
      </c>
      <c r="K50" s="219" t="n">
        <f aca="false">IF(I50&gt;0,100*J50/I50,0)</f>
        <v>98.360655737704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/>
      <c r="D52" s="214"/>
      <c r="E52" s="214"/>
      <c r="F52" s="215"/>
      <c r="G52" s="216"/>
      <c r="H52" s="217"/>
      <c r="I52" s="218"/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/>
      <c r="I54" s="208"/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10</v>
      </c>
      <c r="D55" s="206" t="n">
        <v>8</v>
      </c>
      <c r="E55" s="206" t="n">
        <v>12</v>
      </c>
      <c r="F55" s="207"/>
      <c r="G55" s="207"/>
      <c r="H55" s="208" t="n">
        <v>0.27</v>
      </c>
      <c r="I55" s="208" t="n">
        <v>0.24</v>
      </c>
      <c r="J55" s="208" t="n">
        <v>0.36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4</v>
      </c>
      <c r="D57" s="206"/>
      <c r="E57" s="206"/>
      <c r="F57" s="207"/>
      <c r="G57" s="207"/>
      <c r="H57" s="208" t="n">
        <v>0.096</v>
      </c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230</v>
      </c>
      <c r="D58" s="206" t="n">
        <v>180</v>
      </c>
      <c r="E58" s="206" t="n">
        <v>155</v>
      </c>
      <c r="F58" s="207"/>
      <c r="G58" s="207"/>
      <c r="H58" s="208" t="n">
        <v>8.74</v>
      </c>
      <c r="I58" s="208" t="n">
        <v>5.88</v>
      </c>
      <c r="J58" s="208" t="n">
        <v>3.72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244</v>
      </c>
      <c r="D59" s="214" t="n">
        <v>188</v>
      </c>
      <c r="E59" s="214" t="n">
        <v>167</v>
      </c>
      <c r="F59" s="215" t="n">
        <f aca="false">IF(D59&gt;0,100*E59/D59,0)</f>
        <v>88.8297872340426</v>
      </c>
      <c r="G59" s="216"/>
      <c r="H59" s="217" t="n">
        <v>9.106</v>
      </c>
      <c r="I59" s="218" t="n">
        <v>6.12</v>
      </c>
      <c r="J59" s="218" t="n">
        <v>4.08</v>
      </c>
      <c r="K59" s="219" t="n">
        <f aca="false">IF(I59&gt;0,100*J59/I59,0)</f>
        <v>66.666666666666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193</v>
      </c>
      <c r="D61" s="206" t="n">
        <v>200</v>
      </c>
      <c r="E61" s="206" t="n">
        <v>190</v>
      </c>
      <c r="F61" s="207"/>
      <c r="G61" s="207"/>
      <c r="H61" s="208" t="n">
        <v>4.825</v>
      </c>
      <c r="I61" s="208" t="n">
        <v>5</v>
      </c>
      <c r="J61" s="208" t="n">
        <v>4.2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106</v>
      </c>
      <c r="D62" s="206" t="n">
        <v>120</v>
      </c>
      <c r="E62" s="206" t="n">
        <v>120</v>
      </c>
      <c r="F62" s="207"/>
      <c r="G62" s="207"/>
      <c r="H62" s="208" t="n">
        <v>3.18</v>
      </c>
      <c r="I62" s="208" t="n">
        <v>3.6</v>
      </c>
      <c r="J62" s="208" t="n">
        <v>3.42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275</v>
      </c>
      <c r="D63" s="206" t="n">
        <v>716</v>
      </c>
      <c r="E63" s="206" t="n">
        <v>852</v>
      </c>
      <c r="F63" s="207"/>
      <c r="G63" s="207"/>
      <c r="H63" s="208" t="n">
        <v>7.1</v>
      </c>
      <c r="I63" s="208" t="n">
        <v>25.8</v>
      </c>
      <c r="J63" s="208" t="n">
        <v>27.25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574</v>
      </c>
      <c r="D64" s="214" t="n">
        <v>1036</v>
      </c>
      <c r="E64" s="214" t="n">
        <v>1162</v>
      </c>
      <c r="F64" s="215" t="n">
        <f aca="false">IF(D64&gt;0,100*E64/D64,0)</f>
        <v>112.162162162162</v>
      </c>
      <c r="G64" s="216"/>
      <c r="H64" s="217" t="n">
        <v>15.105</v>
      </c>
      <c r="I64" s="218" t="n">
        <v>34.4</v>
      </c>
      <c r="J64" s="218" t="n">
        <v>34.87</v>
      </c>
      <c r="K64" s="219" t="n">
        <f aca="false">IF(I64&gt;0,100*J64/I64,0)</f>
        <v>101.36627906976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1588</v>
      </c>
      <c r="D66" s="214" t="n">
        <v>2680</v>
      </c>
      <c r="E66" s="214" t="n">
        <v>2596</v>
      </c>
      <c r="F66" s="215" t="n">
        <f aca="false">IF(D66&gt;0,100*E66/D66,0)</f>
        <v>96.865671641791</v>
      </c>
      <c r="G66" s="216"/>
      <c r="H66" s="217" t="n">
        <v>57.962</v>
      </c>
      <c r="I66" s="218" t="n">
        <v>92.272</v>
      </c>
      <c r="J66" s="218" t="n">
        <v>92.272</v>
      </c>
      <c r="K66" s="219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/>
      <c r="I68" s="208"/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/>
      <c r="I70" s="218"/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151</v>
      </c>
      <c r="D72" s="206" t="n">
        <v>151</v>
      </c>
      <c r="E72" s="206" t="n">
        <v>177</v>
      </c>
      <c r="F72" s="207"/>
      <c r="G72" s="207"/>
      <c r="H72" s="208" t="n">
        <v>3.364</v>
      </c>
      <c r="I72" s="208" t="n">
        <v>3.322</v>
      </c>
      <c r="J72" s="208" t="n">
        <v>3.97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580</v>
      </c>
      <c r="D73" s="206" t="n">
        <v>560</v>
      </c>
      <c r="E73" s="206" t="n">
        <v>450</v>
      </c>
      <c r="F73" s="207"/>
      <c r="G73" s="207"/>
      <c r="H73" s="208" t="n">
        <v>12.15</v>
      </c>
      <c r="I73" s="208" t="n">
        <v>12.9</v>
      </c>
      <c r="J73" s="208" t="n">
        <v>8.2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159</v>
      </c>
      <c r="D74" s="206" t="n">
        <v>137</v>
      </c>
      <c r="E74" s="206" t="n">
        <v>140</v>
      </c>
      <c r="F74" s="207"/>
      <c r="G74" s="207"/>
      <c r="H74" s="208" t="n">
        <v>5.565</v>
      </c>
      <c r="I74" s="208" t="n">
        <v>4.795</v>
      </c>
      <c r="J74" s="208" t="n">
        <v>4.9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88</v>
      </c>
      <c r="D75" s="206" t="n">
        <v>88</v>
      </c>
      <c r="E75" s="206" t="n">
        <v>70</v>
      </c>
      <c r="F75" s="207"/>
      <c r="G75" s="207"/>
      <c r="H75" s="208" t="n">
        <v>1.72</v>
      </c>
      <c r="I75" s="208" t="n">
        <v>1.72</v>
      </c>
      <c r="J75" s="208" t="n">
        <v>1.631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135</v>
      </c>
      <c r="D76" s="206" t="n">
        <v>225</v>
      </c>
      <c r="E76" s="206" t="n">
        <v>300</v>
      </c>
      <c r="F76" s="207"/>
      <c r="G76" s="207"/>
      <c r="H76" s="208" t="n">
        <v>2.025</v>
      </c>
      <c r="I76" s="208" t="n">
        <v>7.652</v>
      </c>
      <c r="J76" s="208" t="n">
        <v>12.9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21</v>
      </c>
      <c r="D77" s="206" t="n">
        <v>21</v>
      </c>
      <c r="E77" s="206" t="n">
        <v>17</v>
      </c>
      <c r="F77" s="207"/>
      <c r="G77" s="207"/>
      <c r="H77" s="208" t="n">
        <v>0.744</v>
      </c>
      <c r="I77" s="208" t="n">
        <v>0.44</v>
      </c>
      <c r="J77" s="208" t="n">
        <v>0.42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412</v>
      </c>
      <c r="D78" s="206" t="n">
        <v>410</v>
      </c>
      <c r="E78" s="206" t="n">
        <v>260</v>
      </c>
      <c r="F78" s="207"/>
      <c r="G78" s="207"/>
      <c r="H78" s="208" t="n">
        <v>11.626</v>
      </c>
      <c r="I78" s="208" t="n">
        <v>12.3</v>
      </c>
      <c r="J78" s="208" t="n">
        <v>7.41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2616</v>
      </c>
      <c r="D79" s="206" t="n">
        <v>3500</v>
      </c>
      <c r="E79" s="206" t="n">
        <v>3000</v>
      </c>
      <c r="F79" s="207"/>
      <c r="G79" s="207"/>
      <c r="H79" s="208" t="n">
        <v>52.953</v>
      </c>
      <c r="I79" s="208" t="n">
        <v>125.25</v>
      </c>
      <c r="J79" s="208" t="n">
        <v>105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4162</v>
      </c>
      <c r="D80" s="214" t="n">
        <v>5092</v>
      </c>
      <c r="E80" s="214" t="n">
        <v>4414</v>
      </c>
      <c r="F80" s="215" t="n">
        <f aca="false">IF(D80&gt;0,100*E80/D80,0)</f>
        <v>86.6849960722702</v>
      </c>
      <c r="G80" s="216"/>
      <c r="H80" s="217" t="n">
        <v>90.147</v>
      </c>
      <c r="I80" s="218" t="n">
        <v>168.379</v>
      </c>
      <c r="J80" s="218" t="n">
        <v>144.431</v>
      </c>
      <c r="K80" s="219" t="n">
        <f aca="false">IF(I80&gt;0,100*J80/I80,0)</f>
        <v>85.777323775530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450</v>
      </c>
      <c r="D82" s="206" t="n">
        <v>856</v>
      </c>
      <c r="E82" s="206" t="n">
        <v>856</v>
      </c>
      <c r="F82" s="207"/>
      <c r="G82" s="207"/>
      <c r="H82" s="208" t="n">
        <v>14</v>
      </c>
      <c r="I82" s="208" t="n">
        <v>24.232</v>
      </c>
      <c r="J82" s="208" t="n">
        <v>24.232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1809</v>
      </c>
      <c r="D83" s="206" t="n">
        <v>1800</v>
      </c>
      <c r="E83" s="206" t="n">
        <v>1800</v>
      </c>
      <c r="F83" s="207"/>
      <c r="G83" s="207"/>
      <c r="H83" s="208" t="n">
        <v>32.451</v>
      </c>
      <c r="I83" s="208" t="n">
        <v>32.4</v>
      </c>
      <c r="J83" s="208" t="n">
        <v>32.4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2259</v>
      </c>
      <c r="D84" s="214" t="n">
        <v>2656</v>
      </c>
      <c r="E84" s="214" t="n">
        <v>2656</v>
      </c>
      <c r="F84" s="215" t="n">
        <f aca="false">IF(D84&gt;0,100*E84/D84,0)</f>
        <v>100</v>
      </c>
      <c r="G84" s="216"/>
      <c r="H84" s="217" t="n">
        <v>46.451</v>
      </c>
      <c r="I84" s="218" t="n">
        <v>56.632</v>
      </c>
      <c r="J84" s="218" t="n">
        <v>56.632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11685</v>
      </c>
      <c r="D86" s="206" t="n">
        <v>14462.7458316102</v>
      </c>
      <c r="E86" s="206" t="n">
        <v>14037</v>
      </c>
      <c r="F86" s="207" t="n">
        <f aca="false">IF(D86&gt;0,100*E86/D86,0)</f>
        <v>97.0562586346525</v>
      </c>
      <c r="G86" s="207"/>
      <c r="H86" s="208" t="n">
        <v>299.124</v>
      </c>
      <c r="I86" s="208" t="n">
        <v>435.827786124483</v>
      </c>
      <c r="J86" s="208" t="n">
        <v>418.146</v>
      </c>
      <c r="K86" s="209" t="n">
        <f aca="false">IF(I86&gt;0,100*J86/I86,0)</f>
        <v>95.942941985935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11685</v>
      </c>
      <c r="D89" s="234" t="n">
        <v>14462.7458316102</v>
      </c>
      <c r="E89" s="234" t="n">
        <v>14037</v>
      </c>
      <c r="F89" s="235" t="n">
        <f aca="false">IF(D89&gt;0,100*E89/D89,0)</f>
        <v>97.0562586346525</v>
      </c>
      <c r="G89" s="216"/>
      <c r="H89" s="236" t="n">
        <v>299.124</v>
      </c>
      <c r="I89" s="237" t="n">
        <v>435.827786124483</v>
      </c>
      <c r="J89" s="237" t="n">
        <v>418.146</v>
      </c>
      <c r="K89" s="235" t="n">
        <f aca="false">IF(I89&gt;0,100*J89/I89,0)</f>
        <v>95.942941985935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00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 t="n">
        <v>5321</v>
      </c>
      <c r="D9" s="206" t="n">
        <v>5321</v>
      </c>
      <c r="E9" s="206" t="n">
        <v>5318</v>
      </c>
      <c r="F9" s="207"/>
      <c r="G9" s="207"/>
      <c r="H9" s="208" t="n">
        <v>103.93</v>
      </c>
      <c r="I9" s="208" t="n">
        <v>103.927</v>
      </c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3546</v>
      </c>
      <c r="D10" s="206" t="n">
        <v>3546</v>
      </c>
      <c r="E10" s="206" t="n">
        <v>3450</v>
      </c>
      <c r="F10" s="207"/>
      <c r="G10" s="207"/>
      <c r="H10" s="208" t="n">
        <v>64.824</v>
      </c>
      <c r="I10" s="208" t="n">
        <v>64.818</v>
      </c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 t="n">
        <v>5559</v>
      </c>
      <c r="D11" s="206" t="n">
        <v>6096</v>
      </c>
      <c r="E11" s="206" t="n">
        <v>6114</v>
      </c>
      <c r="F11" s="207"/>
      <c r="G11" s="207"/>
      <c r="H11" s="208" t="n">
        <v>165.831</v>
      </c>
      <c r="I11" s="208" t="n">
        <v>197.85</v>
      </c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 t="n">
        <v>2304</v>
      </c>
      <c r="D12" s="206" t="n">
        <v>2133</v>
      </c>
      <c r="E12" s="206" t="n">
        <v>2333</v>
      </c>
      <c r="F12" s="207"/>
      <c r="G12" s="207"/>
      <c r="H12" s="208" t="n">
        <v>47.013</v>
      </c>
      <c r="I12" s="208" t="n">
        <v>47.014</v>
      </c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16730</v>
      </c>
      <c r="D13" s="214" t="n">
        <v>17096</v>
      </c>
      <c r="E13" s="214" t="n">
        <v>17215</v>
      </c>
      <c r="F13" s="215" t="n">
        <f aca="false">IF(D13&gt;0,100*E13/D13,0)</f>
        <v>100.696069255966</v>
      </c>
      <c r="G13" s="216"/>
      <c r="H13" s="217" t="n">
        <v>381.598</v>
      </c>
      <c r="I13" s="218" t="n">
        <v>413.609</v>
      </c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 t="n">
        <v>1030</v>
      </c>
      <c r="D15" s="214" t="n">
        <v>1010</v>
      </c>
      <c r="E15" s="214" t="n">
        <v>1010</v>
      </c>
      <c r="F15" s="215" t="n">
        <f aca="false">IF(D15&gt;0,100*E15/D15,0)</f>
        <v>100</v>
      </c>
      <c r="G15" s="216"/>
      <c r="H15" s="217" t="n">
        <v>20.6</v>
      </c>
      <c r="I15" s="218" t="n">
        <v>22.22</v>
      </c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62</v>
      </c>
      <c r="D17" s="214" t="n">
        <v>30</v>
      </c>
      <c r="E17" s="214" t="n">
        <v>30</v>
      </c>
      <c r="F17" s="215" t="n">
        <f aca="false">IF(D17&gt;0,100*E17/D17,0)</f>
        <v>100</v>
      </c>
      <c r="G17" s="216"/>
      <c r="H17" s="217" t="n">
        <v>1.55</v>
      </c>
      <c r="I17" s="218" t="n">
        <v>0.48</v>
      </c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600</v>
      </c>
      <c r="D19" s="206" t="n">
        <v>300</v>
      </c>
      <c r="E19" s="206" t="n">
        <v>365</v>
      </c>
      <c r="F19" s="207"/>
      <c r="G19" s="207"/>
      <c r="H19" s="208" t="n">
        <v>20.414</v>
      </c>
      <c r="I19" s="208" t="n">
        <v>10.8</v>
      </c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 t="n">
        <v>120</v>
      </c>
      <c r="D20" s="206" t="n">
        <v>140</v>
      </c>
      <c r="E20" s="206" t="n">
        <v>140</v>
      </c>
      <c r="F20" s="207"/>
      <c r="G20" s="207"/>
      <c r="H20" s="208" t="n">
        <v>2.58</v>
      </c>
      <c r="I20" s="208" t="n">
        <v>3.08</v>
      </c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 t="n">
        <v>130</v>
      </c>
      <c r="D21" s="206" t="n">
        <v>120</v>
      </c>
      <c r="E21" s="206" t="n">
        <v>80</v>
      </c>
      <c r="F21" s="207"/>
      <c r="G21" s="207"/>
      <c r="H21" s="208" t="n">
        <v>2.99</v>
      </c>
      <c r="I21" s="208" t="n">
        <v>2.7</v>
      </c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850</v>
      </c>
      <c r="D22" s="214" t="n">
        <v>560</v>
      </c>
      <c r="E22" s="214" t="n">
        <v>585</v>
      </c>
      <c r="F22" s="215" t="n">
        <f aca="false">IF(D22&gt;0,100*E22/D22,0)</f>
        <v>104.464285714286</v>
      </c>
      <c r="G22" s="216"/>
      <c r="H22" s="217" t="n">
        <v>25.984</v>
      </c>
      <c r="I22" s="218" t="n">
        <v>16.58</v>
      </c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200</v>
      </c>
      <c r="D24" s="214" t="n">
        <v>188</v>
      </c>
      <c r="E24" s="214" t="n">
        <v>186</v>
      </c>
      <c r="F24" s="215" t="n">
        <f aca="false">IF(D24&gt;0,100*E24/D24,0)</f>
        <v>98.936170212766</v>
      </c>
      <c r="G24" s="216"/>
      <c r="H24" s="217" t="n">
        <v>5.678</v>
      </c>
      <c r="I24" s="218" t="n">
        <v>5.524</v>
      </c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1095</v>
      </c>
      <c r="D26" s="214" t="n">
        <v>1050</v>
      </c>
      <c r="E26" s="214" t="n">
        <v>850</v>
      </c>
      <c r="F26" s="215" t="n">
        <f aca="false">IF(D26&gt;0,100*E26/D26,0)</f>
        <v>80.952380952381</v>
      </c>
      <c r="G26" s="216"/>
      <c r="H26" s="217" t="n">
        <v>47.03</v>
      </c>
      <c r="I26" s="218" t="n">
        <v>50</v>
      </c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20</v>
      </c>
      <c r="D28" s="206" t="n">
        <v>20</v>
      </c>
      <c r="E28" s="206" t="n">
        <v>20</v>
      </c>
      <c r="F28" s="207"/>
      <c r="G28" s="207"/>
      <c r="H28" s="208" t="n">
        <v>0.72</v>
      </c>
      <c r="I28" s="208" t="n">
        <v>0.72</v>
      </c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13</v>
      </c>
      <c r="D29" s="206" t="n">
        <v>5</v>
      </c>
      <c r="E29" s="206" t="n">
        <v>5</v>
      </c>
      <c r="F29" s="207"/>
      <c r="G29" s="207"/>
      <c r="H29" s="208" t="n">
        <v>0.39</v>
      </c>
      <c r="I29" s="208" t="n">
        <v>0.04</v>
      </c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73</v>
      </c>
      <c r="D30" s="206" t="n">
        <v>89</v>
      </c>
      <c r="E30" s="206" t="n">
        <v>322</v>
      </c>
      <c r="F30" s="207"/>
      <c r="G30" s="207"/>
      <c r="H30" s="208" t="n">
        <v>2.482</v>
      </c>
      <c r="I30" s="208" t="n">
        <v>3.026</v>
      </c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106</v>
      </c>
      <c r="D31" s="214" t="n">
        <v>114</v>
      </c>
      <c r="E31" s="214" t="n">
        <v>347</v>
      </c>
      <c r="F31" s="215" t="n">
        <f aca="false">IF(D31&gt;0,100*E31/D31,0)</f>
        <v>304.385964912281</v>
      </c>
      <c r="G31" s="216"/>
      <c r="H31" s="217" t="n">
        <v>3.592</v>
      </c>
      <c r="I31" s="218" t="n">
        <v>3.786</v>
      </c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157</v>
      </c>
      <c r="D33" s="206" t="n">
        <v>136</v>
      </c>
      <c r="E33" s="206" t="n">
        <v>140</v>
      </c>
      <c r="F33" s="207"/>
      <c r="G33" s="207"/>
      <c r="H33" s="208" t="n">
        <v>2.957</v>
      </c>
      <c r="I33" s="208" t="n">
        <v>2.76</v>
      </c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131</v>
      </c>
      <c r="D34" s="206" t="n">
        <v>131</v>
      </c>
      <c r="E34" s="206" t="n">
        <v>138</v>
      </c>
      <c r="F34" s="207"/>
      <c r="G34" s="207"/>
      <c r="H34" s="208" t="n">
        <v>4.042</v>
      </c>
      <c r="I34" s="208" t="n">
        <v>4.042</v>
      </c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290</v>
      </c>
      <c r="D35" s="206" t="n">
        <v>300</v>
      </c>
      <c r="E35" s="206" t="n">
        <v>250</v>
      </c>
      <c r="F35" s="207"/>
      <c r="G35" s="207"/>
      <c r="H35" s="208" t="n">
        <v>7.415</v>
      </c>
      <c r="I35" s="208" t="n">
        <v>7.5</v>
      </c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252</v>
      </c>
      <c r="D36" s="206" t="n">
        <v>252</v>
      </c>
      <c r="E36" s="206" t="n">
        <v>157</v>
      </c>
      <c r="F36" s="207"/>
      <c r="G36" s="207"/>
      <c r="H36" s="208" t="n">
        <v>5.046</v>
      </c>
      <c r="I36" s="208" t="n">
        <v>5.046</v>
      </c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830</v>
      </c>
      <c r="D37" s="214" t="n">
        <v>819</v>
      </c>
      <c r="E37" s="214" t="n">
        <v>685</v>
      </c>
      <c r="F37" s="215" t="n">
        <f aca="false">IF(D37&gt;0,100*E37/D37,0)</f>
        <v>83.6385836385836</v>
      </c>
      <c r="G37" s="216"/>
      <c r="H37" s="217" t="n">
        <v>19.46</v>
      </c>
      <c r="I37" s="218" t="n">
        <v>19.348</v>
      </c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/>
      <c r="F39" s="215"/>
      <c r="G39" s="216"/>
      <c r="H39" s="217"/>
      <c r="I39" s="218"/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198</v>
      </c>
      <c r="D41" s="206" t="n">
        <v>250</v>
      </c>
      <c r="E41" s="206" t="n">
        <v>230</v>
      </c>
      <c r="F41" s="207"/>
      <c r="G41" s="207"/>
      <c r="H41" s="208" t="n">
        <v>9.009</v>
      </c>
      <c r="I41" s="208" t="n">
        <v>11.75</v>
      </c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786</v>
      </c>
      <c r="D42" s="206" t="n">
        <v>850</v>
      </c>
      <c r="E42" s="206" t="n">
        <v>700</v>
      </c>
      <c r="F42" s="207"/>
      <c r="G42" s="207"/>
      <c r="H42" s="208" t="n">
        <v>32.4</v>
      </c>
      <c r="I42" s="208" t="n">
        <v>32.3</v>
      </c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50</v>
      </c>
      <c r="D43" s="206" t="n">
        <v>60</v>
      </c>
      <c r="E43" s="206" t="n">
        <v>60</v>
      </c>
      <c r="F43" s="207"/>
      <c r="G43" s="207"/>
      <c r="H43" s="208" t="n">
        <v>1.5</v>
      </c>
      <c r="I43" s="208" t="n">
        <v>1.92</v>
      </c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2585</v>
      </c>
      <c r="D45" s="206" t="n">
        <v>1200</v>
      </c>
      <c r="E45" s="206" t="n">
        <v>2600</v>
      </c>
      <c r="F45" s="207"/>
      <c r="G45" s="207"/>
      <c r="H45" s="208" t="n">
        <v>103.4</v>
      </c>
      <c r="I45" s="208" t="n">
        <v>52.2</v>
      </c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500</v>
      </c>
      <c r="D46" s="206" t="n">
        <v>500</v>
      </c>
      <c r="E46" s="206" t="n">
        <v>500</v>
      </c>
      <c r="F46" s="207"/>
      <c r="G46" s="207"/>
      <c r="H46" s="208" t="n">
        <v>20</v>
      </c>
      <c r="I46" s="208" t="n">
        <v>22.5</v>
      </c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2000</v>
      </c>
      <c r="D48" s="206" t="n">
        <v>1725</v>
      </c>
      <c r="E48" s="206" t="n">
        <v>1700</v>
      </c>
      <c r="F48" s="207"/>
      <c r="G48" s="207"/>
      <c r="H48" s="208" t="n">
        <v>85.998</v>
      </c>
      <c r="I48" s="208" t="n">
        <v>77.625</v>
      </c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304</v>
      </c>
      <c r="D49" s="206" t="n">
        <v>365</v>
      </c>
      <c r="E49" s="206" t="n">
        <v>346</v>
      </c>
      <c r="F49" s="207"/>
      <c r="G49" s="207"/>
      <c r="H49" s="208" t="n">
        <v>12.899</v>
      </c>
      <c r="I49" s="208" t="n">
        <v>15.1</v>
      </c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6423</v>
      </c>
      <c r="D50" s="214" t="n">
        <v>4950</v>
      </c>
      <c r="E50" s="214" t="n">
        <v>6136</v>
      </c>
      <c r="F50" s="215" t="n">
        <f aca="false">IF(D50&gt;0,100*E50/D50,0)</f>
        <v>123.959595959596</v>
      </c>
      <c r="G50" s="216"/>
      <c r="H50" s="217" t="n">
        <v>265.206</v>
      </c>
      <c r="I50" s="218" t="n">
        <v>213.395</v>
      </c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56</v>
      </c>
      <c r="D52" s="214" t="n">
        <v>56</v>
      </c>
      <c r="E52" s="214" t="n">
        <v>56</v>
      </c>
      <c r="F52" s="215" t="n">
        <f aca="false">IF(D52&gt;0,100*E52/D52,0)</f>
        <v>100</v>
      </c>
      <c r="G52" s="216"/>
      <c r="H52" s="217" t="n">
        <v>1.368</v>
      </c>
      <c r="I52" s="218" t="n">
        <v>1.368</v>
      </c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950</v>
      </c>
      <c r="D54" s="206" t="n">
        <v>1000</v>
      </c>
      <c r="E54" s="206" t="n">
        <v>900</v>
      </c>
      <c r="F54" s="207"/>
      <c r="G54" s="207"/>
      <c r="H54" s="208" t="n">
        <v>29.45</v>
      </c>
      <c r="I54" s="208" t="n">
        <v>30</v>
      </c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390</v>
      </c>
      <c r="D55" s="206" t="n">
        <v>168</v>
      </c>
      <c r="E55" s="206" t="n">
        <v>160</v>
      </c>
      <c r="F55" s="207"/>
      <c r="G55" s="207"/>
      <c r="H55" s="208" t="n">
        <v>13.33</v>
      </c>
      <c r="I55" s="208" t="n">
        <v>5.04</v>
      </c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60</v>
      </c>
      <c r="D56" s="206" t="n">
        <v>47</v>
      </c>
      <c r="E56" s="206" t="n">
        <v>75</v>
      </c>
      <c r="F56" s="207"/>
      <c r="G56" s="207"/>
      <c r="H56" s="208" t="n">
        <v>0.84</v>
      </c>
      <c r="I56" s="208" t="n">
        <v>0.72</v>
      </c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8</v>
      </c>
      <c r="D57" s="206"/>
      <c r="E57" s="206"/>
      <c r="F57" s="207"/>
      <c r="G57" s="207"/>
      <c r="H57" s="208" t="n">
        <v>0.192</v>
      </c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136</v>
      </c>
      <c r="D58" s="206" t="n">
        <v>108</v>
      </c>
      <c r="E58" s="206" t="n">
        <v>76</v>
      </c>
      <c r="F58" s="207"/>
      <c r="G58" s="207"/>
      <c r="H58" s="208" t="n">
        <v>5.168</v>
      </c>
      <c r="I58" s="208" t="n">
        <v>2.7</v>
      </c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1544</v>
      </c>
      <c r="D59" s="214" t="n">
        <v>1323</v>
      </c>
      <c r="E59" s="214" t="n">
        <v>1211</v>
      </c>
      <c r="F59" s="215" t="n">
        <f aca="false">IF(D59&gt;0,100*E59/D59,0)</f>
        <v>91.5343915343915</v>
      </c>
      <c r="G59" s="216"/>
      <c r="H59" s="217" t="n">
        <v>48.98</v>
      </c>
      <c r="I59" s="218" t="n">
        <v>38.46</v>
      </c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216</v>
      </c>
      <c r="D61" s="206" t="n">
        <v>200</v>
      </c>
      <c r="E61" s="206" t="n">
        <v>230</v>
      </c>
      <c r="F61" s="207"/>
      <c r="G61" s="207"/>
      <c r="H61" s="208" t="n">
        <v>5.4</v>
      </c>
      <c r="I61" s="208" t="n">
        <v>5</v>
      </c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317</v>
      </c>
      <c r="D62" s="206" t="n">
        <v>225</v>
      </c>
      <c r="E62" s="206" t="n">
        <v>225</v>
      </c>
      <c r="F62" s="207"/>
      <c r="G62" s="207"/>
      <c r="H62" s="208" t="n">
        <v>5.407</v>
      </c>
      <c r="I62" s="208" t="n">
        <v>2.111</v>
      </c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174</v>
      </c>
      <c r="D63" s="206" t="n">
        <v>105</v>
      </c>
      <c r="E63" s="206" t="n">
        <v>93</v>
      </c>
      <c r="F63" s="207"/>
      <c r="G63" s="207"/>
      <c r="H63" s="208" t="n">
        <v>7.35</v>
      </c>
      <c r="I63" s="208" t="n">
        <v>4.41</v>
      </c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707</v>
      </c>
      <c r="D64" s="214" t="n">
        <v>530</v>
      </c>
      <c r="E64" s="214" t="n">
        <v>548</v>
      </c>
      <c r="F64" s="215" t="n">
        <f aca="false">IF(D64&gt;0,100*E64/D64,0)</f>
        <v>103.396226415094</v>
      </c>
      <c r="G64" s="216"/>
      <c r="H64" s="217" t="n">
        <v>18.157</v>
      </c>
      <c r="I64" s="218" t="n">
        <v>11.521</v>
      </c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512</v>
      </c>
      <c r="D66" s="214" t="n">
        <v>1084</v>
      </c>
      <c r="E66" s="214" t="n">
        <v>1047</v>
      </c>
      <c r="F66" s="215" t="n">
        <f aca="false">IF(D66&gt;0,100*E66/D66,0)</f>
        <v>96.5867158671587</v>
      </c>
      <c r="G66" s="216"/>
      <c r="H66" s="217" t="n">
        <v>17.408</v>
      </c>
      <c r="I66" s="218" t="n">
        <v>39.08</v>
      </c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607</v>
      </c>
      <c r="D68" s="206" t="n">
        <v>600</v>
      </c>
      <c r="E68" s="206" t="n">
        <v>500</v>
      </c>
      <c r="F68" s="207"/>
      <c r="G68" s="207"/>
      <c r="H68" s="208" t="n">
        <v>18.975</v>
      </c>
      <c r="I68" s="208" t="n">
        <v>24</v>
      </c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418</v>
      </c>
      <c r="D69" s="206" t="n">
        <v>400</v>
      </c>
      <c r="E69" s="206" t="n">
        <v>300</v>
      </c>
      <c r="F69" s="207"/>
      <c r="G69" s="207"/>
      <c r="H69" s="208" t="n">
        <v>12.933</v>
      </c>
      <c r="I69" s="208" t="n">
        <v>15</v>
      </c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1025</v>
      </c>
      <c r="D70" s="214" t="n">
        <v>1000</v>
      </c>
      <c r="E70" s="214" t="n">
        <v>800</v>
      </c>
      <c r="F70" s="215" t="n">
        <f aca="false">IF(D70&gt;0,100*E70/D70,0)</f>
        <v>80</v>
      </c>
      <c r="G70" s="216"/>
      <c r="H70" s="217" t="n">
        <v>31.908</v>
      </c>
      <c r="I70" s="218" t="n">
        <v>39</v>
      </c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195</v>
      </c>
      <c r="D72" s="206" t="n">
        <v>224</v>
      </c>
      <c r="E72" s="206" t="n">
        <v>224</v>
      </c>
      <c r="F72" s="207"/>
      <c r="G72" s="207"/>
      <c r="H72" s="208" t="n">
        <v>4.671</v>
      </c>
      <c r="I72" s="208" t="n">
        <v>5.394</v>
      </c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610</v>
      </c>
      <c r="D73" s="206" t="n">
        <v>615</v>
      </c>
      <c r="E73" s="206" t="n">
        <v>640</v>
      </c>
      <c r="F73" s="207"/>
      <c r="G73" s="207"/>
      <c r="H73" s="208" t="n">
        <v>20.15</v>
      </c>
      <c r="I73" s="208" t="n">
        <v>12.6</v>
      </c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464</v>
      </c>
      <c r="D74" s="206" t="n">
        <v>480</v>
      </c>
      <c r="E74" s="206" t="n">
        <v>485</v>
      </c>
      <c r="F74" s="207"/>
      <c r="G74" s="207"/>
      <c r="H74" s="208" t="n">
        <v>18.56</v>
      </c>
      <c r="I74" s="208" t="n">
        <v>19.2</v>
      </c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839</v>
      </c>
      <c r="D75" s="206" t="n">
        <v>839</v>
      </c>
      <c r="E75" s="206" t="n">
        <v>762</v>
      </c>
      <c r="F75" s="207"/>
      <c r="G75" s="207"/>
      <c r="H75" s="208" t="n">
        <v>20.469</v>
      </c>
      <c r="I75" s="208" t="n">
        <v>20.4694</v>
      </c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190</v>
      </c>
      <c r="D76" s="206" t="n">
        <v>136</v>
      </c>
      <c r="E76" s="206" t="n">
        <v>150</v>
      </c>
      <c r="F76" s="207"/>
      <c r="G76" s="207"/>
      <c r="H76" s="208" t="n">
        <v>3.506</v>
      </c>
      <c r="I76" s="208" t="n">
        <v>4.012</v>
      </c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152</v>
      </c>
      <c r="D77" s="206" t="n">
        <v>152</v>
      </c>
      <c r="E77" s="206" t="n">
        <v>116</v>
      </c>
      <c r="F77" s="207"/>
      <c r="G77" s="207"/>
      <c r="H77" s="208" t="n">
        <v>4.85</v>
      </c>
      <c r="I77" s="208" t="n">
        <v>3.42</v>
      </c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476</v>
      </c>
      <c r="D78" s="206" t="n">
        <v>475</v>
      </c>
      <c r="E78" s="206" t="n">
        <v>436</v>
      </c>
      <c r="F78" s="207"/>
      <c r="G78" s="207"/>
      <c r="H78" s="208" t="n">
        <v>12.868</v>
      </c>
      <c r="I78" s="208" t="n">
        <v>15.2</v>
      </c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750</v>
      </c>
      <c r="D79" s="206" t="n">
        <v>500</v>
      </c>
      <c r="E79" s="206" t="n">
        <v>600</v>
      </c>
      <c r="F79" s="207"/>
      <c r="G79" s="207"/>
      <c r="H79" s="208" t="n">
        <v>16.628</v>
      </c>
      <c r="I79" s="208" t="n">
        <v>14.676</v>
      </c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3676</v>
      </c>
      <c r="D80" s="214" t="n">
        <v>3421</v>
      </c>
      <c r="E80" s="214" t="n">
        <v>3413</v>
      </c>
      <c r="F80" s="215" t="n">
        <f aca="false">IF(D80&gt;0,100*E80/D80,0)</f>
        <v>99.7661502484654</v>
      </c>
      <c r="G80" s="216"/>
      <c r="H80" s="217" t="n">
        <v>101.702</v>
      </c>
      <c r="I80" s="218" t="n">
        <v>94.9714</v>
      </c>
      <c r="J80" s="218"/>
      <c r="K80" s="21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121</v>
      </c>
      <c r="D82" s="206" t="n">
        <v>121</v>
      </c>
      <c r="E82" s="206" t="n">
        <v>200</v>
      </c>
      <c r="F82" s="207"/>
      <c r="G82" s="207"/>
      <c r="H82" s="208" t="n">
        <v>1.816</v>
      </c>
      <c r="I82" s="208" t="n">
        <v>1.821</v>
      </c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149</v>
      </c>
      <c r="D83" s="206" t="n">
        <v>150</v>
      </c>
      <c r="E83" s="206" t="n">
        <v>150</v>
      </c>
      <c r="F83" s="207"/>
      <c r="G83" s="207"/>
      <c r="H83" s="208" t="n">
        <v>2.974</v>
      </c>
      <c r="I83" s="208" t="n">
        <v>3</v>
      </c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270</v>
      </c>
      <c r="D84" s="214" t="n">
        <v>271</v>
      </c>
      <c r="E84" s="214" t="n">
        <v>350</v>
      </c>
      <c r="F84" s="215" t="n">
        <f aca="false">IF(D84&gt;0,100*E84/D84,0)</f>
        <v>129.151291512915</v>
      </c>
      <c r="G84" s="216"/>
      <c r="H84" s="217" t="n">
        <v>4.79</v>
      </c>
      <c r="I84" s="218" t="n">
        <v>4.821</v>
      </c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35116</v>
      </c>
      <c r="D86" s="206" t="n">
        <v>33502</v>
      </c>
      <c r="E86" s="206" t="n">
        <v>34469</v>
      </c>
      <c r="F86" s="207" t="n">
        <f aca="false">IF(D86&gt;0,100*E86/D86,0)</f>
        <v>102.886394842099</v>
      </c>
      <c r="G86" s="207"/>
      <c r="H86" s="208" t="n">
        <v>995.011</v>
      </c>
      <c r="I86" s="208" t="n">
        <v>974.1634</v>
      </c>
      <c r="J86" s="208"/>
      <c r="K86" s="20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35116</v>
      </c>
      <c r="D89" s="234" t="n">
        <v>33502</v>
      </c>
      <c r="E89" s="234" t="n">
        <v>34469</v>
      </c>
      <c r="F89" s="235" t="n">
        <f aca="false">IF(D89&gt;0,100*E89/D89,0)</f>
        <v>102.886394842099</v>
      </c>
      <c r="G89" s="216"/>
      <c r="H89" s="236" t="n">
        <v>995.011</v>
      </c>
      <c r="I89" s="237" t="n">
        <v>974.1634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01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/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 t="n">
        <v>54</v>
      </c>
      <c r="D9" s="206" t="n">
        <v>54</v>
      </c>
      <c r="E9" s="206" t="n">
        <v>60</v>
      </c>
      <c r="F9" s="207"/>
      <c r="G9" s="207"/>
      <c r="H9" s="208" t="n">
        <v>1.066</v>
      </c>
      <c r="I9" s="208" t="n">
        <v>1.066</v>
      </c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626</v>
      </c>
      <c r="D10" s="206" t="n">
        <v>609</v>
      </c>
      <c r="E10" s="206" t="n">
        <v>620</v>
      </c>
      <c r="F10" s="207"/>
      <c r="G10" s="207"/>
      <c r="H10" s="208" t="n">
        <v>11.756</v>
      </c>
      <c r="I10" s="208" t="n">
        <v>11.436</v>
      </c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 t="n">
        <v>618</v>
      </c>
      <c r="D11" s="206" t="n">
        <v>679</v>
      </c>
      <c r="E11" s="206" t="n">
        <v>679</v>
      </c>
      <c r="F11" s="207"/>
      <c r="G11" s="207"/>
      <c r="H11" s="208" t="n">
        <v>13.145</v>
      </c>
      <c r="I11" s="208" t="n">
        <v>14.443</v>
      </c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 t="n">
        <v>23</v>
      </c>
      <c r="D12" s="206" t="n">
        <v>24</v>
      </c>
      <c r="E12" s="206" t="n">
        <v>24</v>
      </c>
      <c r="F12" s="207"/>
      <c r="G12" s="207"/>
      <c r="H12" s="208" t="n">
        <v>0.445</v>
      </c>
      <c r="I12" s="208" t="n">
        <v>0.465</v>
      </c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1321</v>
      </c>
      <c r="D13" s="214" t="n">
        <v>1366</v>
      </c>
      <c r="E13" s="214" t="n">
        <v>1383</v>
      </c>
      <c r="F13" s="215" t="n">
        <f aca="false">IF(D13&gt;0,100*E13/D13,0)</f>
        <v>101.244509516837</v>
      </c>
      <c r="G13" s="216"/>
      <c r="H13" s="217" t="n">
        <v>26.412</v>
      </c>
      <c r="I13" s="218" t="n">
        <v>27.41</v>
      </c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125</v>
      </c>
      <c r="D17" s="214" t="n">
        <v>250</v>
      </c>
      <c r="E17" s="214" t="n">
        <v>250</v>
      </c>
      <c r="F17" s="215" t="n">
        <f aca="false">IF(D17&gt;0,100*E17/D17,0)</f>
        <v>100</v>
      </c>
      <c r="G17" s="216"/>
      <c r="H17" s="217" t="n">
        <v>3.125</v>
      </c>
      <c r="I17" s="218" t="n">
        <v>4</v>
      </c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677</v>
      </c>
      <c r="D19" s="206" t="n">
        <v>804</v>
      </c>
      <c r="E19" s="206" t="n">
        <v>858</v>
      </c>
      <c r="F19" s="207"/>
      <c r="G19" s="207"/>
      <c r="H19" s="208" t="n">
        <v>20.299</v>
      </c>
      <c r="I19" s="208" t="n">
        <v>27.336</v>
      </c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 t="n">
        <v>15</v>
      </c>
      <c r="D21" s="206" t="n">
        <v>10</v>
      </c>
      <c r="E21" s="206" t="n">
        <v>10</v>
      </c>
      <c r="F21" s="207"/>
      <c r="G21" s="207"/>
      <c r="H21" s="208" t="n">
        <v>0.3</v>
      </c>
      <c r="I21" s="208" t="n">
        <v>0.28</v>
      </c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692</v>
      </c>
      <c r="D22" s="214" t="n">
        <v>814</v>
      </c>
      <c r="E22" s="214" t="n">
        <v>868</v>
      </c>
      <c r="F22" s="215" t="n">
        <f aca="false">IF(D22&gt;0,100*E22/D22,0)</f>
        <v>106.633906633907</v>
      </c>
      <c r="G22" s="216"/>
      <c r="H22" s="217" t="n">
        <v>20.599</v>
      </c>
      <c r="I22" s="218" t="n">
        <v>27.616</v>
      </c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362</v>
      </c>
      <c r="D24" s="214" t="n">
        <v>313</v>
      </c>
      <c r="E24" s="214" t="n">
        <v>258</v>
      </c>
      <c r="F24" s="215" t="n">
        <f aca="false">IF(D24&gt;0,100*E24/D24,0)</f>
        <v>82.4281150159744</v>
      </c>
      <c r="G24" s="216"/>
      <c r="H24" s="217" t="n">
        <v>7.408</v>
      </c>
      <c r="I24" s="218" t="n">
        <v>6.293</v>
      </c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526</v>
      </c>
      <c r="D26" s="214" t="n">
        <v>478</v>
      </c>
      <c r="E26" s="214" t="n">
        <v>420</v>
      </c>
      <c r="F26" s="215" t="n">
        <f aca="false">IF(D26&gt;0,100*E26/D26,0)</f>
        <v>87.8661087866109</v>
      </c>
      <c r="G26" s="216"/>
      <c r="H26" s="217" t="n">
        <v>24.288</v>
      </c>
      <c r="I26" s="218" t="n">
        <v>24.2</v>
      </c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210</v>
      </c>
      <c r="D29" s="206" t="n">
        <v>235</v>
      </c>
      <c r="E29" s="206" t="n">
        <v>235</v>
      </c>
      <c r="F29" s="207"/>
      <c r="G29" s="207"/>
      <c r="H29" s="208" t="n">
        <v>4.96</v>
      </c>
      <c r="I29" s="208" t="n">
        <v>6.86</v>
      </c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/>
      <c r="I30" s="208"/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210</v>
      </c>
      <c r="D31" s="214" t="n">
        <v>235</v>
      </c>
      <c r="E31" s="214" t="n">
        <v>235</v>
      </c>
      <c r="F31" s="215" t="n">
        <f aca="false">IF(D31&gt;0,100*E31/D31,0)</f>
        <v>100</v>
      </c>
      <c r="G31" s="216"/>
      <c r="H31" s="217" t="n">
        <v>4.96</v>
      </c>
      <c r="I31" s="218" t="n">
        <v>6.86</v>
      </c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90</v>
      </c>
      <c r="D33" s="206" t="n">
        <v>91</v>
      </c>
      <c r="E33" s="206" t="n">
        <v>90</v>
      </c>
      <c r="F33" s="207"/>
      <c r="G33" s="207"/>
      <c r="H33" s="208" t="n">
        <v>1.797</v>
      </c>
      <c r="I33" s="208" t="n">
        <v>1.82</v>
      </c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88</v>
      </c>
      <c r="D34" s="206" t="n">
        <v>88</v>
      </c>
      <c r="E34" s="206" t="n">
        <v>88</v>
      </c>
      <c r="F34" s="207"/>
      <c r="G34" s="207"/>
      <c r="H34" s="208" t="n">
        <v>1.833</v>
      </c>
      <c r="I34" s="208" t="n">
        <v>1.855</v>
      </c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20</v>
      </c>
      <c r="D35" s="206" t="n">
        <v>75</v>
      </c>
      <c r="E35" s="206" t="n">
        <v>65</v>
      </c>
      <c r="F35" s="207"/>
      <c r="G35" s="207"/>
      <c r="H35" s="208" t="n">
        <v>0.4</v>
      </c>
      <c r="I35" s="208" t="n">
        <v>1.4</v>
      </c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/>
      <c r="I36" s="208"/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198</v>
      </c>
      <c r="D37" s="214" t="n">
        <v>254</v>
      </c>
      <c r="E37" s="214" t="n">
        <v>243</v>
      </c>
      <c r="F37" s="215" t="n">
        <f aca="false">IF(D37&gt;0,100*E37/D37,0)</f>
        <v>95.6692913385827</v>
      </c>
      <c r="G37" s="216"/>
      <c r="H37" s="217" t="n">
        <v>4.03</v>
      </c>
      <c r="I37" s="218" t="n">
        <v>5.075</v>
      </c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280</v>
      </c>
      <c r="D39" s="214" t="n">
        <v>280</v>
      </c>
      <c r="E39" s="214" t="n">
        <v>208</v>
      </c>
      <c r="F39" s="215" t="n">
        <f aca="false">IF(D39&gt;0,100*E39/D39,0)</f>
        <v>74.2857142857143</v>
      </c>
      <c r="G39" s="216"/>
      <c r="H39" s="217" t="n">
        <v>6.272</v>
      </c>
      <c r="I39" s="218" t="n">
        <v>6.27</v>
      </c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859</v>
      </c>
      <c r="D41" s="206" t="n">
        <v>1005</v>
      </c>
      <c r="E41" s="206" t="n">
        <v>1010</v>
      </c>
      <c r="F41" s="207"/>
      <c r="G41" s="207"/>
      <c r="H41" s="208" t="n">
        <v>44.883</v>
      </c>
      <c r="I41" s="208" t="n">
        <v>59.883</v>
      </c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1724</v>
      </c>
      <c r="D42" s="206" t="n">
        <v>1588</v>
      </c>
      <c r="E42" s="206" t="n">
        <v>1700</v>
      </c>
      <c r="F42" s="207"/>
      <c r="G42" s="207"/>
      <c r="H42" s="208" t="n">
        <v>55.42</v>
      </c>
      <c r="I42" s="208" t="n">
        <v>55.58</v>
      </c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1640</v>
      </c>
      <c r="D43" s="206" t="n">
        <v>1700</v>
      </c>
      <c r="E43" s="206" t="n">
        <v>1500</v>
      </c>
      <c r="F43" s="207"/>
      <c r="G43" s="207"/>
      <c r="H43" s="208" t="n">
        <v>65.6</v>
      </c>
      <c r="I43" s="208" t="n">
        <v>82.45</v>
      </c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922</v>
      </c>
      <c r="D44" s="206" t="n">
        <v>944</v>
      </c>
      <c r="E44" s="206" t="n">
        <v>950</v>
      </c>
      <c r="F44" s="207"/>
      <c r="G44" s="207"/>
      <c r="H44" s="208" t="n">
        <v>39.706</v>
      </c>
      <c r="I44" s="208" t="n">
        <v>40.831</v>
      </c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2115</v>
      </c>
      <c r="D45" s="206" t="n">
        <v>3600</v>
      </c>
      <c r="E45" s="206" t="n">
        <v>1700</v>
      </c>
      <c r="F45" s="207"/>
      <c r="G45" s="207"/>
      <c r="H45" s="208" t="n">
        <v>93.06</v>
      </c>
      <c r="I45" s="208" t="n">
        <v>156.6</v>
      </c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1630</v>
      </c>
      <c r="D46" s="206" t="n">
        <v>1786</v>
      </c>
      <c r="E46" s="206" t="n">
        <v>1500</v>
      </c>
      <c r="F46" s="207"/>
      <c r="G46" s="207"/>
      <c r="H46" s="208" t="n">
        <v>73.35</v>
      </c>
      <c r="I46" s="208" t="n">
        <v>97.33</v>
      </c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498</v>
      </c>
      <c r="D47" s="206" t="n">
        <v>518</v>
      </c>
      <c r="E47" s="206" t="n">
        <v>500</v>
      </c>
      <c r="F47" s="207"/>
      <c r="G47" s="207"/>
      <c r="H47" s="208" t="n">
        <v>19.92</v>
      </c>
      <c r="I47" s="208" t="n">
        <v>20.72</v>
      </c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3798</v>
      </c>
      <c r="D48" s="206" t="n">
        <v>4042</v>
      </c>
      <c r="E48" s="206" t="n">
        <v>3800</v>
      </c>
      <c r="F48" s="207"/>
      <c r="G48" s="207"/>
      <c r="H48" s="208" t="n">
        <v>186.102</v>
      </c>
      <c r="I48" s="208" t="n">
        <v>219.561</v>
      </c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633</v>
      </c>
      <c r="D49" s="206" t="n">
        <v>546</v>
      </c>
      <c r="E49" s="206" t="n">
        <v>360</v>
      </c>
      <c r="F49" s="207"/>
      <c r="G49" s="207"/>
      <c r="H49" s="208" t="n">
        <v>29.15</v>
      </c>
      <c r="I49" s="208" t="n">
        <v>26.91</v>
      </c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13819</v>
      </c>
      <c r="D50" s="214" t="n">
        <v>15729</v>
      </c>
      <c r="E50" s="214" t="n">
        <v>13020</v>
      </c>
      <c r="F50" s="215" t="n">
        <f aca="false">IF(D50&gt;0,100*E50/D50,0)</f>
        <v>82.7770360480641</v>
      </c>
      <c r="G50" s="216"/>
      <c r="H50" s="217" t="n">
        <v>607.191</v>
      </c>
      <c r="I50" s="218" t="n">
        <v>759.865</v>
      </c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26</v>
      </c>
      <c r="D52" s="214" t="n">
        <v>26</v>
      </c>
      <c r="E52" s="214" t="n">
        <v>26</v>
      </c>
      <c r="F52" s="215" t="n">
        <f aca="false">IF(D52&gt;0,100*E52/D52,0)</f>
        <v>100</v>
      </c>
      <c r="G52" s="216"/>
      <c r="H52" s="217" t="n">
        <v>0.589</v>
      </c>
      <c r="I52" s="218" t="n">
        <v>0.589</v>
      </c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150</v>
      </c>
      <c r="D54" s="206" t="n">
        <v>270</v>
      </c>
      <c r="E54" s="206" t="n">
        <v>250</v>
      </c>
      <c r="F54" s="207"/>
      <c r="G54" s="207"/>
      <c r="H54" s="208" t="n">
        <v>4.5</v>
      </c>
      <c r="I54" s="208" t="n">
        <v>7.83</v>
      </c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430</v>
      </c>
      <c r="D55" s="206" t="n">
        <v>286</v>
      </c>
      <c r="E55" s="206" t="n">
        <v>290</v>
      </c>
      <c r="F55" s="207"/>
      <c r="G55" s="207"/>
      <c r="H55" s="208" t="n">
        <v>12.9</v>
      </c>
      <c r="I55" s="208" t="n">
        <v>8.58</v>
      </c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100</v>
      </c>
      <c r="D56" s="206" t="n">
        <v>97</v>
      </c>
      <c r="E56" s="206" t="n">
        <v>90</v>
      </c>
      <c r="F56" s="207"/>
      <c r="G56" s="207"/>
      <c r="H56" s="208" t="n">
        <v>1.2</v>
      </c>
      <c r="I56" s="208" t="n">
        <v>1.05</v>
      </c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 t="n">
        <v>150</v>
      </c>
      <c r="E57" s="206" t="n">
        <v>150</v>
      </c>
      <c r="F57" s="207"/>
      <c r="G57" s="207"/>
      <c r="H57" s="208"/>
      <c r="I57" s="208" t="n">
        <v>3.3</v>
      </c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190</v>
      </c>
      <c r="D58" s="206" t="n">
        <v>194</v>
      </c>
      <c r="E58" s="206" t="n">
        <v>178</v>
      </c>
      <c r="F58" s="207"/>
      <c r="G58" s="207"/>
      <c r="H58" s="208" t="n">
        <v>7.6</v>
      </c>
      <c r="I58" s="208" t="n">
        <v>3.996</v>
      </c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870</v>
      </c>
      <c r="D59" s="214" t="n">
        <v>997</v>
      </c>
      <c r="E59" s="214" t="n">
        <v>958</v>
      </c>
      <c r="F59" s="215" t="n">
        <f aca="false">IF(D59&gt;0,100*E59/D59,0)</f>
        <v>96.0882647943832</v>
      </c>
      <c r="G59" s="216"/>
      <c r="H59" s="217" t="n">
        <v>26.2</v>
      </c>
      <c r="I59" s="218" t="n">
        <v>24.756</v>
      </c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209</v>
      </c>
      <c r="D61" s="206" t="n">
        <v>150</v>
      </c>
      <c r="E61" s="206" t="n">
        <v>150</v>
      </c>
      <c r="F61" s="207"/>
      <c r="G61" s="207"/>
      <c r="H61" s="208" t="n">
        <v>3.762</v>
      </c>
      <c r="I61" s="208" t="n">
        <v>3.75</v>
      </c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166</v>
      </c>
      <c r="D62" s="206" t="n">
        <v>125</v>
      </c>
      <c r="E62" s="206" t="n">
        <v>150</v>
      </c>
      <c r="F62" s="207"/>
      <c r="G62" s="207"/>
      <c r="H62" s="208" t="n">
        <v>1.972</v>
      </c>
      <c r="I62" s="208" t="n">
        <v>0.965</v>
      </c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27</v>
      </c>
      <c r="D63" s="206" t="n">
        <v>81</v>
      </c>
      <c r="E63" s="206" t="n">
        <v>67</v>
      </c>
      <c r="F63" s="207"/>
      <c r="G63" s="207"/>
      <c r="H63" s="208" t="n">
        <v>0.56</v>
      </c>
      <c r="I63" s="208" t="n">
        <v>3.39</v>
      </c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402</v>
      </c>
      <c r="D64" s="214" t="n">
        <v>356</v>
      </c>
      <c r="E64" s="214" t="n">
        <v>367</v>
      </c>
      <c r="F64" s="215" t="n">
        <f aca="false">IF(D64&gt;0,100*E64/D64,0)</f>
        <v>103.089887640449</v>
      </c>
      <c r="G64" s="216"/>
      <c r="H64" s="217" t="n">
        <v>6.294</v>
      </c>
      <c r="I64" s="218" t="n">
        <v>8.105</v>
      </c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410</v>
      </c>
      <c r="D66" s="214" t="n">
        <v>363</v>
      </c>
      <c r="E66" s="214" t="n">
        <v>356</v>
      </c>
      <c r="F66" s="215" t="n">
        <f aca="false">IF(D66&gt;0,100*E66/D66,0)</f>
        <v>98.0716253443526</v>
      </c>
      <c r="G66" s="216"/>
      <c r="H66" s="217" t="n">
        <v>10.66</v>
      </c>
      <c r="I66" s="218" t="n">
        <v>9.262</v>
      </c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/>
      <c r="I68" s="208"/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/>
      <c r="I70" s="218"/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80</v>
      </c>
      <c r="D72" s="206" t="n">
        <v>81</v>
      </c>
      <c r="E72" s="206" t="n">
        <v>81</v>
      </c>
      <c r="F72" s="207"/>
      <c r="G72" s="207"/>
      <c r="H72" s="208" t="n">
        <v>1.566</v>
      </c>
      <c r="I72" s="208" t="n">
        <v>1.538</v>
      </c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325</v>
      </c>
      <c r="D73" s="206" t="n">
        <v>320</v>
      </c>
      <c r="E73" s="206" t="n">
        <v>320</v>
      </c>
      <c r="F73" s="207"/>
      <c r="G73" s="207"/>
      <c r="H73" s="208" t="n">
        <v>8.5</v>
      </c>
      <c r="I73" s="208" t="n">
        <v>6.05</v>
      </c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58</v>
      </c>
      <c r="D74" s="206" t="n">
        <v>68</v>
      </c>
      <c r="E74" s="206" t="n">
        <v>70</v>
      </c>
      <c r="F74" s="207"/>
      <c r="G74" s="207"/>
      <c r="H74" s="208" t="n">
        <v>2.03</v>
      </c>
      <c r="I74" s="208" t="n">
        <v>2.38</v>
      </c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33</v>
      </c>
      <c r="D75" s="206" t="n">
        <v>33</v>
      </c>
      <c r="E75" s="206" t="n">
        <v>130</v>
      </c>
      <c r="F75" s="207"/>
      <c r="G75" s="207"/>
      <c r="H75" s="208" t="n">
        <v>0.666</v>
      </c>
      <c r="I75" s="208" t="n">
        <v>0.666</v>
      </c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140</v>
      </c>
      <c r="D76" s="206" t="n">
        <v>80</v>
      </c>
      <c r="E76" s="206" t="n">
        <v>80</v>
      </c>
      <c r="F76" s="207"/>
      <c r="G76" s="207"/>
      <c r="H76" s="208" t="n">
        <v>2.52</v>
      </c>
      <c r="I76" s="208" t="n">
        <v>1.92</v>
      </c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107</v>
      </c>
      <c r="D77" s="206" t="n">
        <v>107</v>
      </c>
      <c r="E77" s="206" t="n">
        <v>80</v>
      </c>
      <c r="F77" s="207"/>
      <c r="G77" s="207"/>
      <c r="H77" s="208" t="n">
        <v>2.3</v>
      </c>
      <c r="I77" s="208" t="n">
        <v>2.25</v>
      </c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340</v>
      </c>
      <c r="D78" s="206" t="n">
        <v>300</v>
      </c>
      <c r="E78" s="206" t="n">
        <v>290</v>
      </c>
      <c r="F78" s="207"/>
      <c r="G78" s="207"/>
      <c r="H78" s="208" t="n">
        <v>7.813</v>
      </c>
      <c r="I78" s="208" t="n">
        <v>6.6</v>
      </c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257</v>
      </c>
      <c r="D79" s="206" t="n">
        <v>70</v>
      </c>
      <c r="E79" s="206" t="n">
        <v>100</v>
      </c>
      <c r="F79" s="207"/>
      <c r="G79" s="207"/>
      <c r="H79" s="208" t="n">
        <v>4.626</v>
      </c>
      <c r="I79" s="208" t="n">
        <v>1.33</v>
      </c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1340</v>
      </c>
      <c r="D80" s="214" t="n">
        <v>1059</v>
      </c>
      <c r="E80" s="214" t="n">
        <v>1151</v>
      </c>
      <c r="F80" s="215" t="n">
        <f aca="false">IF(D80&gt;0,100*E80/D80,0)</f>
        <v>108.687440982059</v>
      </c>
      <c r="G80" s="216"/>
      <c r="H80" s="217" t="n">
        <v>30.021</v>
      </c>
      <c r="I80" s="218" t="n">
        <v>22.734</v>
      </c>
      <c r="J80" s="218"/>
      <c r="K80" s="21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260</v>
      </c>
      <c r="D82" s="206" t="n">
        <v>260</v>
      </c>
      <c r="E82" s="206" t="n">
        <v>260</v>
      </c>
      <c r="F82" s="207"/>
      <c r="G82" s="207"/>
      <c r="H82" s="208" t="n">
        <v>3.585</v>
      </c>
      <c r="I82" s="208" t="n">
        <v>3.585</v>
      </c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509</v>
      </c>
      <c r="D83" s="206" t="n">
        <v>510</v>
      </c>
      <c r="E83" s="206" t="n">
        <v>510</v>
      </c>
      <c r="F83" s="207"/>
      <c r="G83" s="207"/>
      <c r="H83" s="208" t="n">
        <v>9.222</v>
      </c>
      <c r="I83" s="208" t="n">
        <v>9</v>
      </c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769</v>
      </c>
      <c r="D84" s="214" t="n">
        <v>770</v>
      </c>
      <c r="E84" s="214" t="n">
        <v>770</v>
      </c>
      <c r="F84" s="215" t="n">
        <f aca="false">IF(D84&gt;0,100*E84/D84,0)</f>
        <v>100</v>
      </c>
      <c r="G84" s="216"/>
      <c r="H84" s="217" t="n">
        <v>12.807</v>
      </c>
      <c r="I84" s="218" t="n">
        <v>12.585</v>
      </c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21350</v>
      </c>
      <c r="D86" s="206" t="n">
        <v>23290</v>
      </c>
      <c r="E86" s="206" t="n">
        <v>20513</v>
      </c>
      <c r="F86" s="207" t="n">
        <f aca="false">IF(D86&gt;0,100*E86/D86,0)</f>
        <v>88.0764276513525</v>
      </c>
      <c r="G86" s="207"/>
      <c r="H86" s="208" t="n">
        <v>790.856</v>
      </c>
      <c r="I86" s="208" t="n">
        <v>945.62</v>
      </c>
      <c r="J86" s="208"/>
      <c r="K86" s="20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21350</v>
      </c>
      <c r="D89" s="234" t="n">
        <v>23290</v>
      </c>
      <c r="E89" s="234" t="n">
        <v>20513</v>
      </c>
      <c r="F89" s="235" t="n">
        <f aca="false">IF(D89&gt;0,100*E89/D89,0)</f>
        <v>88.0764276513525</v>
      </c>
      <c r="G89" s="216"/>
      <c r="H89" s="236" t="n">
        <v>790.856</v>
      </c>
      <c r="I89" s="237" t="n">
        <v>945.62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02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3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/>
      <c r="I22" s="218"/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/>
      <c r="D24" s="214"/>
      <c r="E24" s="214"/>
      <c r="F24" s="215"/>
      <c r="G24" s="216"/>
      <c r="H24" s="217"/>
      <c r="I24" s="218"/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/>
      <c r="D26" s="214"/>
      <c r="E26" s="214"/>
      <c r="F26" s="215"/>
      <c r="G26" s="216"/>
      <c r="H26" s="217"/>
      <c r="I26" s="218"/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/>
      <c r="I30" s="208"/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/>
      <c r="F31" s="215"/>
      <c r="G31" s="216"/>
      <c r="H31" s="217"/>
      <c r="I31" s="218"/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/>
      <c r="D33" s="206"/>
      <c r="E33" s="206"/>
      <c r="F33" s="207"/>
      <c r="G33" s="207"/>
      <c r="H33" s="208"/>
      <c r="I33" s="208"/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/>
      <c r="D34" s="206"/>
      <c r="E34" s="206"/>
      <c r="F34" s="207"/>
      <c r="G34" s="207"/>
      <c r="H34" s="208"/>
      <c r="I34" s="208"/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/>
      <c r="D35" s="206"/>
      <c r="E35" s="206"/>
      <c r="F35" s="207"/>
      <c r="G35" s="207"/>
      <c r="H35" s="208"/>
      <c r="I35" s="208"/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/>
      <c r="I36" s="208"/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/>
      <c r="D37" s="214"/>
      <c r="E37" s="214"/>
      <c r="F37" s="215"/>
      <c r="G37" s="216"/>
      <c r="H37" s="217"/>
      <c r="I37" s="218"/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/>
      <c r="F39" s="215"/>
      <c r="G39" s="216"/>
      <c r="H39" s="217"/>
      <c r="I39" s="218"/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/>
      <c r="I41" s="208"/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/>
      <c r="I43" s="208"/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/>
      <c r="I45" s="208"/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/>
      <c r="I46" s="208"/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/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/>
      <c r="I49" s="208"/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/>
      <c r="D50" s="214"/>
      <c r="E50" s="214"/>
      <c r="F50" s="215"/>
      <c r="G50" s="216"/>
      <c r="H50" s="217"/>
      <c r="I50" s="218"/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/>
      <c r="D52" s="214"/>
      <c r="E52" s="214"/>
      <c r="F52" s="215"/>
      <c r="G52" s="216"/>
      <c r="H52" s="217"/>
      <c r="I52" s="218"/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/>
      <c r="I54" s="208"/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/>
      <c r="D55" s="206"/>
      <c r="E55" s="206"/>
      <c r="F55" s="207"/>
      <c r="G55" s="207"/>
      <c r="H55" s="208"/>
      <c r="I55" s="208"/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/>
      <c r="D58" s="206"/>
      <c r="E58" s="206"/>
      <c r="F58" s="207"/>
      <c r="G58" s="207"/>
      <c r="H58" s="208"/>
      <c r="I58" s="208"/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/>
      <c r="D59" s="214"/>
      <c r="E59" s="214"/>
      <c r="F59" s="215"/>
      <c r="G59" s="216"/>
      <c r="H59" s="217"/>
      <c r="I59" s="218"/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/>
      <c r="I61" s="208"/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/>
      <c r="I62" s="208"/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/>
      <c r="F63" s="207"/>
      <c r="G63" s="207"/>
      <c r="H63" s="208"/>
      <c r="I63" s="208"/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/>
      <c r="D64" s="214"/>
      <c r="E64" s="214"/>
      <c r="F64" s="215"/>
      <c r="G64" s="216"/>
      <c r="H64" s="217"/>
      <c r="I64" s="218"/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/>
      <c r="D66" s="214"/>
      <c r="E66" s="214"/>
      <c r="F66" s="215"/>
      <c r="G66" s="216"/>
      <c r="H66" s="217"/>
      <c r="I66" s="218"/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9</v>
      </c>
      <c r="D68" s="206" t="n">
        <v>12</v>
      </c>
      <c r="E68" s="206" t="n">
        <v>12</v>
      </c>
      <c r="F68" s="207"/>
      <c r="G68" s="207"/>
      <c r="H68" s="208" t="n">
        <v>0.5</v>
      </c>
      <c r="I68" s="208" t="n">
        <v>0.7</v>
      </c>
      <c r="J68" s="208" t="n">
        <v>0.7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9</v>
      </c>
      <c r="D70" s="214" t="n">
        <v>12</v>
      </c>
      <c r="E70" s="214" t="n">
        <v>12</v>
      </c>
      <c r="F70" s="215" t="n">
        <f aca="false">IF(D70&gt;0,100*E70/D70,0)</f>
        <v>100</v>
      </c>
      <c r="G70" s="216"/>
      <c r="H70" s="217" t="n">
        <v>0.5</v>
      </c>
      <c r="I70" s="218" t="n">
        <v>0.7</v>
      </c>
      <c r="J70" s="218" t="n">
        <v>0.7</v>
      </c>
      <c r="K70" s="219" t="n">
        <f aca="false">IF(I70&gt;0,100*J70/I70,0)</f>
        <v>1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/>
      <c r="I72" s="208"/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1882</v>
      </c>
      <c r="D73" s="206" t="n">
        <v>2795</v>
      </c>
      <c r="E73" s="206" t="n">
        <v>2800</v>
      </c>
      <c r="F73" s="207"/>
      <c r="G73" s="207"/>
      <c r="H73" s="208" t="n">
        <v>113.866</v>
      </c>
      <c r="I73" s="208" t="n">
        <v>210.55</v>
      </c>
      <c r="J73" s="208" t="n">
        <v>240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14</v>
      </c>
      <c r="D74" s="206" t="n">
        <v>30</v>
      </c>
      <c r="E74" s="206" t="n">
        <v>30</v>
      </c>
      <c r="F74" s="207"/>
      <c r="G74" s="207"/>
      <c r="H74" s="208" t="n">
        <v>0.798</v>
      </c>
      <c r="I74" s="208" t="n">
        <v>1.71</v>
      </c>
      <c r="J74" s="208" t="n">
        <v>1.65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1</v>
      </c>
      <c r="D75" s="206" t="n">
        <v>1</v>
      </c>
      <c r="E75" s="206"/>
      <c r="F75" s="207"/>
      <c r="G75" s="207"/>
      <c r="H75" s="208" t="n">
        <v>0.055</v>
      </c>
      <c r="I75" s="208" t="n">
        <v>0.055</v>
      </c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2</v>
      </c>
      <c r="D76" s="206" t="n">
        <v>10</v>
      </c>
      <c r="E76" s="206" t="n">
        <v>10</v>
      </c>
      <c r="F76" s="207"/>
      <c r="G76" s="207"/>
      <c r="H76" s="208" t="n">
        <v>0.151</v>
      </c>
      <c r="I76" s="208" t="n">
        <v>0.5</v>
      </c>
      <c r="J76" s="208" t="n">
        <v>0.5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19</v>
      </c>
      <c r="D77" s="206" t="n">
        <v>2</v>
      </c>
      <c r="E77" s="206"/>
      <c r="F77" s="207"/>
      <c r="G77" s="207"/>
      <c r="H77" s="208" t="n">
        <v>1.14</v>
      </c>
      <c r="I77" s="208" t="n">
        <v>0.088</v>
      </c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13</v>
      </c>
      <c r="D78" s="206" t="n">
        <v>73</v>
      </c>
      <c r="E78" s="206" t="n">
        <v>74</v>
      </c>
      <c r="F78" s="207"/>
      <c r="G78" s="207"/>
      <c r="H78" s="208" t="n">
        <v>1.075</v>
      </c>
      <c r="I78" s="208" t="n">
        <v>4.745</v>
      </c>
      <c r="J78" s="208" t="n">
        <v>4.81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3517</v>
      </c>
      <c r="D79" s="206" t="n">
        <v>5739</v>
      </c>
      <c r="E79" s="206" t="n">
        <v>5800</v>
      </c>
      <c r="F79" s="207"/>
      <c r="G79" s="207"/>
      <c r="H79" s="208" t="n">
        <v>266.686</v>
      </c>
      <c r="I79" s="208" t="n">
        <v>531.154</v>
      </c>
      <c r="J79" s="208" t="n">
        <v>464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5448</v>
      </c>
      <c r="D80" s="214" t="n">
        <v>8650</v>
      </c>
      <c r="E80" s="214" t="n">
        <v>8714</v>
      </c>
      <c r="F80" s="215" t="n">
        <f aca="false">IF(D80&gt;0,100*E80/D80,0)</f>
        <v>100.739884393064</v>
      </c>
      <c r="G80" s="216"/>
      <c r="H80" s="217" t="n">
        <v>383.771</v>
      </c>
      <c r="I80" s="218" t="n">
        <v>748.802</v>
      </c>
      <c r="J80" s="218" t="n">
        <v>710.96</v>
      </c>
      <c r="K80" s="219" t="n">
        <f aca="false">IF(I80&gt;0,100*J80/I80,0)</f>
        <v>94.946327600620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/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/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/>
      <c r="I84" s="218"/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5457</v>
      </c>
      <c r="D86" s="206" t="n">
        <v>8662</v>
      </c>
      <c r="E86" s="206" t="n">
        <v>8726</v>
      </c>
      <c r="F86" s="207" t="n">
        <f aca="false">IF(D86&gt;0,100*E86/D86,0)</f>
        <v>100.738859385823</v>
      </c>
      <c r="G86" s="207"/>
      <c r="H86" s="208" t="n">
        <v>384.271</v>
      </c>
      <c r="I86" s="208" t="n">
        <v>749.502</v>
      </c>
      <c r="J86" s="208" t="n">
        <v>711.66</v>
      </c>
      <c r="K86" s="209" t="n">
        <f aca="false">IF(I86&gt;0,100*J86/I86,0)</f>
        <v>94.951047495537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5457</v>
      </c>
      <c r="D89" s="234" t="n">
        <v>8662</v>
      </c>
      <c r="E89" s="234" t="n">
        <v>8726</v>
      </c>
      <c r="F89" s="235" t="n">
        <f aca="false">IF(D89&gt;0,100*E89/D89,0)</f>
        <v>100.738859385823</v>
      </c>
      <c r="G89" s="216"/>
      <c r="H89" s="236" t="n">
        <v>384.271</v>
      </c>
      <c r="I89" s="237" t="n">
        <v>749.502</v>
      </c>
      <c r="J89" s="237" t="n">
        <v>711.66</v>
      </c>
      <c r="K89" s="235" t="n">
        <f aca="false">IF(I89&gt;0,100*J89/I89,0)</f>
        <v>94.951047495537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03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/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/>
      <c r="I22" s="218"/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/>
      <c r="D24" s="214"/>
      <c r="E24" s="214"/>
      <c r="F24" s="215"/>
      <c r="G24" s="216"/>
      <c r="H24" s="217"/>
      <c r="I24" s="218"/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/>
      <c r="D26" s="214"/>
      <c r="E26" s="214"/>
      <c r="F26" s="215"/>
      <c r="G26" s="216"/>
      <c r="H26" s="217"/>
      <c r="I26" s="218"/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/>
      <c r="I30" s="208"/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/>
      <c r="F31" s="215"/>
      <c r="G31" s="216"/>
      <c r="H31" s="217"/>
      <c r="I31" s="218"/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/>
      <c r="D33" s="206"/>
      <c r="E33" s="206"/>
      <c r="F33" s="207"/>
      <c r="G33" s="207"/>
      <c r="H33" s="208"/>
      <c r="I33" s="208"/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/>
      <c r="D34" s="206"/>
      <c r="E34" s="206"/>
      <c r="F34" s="207"/>
      <c r="G34" s="207"/>
      <c r="H34" s="208"/>
      <c r="I34" s="208"/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/>
      <c r="D35" s="206"/>
      <c r="E35" s="206"/>
      <c r="F35" s="207"/>
      <c r="G35" s="207"/>
      <c r="H35" s="208"/>
      <c r="I35" s="208"/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/>
      <c r="I36" s="208"/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/>
      <c r="D37" s="214"/>
      <c r="E37" s="214"/>
      <c r="F37" s="215"/>
      <c r="G37" s="216"/>
      <c r="H37" s="217"/>
      <c r="I37" s="218"/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/>
      <c r="F39" s="215"/>
      <c r="G39" s="216"/>
      <c r="H39" s="217"/>
      <c r="I39" s="218"/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/>
      <c r="I41" s="208"/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/>
      <c r="I43" s="208"/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/>
      <c r="I45" s="208"/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/>
      <c r="I46" s="208"/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/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/>
      <c r="I49" s="208"/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/>
      <c r="D50" s="214"/>
      <c r="E50" s="214"/>
      <c r="F50" s="215"/>
      <c r="G50" s="216"/>
      <c r="H50" s="217"/>
      <c r="I50" s="218"/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/>
      <c r="D52" s="214"/>
      <c r="E52" s="214"/>
      <c r="F52" s="215"/>
      <c r="G52" s="216"/>
      <c r="H52" s="217"/>
      <c r="I52" s="218"/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/>
      <c r="I54" s="208"/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/>
      <c r="D55" s="206"/>
      <c r="E55" s="206"/>
      <c r="F55" s="207"/>
      <c r="G55" s="207"/>
      <c r="H55" s="208"/>
      <c r="I55" s="208"/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/>
      <c r="D58" s="206"/>
      <c r="E58" s="206"/>
      <c r="F58" s="207"/>
      <c r="G58" s="207"/>
      <c r="H58" s="208"/>
      <c r="I58" s="208"/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/>
      <c r="D59" s="214"/>
      <c r="E59" s="214"/>
      <c r="F59" s="215"/>
      <c r="G59" s="216"/>
      <c r="H59" s="217"/>
      <c r="I59" s="218"/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/>
      <c r="I61" s="208"/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/>
      <c r="I62" s="208"/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/>
      <c r="F63" s="207"/>
      <c r="G63" s="207"/>
      <c r="H63" s="208"/>
      <c r="I63" s="208"/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/>
      <c r="D64" s="214"/>
      <c r="E64" s="214"/>
      <c r="F64" s="215"/>
      <c r="G64" s="216"/>
      <c r="H64" s="217"/>
      <c r="I64" s="218"/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70</v>
      </c>
      <c r="D66" s="214" t="n">
        <v>68</v>
      </c>
      <c r="E66" s="214" t="n">
        <v>57</v>
      </c>
      <c r="F66" s="215" t="n">
        <f aca="false">IF(D66&gt;0,100*E66/D66,0)</f>
        <v>83.8235294117647</v>
      </c>
      <c r="G66" s="216"/>
      <c r="H66" s="217" t="n">
        <v>0.182</v>
      </c>
      <c r="I66" s="218" t="n">
        <v>0.156</v>
      </c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/>
      <c r="I68" s="208"/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/>
      <c r="I70" s="218"/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/>
      <c r="I72" s="208"/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13650</v>
      </c>
      <c r="D73" s="206" t="n">
        <v>15036</v>
      </c>
      <c r="E73" s="206" t="n">
        <v>15000</v>
      </c>
      <c r="F73" s="207"/>
      <c r="G73" s="207"/>
      <c r="H73" s="208" t="n">
        <v>32.725</v>
      </c>
      <c r="I73" s="208" t="n">
        <v>40.14525</v>
      </c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5565</v>
      </c>
      <c r="D74" s="206" t="n">
        <v>6500</v>
      </c>
      <c r="E74" s="206" t="n">
        <v>6500</v>
      </c>
      <c r="F74" s="207"/>
      <c r="G74" s="207"/>
      <c r="H74" s="208" t="n">
        <v>8.701</v>
      </c>
      <c r="I74" s="208" t="n">
        <v>17.55</v>
      </c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/>
      <c r="D75" s="206"/>
      <c r="E75" s="206"/>
      <c r="F75" s="207"/>
      <c r="G75" s="207"/>
      <c r="H75" s="208"/>
      <c r="I75" s="208"/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660</v>
      </c>
      <c r="D76" s="206" t="n">
        <v>435</v>
      </c>
      <c r="E76" s="206" t="n">
        <v>400</v>
      </c>
      <c r="F76" s="207"/>
      <c r="G76" s="207"/>
      <c r="H76" s="208" t="n">
        <v>0.937</v>
      </c>
      <c r="I76" s="208" t="n">
        <v>1.128</v>
      </c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4760</v>
      </c>
      <c r="D77" s="206" t="n">
        <v>5273</v>
      </c>
      <c r="E77" s="206" t="n">
        <v>5000</v>
      </c>
      <c r="F77" s="207"/>
      <c r="G77" s="207"/>
      <c r="H77" s="208" t="n">
        <v>4</v>
      </c>
      <c r="I77" s="208" t="n">
        <v>16.3</v>
      </c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/>
      <c r="E78" s="206"/>
      <c r="F78" s="207"/>
      <c r="G78" s="207"/>
      <c r="H78" s="208"/>
      <c r="I78" s="208"/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39165</v>
      </c>
      <c r="D79" s="206" t="n">
        <v>47165</v>
      </c>
      <c r="E79" s="206" t="n">
        <v>47000</v>
      </c>
      <c r="F79" s="207"/>
      <c r="G79" s="207"/>
      <c r="H79" s="208" t="n">
        <v>99.059</v>
      </c>
      <c r="I79" s="208" t="n">
        <v>150.877</v>
      </c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63800</v>
      </c>
      <c r="D80" s="214" t="n">
        <v>74409</v>
      </c>
      <c r="E80" s="214" t="n">
        <v>73900</v>
      </c>
      <c r="F80" s="215" t="n">
        <f aca="false">IF(D80&gt;0,100*E80/D80,0)</f>
        <v>99.3159429638888</v>
      </c>
      <c r="G80" s="216"/>
      <c r="H80" s="217" t="n">
        <v>145.422</v>
      </c>
      <c r="I80" s="218" t="n">
        <v>226.00025</v>
      </c>
      <c r="J80" s="218"/>
      <c r="K80" s="21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/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/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/>
      <c r="I84" s="218"/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63870</v>
      </c>
      <c r="D86" s="206" t="n">
        <v>74477</v>
      </c>
      <c r="E86" s="206" t="n">
        <v>73957</v>
      </c>
      <c r="F86" s="207" t="n">
        <f aca="false">IF(D86&gt;0,100*E86/D86,0)</f>
        <v>99.3017978704835</v>
      </c>
      <c r="G86" s="207"/>
      <c r="H86" s="208" t="n">
        <v>145.604</v>
      </c>
      <c r="I86" s="208" t="n">
        <v>226.15625</v>
      </c>
      <c r="J86" s="208"/>
      <c r="K86" s="20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63870</v>
      </c>
      <c r="D89" s="234" t="n">
        <v>74477</v>
      </c>
      <c r="E89" s="234" t="n">
        <v>73957</v>
      </c>
      <c r="F89" s="235" t="n">
        <f aca="false">IF(D89&gt;0,100*E89/D89,0)</f>
        <v>99.3017978704835</v>
      </c>
      <c r="G89" s="216"/>
      <c r="H89" s="236" t="n">
        <v>145.604</v>
      </c>
      <c r="I89" s="237" t="n">
        <v>226.15625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04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/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36</v>
      </c>
      <c r="D17" s="214" t="n">
        <v>5</v>
      </c>
      <c r="E17" s="214" t="n">
        <v>5</v>
      </c>
      <c r="F17" s="215" t="n">
        <f aca="false">IF(D17&gt;0,100*E17/D17,0)</f>
        <v>100</v>
      </c>
      <c r="G17" s="216"/>
      <c r="H17" s="217" t="n">
        <v>0.047</v>
      </c>
      <c r="I17" s="218" t="n">
        <v>0.007</v>
      </c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1932</v>
      </c>
      <c r="D19" s="206" t="n">
        <v>1129</v>
      </c>
      <c r="E19" s="206" t="n">
        <v>1243</v>
      </c>
      <c r="F19" s="207"/>
      <c r="G19" s="207"/>
      <c r="H19" s="208" t="n">
        <v>3.864</v>
      </c>
      <c r="I19" s="208" t="n">
        <v>3.161</v>
      </c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1932</v>
      </c>
      <c r="D22" s="214" t="n">
        <v>1129</v>
      </c>
      <c r="E22" s="214" t="n">
        <v>1243</v>
      </c>
      <c r="F22" s="215" t="n">
        <f aca="false">IF(D22&gt;0,100*E22/D22,0)</f>
        <v>110.097431355182</v>
      </c>
      <c r="G22" s="216"/>
      <c r="H22" s="217" t="n">
        <v>3.864</v>
      </c>
      <c r="I22" s="218" t="n">
        <v>3.161</v>
      </c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5082</v>
      </c>
      <c r="D24" s="214" t="n">
        <v>4106</v>
      </c>
      <c r="E24" s="214" t="n">
        <v>3961</v>
      </c>
      <c r="F24" s="215" t="n">
        <f aca="false">IF(D24&gt;0,100*E24/D24,0)</f>
        <v>96.4685825621042</v>
      </c>
      <c r="G24" s="216"/>
      <c r="H24" s="217" t="n">
        <v>9.502</v>
      </c>
      <c r="I24" s="218" t="n">
        <v>9.297</v>
      </c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1090</v>
      </c>
      <c r="D26" s="214" t="n">
        <v>800</v>
      </c>
      <c r="E26" s="214" t="n">
        <v>1050</v>
      </c>
      <c r="F26" s="215" t="n">
        <f aca="false">IF(D26&gt;0,100*E26/D26,0)</f>
        <v>131.25</v>
      </c>
      <c r="G26" s="216"/>
      <c r="H26" s="217" t="n">
        <v>2.689</v>
      </c>
      <c r="I26" s="218" t="n">
        <v>1.75</v>
      </c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2702</v>
      </c>
      <c r="D28" s="206" t="n">
        <v>2623</v>
      </c>
      <c r="E28" s="206" t="n">
        <v>2200</v>
      </c>
      <c r="F28" s="207"/>
      <c r="G28" s="207"/>
      <c r="H28" s="208" t="n">
        <v>6.613</v>
      </c>
      <c r="I28" s="208" t="n">
        <v>5.7</v>
      </c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4767</v>
      </c>
      <c r="D29" s="206" t="n">
        <v>5040</v>
      </c>
      <c r="E29" s="206" t="n">
        <v>5100</v>
      </c>
      <c r="F29" s="207"/>
      <c r="G29" s="207"/>
      <c r="H29" s="208" t="n">
        <v>5.671</v>
      </c>
      <c r="I29" s="208" t="n">
        <v>3.047</v>
      </c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6952</v>
      </c>
      <c r="D30" s="206" t="n">
        <v>6246</v>
      </c>
      <c r="E30" s="206" t="n">
        <v>6384</v>
      </c>
      <c r="F30" s="207"/>
      <c r="G30" s="207"/>
      <c r="H30" s="208" t="n">
        <v>7.242</v>
      </c>
      <c r="I30" s="208" t="n">
        <v>5.499</v>
      </c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14421</v>
      </c>
      <c r="D31" s="214" t="n">
        <v>13909</v>
      </c>
      <c r="E31" s="214" t="n">
        <v>13684</v>
      </c>
      <c r="F31" s="215" t="n">
        <f aca="false">IF(D31&gt;0,100*E31/D31,0)</f>
        <v>98.3823423682508</v>
      </c>
      <c r="G31" s="216"/>
      <c r="H31" s="217" t="n">
        <v>19.526</v>
      </c>
      <c r="I31" s="218" t="n">
        <v>14.246</v>
      </c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315</v>
      </c>
      <c r="D33" s="206" t="n">
        <v>276</v>
      </c>
      <c r="E33" s="206" t="n">
        <v>270</v>
      </c>
      <c r="F33" s="207"/>
      <c r="G33" s="207"/>
      <c r="H33" s="208" t="n">
        <v>0.626</v>
      </c>
      <c r="I33" s="208" t="n">
        <v>0.41</v>
      </c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2093</v>
      </c>
      <c r="D34" s="206" t="n">
        <v>1864</v>
      </c>
      <c r="E34" s="206" t="n">
        <v>1900</v>
      </c>
      <c r="F34" s="207"/>
      <c r="G34" s="207"/>
      <c r="H34" s="208" t="n">
        <v>4.76</v>
      </c>
      <c r="I34" s="208" t="n">
        <v>4.15</v>
      </c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77</v>
      </c>
      <c r="D35" s="206" t="n">
        <v>70</v>
      </c>
      <c r="E35" s="206" t="n">
        <v>120</v>
      </c>
      <c r="F35" s="207"/>
      <c r="G35" s="207"/>
      <c r="H35" s="208" t="n">
        <v>0.15</v>
      </c>
      <c r="I35" s="208" t="n">
        <v>0.14</v>
      </c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3</v>
      </c>
      <c r="D36" s="206"/>
      <c r="E36" s="206"/>
      <c r="F36" s="207"/>
      <c r="G36" s="207"/>
      <c r="H36" s="208" t="n">
        <v>0.003</v>
      </c>
      <c r="I36" s="208"/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2488</v>
      </c>
      <c r="D37" s="214" t="n">
        <v>2210</v>
      </c>
      <c r="E37" s="214" t="n">
        <v>2290</v>
      </c>
      <c r="F37" s="215" t="n">
        <f aca="false">IF(D37&gt;0,100*E37/D37,0)</f>
        <v>103.619909502262</v>
      </c>
      <c r="G37" s="216"/>
      <c r="H37" s="217" t="n">
        <v>5.539</v>
      </c>
      <c r="I37" s="218" t="n">
        <v>4.7</v>
      </c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6</v>
      </c>
      <c r="D39" s="214" t="n">
        <v>6</v>
      </c>
      <c r="E39" s="214"/>
      <c r="F39" s="215"/>
      <c r="G39" s="216"/>
      <c r="H39" s="217" t="n">
        <v>0.009</v>
      </c>
      <c r="I39" s="218" t="n">
        <v>0.002</v>
      </c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6599</v>
      </c>
      <c r="D41" s="206" t="n">
        <v>4129</v>
      </c>
      <c r="E41" s="206" t="n">
        <v>5360</v>
      </c>
      <c r="F41" s="207"/>
      <c r="G41" s="207"/>
      <c r="H41" s="208" t="n">
        <v>6.307</v>
      </c>
      <c r="I41" s="208" t="n">
        <v>3.585</v>
      </c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69433</v>
      </c>
      <c r="D42" s="206" t="n">
        <v>56715</v>
      </c>
      <c r="E42" s="206" t="n">
        <v>56300</v>
      </c>
      <c r="F42" s="207"/>
      <c r="G42" s="207"/>
      <c r="H42" s="208" t="n">
        <v>84.246</v>
      </c>
      <c r="I42" s="208" t="n">
        <v>68.981</v>
      </c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7040</v>
      </c>
      <c r="D43" s="206" t="n">
        <v>6328</v>
      </c>
      <c r="E43" s="206" t="n">
        <v>6300</v>
      </c>
      <c r="F43" s="207"/>
      <c r="G43" s="207"/>
      <c r="H43" s="208" t="n">
        <v>11.376</v>
      </c>
      <c r="I43" s="208" t="n">
        <v>8.137</v>
      </c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43820</v>
      </c>
      <c r="D44" s="206" t="n">
        <v>41358</v>
      </c>
      <c r="E44" s="206" t="n">
        <v>39000</v>
      </c>
      <c r="F44" s="207"/>
      <c r="G44" s="207"/>
      <c r="H44" s="208" t="n">
        <v>66.501</v>
      </c>
      <c r="I44" s="208" t="n">
        <v>49.304</v>
      </c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18767</v>
      </c>
      <c r="D45" s="206" t="n">
        <v>12910</v>
      </c>
      <c r="E45" s="206" t="n">
        <v>13500</v>
      </c>
      <c r="F45" s="207"/>
      <c r="G45" s="207"/>
      <c r="H45" s="208" t="n">
        <v>16.796</v>
      </c>
      <c r="I45" s="208" t="n">
        <v>13.021</v>
      </c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27747</v>
      </c>
      <c r="D46" s="206" t="n">
        <v>26167</v>
      </c>
      <c r="E46" s="206" t="n">
        <v>26000</v>
      </c>
      <c r="F46" s="207"/>
      <c r="G46" s="207"/>
      <c r="H46" s="208" t="n">
        <v>22.625</v>
      </c>
      <c r="I46" s="208" t="n">
        <v>29.042</v>
      </c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36410</v>
      </c>
      <c r="D47" s="206" t="n">
        <v>38429</v>
      </c>
      <c r="E47" s="206" t="n">
        <v>38300</v>
      </c>
      <c r="F47" s="207"/>
      <c r="G47" s="207"/>
      <c r="H47" s="208" t="n">
        <v>46.17</v>
      </c>
      <c r="I47" s="208" t="n">
        <v>52.103</v>
      </c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57750</v>
      </c>
      <c r="D48" s="206" t="n">
        <v>48734</v>
      </c>
      <c r="E48" s="206" t="n">
        <v>48800</v>
      </c>
      <c r="F48" s="207"/>
      <c r="G48" s="207"/>
      <c r="H48" s="208" t="n">
        <v>84.463</v>
      </c>
      <c r="I48" s="208" t="n">
        <v>46.395</v>
      </c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24835</v>
      </c>
      <c r="D49" s="206" t="n">
        <v>21545</v>
      </c>
      <c r="E49" s="206" t="n">
        <v>16711</v>
      </c>
      <c r="F49" s="207"/>
      <c r="G49" s="207"/>
      <c r="H49" s="208" t="n">
        <v>29.292</v>
      </c>
      <c r="I49" s="208" t="n">
        <v>24.544</v>
      </c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292401</v>
      </c>
      <c r="D50" s="214" t="n">
        <v>256315</v>
      </c>
      <c r="E50" s="214" t="n">
        <v>250271</v>
      </c>
      <c r="F50" s="215" t="n">
        <f aca="false">IF(D50&gt;0,100*E50/D50,0)</f>
        <v>97.6419639896221</v>
      </c>
      <c r="G50" s="216"/>
      <c r="H50" s="217" t="n">
        <v>367.776</v>
      </c>
      <c r="I50" s="218" t="n">
        <v>295.112</v>
      </c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1472</v>
      </c>
      <c r="D52" s="214" t="n">
        <v>1472</v>
      </c>
      <c r="E52" s="214" t="n">
        <v>1472</v>
      </c>
      <c r="F52" s="215" t="n">
        <f aca="false">IF(D52&gt;0,100*E52/D52,0)</f>
        <v>100</v>
      </c>
      <c r="G52" s="216"/>
      <c r="H52" s="217" t="n">
        <v>1.552</v>
      </c>
      <c r="I52" s="218" t="n">
        <v>1.552</v>
      </c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6551</v>
      </c>
      <c r="D54" s="206" t="n">
        <v>5275</v>
      </c>
      <c r="E54" s="206" t="n">
        <v>5700</v>
      </c>
      <c r="F54" s="207"/>
      <c r="G54" s="207"/>
      <c r="H54" s="208" t="n">
        <v>8.428</v>
      </c>
      <c r="I54" s="208" t="n">
        <v>6.818</v>
      </c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2545</v>
      </c>
      <c r="D55" s="206" t="n">
        <v>1842</v>
      </c>
      <c r="E55" s="206" t="n">
        <v>2000</v>
      </c>
      <c r="F55" s="207"/>
      <c r="G55" s="207"/>
      <c r="H55" s="208" t="n">
        <v>1.78</v>
      </c>
      <c r="I55" s="208" t="n">
        <v>1.475</v>
      </c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156704</v>
      </c>
      <c r="D56" s="206" t="n">
        <v>147500</v>
      </c>
      <c r="E56" s="206" t="n">
        <v>140000</v>
      </c>
      <c r="F56" s="207"/>
      <c r="G56" s="207"/>
      <c r="H56" s="208" t="n">
        <v>142.111</v>
      </c>
      <c r="I56" s="208" t="n">
        <v>147.5</v>
      </c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32793</v>
      </c>
      <c r="D57" s="206" t="n">
        <v>30518</v>
      </c>
      <c r="E57" s="206" t="n">
        <v>30518</v>
      </c>
      <c r="F57" s="207"/>
      <c r="G57" s="207"/>
      <c r="H57" s="208" t="n">
        <v>31.173</v>
      </c>
      <c r="I57" s="208" t="n">
        <v>25.9403</v>
      </c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4444</v>
      </c>
      <c r="D58" s="206" t="n">
        <v>7286</v>
      </c>
      <c r="E58" s="206" t="n">
        <v>6775</v>
      </c>
      <c r="F58" s="207"/>
      <c r="G58" s="207"/>
      <c r="H58" s="208" t="n">
        <v>4.38</v>
      </c>
      <c r="I58" s="208" t="n">
        <v>5.015</v>
      </c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203037</v>
      </c>
      <c r="D59" s="214" t="n">
        <v>192421</v>
      </c>
      <c r="E59" s="214" t="n">
        <v>184993</v>
      </c>
      <c r="F59" s="215" t="n">
        <f aca="false">IF(D59&gt;0,100*E59/D59,0)</f>
        <v>96.1397144802283</v>
      </c>
      <c r="G59" s="216"/>
      <c r="H59" s="217" t="n">
        <v>187.872</v>
      </c>
      <c r="I59" s="218" t="n">
        <v>186.7483</v>
      </c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648</v>
      </c>
      <c r="D61" s="206" t="n">
        <v>300</v>
      </c>
      <c r="E61" s="206" t="n">
        <v>300</v>
      </c>
      <c r="F61" s="207"/>
      <c r="G61" s="207"/>
      <c r="H61" s="208" t="n">
        <v>0.802</v>
      </c>
      <c r="I61" s="208" t="n">
        <v>0.25</v>
      </c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6</v>
      </c>
      <c r="D62" s="206"/>
      <c r="E62" s="206"/>
      <c r="F62" s="207"/>
      <c r="G62" s="207"/>
      <c r="H62" s="208" t="n">
        <v>0.003</v>
      </c>
      <c r="I62" s="208"/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567</v>
      </c>
      <c r="D63" s="206" t="n">
        <v>289</v>
      </c>
      <c r="E63" s="206" t="n">
        <v>289</v>
      </c>
      <c r="F63" s="207"/>
      <c r="G63" s="207"/>
      <c r="H63" s="208" t="n">
        <v>0.75</v>
      </c>
      <c r="I63" s="208" t="n">
        <v>0.116</v>
      </c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1221</v>
      </c>
      <c r="D64" s="214" t="n">
        <v>589</v>
      </c>
      <c r="E64" s="214" t="n">
        <v>589</v>
      </c>
      <c r="F64" s="215" t="n">
        <f aca="false">IF(D64&gt;0,100*E64/D64,0)</f>
        <v>100</v>
      </c>
      <c r="G64" s="216"/>
      <c r="H64" s="217" t="n">
        <v>1.555</v>
      </c>
      <c r="I64" s="218" t="n">
        <v>0.366</v>
      </c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107</v>
      </c>
      <c r="D66" s="214" t="n">
        <v>95</v>
      </c>
      <c r="E66" s="214" t="n">
        <v>85</v>
      </c>
      <c r="F66" s="215" t="n">
        <f aca="false">IF(D66&gt;0,100*E66/D66,0)</f>
        <v>89.4736842105263</v>
      </c>
      <c r="G66" s="216"/>
      <c r="H66" s="217" t="n">
        <v>0.151</v>
      </c>
      <c r="I66" s="218" t="n">
        <v>0.13</v>
      </c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20425</v>
      </c>
      <c r="D68" s="206" t="n">
        <v>19300</v>
      </c>
      <c r="E68" s="206" t="n">
        <v>21000</v>
      </c>
      <c r="F68" s="207"/>
      <c r="G68" s="207"/>
      <c r="H68" s="208" t="n">
        <v>30.025</v>
      </c>
      <c r="I68" s="208" t="n">
        <v>27.3</v>
      </c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716</v>
      </c>
      <c r="D69" s="206" t="n">
        <v>600</v>
      </c>
      <c r="E69" s="206" t="n">
        <v>900</v>
      </c>
      <c r="F69" s="207"/>
      <c r="G69" s="207"/>
      <c r="H69" s="208" t="n">
        <v>1.872</v>
      </c>
      <c r="I69" s="208" t="n">
        <v>2</v>
      </c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21141</v>
      </c>
      <c r="D70" s="214" t="n">
        <v>19900</v>
      </c>
      <c r="E70" s="214" t="n">
        <v>21900</v>
      </c>
      <c r="F70" s="215" t="n">
        <f aca="false">IF(D70&gt;0,100*E70/D70,0)</f>
        <v>110.050251256281</v>
      </c>
      <c r="G70" s="216"/>
      <c r="H70" s="217" t="n">
        <v>31.897</v>
      </c>
      <c r="I70" s="218" t="n">
        <v>29.3</v>
      </c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90</v>
      </c>
      <c r="D72" s="206" t="n">
        <v>15</v>
      </c>
      <c r="E72" s="206" t="n">
        <v>13</v>
      </c>
      <c r="F72" s="207"/>
      <c r="G72" s="207"/>
      <c r="H72" s="208" t="n">
        <v>0.069</v>
      </c>
      <c r="I72" s="208" t="n">
        <v>0.005</v>
      </c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65816</v>
      </c>
      <c r="D73" s="206" t="n">
        <v>63802</v>
      </c>
      <c r="E73" s="206" t="n">
        <v>65000</v>
      </c>
      <c r="F73" s="207"/>
      <c r="G73" s="207"/>
      <c r="H73" s="208" t="n">
        <v>78.121</v>
      </c>
      <c r="I73" s="208" t="n">
        <v>97.45</v>
      </c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59340</v>
      </c>
      <c r="D74" s="206" t="n">
        <v>52620</v>
      </c>
      <c r="E74" s="206" t="n">
        <v>52620</v>
      </c>
      <c r="F74" s="207"/>
      <c r="G74" s="207"/>
      <c r="H74" s="208" t="n">
        <v>85</v>
      </c>
      <c r="I74" s="208" t="n">
        <v>86.823</v>
      </c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3967</v>
      </c>
      <c r="D75" s="206" t="n">
        <v>2947.345</v>
      </c>
      <c r="E75" s="206" t="n">
        <v>2897</v>
      </c>
      <c r="F75" s="207"/>
      <c r="G75" s="207"/>
      <c r="H75" s="208" t="n">
        <v>3.659</v>
      </c>
      <c r="I75" s="208" t="n">
        <v>1.66097787212629</v>
      </c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17768</v>
      </c>
      <c r="D76" s="206" t="n">
        <v>16876</v>
      </c>
      <c r="E76" s="206" t="n">
        <v>15800</v>
      </c>
      <c r="F76" s="207"/>
      <c r="G76" s="207"/>
      <c r="H76" s="208" t="n">
        <v>22.468</v>
      </c>
      <c r="I76" s="208" t="n">
        <v>27.015</v>
      </c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3025</v>
      </c>
      <c r="D77" s="206" t="n">
        <v>2062</v>
      </c>
      <c r="E77" s="206" t="n">
        <v>2100</v>
      </c>
      <c r="F77" s="207"/>
      <c r="G77" s="207"/>
      <c r="H77" s="208" t="n">
        <v>1.601</v>
      </c>
      <c r="I77" s="208" t="n">
        <v>0.82</v>
      </c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7501</v>
      </c>
      <c r="D78" s="206" t="n">
        <v>4875</v>
      </c>
      <c r="E78" s="206" t="n">
        <v>4875</v>
      </c>
      <c r="F78" s="207"/>
      <c r="G78" s="207"/>
      <c r="H78" s="208" t="n">
        <v>8.463</v>
      </c>
      <c r="I78" s="208" t="n">
        <v>4.729</v>
      </c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163629</v>
      </c>
      <c r="D79" s="206" t="n">
        <v>145253</v>
      </c>
      <c r="E79" s="206" t="n">
        <v>145000</v>
      </c>
      <c r="F79" s="207"/>
      <c r="G79" s="207"/>
      <c r="H79" s="208" t="n">
        <v>206.714</v>
      </c>
      <c r="I79" s="208" t="n">
        <v>214.622</v>
      </c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321136</v>
      </c>
      <c r="D80" s="214" t="n">
        <v>288450.345</v>
      </c>
      <c r="E80" s="214" t="n">
        <v>288305</v>
      </c>
      <c r="F80" s="215" t="n">
        <f aca="false">IF(D80&gt;0,100*E80/D80,0)</f>
        <v>99.9496117780688</v>
      </c>
      <c r="G80" s="216"/>
      <c r="H80" s="217" t="n">
        <v>406.095</v>
      </c>
      <c r="I80" s="218" t="n">
        <v>433.124977872126</v>
      </c>
      <c r="J80" s="218"/>
      <c r="K80" s="21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/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/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0</v>
      </c>
      <c r="D84" s="214" t="n">
        <v>0</v>
      </c>
      <c r="E84" s="214" t="n">
        <v>0</v>
      </c>
      <c r="F84" s="215" t="n">
        <f aca="false">IF(D84&gt;0,100*E84/D84,0)</f>
        <v>0</v>
      </c>
      <c r="G84" s="216"/>
      <c r="H84" s="217" t="n">
        <v>0</v>
      </c>
      <c r="I84" s="218" t="n">
        <v>0</v>
      </c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865570</v>
      </c>
      <c r="D86" s="206" t="n">
        <v>781407.345</v>
      </c>
      <c r="E86" s="206" t="n">
        <v>769848</v>
      </c>
      <c r="F86" s="207" t="n">
        <f aca="false">IF(D86&gt;0,100*E86/D86,0)</f>
        <v>98.5207017730298</v>
      </c>
      <c r="G86" s="207"/>
      <c r="H86" s="208" t="n">
        <v>1038.074</v>
      </c>
      <c r="I86" s="208" t="n">
        <v>979.496277872126</v>
      </c>
      <c r="J86" s="208"/>
      <c r="K86" s="20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865570</v>
      </c>
      <c r="D89" s="234" t="n">
        <v>781407.345</v>
      </c>
      <c r="E89" s="234" t="n">
        <v>769848</v>
      </c>
      <c r="F89" s="235" t="n">
        <f aca="false">IF(D89&gt;0,100*E89/D89,0)</f>
        <v>98.5207017730298</v>
      </c>
      <c r="G89" s="216"/>
      <c r="H89" s="236" t="n">
        <v>1038.074</v>
      </c>
      <c r="I89" s="237" t="n">
        <v>979.496277872126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05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/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/>
      <c r="I22" s="218"/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21</v>
      </c>
      <c r="D24" s="214" t="n">
        <v>5</v>
      </c>
      <c r="E24" s="214" t="n">
        <v>26</v>
      </c>
      <c r="F24" s="215" t="n">
        <f aca="false">IF(D24&gt;0,100*E24/D24,0)</f>
        <v>520</v>
      </c>
      <c r="G24" s="216"/>
      <c r="H24" s="217" t="n">
        <v>0.054</v>
      </c>
      <c r="I24" s="218" t="n">
        <v>0.011</v>
      </c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/>
      <c r="D26" s="214"/>
      <c r="E26" s="214"/>
      <c r="F26" s="215"/>
      <c r="G26" s="216"/>
      <c r="H26" s="217"/>
      <c r="I26" s="218"/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12</v>
      </c>
      <c r="D30" s="206"/>
      <c r="E30" s="206"/>
      <c r="F30" s="207"/>
      <c r="G30" s="207"/>
      <c r="H30" s="208" t="n">
        <v>0.027</v>
      </c>
      <c r="I30" s="208"/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12</v>
      </c>
      <c r="D31" s="214"/>
      <c r="E31" s="214"/>
      <c r="F31" s="215"/>
      <c r="G31" s="216"/>
      <c r="H31" s="217" t="n">
        <v>0.027</v>
      </c>
      <c r="I31" s="218"/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/>
      <c r="D33" s="206"/>
      <c r="E33" s="206"/>
      <c r="F33" s="207"/>
      <c r="G33" s="207"/>
      <c r="H33" s="208"/>
      <c r="I33" s="208"/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21</v>
      </c>
      <c r="D34" s="206" t="n">
        <v>29</v>
      </c>
      <c r="E34" s="206" t="n">
        <v>33</v>
      </c>
      <c r="F34" s="207"/>
      <c r="G34" s="207"/>
      <c r="H34" s="208" t="n">
        <v>0.038</v>
      </c>
      <c r="I34" s="208" t="n">
        <v>0.064</v>
      </c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14</v>
      </c>
      <c r="D35" s="206" t="n">
        <v>8</v>
      </c>
      <c r="E35" s="206" t="n">
        <v>15</v>
      </c>
      <c r="F35" s="207"/>
      <c r="G35" s="207"/>
      <c r="H35" s="208" t="n">
        <v>0.025</v>
      </c>
      <c r="I35" s="208" t="n">
        <v>0.014</v>
      </c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/>
      <c r="I36" s="208"/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35</v>
      </c>
      <c r="D37" s="214" t="n">
        <v>37</v>
      </c>
      <c r="E37" s="214" t="n">
        <v>48</v>
      </c>
      <c r="F37" s="215" t="n">
        <f aca="false">IF(D37&gt;0,100*E37/D37,0)</f>
        <v>129.72972972973</v>
      </c>
      <c r="G37" s="216"/>
      <c r="H37" s="217" t="n">
        <v>0.063</v>
      </c>
      <c r="I37" s="218" t="n">
        <v>0.078</v>
      </c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1</v>
      </c>
      <c r="D39" s="214" t="n">
        <v>1</v>
      </c>
      <c r="E39" s="214"/>
      <c r="F39" s="215"/>
      <c r="G39" s="216"/>
      <c r="H39" s="217" t="n">
        <v>0.003</v>
      </c>
      <c r="I39" s="218" t="n">
        <v>0.003</v>
      </c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7</v>
      </c>
      <c r="D41" s="206" t="n">
        <v>37</v>
      </c>
      <c r="E41" s="206" t="n">
        <v>16</v>
      </c>
      <c r="F41" s="207"/>
      <c r="G41" s="207"/>
      <c r="H41" s="208" t="n">
        <v>0.028</v>
      </c>
      <c r="I41" s="208" t="n">
        <v>0.117</v>
      </c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45</v>
      </c>
      <c r="D43" s="206" t="n">
        <v>54</v>
      </c>
      <c r="E43" s="206" t="n">
        <v>54</v>
      </c>
      <c r="F43" s="207"/>
      <c r="G43" s="207"/>
      <c r="H43" s="208" t="n">
        <v>0.141</v>
      </c>
      <c r="I43" s="208" t="n">
        <v>0.135</v>
      </c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32</v>
      </c>
      <c r="D44" s="206" t="n">
        <v>9</v>
      </c>
      <c r="E44" s="206"/>
      <c r="F44" s="207"/>
      <c r="G44" s="207"/>
      <c r="H44" s="208" t="n">
        <v>0.113</v>
      </c>
      <c r="I44" s="208" t="n">
        <v>0.032</v>
      </c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25</v>
      </c>
      <c r="D45" s="206" t="n">
        <v>53</v>
      </c>
      <c r="E45" s="206" t="n">
        <v>40</v>
      </c>
      <c r="F45" s="207"/>
      <c r="G45" s="207"/>
      <c r="H45" s="208" t="n">
        <v>0.077</v>
      </c>
      <c r="I45" s="208" t="n">
        <v>0.17</v>
      </c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3</v>
      </c>
      <c r="D46" s="206" t="n">
        <v>4</v>
      </c>
      <c r="E46" s="206" t="n">
        <v>4</v>
      </c>
      <c r="F46" s="207"/>
      <c r="G46" s="207"/>
      <c r="H46" s="208" t="n">
        <v>0.003</v>
      </c>
      <c r="I46" s="208" t="n">
        <v>0.004</v>
      </c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/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5</v>
      </c>
      <c r="D49" s="206" t="n">
        <v>9</v>
      </c>
      <c r="E49" s="206" t="n">
        <v>13</v>
      </c>
      <c r="F49" s="207"/>
      <c r="G49" s="207"/>
      <c r="H49" s="208" t="n">
        <v>0.016</v>
      </c>
      <c r="I49" s="208" t="n">
        <v>0.029</v>
      </c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117</v>
      </c>
      <c r="D50" s="214" t="n">
        <v>166</v>
      </c>
      <c r="E50" s="214" t="n">
        <v>127</v>
      </c>
      <c r="F50" s="215" t="n">
        <f aca="false">IF(D50&gt;0,100*E50/D50,0)</f>
        <v>76.5060240963855</v>
      </c>
      <c r="G50" s="216"/>
      <c r="H50" s="217" t="n">
        <v>0.378</v>
      </c>
      <c r="I50" s="218" t="n">
        <v>0.487</v>
      </c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1</v>
      </c>
      <c r="D52" s="214" t="n">
        <v>1</v>
      </c>
      <c r="E52" s="214" t="n">
        <v>1</v>
      </c>
      <c r="F52" s="215" t="n">
        <f aca="false">IF(D52&gt;0,100*E52/D52,0)</f>
        <v>100</v>
      </c>
      <c r="G52" s="216"/>
      <c r="H52" s="217" t="n">
        <v>0.002</v>
      </c>
      <c r="I52" s="218" t="n">
        <v>0.002</v>
      </c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/>
      <c r="I54" s="208"/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7</v>
      </c>
      <c r="D55" s="206" t="n">
        <v>8</v>
      </c>
      <c r="E55" s="206" t="n">
        <v>15</v>
      </c>
      <c r="F55" s="207"/>
      <c r="G55" s="207"/>
      <c r="H55" s="208" t="n">
        <v>0.014</v>
      </c>
      <c r="I55" s="208" t="n">
        <v>0.018</v>
      </c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 t="n">
        <v>23</v>
      </c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2</v>
      </c>
      <c r="D58" s="206"/>
      <c r="E58" s="206"/>
      <c r="F58" s="207"/>
      <c r="G58" s="207"/>
      <c r="H58" s="208" t="n">
        <v>0.006</v>
      </c>
      <c r="I58" s="208"/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9</v>
      </c>
      <c r="D59" s="214" t="n">
        <v>8</v>
      </c>
      <c r="E59" s="214" t="n">
        <v>38</v>
      </c>
      <c r="F59" s="215" t="n">
        <f aca="false">IF(D59&gt;0,100*E59/D59,0)</f>
        <v>475</v>
      </c>
      <c r="G59" s="216"/>
      <c r="H59" s="217" t="n">
        <v>0.02</v>
      </c>
      <c r="I59" s="218" t="n">
        <v>0.018</v>
      </c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/>
      <c r="I61" s="208"/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/>
      <c r="I62" s="208"/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/>
      <c r="F63" s="207"/>
      <c r="G63" s="207"/>
      <c r="H63" s="208"/>
      <c r="I63" s="208"/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/>
      <c r="D64" s="214"/>
      <c r="E64" s="214"/>
      <c r="F64" s="215"/>
      <c r="G64" s="216"/>
      <c r="H64" s="217"/>
      <c r="I64" s="218"/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/>
      <c r="D66" s="214"/>
      <c r="E66" s="214"/>
      <c r="F66" s="215"/>
      <c r="G66" s="216"/>
      <c r="H66" s="217"/>
      <c r="I66" s="218"/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280</v>
      </c>
      <c r="D68" s="206" t="n">
        <v>480</v>
      </c>
      <c r="E68" s="206" t="n">
        <v>500</v>
      </c>
      <c r="F68" s="207"/>
      <c r="G68" s="207"/>
      <c r="H68" s="208" t="n">
        <v>0.766</v>
      </c>
      <c r="I68" s="208" t="n">
        <v>1.7</v>
      </c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34</v>
      </c>
      <c r="D69" s="206" t="n">
        <v>80</v>
      </c>
      <c r="E69" s="206" t="n">
        <v>100</v>
      </c>
      <c r="F69" s="207"/>
      <c r="G69" s="207"/>
      <c r="H69" s="208" t="n">
        <v>0.104</v>
      </c>
      <c r="I69" s="208" t="n">
        <v>0.3</v>
      </c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314</v>
      </c>
      <c r="D70" s="214" t="n">
        <v>560</v>
      </c>
      <c r="E70" s="214" t="n">
        <v>600</v>
      </c>
      <c r="F70" s="215" t="n">
        <f aca="false">IF(D70&gt;0,100*E70/D70,0)</f>
        <v>107.142857142857</v>
      </c>
      <c r="G70" s="216"/>
      <c r="H70" s="217" t="n">
        <v>0.87</v>
      </c>
      <c r="I70" s="218" t="n">
        <v>2</v>
      </c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/>
      <c r="I72" s="208"/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/>
      <c r="D73" s="206"/>
      <c r="E73" s="206"/>
      <c r="F73" s="207"/>
      <c r="G73" s="207"/>
      <c r="H73" s="208"/>
      <c r="I73" s="208"/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20</v>
      </c>
      <c r="D74" s="206"/>
      <c r="E74" s="206"/>
      <c r="F74" s="207"/>
      <c r="G74" s="207"/>
      <c r="H74" s="208" t="n">
        <v>0.04</v>
      </c>
      <c r="I74" s="208"/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/>
      <c r="D75" s="206"/>
      <c r="E75" s="206"/>
      <c r="F75" s="207"/>
      <c r="G75" s="207"/>
      <c r="H75" s="208"/>
      <c r="I75" s="208"/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/>
      <c r="D76" s="206"/>
      <c r="E76" s="206"/>
      <c r="F76" s="207"/>
      <c r="G76" s="207"/>
      <c r="H76" s="208"/>
      <c r="I76" s="208"/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/>
      <c r="E77" s="206"/>
      <c r="F77" s="207"/>
      <c r="G77" s="207"/>
      <c r="H77" s="208"/>
      <c r="I77" s="208"/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/>
      <c r="E78" s="206"/>
      <c r="F78" s="207"/>
      <c r="G78" s="207"/>
      <c r="H78" s="208"/>
      <c r="I78" s="208"/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1</v>
      </c>
      <c r="D79" s="206" t="n">
        <v>24</v>
      </c>
      <c r="E79" s="206" t="n">
        <v>25</v>
      </c>
      <c r="F79" s="207"/>
      <c r="G79" s="207"/>
      <c r="H79" s="208" t="n">
        <v>0.003</v>
      </c>
      <c r="I79" s="208" t="n">
        <v>0.057</v>
      </c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21</v>
      </c>
      <c r="D80" s="214" t="n">
        <v>24</v>
      </c>
      <c r="E80" s="214" t="n">
        <v>25</v>
      </c>
      <c r="F80" s="215" t="n">
        <f aca="false">IF(D80&gt;0,100*E80/D80,0)</f>
        <v>104.166666666667</v>
      </c>
      <c r="G80" s="216"/>
      <c r="H80" s="217" t="n">
        <v>0.043</v>
      </c>
      <c r="I80" s="218" t="n">
        <v>0.057</v>
      </c>
      <c r="J80" s="218"/>
      <c r="K80" s="21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/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/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/>
      <c r="I84" s="218"/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531</v>
      </c>
      <c r="D86" s="206" t="n">
        <v>802</v>
      </c>
      <c r="E86" s="206" t="n">
        <v>865</v>
      </c>
      <c r="F86" s="207" t="n">
        <f aca="false">IF(D86&gt;0,100*E86/D86,0)</f>
        <v>107.85536159601</v>
      </c>
      <c r="G86" s="207"/>
      <c r="H86" s="208" t="n">
        <v>1.46</v>
      </c>
      <c r="I86" s="208" t="n">
        <v>2.656</v>
      </c>
      <c r="J86" s="208"/>
      <c r="K86" s="20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531</v>
      </c>
      <c r="D89" s="234" t="n">
        <v>802</v>
      </c>
      <c r="E89" s="234" t="n">
        <v>865</v>
      </c>
      <c r="F89" s="235" t="n">
        <f aca="false">IF(D89&gt;0,100*E89/D89,0)</f>
        <v>107.85536159601</v>
      </c>
      <c r="G89" s="216"/>
      <c r="H89" s="236" t="n">
        <v>1.46</v>
      </c>
      <c r="I89" s="237" t="n">
        <v>2.656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06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2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35</v>
      </c>
      <c r="D17" s="214" t="n">
        <v>68</v>
      </c>
      <c r="E17" s="214" t="n">
        <v>68</v>
      </c>
      <c r="F17" s="215" t="n">
        <f aca="false">IF(D17&gt;0,100*E17/D17,0)</f>
        <v>100</v>
      </c>
      <c r="G17" s="216"/>
      <c r="H17" s="217" t="n">
        <v>0.051</v>
      </c>
      <c r="I17" s="218" t="n">
        <v>0.15</v>
      </c>
      <c r="J17" s="218" t="n">
        <v>0.15</v>
      </c>
      <c r="K17" s="219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553</v>
      </c>
      <c r="D19" s="206" t="n">
        <v>516</v>
      </c>
      <c r="E19" s="206" t="n">
        <v>583</v>
      </c>
      <c r="F19" s="207"/>
      <c r="G19" s="207"/>
      <c r="H19" s="208" t="n">
        <v>1.548</v>
      </c>
      <c r="I19" s="208" t="n">
        <v>1.677</v>
      </c>
      <c r="J19" s="208" t="n">
        <v>1.749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553</v>
      </c>
      <c r="D22" s="214" t="n">
        <v>516</v>
      </c>
      <c r="E22" s="214" t="n">
        <v>583</v>
      </c>
      <c r="F22" s="215" t="n">
        <f aca="false">IF(D22&gt;0,100*E22/D22,0)</f>
        <v>112.984496124031</v>
      </c>
      <c r="G22" s="216"/>
      <c r="H22" s="217" t="n">
        <v>1.548</v>
      </c>
      <c r="I22" s="218" t="n">
        <v>1.677</v>
      </c>
      <c r="J22" s="218" t="n">
        <v>1.749</v>
      </c>
      <c r="K22" s="219" t="n">
        <f aca="false">IF(I22&gt;0,100*J22/I22,0)</f>
        <v>104.29338103756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4823</v>
      </c>
      <c r="D24" s="214" t="n">
        <v>6384</v>
      </c>
      <c r="E24" s="214" t="n">
        <v>7043</v>
      </c>
      <c r="F24" s="215" t="n">
        <f aca="false">IF(D24&gt;0,100*E24/D24,0)</f>
        <v>110.322681704261</v>
      </c>
      <c r="G24" s="216"/>
      <c r="H24" s="217" t="n">
        <v>13.711</v>
      </c>
      <c r="I24" s="218" t="n">
        <v>19.605</v>
      </c>
      <c r="J24" s="218" t="n">
        <v>20.751</v>
      </c>
      <c r="K24" s="219" t="n">
        <f aca="false">IF(I24&gt;0,100*J24/I24,0)</f>
        <v>105.84544758990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301</v>
      </c>
      <c r="D26" s="214" t="n">
        <v>350</v>
      </c>
      <c r="E26" s="214" t="n">
        <v>500</v>
      </c>
      <c r="F26" s="215" t="n">
        <f aca="false">IF(D26&gt;0,100*E26/D26,0)</f>
        <v>142.857142857143</v>
      </c>
      <c r="G26" s="216"/>
      <c r="H26" s="217" t="n">
        <v>0.924</v>
      </c>
      <c r="I26" s="218" t="n">
        <v>0.9</v>
      </c>
      <c r="J26" s="218" t="n">
        <v>1.4</v>
      </c>
      <c r="K26" s="219" t="n">
        <f aca="false">IF(I26&gt;0,100*J26/I26,0)</f>
        <v>155.55555555555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2010</v>
      </c>
      <c r="D28" s="206" t="n">
        <v>2539</v>
      </c>
      <c r="E28" s="206" t="n">
        <v>2400</v>
      </c>
      <c r="F28" s="207"/>
      <c r="G28" s="207"/>
      <c r="H28" s="208" t="n">
        <v>7.357</v>
      </c>
      <c r="I28" s="208" t="n">
        <v>8.087</v>
      </c>
      <c r="J28" s="208" t="n">
        <v>7.44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107</v>
      </c>
      <c r="D29" s="206" t="n">
        <v>11</v>
      </c>
      <c r="E29" s="206" t="n">
        <v>11</v>
      </c>
      <c r="F29" s="207"/>
      <c r="G29" s="207"/>
      <c r="H29" s="208" t="n">
        <v>0.108</v>
      </c>
      <c r="I29" s="208" t="n">
        <v>0.007</v>
      </c>
      <c r="J29" s="208" t="n">
        <v>0.007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1251</v>
      </c>
      <c r="D30" s="206" t="n">
        <v>984</v>
      </c>
      <c r="E30" s="206" t="n">
        <v>984</v>
      </c>
      <c r="F30" s="207"/>
      <c r="G30" s="207"/>
      <c r="H30" s="208" t="n">
        <v>1.716</v>
      </c>
      <c r="I30" s="208" t="n">
        <v>1.599</v>
      </c>
      <c r="J30" s="208" t="n">
        <v>1.599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3368</v>
      </c>
      <c r="D31" s="214" t="n">
        <v>3534</v>
      </c>
      <c r="E31" s="214" t="n">
        <v>3395</v>
      </c>
      <c r="F31" s="215" t="n">
        <f aca="false">IF(D31&gt;0,100*E31/D31,0)</f>
        <v>96.066779852858</v>
      </c>
      <c r="G31" s="216"/>
      <c r="H31" s="217" t="n">
        <v>9.181</v>
      </c>
      <c r="I31" s="218" t="n">
        <v>9.693</v>
      </c>
      <c r="J31" s="218" t="n">
        <v>9.046</v>
      </c>
      <c r="K31" s="219" t="n">
        <f aca="false">IF(I31&gt;0,100*J31/I31,0)</f>
        <v>93.325079954606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4636</v>
      </c>
      <c r="D33" s="206" t="n">
        <v>3524</v>
      </c>
      <c r="E33" s="206" t="n">
        <v>3100</v>
      </c>
      <c r="F33" s="207"/>
      <c r="G33" s="207"/>
      <c r="H33" s="208" t="n">
        <v>7.58</v>
      </c>
      <c r="I33" s="208" t="n">
        <v>8.836</v>
      </c>
      <c r="J33" s="208" t="n">
        <v>6.259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3353</v>
      </c>
      <c r="D34" s="206" t="n">
        <v>3265</v>
      </c>
      <c r="E34" s="206" t="n">
        <v>3265</v>
      </c>
      <c r="F34" s="207"/>
      <c r="G34" s="207"/>
      <c r="H34" s="208" t="n">
        <v>10.304</v>
      </c>
      <c r="I34" s="208" t="n">
        <v>6.214</v>
      </c>
      <c r="J34" s="208" t="n">
        <v>9.3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3124</v>
      </c>
      <c r="D35" s="206" t="n">
        <v>2000</v>
      </c>
      <c r="E35" s="206" t="n">
        <v>4000</v>
      </c>
      <c r="F35" s="207"/>
      <c r="G35" s="207"/>
      <c r="H35" s="208" t="n">
        <v>8.602</v>
      </c>
      <c r="I35" s="208" t="n">
        <v>5.2</v>
      </c>
      <c r="J35" s="208" t="n">
        <v>10.4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145</v>
      </c>
      <c r="D36" s="206" t="n">
        <v>23</v>
      </c>
      <c r="E36" s="206" t="n">
        <v>145</v>
      </c>
      <c r="F36" s="207"/>
      <c r="G36" s="207"/>
      <c r="H36" s="208" t="n">
        <v>0.339</v>
      </c>
      <c r="I36" s="208" t="n">
        <v>0.053</v>
      </c>
      <c r="J36" s="208" t="n">
        <v>0.435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11258</v>
      </c>
      <c r="D37" s="214" t="n">
        <v>8812</v>
      </c>
      <c r="E37" s="214" t="n">
        <v>10510</v>
      </c>
      <c r="F37" s="215" t="n">
        <f aca="false">IF(D37&gt;0,100*E37/D37,0)</f>
        <v>119.2691783931</v>
      </c>
      <c r="G37" s="216"/>
      <c r="H37" s="217" t="n">
        <v>26.825</v>
      </c>
      <c r="I37" s="218" t="n">
        <v>20.303</v>
      </c>
      <c r="J37" s="218" t="n">
        <v>26.394</v>
      </c>
      <c r="K37" s="219" t="n">
        <f aca="false">IF(I37&gt;0,100*J37/I37,0)</f>
        <v>130.00049253804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/>
      <c r="F39" s="215"/>
      <c r="G39" s="216"/>
      <c r="H39" s="217"/>
      <c r="I39" s="218"/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1374</v>
      </c>
      <c r="D41" s="206" t="n">
        <v>1180</v>
      </c>
      <c r="E41" s="206" t="n">
        <v>1690</v>
      </c>
      <c r="F41" s="207"/>
      <c r="G41" s="207"/>
      <c r="H41" s="208" t="n">
        <v>3.463</v>
      </c>
      <c r="I41" s="208" t="n">
        <v>2.05</v>
      </c>
      <c r="J41" s="208" t="n">
        <v>3.637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1100</v>
      </c>
      <c r="D42" s="206" t="n">
        <v>1093</v>
      </c>
      <c r="E42" s="206" t="n">
        <v>1200</v>
      </c>
      <c r="F42" s="207"/>
      <c r="G42" s="207"/>
      <c r="H42" s="208" t="n">
        <v>1.571</v>
      </c>
      <c r="I42" s="208" t="n">
        <v>1.421</v>
      </c>
      <c r="J42" s="208" t="n">
        <v>1.56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625</v>
      </c>
      <c r="D43" s="206" t="n">
        <v>732</v>
      </c>
      <c r="E43" s="206" t="n">
        <v>750</v>
      </c>
      <c r="F43" s="207"/>
      <c r="G43" s="207"/>
      <c r="H43" s="208" t="n">
        <v>1.424</v>
      </c>
      <c r="I43" s="208" t="n">
        <v>1.651</v>
      </c>
      <c r="J43" s="208" t="n">
        <v>1.74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268</v>
      </c>
      <c r="D44" s="206" t="n">
        <v>194</v>
      </c>
      <c r="E44" s="206" t="n">
        <v>300</v>
      </c>
      <c r="F44" s="207"/>
      <c r="G44" s="207"/>
      <c r="H44" s="208" t="n">
        <v>0.733</v>
      </c>
      <c r="I44" s="208" t="n">
        <v>0.526</v>
      </c>
      <c r="J44" s="208" t="n">
        <v>0.75</v>
      </c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3140</v>
      </c>
      <c r="D45" s="206" t="n">
        <v>3944</v>
      </c>
      <c r="E45" s="206" t="n">
        <v>4400</v>
      </c>
      <c r="F45" s="207"/>
      <c r="G45" s="207"/>
      <c r="H45" s="208" t="n">
        <v>6.31</v>
      </c>
      <c r="I45" s="208" t="n">
        <v>6.302</v>
      </c>
      <c r="J45" s="208" t="n">
        <v>5.96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547</v>
      </c>
      <c r="D46" s="206" t="n">
        <v>810</v>
      </c>
      <c r="E46" s="206" t="n">
        <v>1000</v>
      </c>
      <c r="F46" s="207"/>
      <c r="G46" s="207"/>
      <c r="H46" s="208" t="n">
        <v>1.094</v>
      </c>
      <c r="I46" s="208" t="n">
        <v>2.025</v>
      </c>
      <c r="J46" s="208" t="n">
        <v>1.96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464</v>
      </c>
      <c r="D47" s="206" t="n">
        <v>464</v>
      </c>
      <c r="E47" s="206" t="n">
        <v>520</v>
      </c>
      <c r="F47" s="207"/>
      <c r="G47" s="207"/>
      <c r="H47" s="208" t="n">
        <v>1.658</v>
      </c>
      <c r="I47" s="208" t="n">
        <v>0.876</v>
      </c>
      <c r="J47" s="208" t="n">
        <v>1.08</v>
      </c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3521</v>
      </c>
      <c r="D48" s="206" t="n">
        <v>3379</v>
      </c>
      <c r="E48" s="206" t="n">
        <v>3400</v>
      </c>
      <c r="F48" s="207"/>
      <c r="G48" s="207"/>
      <c r="H48" s="208" t="n">
        <v>12.818</v>
      </c>
      <c r="I48" s="208" t="n">
        <v>6.565</v>
      </c>
      <c r="J48" s="208" t="n">
        <v>12.6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5349</v>
      </c>
      <c r="D49" s="206" t="n">
        <v>4551</v>
      </c>
      <c r="E49" s="206" t="n">
        <v>5565</v>
      </c>
      <c r="F49" s="207"/>
      <c r="G49" s="207"/>
      <c r="H49" s="208" t="n">
        <v>16.584</v>
      </c>
      <c r="I49" s="208" t="n">
        <v>12.395</v>
      </c>
      <c r="J49" s="208" t="n">
        <v>15.233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16388</v>
      </c>
      <c r="D50" s="214" t="n">
        <v>16347</v>
      </c>
      <c r="E50" s="214" t="n">
        <v>18825</v>
      </c>
      <c r="F50" s="215" t="n">
        <f aca="false">IF(D50&gt;0,100*E50/D50,0)</f>
        <v>115.158744723803</v>
      </c>
      <c r="G50" s="216"/>
      <c r="H50" s="217" t="n">
        <v>45.655</v>
      </c>
      <c r="I50" s="218" t="n">
        <v>33.811</v>
      </c>
      <c r="J50" s="218" t="n">
        <v>44.52</v>
      </c>
      <c r="K50" s="219" t="n">
        <f aca="false">IF(I50&gt;0,100*J50/I50,0)</f>
        <v>131.673124131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182</v>
      </c>
      <c r="D52" s="214" t="n">
        <v>182</v>
      </c>
      <c r="E52" s="214" t="n">
        <v>182</v>
      </c>
      <c r="F52" s="215" t="n">
        <f aca="false">IF(D52&gt;0,100*E52/D52,0)</f>
        <v>100</v>
      </c>
      <c r="G52" s="216"/>
      <c r="H52" s="217" t="n">
        <v>0.272</v>
      </c>
      <c r="I52" s="218" t="n">
        <v>0.272</v>
      </c>
      <c r="J52" s="218" t="n">
        <v>0.272</v>
      </c>
      <c r="K52" s="219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1911</v>
      </c>
      <c r="D54" s="206" t="n">
        <v>2300</v>
      </c>
      <c r="E54" s="206" t="n">
        <v>1500</v>
      </c>
      <c r="F54" s="207"/>
      <c r="G54" s="207"/>
      <c r="H54" s="208" t="n">
        <v>5.351</v>
      </c>
      <c r="I54" s="208" t="n">
        <v>6.21</v>
      </c>
      <c r="J54" s="208" t="n">
        <v>4.2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92</v>
      </c>
      <c r="D55" s="206" t="n">
        <v>116</v>
      </c>
      <c r="E55" s="206" t="n">
        <v>120</v>
      </c>
      <c r="F55" s="207"/>
      <c r="G55" s="207"/>
      <c r="H55" s="208" t="n">
        <v>0.14</v>
      </c>
      <c r="I55" s="208" t="n">
        <v>0.174</v>
      </c>
      <c r="J55" s="208" t="n">
        <v>0.18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142</v>
      </c>
      <c r="D56" s="206" t="n">
        <v>220</v>
      </c>
      <c r="E56" s="206" t="n">
        <v>200</v>
      </c>
      <c r="F56" s="207"/>
      <c r="G56" s="207"/>
      <c r="H56" s="208" t="n">
        <v>0.284</v>
      </c>
      <c r="I56" s="208" t="n">
        <v>0.27</v>
      </c>
      <c r="J56" s="208" t="n">
        <v>0.15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857</v>
      </c>
      <c r="D57" s="206" t="n">
        <v>1675</v>
      </c>
      <c r="E57" s="206" t="n">
        <v>1675</v>
      </c>
      <c r="F57" s="207"/>
      <c r="G57" s="207"/>
      <c r="H57" s="208" t="n">
        <v>3.041</v>
      </c>
      <c r="I57" s="208" t="n">
        <v>5.867</v>
      </c>
      <c r="J57" s="208" t="n">
        <v>5.8625</v>
      </c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1206</v>
      </c>
      <c r="D58" s="206" t="n">
        <v>1280</v>
      </c>
      <c r="E58" s="206" t="n">
        <v>1319</v>
      </c>
      <c r="F58" s="207"/>
      <c r="G58" s="207"/>
      <c r="H58" s="208" t="n">
        <v>4.246</v>
      </c>
      <c r="I58" s="208" t="n">
        <v>4.005</v>
      </c>
      <c r="J58" s="208" t="n">
        <v>4.169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4208</v>
      </c>
      <c r="D59" s="214" t="n">
        <v>5591</v>
      </c>
      <c r="E59" s="214" t="n">
        <v>4814</v>
      </c>
      <c r="F59" s="215" t="n">
        <f aca="false">IF(D59&gt;0,100*E59/D59,0)</f>
        <v>86.1026649973171</v>
      </c>
      <c r="G59" s="216"/>
      <c r="H59" s="217" t="n">
        <v>13.062</v>
      </c>
      <c r="I59" s="218" t="n">
        <v>16.526</v>
      </c>
      <c r="J59" s="218" t="n">
        <v>14.5615</v>
      </c>
      <c r="K59" s="219" t="n">
        <f aca="false">IF(I59&gt;0,100*J59/I59,0)</f>
        <v>88.112670942756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/>
      <c r="I61" s="208"/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/>
      <c r="I62" s="208"/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/>
      <c r="F63" s="207"/>
      <c r="G63" s="207"/>
      <c r="H63" s="208"/>
      <c r="I63" s="208"/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/>
      <c r="D64" s="214"/>
      <c r="E64" s="214"/>
      <c r="F64" s="215"/>
      <c r="G64" s="216"/>
      <c r="H64" s="217"/>
      <c r="I64" s="218"/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/>
      <c r="D66" s="214"/>
      <c r="E66" s="214"/>
      <c r="F66" s="215"/>
      <c r="G66" s="216"/>
      <c r="H66" s="217"/>
      <c r="I66" s="218"/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336</v>
      </c>
      <c r="D68" s="206" t="n">
        <v>140</v>
      </c>
      <c r="E68" s="206" t="n">
        <v>140</v>
      </c>
      <c r="F68" s="207"/>
      <c r="G68" s="207"/>
      <c r="H68" s="208" t="n">
        <v>0.478</v>
      </c>
      <c r="I68" s="208" t="n">
        <v>0.4</v>
      </c>
      <c r="J68" s="208" t="n">
        <v>0.4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 t="n">
        <v>7</v>
      </c>
      <c r="E69" s="206"/>
      <c r="F69" s="207"/>
      <c r="G69" s="207"/>
      <c r="H69" s="208"/>
      <c r="I69" s="208" t="n">
        <v>0.02</v>
      </c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336</v>
      </c>
      <c r="D70" s="214" t="n">
        <v>147</v>
      </c>
      <c r="E70" s="214" t="n">
        <v>140</v>
      </c>
      <c r="F70" s="215" t="n">
        <f aca="false">IF(D70&gt;0,100*E70/D70,0)</f>
        <v>95.2380952380952</v>
      </c>
      <c r="G70" s="216"/>
      <c r="H70" s="217" t="n">
        <v>0.478</v>
      </c>
      <c r="I70" s="218" t="n">
        <v>0.42</v>
      </c>
      <c r="J70" s="218" t="n">
        <v>0.4</v>
      </c>
      <c r="K70" s="219" t="n">
        <f aca="false">IF(I70&gt;0,100*J70/I70,0)</f>
        <v>95.238095238095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/>
      <c r="I72" s="208"/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89</v>
      </c>
      <c r="D73" s="206" t="n">
        <v>70</v>
      </c>
      <c r="E73" s="206" t="n">
        <v>50</v>
      </c>
      <c r="F73" s="207"/>
      <c r="G73" s="207"/>
      <c r="H73" s="208" t="n">
        <v>0.094</v>
      </c>
      <c r="I73" s="208" t="n">
        <v>0.072</v>
      </c>
      <c r="J73" s="208" t="n">
        <v>0.065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72</v>
      </c>
      <c r="D74" s="206" t="n">
        <v>257</v>
      </c>
      <c r="E74" s="206" t="n">
        <v>260</v>
      </c>
      <c r="F74" s="207"/>
      <c r="G74" s="207"/>
      <c r="H74" s="208" t="n">
        <v>0.064</v>
      </c>
      <c r="I74" s="208" t="n">
        <v>0.312</v>
      </c>
      <c r="J74" s="208" t="n">
        <v>0.312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10</v>
      </c>
      <c r="D75" s="206" t="n">
        <v>10</v>
      </c>
      <c r="E75" s="206"/>
      <c r="F75" s="207"/>
      <c r="G75" s="207"/>
      <c r="H75" s="208" t="n">
        <v>0.02</v>
      </c>
      <c r="I75" s="208" t="n">
        <v>0.014</v>
      </c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/>
      <c r="D76" s="206" t="n">
        <v>46</v>
      </c>
      <c r="E76" s="206" t="n">
        <v>50</v>
      </c>
      <c r="F76" s="207"/>
      <c r="G76" s="207"/>
      <c r="H76" s="208"/>
      <c r="I76" s="208" t="n">
        <v>0.07</v>
      </c>
      <c r="J76" s="208" t="n">
        <v>0.075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48</v>
      </c>
      <c r="D77" s="206" t="n">
        <v>49</v>
      </c>
      <c r="E77" s="206" t="n">
        <v>49</v>
      </c>
      <c r="F77" s="207"/>
      <c r="G77" s="207"/>
      <c r="H77" s="208" t="n">
        <v>0.057</v>
      </c>
      <c r="I77" s="208" t="n">
        <v>0.056</v>
      </c>
      <c r="J77" s="208" t="n">
        <v>0.057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/>
      <c r="E78" s="206"/>
      <c r="F78" s="207"/>
      <c r="G78" s="207"/>
      <c r="H78" s="208"/>
      <c r="I78" s="208"/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878</v>
      </c>
      <c r="D79" s="206" t="n">
        <v>622</v>
      </c>
      <c r="E79" s="206" t="n">
        <v>750</v>
      </c>
      <c r="F79" s="207"/>
      <c r="G79" s="207"/>
      <c r="H79" s="208" t="n">
        <v>1.27</v>
      </c>
      <c r="I79" s="208" t="n">
        <v>1.766</v>
      </c>
      <c r="J79" s="208" t="n">
        <v>1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1097</v>
      </c>
      <c r="D80" s="214" t="n">
        <v>1054</v>
      </c>
      <c r="E80" s="214" t="n">
        <v>1159</v>
      </c>
      <c r="F80" s="215" t="n">
        <f aca="false">IF(D80&gt;0,100*E80/D80,0)</f>
        <v>109.962049335863</v>
      </c>
      <c r="G80" s="216"/>
      <c r="H80" s="217" t="n">
        <v>1.505</v>
      </c>
      <c r="I80" s="218" t="n">
        <v>2.29</v>
      </c>
      <c r="J80" s="218" t="n">
        <v>1.509</v>
      </c>
      <c r="K80" s="219" t="n">
        <f aca="false">IF(I80&gt;0,100*J80/I80,0)</f>
        <v>65.895196506550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/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/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/>
      <c r="I84" s="218"/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42549</v>
      </c>
      <c r="D86" s="206" t="n">
        <v>42985</v>
      </c>
      <c r="E86" s="206" t="n">
        <v>47219</v>
      </c>
      <c r="F86" s="207" t="n">
        <f aca="false">IF(D86&gt;0,100*E86/D86,0)</f>
        <v>109.849947656159</v>
      </c>
      <c r="G86" s="207"/>
      <c r="H86" s="208" t="n">
        <v>113.212</v>
      </c>
      <c r="I86" s="208" t="n">
        <v>105.647</v>
      </c>
      <c r="J86" s="208" t="n">
        <v>120.7525</v>
      </c>
      <c r="K86" s="209" t="n">
        <f aca="false">IF(I86&gt;0,100*J86/I86,0)</f>
        <v>114.29808702566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42549</v>
      </c>
      <c r="D89" s="234" t="n">
        <v>42985</v>
      </c>
      <c r="E89" s="234" t="n">
        <v>47219</v>
      </c>
      <c r="F89" s="235" t="n">
        <f aca="false">IF(D89&gt;0,100*E89/D89,0)</f>
        <v>109.849947656159</v>
      </c>
      <c r="G89" s="216"/>
      <c r="H89" s="236" t="n">
        <v>113.212</v>
      </c>
      <c r="I89" s="237" t="n">
        <v>105.647</v>
      </c>
      <c r="J89" s="237" t="n">
        <v>120.7525</v>
      </c>
      <c r="K89" s="235" t="n">
        <f aca="false">IF(I89&gt;0,100*J89/I89,0)</f>
        <v>114.29808702566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4"/>
  <sheetViews>
    <sheetView showFormulas="false" showGridLines="true" showRowColHeaders="true" showZeros="true" rightToLeft="false" tabSelected="false" showOutlineSymbols="true" defaultGridColor="true" view="normal" topLeftCell="B65" colorId="64" zoomScale="100" zoomScaleNormal="100" zoomScalePageLayoutView="100" workbookViewId="0">
      <selection pane="topLeft" activeCell="K21" activeCellId="0" sqref="K21"/>
    </sheetView>
  </sheetViews>
  <sheetFormatPr defaultColWidth="8.66015625" defaultRowHeight="9.6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"/>
    <col collapsed="false" customWidth="true" hidden="false" outlineLevel="0" max="4" min="4" style="56" width="6.43"/>
    <col collapsed="false" customWidth="true" hidden="false" outlineLevel="0" max="7" min="5" style="56" width="9.43"/>
    <col collapsed="false" customWidth="true" hidden="false" outlineLevel="0" max="8" min="8" style="56" width="10.43"/>
    <col collapsed="false" customWidth="true" hidden="false" outlineLevel="0" max="9" min="9" style="56" width="0.99"/>
    <col collapsed="false" customWidth="true" hidden="false" outlineLevel="0" max="10" min="10" style="56" width="6.43"/>
    <col collapsed="false" customWidth="true" hidden="false" outlineLevel="0" max="12" min="11" style="56" width="9.43"/>
    <col collapsed="false" customWidth="true" hidden="false" outlineLevel="0" max="13" min="13" style="56" width="11.77"/>
    <col collapsed="false" customWidth="true" hidden="false" outlineLevel="0" max="14" min="14" style="56" width="10.43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"/>
    <col collapsed="false" customWidth="true" hidden="false" outlineLevel="0" max="18" min="18" style="56" width="6.43"/>
    <col collapsed="false" customWidth="true" hidden="false" outlineLevel="0" max="21" min="19" style="56" width="9.43"/>
    <col collapsed="false" customWidth="true" hidden="false" outlineLevel="0" max="22" min="22" style="56" width="10.43"/>
    <col collapsed="false" customWidth="true" hidden="false" outlineLevel="0" max="23" min="23" style="56" width="0.99"/>
    <col collapsed="false" customWidth="true" hidden="false" outlineLevel="0" max="24" min="24" style="56" width="6.43"/>
    <col collapsed="false" customWidth="true" hidden="false" outlineLevel="0" max="27" min="25" style="56" width="9.43"/>
    <col collapsed="false" customWidth="true" hidden="false" outlineLevel="0" max="28" min="28" style="56" width="10.43"/>
    <col collapsed="false" customWidth="false" hidden="false" outlineLevel="0" max="257" min="29" style="56" width="8.66"/>
  </cols>
  <sheetData>
    <row r="1" customFormat="false" ht="9.6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2" hidden="false" customHeight="false" outlineLevel="0" collapsed="false">
      <c r="A2" s="58" t="s">
        <v>78</v>
      </c>
      <c r="B2" s="59"/>
      <c r="C2" s="59"/>
      <c r="D2" s="59"/>
      <c r="E2" s="59"/>
      <c r="F2" s="59"/>
      <c r="G2" s="59"/>
      <c r="H2" s="59"/>
      <c r="J2" s="60" t="s">
        <v>79</v>
      </c>
      <c r="M2" s="60" t="s">
        <v>80</v>
      </c>
      <c r="O2" s="58" t="s">
        <v>78</v>
      </c>
      <c r="P2" s="59"/>
      <c r="Q2" s="59"/>
      <c r="R2" s="59"/>
      <c r="S2" s="59"/>
      <c r="T2" s="59"/>
      <c r="U2" s="59"/>
      <c r="V2" s="59"/>
      <c r="X2" s="60" t="s">
        <v>79</v>
      </c>
      <c r="AA2" s="60" t="s">
        <v>80</v>
      </c>
    </row>
    <row r="3" s="60" customFormat="true" ht="12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0.8" hidden="false" customHeight="true" outlineLevel="0" collapsed="false">
      <c r="A4" s="61"/>
      <c r="B4" s="62"/>
      <c r="C4" s="63"/>
      <c r="D4" s="64" t="s">
        <v>81</v>
      </c>
      <c r="E4" s="64"/>
      <c r="F4" s="64"/>
      <c r="G4" s="64"/>
      <c r="H4" s="64"/>
      <c r="J4" s="64" t="s">
        <v>82</v>
      </c>
      <c r="K4" s="64"/>
      <c r="L4" s="64"/>
      <c r="M4" s="64"/>
      <c r="N4" s="64"/>
      <c r="O4" s="61"/>
      <c r="P4" s="62"/>
      <c r="Q4" s="63"/>
      <c r="R4" s="64" t="s">
        <v>81</v>
      </c>
      <c r="S4" s="64"/>
      <c r="T4" s="64"/>
      <c r="U4" s="64"/>
      <c r="V4" s="64"/>
      <c r="X4" s="64" t="s">
        <v>82</v>
      </c>
      <c r="Y4" s="64"/>
      <c r="Z4" s="64"/>
      <c r="AA4" s="64"/>
      <c r="AB4" s="64"/>
    </row>
    <row r="5" s="60" customFormat="true" ht="10.2" hidden="false" customHeight="false" outlineLevel="0" collapsed="false">
      <c r="A5" s="65" t="s">
        <v>83</v>
      </c>
      <c r="B5" s="66"/>
      <c r="C5" s="63"/>
      <c r="D5" s="61"/>
      <c r="E5" s="67" t="s">
        <v>84</v>
      </c>
      <c r="F5" s="67" t="s">
        <v>85</v>
      </c>
      <c r="G5" s="67" t="s">
        <v>86</v>
      </c>
      <c r="H5" s="68" t="n">
        <f aca="false">G6</f>
        <v>2015</v>
      </c>
      <c r="J5" s="61"/>
      <c r="K5" s="67" t="s">
        <v>84</v>
      </c>
      <c r="L5" s="67" t="s">
        <v>85</v>
      </c>
      <c r="M5" s="67" t="s">
        <v>86</v>
      </c>
      <c r="N5" s="68" t="n">
        <f aca="false">M6</f>
        <v>2015</v>
      </c>
      <c r="O5" s="65" t="s">
        <v>83</v>
      </c>
      <c r="P5" s="66"/>
      <c r="Q5" s="63"/>
      <c r="R5" s="61"/>
      <c r="S5" s="67" t="s">
        <v>84</v>
      </c>
      <c r="T5" s="67" t="s">
        <v>85</v>
      </c>
      <c r="U5" s="67" t="s">
        <v>86</v>
      </c>
      <c r="V5" s="68" t="n">
        <f aca="false">U6</f>
        <v>2015</v>
      </c>
      <c r="X5" s="61"/>
      <c r="Y5" s="67" t="s">
        <v>84</v>
      </c>
      <c r="Z5" s="67" t="s">
        <v>85</v>
      </c>
      <c r="AA5" s="67" t="s">
        <v>86</v>
      </c>
      <c r="AB5" s="68" t="n">
        <f aca="false">AA6</f>
        <v>2015</v>
      </c>
    </row>
    <row r="6" s="60" customFormat="true" ht="15.6" hidden="false" customHeight="true" outlineLevel="0" collapsed="false">
      <c r="A6" s="69"/>
      <c r="B6" s="70"/>
      <c r="C6" s="71"/>
      <c r="D6" s="72" t="s">
        <v>87</v>
      </c>
      <c r="E6" s="73" t="n">
        <f aca="false">G6-2</f>
        <v>2013</v>
      </c>
      <c r="F6" s="73" t="n">
        <f aca="false">G6-1</f>
        <v>2014</v>
      </c>
      <c r="G6" s="73" t="n">
        <v>2015</v>
      </c>
      <c r="H6" s="74" t="str">
        <f aca="false">CONCATENATE(F6,"=100")</f>
        <v>2014=100</v>
      </c>
      <c r="I6" s="75"/>
      <c r="J6" s="72" t="s">
        <v>87</v>
      </c>
      <c r="K6" s="73" t="n">
        <f aca="false">M6-2</f>
        <v>2013</v>
      </c>
      <c r="L6" s="73" t="n">
        <f aca="false">M6-1</f>
        <v>2014</v>
      </c>
      <c r="M6" s="73" t="n">
        <v>2015</v>
      </c>
      <c r="N6" s="74" t="str">
        <f aca="false">CONCATENATE(L6,"=100")</f>
        <v>2014=100</v>
      </c>
      <c r="O6" s="69"/>
      <c r="P6" s="70"/>
      <c r="Q6" s="71"/>
      <c r="R6" s="72" t="s">
        <v>87</v>
      </c>
      <c r="S6" s="73" t="n">
        <f aca="false">U6-2</f>
        <v>2013</v>
      </c>
      <c r="T6" s="73" t="n">
        <f aca="false">U6-1</f>
        <v>2014</v>
      </c>
      <c r="U6" s="73" t="n">
        <v>2015</v>
      </c>
      <c r="V6" s="74" t="str">
        <f aca="false">CONCATENATE(T6,"=100")</f>
        <v>2014=100</v>
      </c>
      <c r="W6" s="75"/>
      <c r="X6" s="72" t="s">
        <v>87</v>
      </c>
      <c r="Y6" s="73" t="n">
        <f aca="false">AA6-2</f>
        <v>2013</v>
      </c>
      <c r="Z6" s="73" t="n">
        <f aca="false">AA6-1</f>
        <v>2014</v>
      </c>
      <c r="AA6" s="73" t="n">
        <v>2015</v>
      </c>
      <c r="AB6" s="74" t="str">
        <f aca="false">CONCATENATE(Z6,"=100")</f>
        <v>2014=100</v>
      </c>
    </row>
    <row r="7" s="82" customFormat="true" ht="5.4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6" hidden="false" customHeight="true" outlineLevel="0" collapsed="false">
      <c r="A8" s="76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83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88</v>
      </c>
      <c r="B9" s="76"/>
      <c r="C9" s="76"/>
      <c r="D9" s="84"/>
      <c r="E9" s="78"/>
      <c r="F9" s="78"/>
      <c r="G9" s="78"/>
      <c r="H9" s="78" t="str">
        <f aca="false">IF(AND(F9&gt;0,G9&gt;0),G9*100/F9,"")</f>
        <v/>
      </c>
      <c r="I9" s="79"/>
      <c r="J9" s="85"/>
      <c r="K9" s="80"/>
      <c r="L9" s="80"/>
      <c r="M9" s="80"/>
      <c r="N9" s="80" t="str">
        <f aca="false">IF(AND(L9&gt;0,M9&gt;0),M9*100/L9,"")</f>
        <v/>
      </c>
      <c r="O9" s="76" t="s">
        <v>89</v>
      </c>
      <c r="P9" s="76"/>
      <c r="Q9" s="76"/>
      <c r="R9" s="84"/>
      <c r="S9" s="78"/>
      <c r="T9" s="78"/>
      <c r="U9" s="78"/>
      <c r="V9" s="78" t="str">
        <f aca="false">IF(AND(T9&gt;0,U9&gt;0),U9*100/T9,"")</f>
        <v/>
      </c>
      <c r="W9" s="79"/>
      <c r="X9" s="85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90</v>
      </c>
      <c r="B10" s="78"/>
      <c r="C10" s="78"/>
      <c r="D10" s="84" t="n">
        <v>3</v>
      </c>
      <c r="E10" s="86" t="n">
        <v>1781.58</v>
      </c>
      <c r="F10" s="86" t="n">
        <v>1871.65628</v>
      </c>
      <c r="G10" s="86" t="n">
        <v>1853.04928459379</v>
      </c>
      <c r="H10" s="86" t="n">
        <f aca="false">IF(AND(F10&gt;0,G10&gt;0),G10*100/F10,"")</f>
        <v>99.0058540339357</v>
      </c>
      <c r="I10" s="80"/>
      <c r="J10" s="85" t="n">
        <v>5</v>
      </c>
      <c r="K10" s="81" t="n">
        <v>6811.661</v>
      </c>
      <c r="L10" s="81" t="n">
        <v>5698.59423645274</v>
      </c>
      <c r="M10" s="81" t="n">
        <v>5166.73844</v>
      </c>
      <c r="N10" s="80" t="n">
        <f aca="false">IF(AND(L10&gt;0,M10&gt;0),M10*100/L10,"")</f>
        <v>90.6668947746697</v>
      </c>
      <c r="O10" s="76" t="s">
        <v>91</v>
      </c>
      <c r="P10" s="78"/>
      <c r="Q10" s="78"/>
      <c r="R10" s="84" t="n">
        <v>3</v>
      </c>
      <c r="S10" s="86" t="n">
        <v>5.343</v>
      </c>
      <c r="T10" s="86" t="n">
        <v>5.193</v>
      </c>
      <c r="U10" s="86" t="n">
        <v>5.827</v>
      </c>
      <c r="V10" s="86" t="n">
        <f aca="false">IF(AND(T10&gt;0,U10&gt;0),U10*100/T10,"")</f>
        <v>112.208742538032</v>
      </c>
      <c r="W10" s="80"/>
      <c r="X10" s="85" t="n">
        <v>3</v>
      </c>
      <c r="Y10" s="81" t="n">
        <v>45.484</v>
      </c>
      <c r="Z10" s="81" t="n">
        <v>45.503</v>
      </c>
      <c r="AA10" s="81" t="n">
        <v>49.509205</v>
      </c>
      <c r="AB10" s="81" t="n">
        <f aca="false">IF(AND(Z10&gt;0,AA10&gt;0),AA10*100/Z10,"")</f>
        <v>108.804265652814</v>
      </c>
    </row>
    <row r="11" s="82" customFormat="true" ht="11.25" hidden="false" customHeight="true" outlineLevel="0" collapsed="false">
      <c r="A11" s="76" t="s">
        <v>92</v>
      </c>
      <c r="B11" s="78"/>
      <c r="C11" s="78"/>
      <c r="D11" s="84" t="n">
        <v>3</v>
      </c>
      <c r="E11" s="86" t="n">
        <v>343.389</v>
      </c>
      <c r="F11" s="86" t="n">
        <v>295.70126</v>
      </c>
      <c r="G11" s="86" t="n">
        <v>311.243</v>
      </c>
      <c r="H11" s="86" t="n">
        <f aca="false">IF(AND(F11&gt;0,G11&gt;0),G11*100/F11,"")</f>
        <v>105.255892382738</v>
      </c>
      <c r="I11" s="80"/>
      <c r="J11" s="85" t="n">
        <v>5</v>
      </c>
      <c r="K11" s="81" t="n">
        <v>933.268</v>
      </c>
      <c r="L11" s="81" t="n">
        <v>789.238196506935</v>
      </c>
      <c r="M11" s="81" t="n">
        <v>825.313608</v>
      </c>
      <c r="N11" s="80" t="n">
        <f aca="false">IF(AND(L11&gt;0,M11&gt;0),M11*100/L11,"")</f>
        <v>104.570915555371</v>
      </c>
      <c r="O11" s="76" t="s">
        <v>93</v>
      </c>
      <c r="P11" s="78"/>
      <c r="Q11" s="78"/>
      <c r="R11" s="84" t="n">
        <v>4</v>
      </c>
      <c r="S11" s="86" t="n">
        <v>36.4</v>
      </c>
      <c r="T11" s="86" t="n">
        <v>24.9</v>
      </c>
      <c r="U11" s="86" t="n">
        <v>34.2</v>
      </c>
      <c r="V11" s="86" t="n">
        <f aca="false">IF(AND(T11&gt;0,U11&gt;0),U11*100/T11,"")</f>
        <v>137.349397590361</v>
      </c>
      <c r="W11" s="80"/>
      <c r="X11" s="85"/>
      <c r="Y11" s="81" t="n">
        <v>8.893</v>
      </c>
      <c r="Z11" s="81" t="n">
        <v>6.341</v>
      </c>
      <c r="AA11" s="81" t="n">
        <v>0</v>
      </c>
      <c r="AB11" s="81" t="str">
        <f aca="false">IF(AND(Z11&gt;0,AA11&gt;0),AA11*100/Z11,"")</f>
        <v/>
      </c>
    </row>
    <row r="12" customFormat="false" ht="11.4" hidden="false" customHeight="false" outlineLevel="0" collapsed="false">
      <c r="A12" s="76" t="s">
        <v>94</v>
      </c>
      <c r="B12" s="78"/>
      <c r="C12" s="78"/>
      <c r="D12" s="84" t="n">
        <v>3</v>
      </c>
      <c r="E12" s="86" t="n">
        <v>2124.969</v>
      </c>
      <c r="F12" s="86" t="n">
        <v>2167.35754</v>
      </c>
      <c r="G12" s="86" t="n">
        <v>2164.29228459379</v>
      </c>
      <c r="H12" s="86" t="n">
        <f aca="false">IF(AND(F12&gt;0,G12&gt;0),G12*100/F12,"")</f>
        <v>99.8585717700177</v>
      </c>
      <c r="I12" s="80"/>
      <c r="J12" s="85" t="n">
        <v>5</v>
      </c>
      <c r="K12" s="81" t="n">
        <v>7744.929</v>
      </c>
      <c r="L12" s="81" t="n">
        <v>6487.83243295968</v>
      </c>
      <c r="M12" s="81" t="n">
        <v>5992.052048</v>
      </c>
      <c r="N12" s="80" t="n">
        <f aca="false">IF(AND(L12&gt;0,M12&gt;0),M12*100/L12,"")</f>
        <v>92.3583047175972</v>
      </c>
      <c r="O12" s="76" t="s">
        <v>95</v>
      </c>
      <c r="P12" s="78"/>
      <c r="Q12" s="78"/>
      <c r="R12" s="84" t="n">
        <v>10</v>
      </c>
      <c r="S12" s="86" t="n">
        <v>2.231</v>
      </c>
      <c r="T12" s="86" t="n">
        <v>2.443</v>
      </c>
      <c r="U12" s="86" t="n">
        <v>2.404</v>
      </c>
      <c r="V12" s="86" t="n">
        <f aca="false">IF(AND(T12&gt;0,U12&gt;0),U12*100/T12,"")</f>
        <v>98.4036021285305</v>
      </c>
      <c r="W12" s="80"/>
      <c r="X12" s="85" t="n">
        <v>3</v>
      </c>
      <c r="Y12" s="81" t="n">
        <v>58.687</v>
      </c>
      <c r="Z12" s="81" t="n">
        <v>61.623</v>
      </c>
      <c r="AA12" s="81" t="n">
        <v>68.53802</v>
      </c>
      <c r="AB12" s="81" t="n">
        <f aca="false">IF(AND(Z12&gt;0,AA12&gt;0),AA12*100/Z12,"")</f>
        <v>111.221491975399</v>
      </c>
    </row>
    <row r="13" s="60" customFormat="true" ht="11.4" hidden="false" customHeight="false" outlineLevel="0" collapsed="false">
      <c r="A13" s="76" t="s">
        <v>96</v>
      </c>
      <c r="B13" s="78"/>
      <c r="C13" s="78"/>
      <c r="D13" s="84" t="n">
        <v>3</v>
      </c>
      <c r="E13" s="86" t="n">
        <v>424.153</v>
      </c>
      <c r="F13" s="86" t="n">
        <v>370.444192715869</v>
      </c>
      <c r="G13" s="86" t="n">
        <v>429.076</v>
      </c>
      <c r="H13" s="86" t="n">
        <f aca="false">IF(AND(F13&gt;0,G13&gt;0),G13*100/F13,"")</f>
        <v>115.827433237455</v>
      </c>
      <c r="I13" s="80"/>
      <c r="J13" s="85" t="n">
        <v>5</v>
      </c>
      <c r="K13" s="81" t="n">
        <v>1187.35</v>
      </c>
      <c r="L13" s="81" t="n">
        <v>708.344327849716</v>
      </c>
      <c r="M13" s="81" t="n">
        <v>816.225365</v>
      </c>
      <c r="N13" s="80" t="n">
        <f aca="false">IF(AND(L13&gt;0,M13&gt;0),M13*100/L13,"")</f>
        <v>115.230027672809</v>
      </c>
      <c r="O13" s="76" t="s">
        <v>97</v>
      </c>
      <c r="P13" s="78"/>
      <c r="Q13" s="78"/>
      <c r="R13" s="84" t="n">
        <v>3</v>
      </c>
      <c r="S13" s="86" t="n">
        <v>3.002</v>
      </c>
      <c r="T13" s="86" t="n">
        <v>3.251</v>
      </c>
      <c r="U13" s="86" t="n">
        <v>3.32835</v>
      </c>
      <c r="V13" s="86" t="n">
        <f aca="false">IF(AND(T13&gt;0,U13&gt;0),U13*100/T13,"")</f>
        <v>102.379267917564</v>
      </c>
      <c r="W13" s="80"/>
      <c r="X13" s="85" t="n">
        <v>5</v>
      </c>
      <c r="Y13" s="81" t="n">
        <v>55.9379091666667</v>
      </c>
      <c r="Z13" s="81" t="n">
        <v>61.0894666666667</v>
      </c>
      <c r="AA13" s="81" t="n">
        <v>62.8622</v>
      </c>
      <c r="AB13" s="81" t="n">
        <f aca="false">IF(AND(Z13&gt;0,AA13&gt;0),AA13*100/Z13,"")</f>
        <v>102.901864151158</v>
      </c>
    </row>
    <row r="14" s="60" customFormat="true" ht="12.15" hidden="false" customHeight="true" outlineLevel="0" collapsed="false">
      <c r="A14" s="76" t="s">
        <v>98</v>
      </c>
      <c r="B14" s="78"/>
      <c r="C14" s="78"/>
      <c r="D14" s="84" t="n">
        <v>4</v>
      </c>
      <c r="E14" s="86" t="n">
        <v>2360.129</v>
      </c>
      <c r="F14" s="86" t="n">
        <v>2415.33856528413</v>
      </c>
      <c r="G14" s="86" t="n">
        <v>2331.30665034471</v>
      </c>
      <c r="H14" s="86" t="n">
        <f aca="false">IF(AND(F14&gt;0,G14&gt;0),G14*100/F14,"")</f>
        <v>96.520905344401</v>
      </c>
      <c r="I14" s="80"/>
      <c r="J14" s="85" t="n">
        <v>5</v>
      </c>
      <c r="K14" s="81" t="n">
        <v>8817.648</v>
      </c>
      <c r="L14" s="81" t="n">
        <v>6225.10995221978</v>
      </c>
      <c r="M14" s="81" t="n">
        <v>6170.927634</v>
      </c>
      <c r="N14" s="80" t="n">
        <f aca="false">IF(AND(L14&gt;0,M14&gt;0),M14*100/L14,"")</f>
        <v>99.1296166873252</v>
      </c>
      <c r="O14" s="76" t="s">
        <v>99</v>
      </c>
      <c r="P14" s="78"/>
      <c r="Q14" s="78"/>
      <c r="R14" s="84" t="n">
        <v>5</v>
      </c>
      <c r="S14" s="86" t="n">
        <v>48.361</v>
      </c>
      <c r="T14" s="86" t="n">
        <v>45.6</v>
      </c>
      <c r="U14" s="86" t="n">
        <v>45.291</v>
      </c>
      <c r="V14" s="86" t="n">
        <f aca="false">IF(AND(T14&gt;0,U14&gt;0),U14*100/T14,"")</f>
        <v>99.3223684210526</v>
      </c>
      <c r="W14" s="80"/>
      <c r="X14" s="85" t="n">
        <v>4</v>
      </c>
      <c r="Y14" s="81" t="n">
        <v>134.868</v>
      </c>
      <c r="Z14" s="81" t="n">
        <v>122.598</v>
      </c>
      <c r="AA14" s="81" t="n">
        <v>131.815</v>
      </c>
      <c r="AB14" s="81" t="n">
        <f aca="false">IF(AND(Z14&gt;0,AA14&gt;0),AA14*100/Z14,"")</f>
        <v>107.51806717891</v>
      </c>
    </row>
    <row r="15" s="60" customFormat="true" ht="11.4" hidden="false" customHeight="false" outlineLevel="0" collapsed="false">
      <c r="A15" s="76" t="s">
        <v>100</v>
      </c>
      <c r="B15" s="78"/>
      <c r="C15" s="78"/>
      <c r="D15" s="84" t="n">
        <v>4</v>
      </c>
      <c r="E15" s="86" t="n">
        <v>2784.282</v>
      </c>
      <c r="F15" s="86" t="n">
        <v>2785.782758</v>
      </c>
      <c r="G15" s="86" t="n">
        <v>2760.38265034471</v>
      </c>
      <c r="H15" s="86" t="n">
        <f aca="false">IF(AND(F15&gt;0,G15&gt;0),G15*100/F15,"")</f>
        <v>99.0882236749313</v>
      </c>
      <c r="I15" s="80"/>
      <c r="J15" s="85" t="n">
        <v>5</v>
      </c>
      <c r="K15" s="81" t="n">
        <v>10004.998</v>
      </c>
      <c r="L15" s="81" t="n">
        <v>6933.4542800695</v>
      </c>
      <c r="M15" s="81" t="n">
        <v>6987.152999</v>
      </c>
      <c r="N15" s="80" t="n">
        <f aca="false">IF(AND(L15&gt;0,M15&gt;0),M15*100/L15,"")</f>
        <v>100.774487243463</v>
      </c>
      <c r="O15" s="76" t="s">
        <v>101</v>
      </c>
      <c r="P15" s="78"/>
      <c r="Q15" s="78"/>
      <c r="R15" s="84" t="n">
        <v>5</v>
      </c>
      <c r="S15" s="86" t="n">
        <v>8.971</v>
      </c>
      <c r="T15" s="86" t="n">
        <v>8.480872</v>
      </c>
      <c r="U15" s="86" t="n">
        <v>9.65</v>
      </c>
      <c r="V15" s="86" t="n">
        <f aca="false">IF(AND(T15&gt;0,U15&gt;0),U15*100/T15,"")</f>
        <v>113.785469230051</v>
      </c>
      <c r="W15" s="80"/>
      <c r="X15" s="85" t="n">
        <v>4</v>
      </c>
      <c r="Y15" s="81" t="n">
        <v>14.838</v>
      </c>
      <c r="Z15" s="81" t="n">
        <v>15.192</v>
      </c>
      <c r="AA15" s="81" t="n">
        <v>15.63</v>
      </c>
      <c r="AB15" s="81" t="n">
        <f aca="false">IF(AND(Z15&gt;0,AA15&gt;0),AA15*100/Z15,"")</f>
        <v>102.883096366509</v>
      </c>
    </row>
    <row r="16" s="60" customFormat="true" ht="11.4" hidden="false" customHeight="false" outlineLevel="0" collapsed="false">
      <c r="A16" s="76" t="s">
        <v>102</v>
      </c>
      <c r="B16" s="78"/>
      <c r="C16" s="78"/>
      <c r="D16" s="84" t="n">
        <v>3</v>
      </c>
      <c r="E16" s="86" t="n">
        <v>444.474</v>
      </c>
      <c r="F16" s="86" t="n">
        <v>430.209002</v>
      </c>
      <c r="G16" s="86" t="n">
        <v>437.736845896629</v>
      </c>
      <c r="H16" s="86" t="n">
        <f aca="false">IF(AND(F16&gt;0,G16&gt;0),G16*100/F16,"")</f>
        <v>101.749810873699</v>
      </c>
      <c r="I16" s="80"/>
      <c r="J16" s="85" t="n">
        <v>5</v>
      </c>
      <c r="K16" s="81" t="n">
        <v>957.662</v>
      </c>
      <c r="L16" s="81" t="n">
        <v>670.517564116443</v>
      </c>
      <c r="M16" s="81" t="n">
        <v>605.418918</v>
      </c>
      <c r="N16" s="80" t="n">
        <f aca="false">IF(AND(L16&gt;0,M16&gt;0),M16*100/L16,"")</f>
        <v>90.2912839871354</v>
      </c>
      <c r="O16" s="76" t="s">
        <v>103</v>
      </c>
      <c r="P16" s="78"/>
      <c r="Q16" s="78"/>
      <c r="R16" s="84"/>
      <c r="S16" s="86" t="n">
        <v>24.057</v>
      </c>
      <c r="T16" s="86" t="n">
        <v>26.744</v>
      </c>
      <c r="U16" s="86" t="n">
        <v>0</v>
      </c>
      <c r="V16" s="86" t="str">
        <f aca="false">IF(AND(T16&gt;0,U16&gt;0),U16*100/T16,"")</f>
        <v/>
      </c>
      <c r="W16" s="80"/>
      <c r="X16" s="85"/>
      <c r="Y16" s="81" t="n">
        <v>400.948</v>
      </c>
      <c r="Z16" s="81" t="n">
        <v>428.6863</v>
      </c>
      <c r="AA16" s="81" t="n">
        <v>0</v>
      </c>
      <c r="AB16" s="81" t="str">
        <f aca="false">IF(AND(Z16&gt;0,AA16&gt;0),AA16*100/Z16,"")</f>
        <v/>
      </c>
    </row>
    <row r="17" s="60" customFormat="true" ht="12" hidden="false" customHeight="true" outlineLevel="0" collapsed="false">
      <c r="A17" s="76" t="s">
        <v>104</v>
      </c>
      <c r="B17" s="78"/>
      <c r="C17" s="78"/>
      <c r="D17" s="84" t="n">
        <v>3</v>
      </c>
      <c r="E17" s="86" t="n">
        <v>155.634</v>
      </c>
      <c r="F17" s="86" t="n">
        <v>133.926</v>
      </c>
      <c r="G17" s="86" t="n">
        <v>141.613627148421</v>
      </c>
      <c r="H17" s="86" t="n">
        <f aca="false">IF(AND(F17&gt;0,G17&gt;0),G17*100/F17,"")</f>
        <v>105.740205149427</v>
      </c>
      <c r="I17" s="80"/>
      <c r="J17" s="85" t="n">
        <v>5</v>
      </c>
      <c r="K17" s="81" t="n">
        <v>384.03</v>
      </c>
      <c r="L17" s="81" t="n">
        <v>228.772310944014</v>
      </c>
      <c r="M17" s="81" t="n">
        <v>262.649488</v>
      </c>
      <c r="N17" s="80" t="n">
        <f aca="false">IF(AND(L17&gt;0,M17&gt;0),M17*100/L17,"")</f>
        <v>114.808250577263</v>
      </c>
      <c r="O17" s="76" t="s">
        <v>105</v>
      </c>
      <c r="P17" s="78"/>
      <c r="Q17" s="78"/>
      <c r="R17" s="84" t="n">
        <v>5</v>
      </c>
      <c r="S17" s="86" t="n">
        <v>1.539</v>
      </c>
      <c r="T17" s="86" t="n">
        <v>1.502</v>
      </c>
      <c r="U17" s="86" t="n">
        <v>1.609</v>
      </c>
      <c r="V17" s="86" t="n">
        <f aca="false">IF(AND(T17&gt;0,U17&gt;0),U17*100/T17,"")</f>
        <v>107.123834886818</v>
      </c>
      <c r="W17" s="80"/>
      <c r="X17" s="85" t="n">
        <v>5</v>
      </c>
      <c r="Y17" s="81" t="n">
        <v>75.328</v>
      </c>
      <c r="Z17" s="81" t="n">
        <v>70.603</v>
      </c>
      <c r="AA17" s="81" t="n">
        <v>83.44</v>
      </c>
      <c r="AB17" s="81" t="n">
        <f aca="false">IF(AND(Z17&gt;0,AA17&gt;0),AA17*100/Z17,"")</f>
        <v>118.181946942764</v>
      </c>
    </row>
    <row r="18" s="82" customFormat="true" ht="11.25" hidden="false" customHeight="true" outlineLevel="0" collapsed="false">
      <c r="A18" s="76" t="s">
        <v>106</v>
      </c>
      <c r="B18" s="78"/>
      <c r="C18" s="78"/>
      <c r="D18" s="84" t="n">
        <v>3</v>
      </c>
      <c r="E18" s="86" t="n">
        <v>142.31</v>
      </c>
      <c r="F18" s="86" t="n">
        <v>192.962498</v>
      </c>
      <c r="G18" s="86" t="n">
        <v>198.471</v>
      </c>
      <c r="H18" s="86" t="n">
        <f aca="false">IF(AND(F18&gt;0,G18&gt;0),G18*100/F18,"")</f>
        <v>102.854700813419</v>
      </c>
      <c r="I18" s="80"/>
      <c r="J18" s="85" t="n">
        <v>5</v>
      </c>
      <c r="K18" s="81" t="n">
        <v>394.752</v>
      </c>
      <c r="L18" s="81" t="n">
        <v>449.598904441183</v>
      </c>
      <c r="M18" s="81" t="n">
        <v>421.746</v>
      </c>
      <c r="N18" s="80" t="n">
        <f aca="false">IF(AND(L18&gt;0,M18&gt;0),M18*100/L18,"")</f>
        <v>93.8049438808571</v>
      </c>
      <c r="O18" s="76" t="s">
        <v>107</v>
      </c>
      <c r="P18" s="78"/>
      <c r="Q18" s="78"/>
      <c r="R18" s="84" t="n">
        <v>3</v>
      </c>
      <c r="S18" s="86" t="n">
        <v>8.608</v>
      </c>
      <c r="T18" s="86" t="n">
        <v>8.977</v>
      </c>
      <c r="U18" s="86" t="n">
        <v>8.79</v>
      </c>
      <c r="V18" s="86" t="n">
        <f aca="false">IF(AND(T18&gt;0,U18&gt;0),U18*100/T18,"")</f>
        <v>97.9168987412276</v>
      </c>
      <c r="W18" s="80"/>
      <c r="X18" s="85" t="n">
        <v>3</v>
      </c>
      <c r="Y18" s="81" t="n">
        <v>757.654</v>
      </c>
      <c r="Z18" s="81" t="n">
        <v>739.339</v>
      </c>
      <c r="AA18" s="81" t="n">
        <v>758.01731</v>
      </c>
      <c r="AB18" s="81" t="n">
        <f aca="false">IF(AND(Z18&gt;0,AA18&gt;0),AA18*100/Z18,"")</f>
        <v>102.52635259333</v>
      </c>
    </row>
    <row r="19" s="82" customFormat="true" ht="11.25" hidden="false" customHeight="true" outlineLevel="0" collapsed="false">
      <c r="A19" s="76" t="s">
        <v>108</v>
      </c>
      <c r="B19" s="78"/>
      <c r="C19" s="78"/>
      <c r="D19" s="84"/>
      <c r="E19" s="86" t="n">
        <f aca="false">E12+E15+E16+E17+E18</f>
        <v>5651.669</v>
      </c>
      <c r="F19" s="86" t="n">
        <f aca="false">F12+F15+F16+F17+F18</f>
        <v>5710.237798</v>
      </c>
      <c r="G19" s="86" t="n">
        <f aca="false">G12+G15+G16+G17+G18</f>
        <v>5702.49640798355</v>
      </c>
      <c r="H19" s="86" t="n">
        <f aca="false">IF(AND(F19&gt;0,G19&gt;0),G19*100/F19,"")</f>
        <v>99.8644296386542</v>
      </c>
      <c r="I19" s="86"/>
      <c r="J19" s="86"/>
      <c r="K19" s="86" t="n">
        <f aca="false">K12+K15+K16+K17+K18</f>
        <v>19486.371</v>
      </c>
      <c r="L19" s="86" t="n">
        <f aca="false">L12+L15+L16+L17+L18</f>
        <v>14770.1754925308</v>
      </c>
      <c r="M19" s="86" t="n">
        <f aca="false">M12+M15+M16+M17+M18</f>
        <v>14269.019453</v>
      </c>
      <c r="N19" s="80" t="n">
        <f aca="false">IF(AND(L19&gt;0,M19&gt;0),M19*100/L19,"")</f>
        <v>96.6069730194862</v>
      </c>
      <c r="O19" s="76" t="s">
        <v>109</v>
      </c>
      <c r="P19" s="78"/>
      <c r="Q19" s="78"/>
      <c r="R19" s="84" t="n">
        <v>4</v>
      </c>
      <c r="S19" s="86" t="n">
        <v>4.9</v>
      </c>
      <c r="T19" s="86" t="n">
        <v>5.7</v>
      </c>
      <c r="U19" s="86" t="n">
        <v>5.6</v>
      </c>
      <c r="V19" s="86" t="n">
        <f aca="false">IF(AND(T19&gt;0,U19&gt;0),U19*100/T19,"")</f>
        <v>98.2456140350877</v>
      </c>
      <c r="W19" s="80"/>
      <c r="X19" s="85"/>
      <c r="Y19" s="81" t="n">
        <v>0.566</v>
      </c>
      <c r="Z19" s="81" t="n">
        <v>0.643</v>
      </c>
      <c r="AA19" s="81" t="n">
        <v>0</v>
      </c>
      <c r="AB19" s="81" t="str">
        <f aca="false">IF(AND(Z19&gt;0,AA19&gt;0),AA19*100/Z19,"")</f>
        <v/>
      </c>
    </row>
    <row r="20" s="82" customFormat="true" ht="11.25" hidden="false" customHeight="true" outlineLevel="0" collapsed="false">
      <c r="A20" s="76" t="s">
        <v>110</v>
      </c>
      <c r="B20" s="78"/>
      <c r="C20" s="78"/>
      <c r="D20" s="84" t="n">
        <v>5</v>
      </c>
      <c r="E20" s="86" t="n">
        <v>439.958109819224</v>
      </c>
      <c r="F20" s="86" t="n">
        <v>433.889554260491</v>
      </c>
      <c r="G20" s="86" t="n">
        <v>392.567</v>
      </c>
      <c r="H20" s="86" t="n">
        <f aca="false">IF(AND(F20&gt;0,G20&gt;0),G20*100/F20,"")</f>
        <v>90.4762504986045</v>
      </c>
      <c r="I20" s="80"/>
      <c r="J20" s="85"/>
      <c r="K20" s="81" t="n">
        <v>4930.18780330752</v>
      </c>
      <c r="L20" s="81" t="n">
        <v>4749.76185237516</v>
      </c>
      <c r="M20" s="81"/>
      <c r="N20" s="80" t="str">
        <f aca="false">IF(AND(L20&gt;0,M20&gt;0),M20*100/L20,"")</f>
        <v/>
      </c>
      <c r="O20" s="76" t="s">
        <v>111</v>
      </c>
      <c r="P20" s="78"/>
      <c r="Q20" s="78"/>
      <c r="R20" s="84" t="n">
        <v>4</v>
      </c>
      <c r="S20" s="86" t="n">
        <v>3.647</v>
      </c>
      <c r="T20" s="86" t="n">
        <v>3.48714356000238</v>
      </c>
      <c r="U20" s="86" t="n">
        <v>3.369</v>
      </c>
      <c r="V20" s="86" t="n">
        <f aca="false">IF(AND(T20&gt;0,U20&gt;0),U20*100/T20,"")</f>
        <v>96.6120247712915</v>
      </c>
      <c r="W20" s="80"/>
      <c r="X20" s="85" t="n">
        <v>4</v>
      </c>
      <c r="Y20" s="81" t="n">
        <v>206.064</v>
      </c>
      <c r="Z20" s="81" t="n">
        <v>211.1821</v>
      </c>
      <c r="AA20" s="81" t="n">
        <v>210.510019</v>
      </c>
      <c r="AB20" s="81" t="n">
        <f aca="false">IF(AND(Z20&gt;0,AA20&gt;0),AA20*100/Z20,"")</f>
        <v>99.6817528568946</v>
      </c>
    </row>
    <row r="21" s="82" customFormat="true" ht="11.25" hidden="false" customHeight="true" outlineLevel="0" collapsed="false">
      <c r="A21" s="76" t="s">
        <v>112</v>
      </c>
      <c r="B21" s="78"/>
      <c r="C21" s="78"/>
      <c r="D21" s="84" t="n">
        <v>4</v>
      </c>
      <c r="E21" s="86" t="n">
        <v>8.97</v>
      </c>
      <c r="F21" s="86" t="n">
        <v>6.464793</v>
      </c>
      <c r="G21" s="86" t="n">
        <v>7.102</v>
      </c>
      <c r="H21" s="86" t="n">
        <f aca="false">IF(AND(F21&gt;0,G21&gt;0),G21*100/F21,"")</f>
        <v>109.856572360476</v>
      </c>
      <c r="I21" s="80"/>
      <c r="J21" s="85"/>
      <c r="K21" s="81" t="n">
        <v>45.085</v>
      </c>
      <c r="L21" s="81" t="n">
        <v>42.3530939086539</v>
      </c>
      <c r="M21" s="81" t="n">
        <v>0</v>
      </c>
      <c r="N21" s="80" t="str">
        <f aca="false">IF(AND(L21&gt;0,M21&gt;0),M21*100/L21,"")</f>
        <v/>
      </c>
      <c r="O21" s="76" t="s">
        <v>113</v>
      </c>
      <c r="P21" s="78"/>
      <c r="Q21" s="78"/>
      <c r="R21" s="84" t="n">
        <v>5</v>
      </c>
      <c r="S21" s="86" t="n">
        <v>2.089</v>
      </c>
      <c r="T21" s="86" t="n">
        <v>2.239</v>
      </c>
      <c r="U21" s="86" t="n">
        <v>2.067</v>
      </c>
      <c r="V21" s="86" t="n">
        <f aca="false">IF(AND(T21&gt;0,U21&gt;0),U21*100/T21,"")</f>
        <v>92.3179991067441</v>
      </c>
      <c r="W21" s="80"/>
      <c r="X21" s="85"/>
      <c r="Y21" s="81" t="n">
        <v>55.124</v>
      </c>
      <c r="Z21" s="81" t="n">
        <v>61.068</v>
      </c>
      <c r="AA21" s="81" t="n">
        <v>0</v>
      </c>
      <c r="AB21" s="81" t="str">
        <f aca="false">IF(AND(Z21&gt;0,AA21&gt;0),AA21*100/Z21,"")</f>
        <v/>
      </c>
    </row>
    <row r="22" s="82" customFormat="true" ht="11.25" hidden="false" customHeight="true" outlineLevel="0" collapsed="false">
      <c r="A22" s="76" t="s">
        <v>114</v>
      </c>
      <c r="B22" s="78"/>
      <c r="C22" s="78"/>
      <c r="D22" s="84" t="n">
        <v>5</v>
      </c>
      <c r="E22" s="86" t="n">
        <v>112.146</v>
      </c>
      <c r="F22" s="86" t="n">
        <v>110.246</v>
      </c>
      <c r="G22" s="86" t="n">
        <v>111.541</v>
      </c>
      <c r="H22" s="86" t="n">
        <f aca="false">IF(AND(F22&gt;0,G22&gt;0),G22*100/F22,"")</f>
        <v>101.174645792138</v>
      </c>
      <c r="I22" s="80"/>
      <c r="J22" s="85"/>
      <c r="K22" s="81" t="n">
        <v>876.631</v>
      </c>
      <c r="L22" s="81" t="n">
        <v>863.608</v>
      </c>
      <c r="M22" s="81" t="n">
        <v>0</v>
      </c>
      <c r="N22" s="80" t="str">
        <f aca="false">IF(AND(L22&gt;0,M22&gt;0),M22*100/L22,"")</f>
        <v/>
      </c>
      <c r="O22" s="76" t="s">
        <v>115</v>
      </c>
      <c r="P22" s="78"/>
      <c r="Q22" s="78"/>
      <c r="R22" s="84" t="n">
        <v>5</v>
      </c>
      <c r="S22" s="86" t="n">
        <v>9.559</v>
      </c>
      <c r="T22" s="86" t="n">
        <v>10.2521251883187</v>
      </c>
      <c r="U22" s="86" t="n">
        <v>10.329</v>
      </c>
      <c r="V22" s="86" t="n">
        <f aca="false">IF(AND(T22&gt;0,U22&gt;0),U22*100/T22,"")</f>
        <v>100.749842693775</v>
      </c>
      <c r="W22" s="80"/>
      <c r="X22" s="85" t="n">
        <v>4</v>
      </c>
      <c r="Y22" s="81" t="n">
        <v>488.496</v>
      </c>
      <c r="Z22" s="81" t="n">
        <v>456.70628</v>
      </c>
      <c r="AA22" s="81" t="n">
        <v>461.514953</v>
      </c>
      <c r="AB22" s="81" t="n">
        <f aca="false">IF(AND(Z22&gt;0,AA22&gt;0),AA22*100/Z22,"")</f>
        <v>101.052902754041</v>
      </c>
    </row>
    <row r="23" s="82" customFormat="true" ht="11.25" hidden="false" customHeight="true" outlineLevel="0" collapsed="false">
      <c r="A23" s="76"/>
      <c r="B23" s="78"/>
      <c r="C23" s="78"/>
      <c r="D23" s="84"/>
      <c r="E23" s="86"/>
      <c r="F23" s="86"/>
      <c r="G23" s="86"/>
      <c r="H23" s="86"/>
      <c r="I23" s="80"/>
      <c r="J23" s="85"/>
      <c r="K23" s="81"/>
      <c r="L23" s="81"/>
      <c r="M23" s="81"/>
      <c r="N23" s="80"/>
      <c r="O23" s="76" t="s">
        <v>116</v>
      </c>
      <c r="P23" s="78"/>
      <c r="Q23" s="78"/>
      <c r="R23" s="84" t="n">
        <v>5</v>
      </c>
      <c r="S23" s="86" t="n">
        <v>6.592</v>
      </c>
      <c r="T23" s="86" t="n">
        <v>6.58099291282023</v>
      </c>
      <c r="U23" s="86" t="n">
        <v>6.436</v>
      </c>
      <c r="V23" s="86" t="n">
        <f aca="false">IF(AND(T23&gt;0,U23&gt;0),U23*100/T23,"")</f>
        <v>97.7967927523858</v>
      </c>
      <c r="W23" s="80"/>
      <c r="X23" s="85" t="n">
        <v>5</v>
      </c>
      <c r="Y23" s="81" t="n">
        <v>372.619</v>
      </c>
      <c r="Z23" s="81" t="n">
        <v>332.239</v>
      </c>
      <c r="AA23" s="81" t="n">
        <v>390.516</v>
      </c>
      <c r="AB23" s="81" t="n">
        <f aca="false">IF(AND(Z23&gt;0,AA23&gt;0),AA23*100/Z23,"")</f>
        <v>117.540686072376</v>
      </c>
    </row>
    <row r="24" s="82" customFormat="true" ht="11.25" hidden="false" customHeight="true" outlineLevel="0" collapsed="false">
      <c r="A24" s="76" t="s">
        <v>117</v>
      </c>
      <c r="B24" s="78"/>
      <c r="C24" s="78"/>
      <c r="D24" s="84"/>
      <c r="E24" s="86"/>
      <c r="F24" s="86"/>
      <c r="G24" s="86"/>
      <c r="H24" s="86"/>
      <c r="I24" s="80"/>
      <c r="J24" s="85"/>
      <c r="K24" s="81"/>
      <c r="L24" s="81"/>
      <c r="M24" s="81"/>
      <c r="N24" s="80"/>
      <c r="O24" s="76" t="s">
        <v>118</v>
      </c>
      <c r="P24" s="78"/>
      <c r="Q24" s="78"/>
      <c r="R24" s="84" t="n">
        <v>3</v>
      </c>
      <c r="S24" s="86" t="n">
        <v>7.162</v>
      </c>
      <c r="T24" s="86" t="n">
        <v>7.11264976238571</v>
      </c>
      <c r="U24" s="86" t="n">
        <v>6.92319517786748</v>
      </c>
      <c r="V24" s="86" t="n">
        <f aca="false">IF(AND(T24&gt;0,U24&gt;0),U24*100/T24,"")</f>
        <v>97.3363712421195</v>
      </c>
      <c r="W24" s="80"/>
      <c r="X24" s="85" t="n">
        <v>5</v>
      </c>
      <c r="Y24" s="81" t="n">
        <v>80.846</v>
      </c>
      <c r="Z24" s="81" t="n">
        <v>79.7975200940447</v>
      </c>
      <c r="AA24" s="81" t="n">
        <v>80.237</v>
      </c>
      <c r="AB24" s="81" t="n">
        <f aca="false">IF(AND(Z24&gt;0,AA24&gt;0),AA24*100/Z24,"")</f>
        <v>100.550743814391</v>
      </c>
    </row>
    <row r="25" s="82" customFormat="true" ht="11.25" hidden="false" customHeight="true" outlineLevel="0" collapsed="false">
      <c r="A25" s="76" t="s">
        <v>119</v>
      </c>
      <c r="B25" s="78"/>
      <c r="C25" s="78"/>
      <c r="D25" s="84" t="n">
        <v>4</v>
      </c>
      <c r="E25" s="86" t="n">
        <v>6.829</v>
      </c>
      <c r="F25" s="86" t="n">
        <v>7.654</v>
      </c>
      <c r="G25" s="86" t="n">
        <v>8.231</v>
      </c>
      <c r="H25" s="86" t="n">
        <f aca="false">IF(AND(F25&gt;0,G25&gt;0),G25*100/F25,"")</f>
        <v>107.538541938856</v>
      </c>
      <c r="I25" s="80"/>
      <c r="J25" s="85"/>
      <c r="K25" s="81" t="n">
        <v>11.337</v>
      </c>
      <c r="L25" s="81" t="n">
        <v>12.1509575</v>
      </c>
      <c r="M25" s="81" t="n">
        <v>0</v>
      </c>
      <c r="N25" s="80" t="str">
        <f aca="false">IF(AND(L25&gt;0,M25&gt;0),M25*100/L25,"")</f>
        <v/>
      </c>
      <c r="O25" s="76" t="s">
        <v>120</v>
      </c>
      <c r="P25" s="78"/>
      <c r="Q25" s="78"/>
      <c r="R25" s="84" t="n">
        <v>3</v>
      </c>
      <c r="S25" s="86" t="n">
        <v>31.9</v>
      </c>
      <c r="T25" s="86" t="n">
        <v>26.3</v>
      </c>
      <c r="U25" s="86" t="n">
        <v>24</v>
      </c>
      <c r="V25" s="86" t="n">
        <f aca="false">IF(AND(T25&gt;0,U25&gt;0),U25*100/T25,"")</f>
        <v>91.254752851711</v>
      </c>
      <c r="W25" s="80"/>
      <c r="X25" s="85" t="n">
        <v>12</v>
      </c>
      <c r="Y25" s="81" t="n">
        <v>4.984</v>
      </c>
      <c r="Z25" s="81" t="n">
        <v>4.597</v>
      </c>
      <c r="AA25" s="81" t="n">
        <v>4.479</v>
      </c>
      <c r="AB25" s="81" t="n">
        <f aca="false">IF(AND(Z25&gt;0,AA25&gt;0),AA25*100/Z25,"")</f>
        <v>97.4331085490537</v>
      </c>
    </row>
    <row r="26" s="82" customFormat="true" ht="11.25" hidden="false" customHeight="true" outlineLevel="0" collapsed="false">
      <c r="A26" s="76" t="s">
        <v>121</v>
      </c>
      <c r="B26" s="78"/>
      <c r="C26" s="78"/>
      <c r="D26" s="84" t="n">
        <v>2</v>
      </c>
      <c r="E26" s="86" t="n">
        <v>17.542</v>
      </c>
      <c r="F26" s="86" t="n">
        <v>22.722857</v>
      </c>
      <c r="G26" s="86" t="n">
        <v>26.537</v>
      </c>
      <c r="H26" s="86" t="n">
        <f aca="false">IF(AND(F26&gt;0,G26&gt;0),G26*100/F26,"")</f>
        <v>116.785490486518</v>
      </c>
      <c r="I26" s="80"/>
      <c r="J26" s="85" t="n">
        <v>5</v>
      </c>
      <c r="K26" s="81" t="n">
        <v>27.759</v>
      </c>
      <c r="L26" s="81" t="n">
        <v>35.6223083278688</v>
      </c>
      <c r="M26" s="81" t="n">
        <v>40.559207</v>
      </c>
      <c r="N26" s="80" t="n">
        <f aca="false">IF(AND(L26&gt;0,M26&gt;0),M26*100/L26,"")</f>
        <v>113.859008312128</v>
      </c>
      <c r="O26" s="76" t="s">
        <v>122</v>
      </c>
      <c r="P26" s="78"/>
      <c r="Q26" s="78"/>
      <c r="R26" s="84" t="n">
        <v>11</v>
      </c>
      <c r="S26" s="86" t="n">
        <v>2.73</v>
      </c>
      <c r="T26" s="86" t="n">
        <v>2.54858070786508</v>
      </c>
      <c r="U26" s="86" t="n">
        <v>2.842</v>
      </c>
      <c r="V26" s="86" t="n">
        <f aca="false">IF(AND(T26&gt;0,U26&gt;0),U26*100/T26,"")</f>
        <v>111.513046898197</v>
      </c>
      <c r="W26" s="80"/>
      <c r="X26" s="85" t="n">
        <v>3</v>
      </c>
      <c r="Y26" s="81" t="n">
        <v>87.794</v>
      </c>
      <c r="Z26" s="81" t="n">
        <v>88.8842997638516</v>
      </c>
      <c r="AA26" s="81" t="n">
        <v>79.212</v>
      </c>
      <c r="AB26" s="81" t="n">
        <f aca="false">IF(AND(Z26&gt;0,AA26&gt;0),AA26*100/Z26,"")</f>
        <v>89.1181009587193</v>
      </c>
    </row>
    <row r="27" s="82" customFormat="true" ht="11.25" hidden="false" customHeight="true" outlineLevel="0" collapsed="false">
      <c r="A27" s="76" t="s">
        <v>123</v>
      </c>
      <c r="B27" s="78"/>
      <c r="C27" s="78"/>
      <c r="D27" s="84" t="n">
        <v>4</v>
      </c>
      <c r="E27" s="86" t="n">
        <v>31.505</v>
      </c>
      <c r="F27" s="86" t="n">
        <v>31.053445</v>
      </c>
      <c r="G27" s="86" t="n">
        <v>31.973</v>
      </c>
      <c r="H27" s="86" t="n">
        <f aca="false">IF(AND(F27&gt;0,G27&gt;0),G27*100/F27,"")</f>
        <v>102.961201245144</v>
      </c>
      <c r="I27" s="80"/>
      <c r="J27" s="85" t="n">
        <v>5</v>
      </c>
      <c r="K27" s="81" t="n">
        <v>40.57</v>
      </c>
      <c r="L27" s="81" t="n">
        <v>17.51882504</v>
      </c>
      <c r="M27" s="81" t="n">
        <v>18.508863</v>
      </c>
      <c r="N27" s="80" t="n">
        <f aca="false">IF(AND(L27&gt;0,M27&gt;0),M27*100/L27,"")</f>
        <v>105.651280595242</v>
      </c>
    </row>
    <row r="28" s="82" customFormat="true" ht="11.25" hidden="false" customHeight="true" outlineLevel="0" collapsed="false">
      <c r="A28" s="76" t="s">
        <v>124</v>
      </c>
      <c r="B28" s="78"/>
      <c r="C28" s="78"/>
      <c r="D28" s="84" t="n">
        <v>4</v>
      </c>
      <c r="E28" s="86" t="n">
        <v>27.252</v>
      </c>
      <c r="F28" s="86" t="n">
        <v>38.3293040522112</v>
      </c>
      <c r="G28" s="86" t="n">
        <v>37.902</v>
      </c>
      <c r="H28" s="86" t="n">
        <f aca="false">IF(AND(F28&gt;0,G28&gt;0),G28*100/F28,"")</f>
        <v>98.8851765958779</v>
      </c>
      <c r="I28" s="80"/>
      <c r="J28" s="85" t="n">
        <v>5</v>
      </c>
      <c r="K28" s="81" t="n">
        <v>26.073</v>
      </c>
      <c r="L28" s="81" t="n">
        <v>33.5388678654033</v>
      </c>
      <c r="M28" s="81" t="n">
        <v>34.404546</v>
      </c>
      <c r="N28" s="80" t="n">
        <f aca="false">IF(AND(L28&gt;0,M28&gt;0),M28*100/L28,"")</f>
        <v>102.581119130409</v>
      </c>
      <c r="O28" s="76" t="s">
        <v>125</v>
      </c>
      <c r="P28" s="78"/>
      <c r="Q28" s="78"/>
      <c r="R28" s="84"/>
      <c r="S28" s="86"/>
      <c r="T28" s="86"/>
      <c r="U28" s="86"/>
      <c r="V28" s="86"/>
      <c r="W28" s="80"/>
      <c r="X28" s="85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126</v>
      </c>
      <c r="B29" s="78"/>
      <c r="C29" s="78"/>
      <c r="D29" s="84" t="n">
        <v>4</v>
      </c>
      <c r="E29" s="86" t="n">
        <v>122.097</v>
      </c>
      <c r="F29" s="86" t="n">
        <v>138.59039</v>
      </c>
      <c r="G29" s="86" t="n">
        <v>144.669</v>
      </c>
      <c r="H29" s="86" t="n">
        <f aca="false">IF(AND(F29&gt;0,G29&gt;0),G29*100/F29,"")</f>
        <v>104.386025611155</v>
      </c>
      <c r="I29" s="80"/>
      <c r="J29" s="85"/>
      <c r="K29" s="81" t="n">
        <v>190.838</v>
      </c>
      <c r="L29" s="81" t="n">
        <v>134.881867927481</v>
      </c>
      <c r="M29" s="81"/>
      <c r="N29" s="80" t="str">
        <f aca="false">IF(AND(L29&gt;0,M29&gt;0),M29*100/L29,"")</f>
        <v/>
      </c>
      <c r="O29" s="76" t="s">
        <v>127</v>
      </c>
      <c r="P29" s="78"/>
      <c r="Q29" s="78"/>
      <c r="R29" s="84" t="n">
        <v>0</v>
      </c>
      <c r="S29" s="86" t="n">
        <v>0</v>
      </c>
      <c r="T29" s="86" t="n">
        <v>0</v>
      </c>
      <c r="U29" s="86" t="n">
        <v>0</v>
      </c>
      <c r="V29" s="86" t="str">
        <f aca="false">IF(AND(T29&gt;0,U29&gt;0),U29*100/T29,"")</f>
        <v/>
      </c>
      <c r="W29" s="80"/>
      <c r="X29" s="85" t="n">
        <v>5</v>
      </c>
      <c r="Y29" s="81" t="n">
        <v>3641.24322843638</v>
      </c>
      <c r="Z29" s="81" t="n">
        <v>3305.422502</v>
      </c>
      <c r="AA29" s="81" t="n">
        <v>0</v>
      </c>
      <c r="AB29" s="81" t="str">
        <f aca="false">IF(AND(Z29&gt;0,AA29&gt;0),AA29*100/Z29,"")</f>
        <v/>
      </c>
    </row>
    <row r="30" s="82" customFormat="true" ht="11.25" hidden="false" customHeight="true" outlineLevel="0" collapsed="false">
      <c r="A30" s="76" t="s">
        <v>128</v>
      </c>
      <c r="B30" s="78"/>
      <c r="C30" s="78"/>
      <c r="D30" s="84" t="n">
        <v>2</v>
      </c>
      <c r="E30" s="86" t="n">
        <v>71.44</v>
      </c>
      <c r="F30" s="86" t="n">
        <v>93.78882</v>
      </c>
      <c r="G30" s="86" t="n">
        <v>96.94</v>
      </c>
      <c r="H30" s="86" t="n">
        <f aca="false">IF(AND(F30&gt;0,G30&gt;0),G30*100/F30,"")</f>
        <v>103.359867412768</v>
      </c>
      <c r="I30" s="80"/>
      <c r="J30" s="85" t="n">
        <v>5</v>
      </c>
      <c r="K30" s="81" t="n">
        <v>85.3</v>
      </c>
      <c r="L30" s="81" t="n">
        <v>75.6159639933333</v>
      </c>
      <c r="M30" s="81" t="n">
        <v>89.68</v>
      </c>
      <c r="N30" s="80" t="n">
        <f aca="false">IF(AND(L30&gt;0,M30&gt;0),M30*100/L30,"")</f>
        <v>118.599294730815</v>
      </c>
      <c r="O30" s="76" t="s">
        <v>129</v>
      </c>
      <c r="P30" s="78"/>
      <c r="Q30" s="78"/>
      <c r="R30" s="84" t="n">
        <v>0</v>
      </c>
      <c r="S30" s="86" t="n">
        <v>0</v>
      </c>
      <c r="T30" s="86" t="n">
        <v>0</v>
      </c>
      <c r="U30" s="86" t="n">
        <v>0</v>
      </c>
      <c r="V30" s="86" t="str">
        <f aca="false">IF(AND(T30&gt;0,U30&gt;0),U30*100/T30,"")</f>
        <v/>
      </c>
      <c r="W30" s="80"/>
      <c r="X30" s="85" t="n">
        <v>5</v>
      </c>
      <c r="Y30" s="81" t="n">
        <v>818.536518081246</v>
      </c>
      <c r="Z30" s="81" t="n">
        <v>969.957928</v>
      </c>
      <c r="AA30" s="81" t="n">
        <v>0</v>
      </c>
      <c r="AB30" s="81" t="str">
        <f aca="false">IF(AND(Z30&gt;0,AA30&gt;0),AA30*100/Z30,"")</f>
        <v/>
      </c>
    </row>
    <row r="31" s="82" customFormat="true" ht="11.25" hidden="false" customHeight="true" outlineLevel="0" collapsed="false">
      <c r="A31" s="76" t="s">
        <v>130</v>
      </c>
      <c r="B31" s="78"/>
      <c r="C31" s="78"/>
      <c r="D31" s="84" t="n">
        <v>4</v>
      </c>
      <c r="E31" s="86" t="n">
        <v>3.65</v>
      </c>
      <c r="F31" s="86" t="n">
        <v>4.71</v>
      </c>
      <c r="G31" s="86" t="n">
        <v>5.154</v>
      </c>
      <c r="H31" s="86" t="n">
        <f aca="false">IF(AND(F31&gt;0,G31&gt;0),G31*100/F31,"")</f>
        <v>109.426751592357</v>
      </c>
      <c r="I31" s="80"/>
      <c r="J31" s="85"/>
      <c r="K31" s="81" t="n">
        <v>2.508</v>
      </c>
      <c r="L31" s="81" t="n">
        <v>3.105</v>
      </c>
      <c r="M31" s="81"/>
      <c r="N31" s="80" t="str">
        <f aca="false">IF(AND(L31&gt;0,M31&gt;0),M31*100/L31,"")</f>
        <v/>
      </c>
      <c r="O31" s="76" t="s">
        <v>131</v>
      </c>
      <c r="P31" s="78"/>
      <c r="Q31" s="78"/>
      <c r="R31" s="84" t="n">
        <v>0</v>
      </c>
      <c r="S31" s="86" t="n">
        <v>0</v>
      </c>
      <c r="T31" s="86" t="n">
        <v>0</v>
      </c>
      <c r="U31" s="86" t="n">
        <v>0</v>
      </c>
      <c r="V31" s="86" t="str">
        <f aca="false">IF(AND(T31&gt;0,U31&gt;0),U31*100/T31,"")</f>
        <v/>
      </c>
      <c r="W31" s="80"/>
      <c r="X31" s="85" t="n">
        <v>4</v>
      </c>
      <c r="Y31" s="81" t="n">
        <v>54.156444</v>
      </c>
      <c r="Z31" s="81" t="n">
        <v>79.400955</v>
      </c>
      <c r="AA31" s="81" t="n">
        <v>0</v>
      </c>
      <c r="AB31" s="81" t="str">
        <f aca="false">IF(AND(Z31&gt;0,AA31&gt;0),AA31*100/Z31,"")</f>
        <v/>
      </c>
    </row>
    <row r="32" s="82" customFormat="true" ht="11.25" hidden="false" customHeight="true" outlineLevel="0" collapsed="false">
      <c r="A32" s="76" t="s">
        <v>132</v>
      </c>
      <c r="B32" s="78"/>
      <c r="C32" s="78"/>
      <c r="D32" s="84" t="n">
        <v>2</v>
      </c>
      <c r="E32" s="86" t="n">
        <v>84.143</v>
      </c>
      <c r="F32" s="86" t="n">
        <v>104.796027</v>
      </c>
      <c r="G32" s="86" t="n">
        <v>100.724</v>
      </c>
      <c r="H32" s="86" t="n">
        <f aca="false">IF(AND(F32&gt;0,G32&gt;0),G32*100/F32,"")</f>
        <v>96.1143307465273</v>
      </c>
      <c r="I32" s="80"/>
      <c r="J32" s="85" t="n">
        <v>5</v>
      </c>
      <c r="K32" s="81" t="n">
        <v>90.183</v>
      </c>
      <c r="L32" s="81" t="n">
        <v>69.1503881438309</v>
      </c>
      <c r="M32" s="81" t="n">
        <v>68.310018</v>
      </c>
      <c r="N32" s="80" t="n">
        <f aca="false">IF(AND(L32&gt;0,M32&gt;0),M32*100/L32,"")</f>
        <v>98.7847210024578</v>
      </c>
      <c r="O32" s="76" t="s">
        <v>133</v>
      </c>
      <c r="P32" s="78"/>
      <c r="Q32" s="78"/>
      <c r="R32" s="84" t="n">
        <v>0</v>
      </c>
      <c r="S32" s="86" t="n">
        <v>0</v>
      </c>
      <c r="T32" s="86" t="n">
        <v>0</v>
      </c>
      <c r="U32" s="86" t="n">
        <v>0</v>
      </c>
      <c r="V32" s="86" t="str">
        <f aca="false">IF(AND(T32&gt;0,U32&gt;0),U32*100/T32,"")</f>
        <v/>
      </c>
      <c r="W32" s="80"/>
      <c r="X32" s="85" t="n">
        <v>12</v>
      </c>
      <c r="Y32" s="81" t="n">
        <v>200.006</v>
      </c>
      <c r="Z32" s="81" t="n">
        <v>128.325</v>
      </c>
      <c r="AA32" s="81" t="n">
        <v>0</v>
      </c>
      <c r="AB32" s="81" t="str">
        <f aca="false">IF(AND(Z32&gt;0,AA32&gt;0),AA32*100/Z32,"")</f>
        <v/>
      </c>
    </row>
    <row r="33" s="82" customFormat="true" ht="11.25" hidden="false" customHeight="true" outlineLevel="0" collapsed="false">
      <c r="A33" s="76"/>
      <c r="B33" s="78"/>
      <c r="C33" s="78"/>
      <c r="D33" s="84"/>
      <c r="E33" s="86"/>
      <c r="F33" s="86"/>
      <c r="G33" s="86"/>
      <c r="H33" s="86"/>
      <c r="I33" s="80"/>
      <c r="J33" s="85"/>
      <c r="K33" s="81"/>
      <c r="L33" s="81"/>
      <c r="M33" s="81"/>
      <c r="N33" s="80"/>
      <c r="O33" s="76" t="s">
        <v>134</v>
      </c>
      <c r="P33" s="78"/>
      <c r="Q33" s="78"/>
      <c r="R33" s="84" t="n">
        <v>0</v>
      </c>
      <c r="S33" s="86" t="n">
        <v>0</v>
      </c>
      <c r="T33" s="86" t="n">
        <v>0</v>
      </c>
      <c r="U33" s="86" t="n">
        <v>0</v>
      </c>
      <c r="V33" s="86" t="str">
        <f aca="false">IF(AND(T33&gt;0,U33&gt;0),U33*100/T33,"")</f>
        <v/>
      </c>
      <c r="W33" s="80"/>
      <c r="X33" s="85" t="n">
        <v>1</v>
      </c>
      <c r="Y33" s="81" t="n">
        <v>1404.614</v>
      </c>
      <c r="Z33" s="81" t="n">
        <v>1505.416</v>
      </c>
      <c r="AA33" s="81" t="n">
        <v>0</v>
      </c>
      <c r="AB33" s="81" t="str">
        <f aca="false">IF(AND(Z33&gt;0,AA33&gt;0),AA33*100/Z33,"")</f>
        <v/>
      </c>
    </row>
    <row r="34" s="82" customFormat="true" ht="11.25" hidden="false" customHeight="true" outlineLevel="0" collapsed="false">
      <c r="A34" s="76" t="s">
        <v>135</v>
      </c>
      <c r="B34" s="78"/>
      <c r="C34" s="78"/>
      <c r="D34" s="84"/>
      <c r="E34" s="86"/>
      <c r="F34" s="86"/>
      <c r="G34" s="87"/>
      <c r="H34" s="86"/>
      <c r="I34" s="86"/>
      <c r="J34" s="86"/>
      <c r="K34" s="86"/>
      <c r="L34" s="86"/>
      <c r="M34" s="86"/>
      <c r="N34" s="80"/>
      <c r="O34" s="76" t="s">
        <v>136</v>
      </c>
      <c r="P34" s="78"/>
      <c r="Q34" s="78"/>
      <c r="R34" s="84" t="n">
        <v>0</v>
      </c>
      <c r="S34" s="86" t="n">
        <v>0</v>
      </c>
      <c r="T34" s="86" t="n">
        <v>0</v>
      </c>
      <c r="U34" s="86" t="n">
        <v>0</v>
      </c>
      <c r="V34" s="86" t="str">
        <f aca="false">IF(AND(T34&gt;0,U34&gt;0),U34*100/T34,"")</f>
        <v/>
      </c>
      <c r="W34" s="80"/>
      <c r="X34" s="85" t="n">
        <v>3</v>
      </c>
      <c r="Y34" s="81" t="n">
        <v>534.011262</v>
      </c>
      <c r="Z34" s="81" t="n">
        <v>513.138017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37</v>
      </c>
      <c r="B35" s="78"/>
      <c r="C35" s="78"/>
      <c r="D35" s="84" t="n">
        <v>4</v>
      </c>
      <c r="E35" s="86" t="n">
        <v>3.821</v>
      </c>
      <c r="F35" s="86" t="n">
        <v>4.51875016908218</v>
      </c>
      <c r="G35" s="86" t="n">
        <v>4.279</v>
      </c>
      <c r="H35" s="86" t="n">
        <f aca="false">IF(AND(F35&gt;0,G35&gt;0),G35*100/F35,"")</f>
        <v>94.6943256406921</v>
      </c>
      <c r="I35" s="80"/>
      <c r="J35" s="85" t="n">
        <v>4</v>
      </c>
      <c r="K35" s="81" t="n">
        <v>85.916</v>
      </c>
      <c r="L35" s="81" t="n">
        <v>112.150143937793</v>
      </c>
      <c r="M35" s="81" t="n">
        <v>103.889</v>
      </c>
      <c r="N35" s="80" t="n">
        <f aca="false">IF(AND(L35&gt;0,M35&gt;0),M35*100/L35,"")</f>
        <v>92.6338534684578</v>
      </c>
      <c r="O35" s="76" t="s">
        <v>138</v>
      </c>
      <c r="Y35" s="81" t="n">
        <f aca="false">Y32+Y33+Y34</f>
        <v>2138.631262</v>
      </c>
      <c r="Z35" s="81" t="n">
        <f aca="false">Z32+Z33+Z34</f>
        <v>2146.879017</v>
      </c>
    </row>
    <row r="36" s="82" customFormat="true" ht="11.25" hidden="false" customHeight="true" outlineLevel="0" collapsed="false">
      <c r="A36" s="76" t="s">
        <v>139</v>
      </c>
      <c r="B36" s="78"/>
      <c r="C36" s="78"/>
      <c r="D36" s="84" t="n">
        <v>4</v>
      </c>
      <c r="E36" s="86" t="n">
        <v>11.685</v>
      </c>
      <c r="F36" s="86" t="n">
        <v>14.4627458316102</v>
      </c>
      <c r="G36" s="86" t="n">
        <v>14.037</v>
      </c>
      <c r="H36" s="86" t="n">
        <f aca="false">IF(AND(F36&gt;0,G36&gt;0),G36*100/F36,"")</f>
        <v>97.0562586346525</v>
      </c>
      <c r="I36" s="80"/>
      <c r="J36" s="85" t="n">
        <v>5</v>
      </c>
      <c r="K36" s="81" t="n">
        <v>299.124</v>
      </c>
      <c r="L36" s="81" t="n">
        <v>435.827786124483</v>
      </c>
      <c r="M36" s="81" t="n">
        <v>418.146</v>
      </c>
      <c r="N36" s="80" t="n">
        <f aca="false">IF(AND(L36&gt;0,M36&gt;0),M36*100/L36,"")</f>
        <v>95.9429419859356</v>
      </c>
    </row>
    <row r="37" s="82" customFormat="true" ht="11.25" hidden="false" customHeight="true" outlineLevel="0" collapsed="false">
      <c r="A37" s="76" t="s">
        <v>140</v>
      </c>
      <c r="B37" s="78"/>
      <c r="C37" s="78"/>
      <c r="D37" s="84" t="n">
        <v>5</v>
      </c>
      <c r="E37" s="86" t="n">
        <v>35.116</v>
      </c>
      <c r="F37" s="86" t="n">
        <v>33.502</v>
      </c>
      <c r="G37" s="86" t="n">
        <v>34.469</v>
      </c>
      <c r="H37" s="86" t="n">
        <f aca="false">IF(AND(F37&gt;0,G37&gt;0),G37*100/F37,"")</f>
        <v>102.886394842099</v>
      </c>
      <c r="I37" s="80"/>
      <c r="J37" s="85"/>
      <c r="K37" s="81" t="n">
        <v>995.011</v>
      </c>
      <c r="L37" s="81" t="n">
        <v>974.1634</v>
      </c>
      <c r="M37" s="81"/>
      <c r="N37" s="80" t="str">
        <f aca="false">IF(AND(L37&gt;0,M37&gt;0),M37*100/L37,"")</f>
        <v/>
      </c>
      <c r="O37" s="76" t="s">
        <v>141</v>
      </c>
      <c r="P37" s="78"/>
      <c r="Q37" s="78"/>
      <c r="R37" s="84"/>
      <c r="S37" s="86"/>
      <c r="T37" s="86"/>
      <c r="U37" s="86"/>
      <c r="V37" s="86"/>
      <c r="W37" s="80"/>
      <c r="X37" s="85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42</v>
      </c>
      <c r="B38" s="78"/>
      <c r="C38" s="78"/>
      <c r="D38" s="84" t="n">
        <v>5</v>
      </c>
      <c r="E38" s="86" t="n">
        <v>21.35</v>
      </c>
      <c r="F38" s="86" t="n">
        <v>23.29</v>
      </c>
      <c r="G38" s="86" t="n">
        <v>20.513</v>
      </c>
      <c r="H38" s="86" t="n">
        <f aca="false">IF(AND(F38&gt;0,G38&gt;0),G38*100/F38,"")</f>
        <v>88.0764276513525</v>
      </c>
      <c r="I38" s="80"/>
      <c r="J38" s="85"/>
      <c r="K38" s="81" t="n">
        <v>790.856</v>
      </c>
      <c r="L38" s="81" t="n">
        <v>945.62</v>
      </c>
      <c r="M38" s="81" t="n">
        <v>0</v>
      </c>
      <c r="N38" s="80" t="str">
        <f aca="false">IF(AND(L38&gt;0,M38&gt;0),M38*100/L38,"")</f>
        <v/>
      </c>
      <c r="O38" s="76" t="s">
        <v>143</v>
      </c>
      <c r="P38" s="78"/>
      <c r="Q38" s="78"/>
      <c r="R38" s="84" t="n">
        <v>0</v>
      </c>
      <c r="S38" s="86" t="n">
        <v>0</v>
      </c>
      <c r="T38" s="86" t="n">
        <v>0</v>
      </c>
      <c r="U38" s="86" t="n">
        <v>0</v>
      </c>
      <c r="V38" s="86" t="str">
        <f aca="false">IF(AND(T38&gt;0,U38&gt;0),U38*100/T38,"")</f>
        <v/>
      </c>
      <c r="W38" s="80"/>
      <c r="X38" s="85"/>
      <c r="Y38" s="81" t="n">
        <v>83.14</v>
      </c>
      <c r="Z38" s="81" t="n">
        <v>147.811679885264</v>
      </c>
      <c r="AA38" s="81"/>
      <c r="AB38" s="81" t="str">
        <f aca="false">IF(AND(Z38&gt;0,AA38&gt;0),AA38*100/Z38,"")</f>
        <v/>
      </c>
    </row>
    <row r="39" s="82" customFormat="true" ht="11.25" hidden="false" customHeight="true" outlineLevel="0" collapsed="false">
      <c r="A39" s="76" t="s">
        <v>144</v>
      </c>
      <c r="B39" s="78"/>
      <c r="C39" s="78"/>
      <c r="D39" s="84" t="n">
        <v>4</v>
      </c>
      <c r="E39" s="86" t="n">
        <v>71.972</v>
      </c>
      <c r="F39" s="86" t="n">
        <v>75.7734960006924</v>
      </c>
      <c r="G39" s="86" t="n">
        <v>73.298</v>
      </c>
      <c r="H39" s="86" t="n">
        <f aca="false">IF(AND(F39&gt;0,G39&gt;0),G39*100/F39,"")</f>
        <v>96.7330318233308</v>
      </c>
      <c r="I39" s="80"/>
      <c r="J39" s="85"/>
      <c r="K39" s="81" t="n">
        <v>2170.907</v>
      </c>
      <c r="L39" s="81" t="n">
        <v>2467.76133006228</v>
      </c>
      <c r="M39" s="81" t="n">
        <v>0</v>
      </c>
      <c r="N39" s="80" t="str">
        <f aca="false">IF(AND(L39&gt;0,M39&gt;0),M39*100/L39,"")</f>
        <v/>
      </c>
      <c r="O39" s="76" t="s">
        <v>145</v>
      </c>
      <c r="P39" s="78"/>
      <c r="Q39" s="78"/>
      <c r="R39" s="84" t="n">
        <v>0</v>
      </c>
      <c r="S39" s="86" t="n">
        <v>0</v>
      </c>
      <c r="T39" s="86" t="n">
        <v>0</v>
      </c>
      <c r="U39" s="86" t="n">
        <v>0</v>
      </c>
      <c r="V39" s="86" t="str">
        <f aca="false">IF(AND(T39&gt;0,U39&gt;0),U39*100/T39,"")</f>
        <v/>
      </c>
      <c r="W39" s="80"/>
      <c r="X39" s="85"/>
      <c r="Y39" s="81" t="n">
        <v>462.852</v>
      </c>
      <c r="Z39" s="81" t="n">
        <v>477.571072</v>
      </c>
      <c r="AA39" s="81"/>
      <c r="AB39" s="81" t="str">
        <f aca="false">IF(AND(Z39&gt;0,AA39&gt;0),AA39*100/Z39,"")</f>
        <v/>
      </c>
    </row>
    <row r="40" s="82" customFormat="true" ht="11.25" hidden="false" customHeight="true" outlineLevel="0" collapsed="false">
      <c r="A40" s="76"/>
      <c r="B40" s="78"/>
      <c r="C40" s="78"/>
      <c r="D40" s="84"/>
      <c r="E40" s="86"/>
      <c r="F40" s="86"/>
      <c r="G40" s="86"/>
      <c r="H40" s="86"/>
      <c r="I40" s="80"/>
      <c r="J40" s="85"/>
      <c r="K40" s="81"/>
      <c r="L40" s="81"/>
      <c r="M40" s="81"/>
      <c r="N40" s="80"/>
      <c r="O40" s="82" t="s">
        <v>146</v>
      </c>
      <c r="P40" s="78"/>
      <c r="Q40" s="78"/>
      <c r="R40" s="84"/>
      <c r="S40" s="86"/>
      <c r="T40" s="86"/>
      <c r="U40" s="86"/>
      <c r="V40" s="86"/>
      <c r="W40" s="80"/>
      <c r="X40" s="85"/>
      <c r="Y40" s="81" t="n">
        <f aca="false">SUM(Y38:Y39)</f>
        <v>545.992</v>
      </c>
      <c r="Z40" s="81" t="n">
        <f aca="false">SUM(Z38:Z39)</f>
        <v>625.382751885264</v>
      </c>
      <c r="AA40" s="81"/>
      <c r="AB40" s="81"/>
    </row>
    <row r="41" s="82" customFormat="true" ht="11.25" hidden="false" customHeight="true" outlineLevel="0" collapsed="false">
      <c r="A41" s="76" t="s">
        <v>147</v>
      </c>
      <c r="B41" s="78"/>
      <c r="C41" s="78"/>
      <c r="D41" s="84"/>
      <c r="E41" s="86"/>
      <c r="F41" s="86"/>
      <c r="G41" s="86"/>
      <c r="H41" s="86"/>
      <c r="I41" s="80"/>
      <c r="J41" s="85"/>
      <c r="K41" s="81"/>
      <c r="L41" s="81"/>
      <c r="M41" s="81"/>
      <c r="N41" s="80"/>
      <c r="O41" s="76" t="s">
        <v>148</v>
      </c>
      <c r="P41" s="78"/>
      <c r="Q41" s="78"/>
      <c r="R41" s="84" t="n">
        <v>0</v>
      </c>
      <c r="S41" s="86" t="n">
        <v>0</v>
      </c>
      <c r="T41" s="86" t="n">
        <v>0</v>
      </c>
      <c r="U41" s="86" t="n">
        <v>0</v>
      </c>
      <c r="V41" s="86" t="str">
        <f aca="false">IF(AND(T41&gt;0,U41&gt;0),U41*100/T41,"")</f>
        <v/>
      </c>
      <c r="W41" s="80"/>
      <c r="X41" s="85"/>
      <c r="Y41" s="81" t="n">
        <v>425.56</v>
      </c>
      <c r="Z41" s="81" t="n">
        <v>410.050464</v>
      </c>
      <c r="AA41" s="81"/>
      <c r="AB41" s="81" t="str">
        <f aca="false">IF(AND(Z41&gt;0,AA41&gt;0),AA41*100/Z41,"")</f>
        <v/>
      </c>
    </row>
    <row r="42" s="82" customFormat="true" ht="11.25" hidden="false" customHeight="true" outlineLevel="0" collapsed="false">
      <c r="A42" s="76" t="s">
        <v>149</v>
      </c>
      <c r="B42" s="78"/>
      <c r="C42" s="78"/>
      <c r="D42" s="84" t="n">
        <v>3</v>
      </c>
      <c r="E42" s="86" t="n">
        <v>5.457</v>
      </c>
      <c r="F42" s="86" t="n">
        <v>8.662</v>
      </c>
      <c r="G42" s="86" t="n">
        <v>8.726</v>
      </c>
      <c r="H42" s="86" t="n">
        <f aca="false">IF(AND(F42&gt;0,G42&gt;0),G42*100/F42,"")</f>
        <v>100.738859385823</v>
      </c>
      <c r="I42" s="80"/>
      <c r="J42" s="85" t="n">
        <v>5</v>
      </c>
      <c r="K42" s="81" t="n">
        <v>384.271</v>
      </c>
      <c r="L42" s="81" t="n">
        <v>749.502</v>
      </c>
      <c r="M42" s="81" t="n">
        <v>711.66</v>
      </c>
      <c r="N42" s="80" t="n">
        <f aca="false">IF(AND(L42&gt;0,M42&gt;0),M42*100/L42,"")</f>
        <v>94.9510474955371</v>
      </c>
      <c r="O42" s="76" t="s">
        <v>150</v>
      </c>
      <c r="P42" s="78"/>
      <c r="Q42" s="78"/>
      <c r="R42" s="84" t="n">
        <v>0</v>
      </c>
      <c r="S42" s="86" t="n">
        <v>0</v>
      </c>
      <c r="T42" s="86" t="n">
        <v>0</v>
      </c>
      <c r="U42" s="86" t="n">
        <v>0</v>
      </c>
      <c r="V42" s="86" t="str">
        <f aca="false">IF(AND(T42&gt;0,U42&gt;0),U42*100/T42,"")</f>
        <v/>
      </c>
      <c r="W42" s="80"/>
      <c r="X42" s="85" t="n">
        <v>5</v>
      </c>
      <c r="Y42" s="81" t="n">
        <v>124.27</v>
      </c>
      <c r="Z42" s="81" t="n">
        <v>138.727</v>
      </c>
      <c r="AA42" s="81" t="n">
        <v>152.796504</v>
      </c>
      <c r="AB42" s="81" t="n">
        <f aca="false">IF(AND(Z42&gt;0,AA42&gt;0),AA42*100/Z42,"")</f>
        <v>110.141864236955</v>
      </c>
    </row>
    <row r="43" s="82" customFormat="true" ht="11.25" hidden="false" customHeight="true" outlineLevel="0" collapsed="false">
      <c r="A43" s="76" t="s">
        <v>151</v>
      </c>
      <c r="B43" s="78"/>
      <c r="C43" s="78"/>
      <c r="D43" s="84" t="n">
        <v>4</v>
      </c>
      <c r="E43" s="86" t="n">
        <v>26.605</v>
      </c>
      <c r="F43" s="86" t="n">
        <v>29.774</v>
      </c>
      <c r="G43" s="86" t="n">
        <v>28.956</v>
      </c>
      <c r="H43" s="86" t="n">
        <f aca="false">IF(AND(F43&gt;0,G43&gt;0),G43*100/F43,"")</f>
        <v>97.2526365285148</v>
      </c>
      <c r="I43" s="80"/>
      <c r="J43" s="85"/>
      <c r="K43" s="81" t="n">
        <v>2135.648</v>
      </c>
      <c r="L43" s="81" t="n">
        <v>2950.96</v>
      </c>
      <c r="M43" s="81" t="n">
        <v>0</v>
      </c>
      <c r="N43" s="80" t="str">
        <f aca="false">IF(AND(L43&gt;0,M43&gt;0),M43*100/L43,"")</f>
        <v/>
      </c>
      <c r="O43" s="76" t="s">
        <v>152</v>
      </c>
      <c r="P43" s="78"/>
      <c r="Q43" s="78"/>
      <c r="R43" s="84" t="n">
        <v>0</v>
      </c>
      <c r="S43" s="86" t="n">
        <v>0</v>
      </c>
      <c r="T43" s="86" t="n">
        <v>0</v>
      </c>
      <c r="U43" s="86" t="n">
        <v>0</v>
      </c>
      <c r="V43" s="86" t="str">
        <f aca="false">IF(AND(T43&gt;0,U43&gt;0),U43*100/T43,"")</f>
        <v/>
      </c>
      <c r="W43" s="80"/>
      <c r="X43" s="85" t="n">
        <v>5</v>
      </c>
      <c r="Y43" s="81" t="n">
        <v>90.09</v>
      </c>
      <c r="Z43" s="81" t="n">
        <v>108.355</v>
      </c>
      <c r="AA43" s="81" t="n">
        <v>90.613625</v>
      </c>
      <c r="AB43" s="81" t="n">
        <f aca="false">IF(AND(Z43&gt;0,AA43&gt;0),AA43*100/Z43,"")</f>
        <v>83.6266208296802</v>
      </c>
    </row>
    <row r="44" s="82" customFormat="true" ht="11.25" hidden="false" customHeight="true" outlineLevel="0" collapsed="false">
      <c r="A44" s="76" t="s">
        <v>153</v>
      </c>
      <c r="B44" s="78"/>
      <c r="C44" s="78"/>
      <c r="D44" s="84"/>
      <c r="E44" s="86" t="n">
        <f aca="false">SUM(E42:E43)</f>
        <v>32.062</v>
      </c>
      <c r="F44" s="86" t="n">
        <f aca="false">SUM(F42:F43)</f>
        <v>38.436</v>
      </c>
      <c r="G44" s="86" t="n">
        <f aca="false">SUM(G42:G43)</f>
        <v>37.682</v>
      </c>
      <c r="H44" s="86" t="n">
        <f aca="false">IF(AND(F44&gt;0,G44&gt;0),G44*100/F44,"")</f>
        <v>98.0382974294932</v>
      </c>
      <c r="I44" s="80"/>
      <c r="J44" s="85"/>
      <c r="K44" s="86" t="n">
        <f aca="false">SUM(K42:K43)</f>
        <v>2519.919</v>
      </c>
      <c r="L44" s="86" t="n">
        <f aca="false">SUM(L42:L43)</f>
        <v>3700.462</v>
      </c>
      <c r="M44" s="81"/>
      <c r="N44" s="80" t="str">
        <f aca="false">IF(AND(L44&gt;0,M44&gt;0),M44*100/L44,"")</f>
        <v/>
      </c>
      <c r="O44" s="76" t="s">
        <v>154</v>
      </c>
      <c r="P44" s="78"/>
      <c r="Q44" s="78"/>
      <c r="R44" s="84" t="n">
        <v>0</v>
      </c>
      <c r="S44" s="86" t="n">
        <v>0</v>
      </c>
      <c r="T44" s="86" t="n">
        <v>0</v>
      </c>
      <c r="U44" s="86" t="n">
        <v>0</v>
      </c>
      <c r="V44" s="86" t="str">
        <f aca="false">IF(AND(T44&gt;0,U44&gt;0),U44*100/T44,"")</f>
        <v/>
      </c>
      <c r="W44" s="80"/>
      <c r="X44" s="85" t="n">
        <v>5</v>
      </c>
      <c r="Y44" s="81" t="n">
        <v>801.7</v>
      </c>
      <c r="Z44" s="81" t="n">
        <v>1061.262</v>
      </c>
      <c r="AA44" s="81" t="n">
        <v>961.941</v>
      </c>
      <c r="AB44" s="81" t="n">
        <f aca="false">IF(AND(Z44&gt;0,AA44&gt;0),AA44*100/Z44,"")</f>
        <v>90.641236565523</v>
      </c>
    </row>
    <row r="45" s="82" customFormat="true" ht="11.25" hidden="false" customHeight="true" outlineLevel="0" collapsed="false">
      <c r="A45" s="76" t="s">
        <v>155</v>
      </c>
      <c r="B45" s="78"/>
      <c r="C45" s="78"/>
      <c r="D45" s="84" t="n">
        <v>5</v>
      </c>
      <c r="E45" s="86" t="n">
        <v>63.87</v>
      </c>
      <c r="F45" s="86" t="n">
        <v>74.477</v>
      </c>
      <c r="G45" s="86" t="n">
        <v>73.957</v>
      </c>
      <c r="H45" s="86" t="n">
        <f aca="false">IF(AND(F45&gt;0,G45&gt;0),G45*100/F45,"")</f>
        <v>99.3017978704835</v>
      </c>
      <c r="I45" s="80"/>
      <c r="J45" s="85"/>
      <c r="K45" s="81" t="n">
        <v>145.604</v>
      </c>
      <c r="L45" s="81" t="n">
        <v>226.15625</v>
      </c>
      <c r="M45" s="81" t="n">
        <v>0</v>
      </c>
      <c r="N45" s="80" t="str">
        <f aca="false">IF(AND(L45&gt;0,M45&gt;0),M45*100/L45,"")</f>
        <v/>
      </c>
      <c r="O45" s="76" t="s">
        <v>156</v>
      </c>
      <c r="P45" s="78"/>
      <c r="Q45" s="78"/>
      <c r="R45" s="84" t="n">
        <v>0</v>
      </c>
      <c r="S45" s="86" t="n">
        <v>0</v>
      </c>
      <c r="T45" s="86" t="n">
        <v>0</v>
      </c>
      <c r="U45" s="86" t="n">
        <v>0</v>
      </c>
      <c r="V45" s="86" t="str">
        <f aca="false">IF(AND(T45&gt;0,U45&gt;0),U45*100/T45,"")</f>
        <v/>
      </c>
      <c r="W45" s="80"/>
      <c r="X45" s="85" t="n">
        <v>5</v>
      </c>
      <c r="Y45" s="81" t="n">
        <v>172.352</v>
      </c>
      <c r="Z45" s="81" t="n">
        <v>232.2546</v>
      </c>
      <c r="AA45" s="81" t="n">
        <v>210.954886</v>
      </c>
      <c r="AB45" s="81" t="n">
        <f aca="false">IF(AND(Z45&gt;0,AA45&gt;0),AA45*100/Z45,"")</f>
        <v>90.8291530070879</v>
      </c>
    </row>
    <row r="46" s="82" customFormat="true" ht="11.25" hidden="false" customHeight="true" outlineLevel="0" collapsed="false">
      <c r="A46" s="76" t="s">
        <v>157</v>
      </c>
      <c r="B46" s="78"/>
      <c r="C46" s="78"/>
      <c r="D46" s="84" t="n">
        <v>5</v>
      </c>
      <c r="E46" s="86" t="n">
        <v>865.57</v>
      </c>
      <c r="F46" s="86" t="n">
        <v>781.407345</v>
      </c>
      <c r="G46" s="86" t="n">
        <v>769.848</v>
      </c>
      <c r="H46" s="86" t="n">
        <f aca="false">IF(AND(F46&gt;0,G46&gt;0),G46*100/F46,"")</f>
        <v>98.5207017730298</v>
      </c>
      <c r="I46" s="80"/>
      <c r="J46" s="85"/>
      <c r="K46" s="81" t="n">
        <v>1038.074</v>
      </c>
      <c r="L46" s="81" t="n">
        <v>979.496277872126</v>
      </c>
      <c r="M46" s="81" t="n">
        <v>0</v>
      </c>
      <c r="N46" s="80" t="str">
        <f aca="false">IF(AND(L46&gt;0,M46&gt;0),M46*100/L46,"")</f>
        <v/>
      </c>
      <c r="O46" s="76" t="s">
        <v>158</v>
      </c>
      <c r="P46" s="78"/>
      <c r="Q46" s="78"/>
      <c r="R46" s="84" t="n">
        <v>0</v>
      </c>
      <c r="S46" s="86" t="n">
        <v>0</v>
      </c>
      <c r="T46" s="86" t="n">
        <v>0</v>
      </c>
      <c r="U46" s="86" t="n">
        <v>0</v>
      </c>
      <c r="V46" s="86" t="str">
        <f aca="false">IF(AND(T46&gt;0,U46&gt;0),U46*100/T46,"")</f>
        <v/>
      </c>
      <c r="W46" s="80"/>
      <c r="X46" s="85" t="n">
        <v>5</v>
      </c>
      <c r="Y46" s="81" t="n">
        <v>360.987</v>
      </c>
      <c r="Z46" s="81" t="n">
        <v>365.318</v>
      </c>
      <c r="AA46" s="81" t="n">
        <v>364.716</v>
      </c>
      <c r="AB46" s="81" t="n">
        <f aca="false">IF(AND(Z46&gt;0,AA46&gt;0),AA46*100/Z46,"")</f>
        <v>99.8352120618201</v>
      </c>
    </row>
    <row r="47" s="82" customFormat="true" ht="11.25" hidden="false" customHeight="true" outlineLevel="0" collapsed="false">
      <c r="A47" s="76" t="s">
        <v>159</v>
      </c>
      <c r="B47" s="78"/>
      <c r="C47" s="78"/>
      <c r="D47" s="84" t="n">
        <v>5</v>
      </c>
      <c r="E47" s="86" t="n">
        <v>0.531</v>
      </c>
      <c r="F47" s="86" t="n">
        <v>0.802</v>
      </c>
      <c r="G47" s="86" t="n">
        <v>0.865</v>
      </c>
      <c r="H47" s="86" t="n">
        <f aca="false">IF(AND(F47&gt;0,G47&gt;0),G47*100/F47,"")</f>
        <v>107.85536159601</v>
      </c>
      <c r="I47" s="80"/>
      <c r="J47" s="85"/>
      <c r="K47" s="81" t="n">
        <v>1.46</v>
      </c>
      <c r="L47" s="81" t="n">
        <v>2.656</v>
      </c>
      <c r="M47" s="81" t="n">
        <v>0</v>
      </c>
      <c r="N47" s="80" t="str">
        <f aca="false">IF(AND(L47&gt;0,M47&gt;0),M47*100/L47,"")</f>
        <v/>
      </c>
      <c r="O47" s="76" t="s">
        <v>160</v>
      </c>
      <c r="P47" s="78"/>
      <c r="Q47" s="78"/>
      <c r="R47" s="84" t="n">
        <v>0</v>
      </c>
      <c r="S47" s="86" t="n">
        <v>0</v>
      </c>
      <c r="T47" s="86" t="n">
        <v>0</v>
      </c>
      <c r="U47" s="86" t="n">
        <v>0</v>
      </c>
      <c r="V47" s="86" t="str">
        <f aca="false">IF(AND(T47&gt;0,U47&gt;0),U47*100/T47,"")</f>
        <v/>
      </c>
      <c r="W47" s="80"/>
      <c r="X47" s="85"/>
      <c r="Y47" s="81" t="n">
        <v>30.413</v>
      </c>
      <c r="Z47" s="81" t="n">
        <v>28.41435</v>
      </c>
      <c r="AA47" s="81" t="n">
        <v>0</v>
      </c>
      <c r="AB47" s="81" t="str">
        <f aca="false">IF(AND(Z47&gt;0,AA47&gt;0),AA47*100/Z47,"")</f>
        <v/>
      </c>
    </row>
    <row r="48" s="82" customFormat="true" ht="11.25" hidden="false" customHeight="true" outlineLevel="0" collapsed="false">
      <c r="A48" s="76" t="s">
        <v>161</v>
      </c>
      <c r="B48" s="78"/>
      <c r="C48" s="78"/>
      <c r="D48" s="84" t="n">
        <v>2</v>
      </c>
      <c r="E48" s="86" t="n">
        <v>42.549</v>
      </c>
      <c r="F48" s="86" t="n">
        <v>42.985</v>
      </c>
      <c r="G48" s="86" t="n">
        <v>47.219</v>
      </c>
      <c r="H48" s="86" t="n">
        <f aca="false">IF(AND(F48&gt;0,G48&gt;0),G48*100/F48,"")</f>
        <v>109.849947656159</v>
      </c>
      <c r="I48" s="80"/>
      <c r="J48" s="85" t="n">
        <v>5</v>
      </c>
      <c r="K48" s="81" t="n">
        <v>113.212</v>
      </c>
      <c r="L48" s="81" t="n">
        <v>105.647</v>
      </c>
      <c r="M48" s="81" t="n">
        <v>120.7525</v>
      </c>
      <c r="N48" s="80" t="n">
        <f aca="false">IF(AND(L48&gt;0,M48&gt;0),M48*100/L48,"")</f>
        <v>114.298087025661</v>
      </c>
      <c r="O48" s="76" t="s">
        <v>162</v>
      </c>
      <c r="P48" s="78"/>
      <c r="Q48" s="78"/>
      <c r="R48" s="84" t="n">
        <v>0</v>
      </c>
      <c r="S48" s="86" t="n">
        <v>0</v>
      </c>
      <c r="T48" s="86" t="n">
        <v>0</v>
      </c>
      <c r="U48" s="86" t="n">
        <v>0</v>
      </c>
      <c r="V48" s="86" t="str">
        <f aca="false">IF(AND(T48&gt;0,U48&gt;0),U48*100/T48,"")</f>
        <v/>
      </c>
      <c r="W48" s="80"/>
      <c r="X48" s="85"/>
      <c r="Y48" s="81" t="n">
        <v>19.451</v>
      </c>
      <c r="Z48" s="81" t="n">
        <v>27.657</v>
      </c>
      <c r="AA48" s="81" t="n">
        <v>0</v>
      </c>
      <c r="AB48" s="81" t="str">
        <f aca="false">IF(AND(Z48&gt;0,AA48&gt;0),AA48*100/Z48,"")</f>
        <v/>
      </c>
    </row>
    <row r="49" s="82" customFormat="true" ht="11.25" hidden="false" customHeight="true" outlineLevel="0" collapsed="false">
      <c r="A49" s="76" t="s">
        <v>163</v>
      </c>
      <c r="B49" s="78"/>
      <c r="C49" s="78"/>
      <c r="D49" s="84" t="n">
        <v>5</v>
      </c>
      <c r="E49" s="86" t="n">
        <v>9.693</v>
      </c>
      <c r="F49" s="86" t="n">
        <v>10.28504</v>
      </c>
      <c r="G49" s="86" t="n">
        <v>10.021</v>
      </c>
      <c r="H49" s="86" t="n">
        <f aca="false">IF(AND(F49&gt;0,G49&gt;0),G49*100/F49,"")</f>
        <v>97.4327761486587</v>
      </c>
      <c r="I49" s="80"/>
      <c r="J49" s="85"/>
      <c r="K49" s="81" t="n">
        <v>31.333</v>
      </c>
      <c r="L49" s="81" t="n">
        <v>34.0184</v>
      </c>
      <c r="M49" s="81" t="n">
        <v>0</v>
      </c>
      <c r="N49" s="80" t="str">
        <f aca="false">IF(AND(L49&gt;0,M49&gt;0),M49*100/L49,"")</f>
        <v/>
      </c>
      <c r="O49" s="76" t="s">
        <v>164</v>
      </c>
      <c r="P49" s="78"/>
      <c r="Q49" s="78"/>
      <c r="R49" s="84" t="n">
        <v>0</v>
      </c>
      <c r="S49" s="86" t="n">
        <v>0</v>
      </c>
      <c r="T49" s="86" t="n">
        <v>0</v>
      </c>
      <c r="U49" s="86" t="n">
        <v>0</v>
      </c>
      <c r="V49" s="86" t="str">
        <f aca="false">IF(AND(T49&gt;0,U49&gt;0),U49*100/T49,"")</f>
        <v/>
      </c>
      <c r="W49" s="80"/>
      <c r="X49" s="85"/>
      <c r="Y49" s="81" t="n">
        <v>67.624</v>
      </c>
      <c r="Z49" s="81" t="n">
        <v>84.422792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4"/>
      <c r="E50" s="86"/>
      <c r="F50" s="86"/>
      <c r="G50" s="86"/>
      <c r="H50" s="86"/>
      <c r="I50" s="80"/>
      <c r="J50" s="85"/>
      <c r="K50" s="81"/>
      <c r="L50" s="81"/>
      <c r="M50" s="81"/>
      <c r="N50" s="80"/>
      <c r="O50" s="76" t="s">
        <v>165</v>
      </c>
      <c r="P50" s="78"/>
      <c r="Q50" s="78"/>
      <c r="R50" s="84" t="n">
        <v>0</v>
      </c>
      <c r="S50" s="86" t="n">
        <v>0</v>
      </c>
      <c r="T50" s="86" t="n">
        <v>0</v>
      </c>
      <c r="U50" s="86" t="n">
        <v>0</v>
      </c>
      <c r="V50" s="86" t="str">
        <f aca="false">IF(AND(T50&gt;0,U50&gt;0),U50*100/T50,"")</f>
        <v/>
      </c>
      <c r="W50" s="80"/>
      <c r="X50" s="85"/>
      <c r="Y50" s="81" t="n">
        <v>509.713</v>
      </c>
      <c r="Z50" s="81" t="n">
        <v>625.5032</v>
      </c>
      <c r="AA50" s="81" t="n">
        <v>0</v>
      </c>
      <c r="AB50" s="81" t="str">
        <f aca="false">IF(AND(Z50&gt;0,AA50&gt;0),AA50*100/Z50,"")</f>
        <v/>
      </c>
    </row>
    <row r="51" s="82" customFormat="true" ht="11.25" hidden="false" customHeight="true" outlineLevel="0" collapsed="false">
      <c r="A51" s="76" t="s">
        <v>166</v>
      </c>
      <c r="B51" s="78"/>
      <c r="C51" s="78"/>
      <c r="D51" s="84"/>
      <c r="E51" s="86"/>
      <c r="F51" s="86"/>
      <c r="G51" s="86"/>
      <c r="H51" s="86"/>
      <c r="I51" s="80"/>
      <c r="J51" s="85"/>
      <c r="K51" s="81"/>
      <c r="L51" s="81"/>
      <c r="M51" s="81"/>
      <c r="N51" s="80"/>
      <c r="O51" s="76" t="s">
        <v>167</v>
      </c>
      <c r="P51" s="78"/>
      <c r="Q51" s="78"/>
      <c r="R51" s="84" t="n">
        <v>0</v>
      </c>
      <c r="S51" s="86" t="n">
        <v>0</v>
      </c>
      <c r="T51" s="86" t="n">
        <v>0</v>
      </c>
      <c r="U51" s="86" t="n">
        <v>0</v>
      </c>
      <c r="V51" s="86" t="str">
        <f aca="false">IF(AND(T51&gt;0,U51&gt;0),U51*100/T51,"")</f>
        <v/>
      </c>
      <c r="W51" s="80"/>
      <c r="X51" s="85"/>
      <c r="Y51" s="81" t="n">
        <v>14.23</v>
      </c>
      <c r="Z51" s="81" t="n">
        <v>12.9193</v>
      </c>
      <c r="AA51" s="81" t="n">
        <v>0</v>
      </c>
      <c r="AB51" s="81" t="str">
        <f aca="false">IF(AND(Z51&gt;0,AA51&gt;0),AA51*100/Z51,"")</f>
        <v/>
      </c>
    </row>
    <row r="52" s="82" customFormat="true" ht="11.25" hidden="false" customHeight="true" outlineLevel="0" collapsed="false">
      <c r="A52" s="76" t="s">
        <v>168</v>
      </c>
      <c r="B52" s="78"/>
      <c r="C52" s="78"/>
      <c r="D52" s="84" t="n">
        <v>5</v>
      </c>
      <c r="E52" s="86" t="n">
        <v>107.924</v>
      </c>
      <c r="F52" s="86" t="n">
        <v>110.459</v>
      </c>
      <c r="G52" s="86" t="n">
        <v>108.865</v>
      </c>
      <c r="H52" s="86" t="n">
        <f aca="false">IF(AND(F52&gt;0,G52&gt;0),G52*100/F52,"")</f>
        <v>98.5569306258431</v>
      </c>
      <c r="I52" s="80"/>
      <c r="J52" s="85"/>
      <c r="K52" s="81" t="n">
        <v>4428.18</v>
      </c>
      <c r="L52" s="81" t="n">
        <v>4545.86457889655</v>
      </c>
      <c r="M52" s="81" t="n">
        <v>0</v>
      </c>
      <c r="N52" s="80" t="str">
        <f aca="false">IF(AND(L52&gt;0,M52&gt;0),M52*100/L52,"")</f>
        <v/>
      </c>
      <c r="O52" s="76" t="s">
        <v>169</v>
      </c>
      <c r="P52" s="78"/>
      <c r="Q52" s="78"/>
      <c r="R52" s="84" t="n">
        <v>0</v>
      </c>
      <c r="S52" s="86" t="n">
        <v>0</v>
      </c>
      <c r="T52" s="86" t="n">
        <v>0</v>
      </c>
      <c r="U52" s="86" t="n">
        <v>0</v>
      </c>
      <c r="V52" s="86" t="str">
        <f aca="false">IF(AND(T52&gt;0,U52&gt;0),U52*100/T52,"")</f>
        <v/>
      </c>
      <c r="W52" s="80"/>
      <c r="X52" s="85"/>
      <c r="Y52" s="81" t="n">
        <v>172.235</v>
      </c>
      <c r="Z52" s="81" t="n">
        <v>216.325</v>
      </c>
      <c r="AA52" s="81" t="n">
        <v>0</v>
      </c>
      <c r="AB52" s="81" t="str">
        <f aca="false">IF(AND(Z52&gt;0,AA52&gt;0),AA52*100/Z52,"")</f>
        <v/>
      </c>
    </row>
    <row r="53" s="82" customFormat="true" ht="11.25" hidden="false" customHeight="true" outlineLevel="0" collapsed="false">
      <c r="A53" s="76" t="s">
        <v>170</v>
      </c>
      <c r="B53" s="78"/>
      <c r="C53" s="78"/>
      <c r="D53" s="84" t="n">
        <v>3</v>
      </c>
      <c r="E53" s="86" t="n">
        <v>248.872</v>
      </c>
      <c r="F53" s="86" t="n">
        <v>246.4</v>
      </c>
      <c r="G53" s="86" t="n">
        <v>246.917189401337</v>
      </c>
      <c r="H53" s="86" t="n">
        <f aca="false">IF(AND(F53&gt;0,G53&gt;0),G53*100/F53,"")</f>
        <v>100.209898295997</v>
      </c>
      <c r="I53" s="80"/>
      <c r="J53" s="85" t="n">
        <v>5</v>
      </c>
      <c r="K53" s="81" t="n">
        <v>11004.016</v>
      </c>
      <c r="L53" s="81" t="n">
        <v>10222.22275</v>
      </c>
      <c r="M53" s="81" t="n">
        <v>9475.053</v>
      </c>
      <c r="N53" s="80" t="n">
        <f aca="false">IF(AND(L53&gt;0,M53&gt;0),M53*100/L53,"")</f>
        <v>92.6907310839025</v>
      </c>
      <c r="O53" s="76" t="s">
        <v>171</v>
      </c>
      <c r="P53" s="78"/>
      <c r="Q53" s="78"/>
      <c r="R53" s="84" t="n">
        <v>0</v>
      </c>
      <c r="S53" s="86" t="n">
        <v>0</v>
      </c>
      <c r="T53" s="86" t="n">
        <v>0</v>
      </c>
      <c r="U53" s="86" t="n">
        <v>0</v>
      </c>
      <c r="V53" s="86" t="str">
        <f aca="false">IF(AND(T53&gt;0,U53&gt;0),U53*100/T53,"")</f>
        <v/>
      </c>
      <c r="W53" s="80"/>
      <c r="X53" s="85" t="n">
        <v>4</v>
      </c>
      <c r="Y53" s="81" t="n">
        <v>11.703</v>
      </c>
      <c r="Z53" s="81" t="n">
        <v>14.284</v>
      </c>
      <c r="AA53" s="81" t="n">
        <v>17.772</v>
      </c>
      <c r="AB53" s="81" t="n">
        <f aca="false">IF(AND(Z53&gt;0,AA53&gt;0),AA53*100/Z53,"")</f>
        <v>124.418930271633</v>
      </c>
    </row>
    <row r="54" s="82" customFormat="true" ht="11.25" hidden="false" customHeight="true" outlineLevel="0" collapsed="false">
      <c r="A54" s="76" t="s">
        <v>172</v>
      </c>
      <c r="B54" s="78"/>
      <c r="C54" s="78"/>
      <c r="D54" s="84" t="n">
        <v>2</v>
      </c>
      <c r="E54" s="86" t="n">
        <v>99.877</v>
      </c>
      <c r="F54" s="86" t="n">
        <v>112.644</v>
      </c>
      <c r="G54" s="86" t="n">
        <v>118.1</v>
      </c>
      <c r="H54" s="86" t="n">
        <f aca="false">IF(AND(F54&gt;0,G54&gt;0),G54*100/F54,"")</f>
        <v>104.84357799794</v>
      </c>
      <c r="I54" s="80"/>
      <c r="J54" s="85" t="n">
        <v>5</v>
      </c>
      <c r="K54" s="81" t="n">
        <v>1442.069</v>
      </c>
      <c r="L54" s="81" t="n">
        <v>1320.63699919355</v>
      </c>
      <c r="M54" s="81" t="n">
        <v>1309.941605</v>
      </c>
      <c r="N54" s="80" t="n">
        <f aca="false">IF(AND(L54&gt;0,M54&gt;0),M54*100/L54,"")</f>
        <v>99.1901336854806</v>
      </c>
      <c r="O54" s="76" t="s">
        <v>173</v>
      </c>
      <c r="P54" s="78"/>
      <c r="Q54" s="78"/>
      <c r="R54" s="84" t="n">
        <v>0</v>
      </c>
      <c r="S54" s="86" t="n">
        <v>0</v>
      </c>
      <c r="T54" s="86" t="n">
        <v>0</v>
      </c>
      <c r="U54" s="86" t="n">
        <v>0</v>
      </c>
      <c r="V54" s="86" t="str">
        <f aca="false">IF(AND(T54&gt;0,U54&gt;0),U54*100/T54,"")</f>
        <v/>
      </c>
      <c r="W54" s="80"/>
      <c r="X54" s="85" t="n">
        <v>5</v>
      </c>
      <c r="Y54" s="81" t="n">
        <v>143.081</v>
      </c>
      <c r="Z54" s="81" t="n">
        <v>198.6863713425</v>
      </c>
      <c r="AA54" s="81" t="n">
        <v>209.440585</v>
      </c>
      <c r="AB54" s="81" t="n">
        <f aca="false">IF(AND(Z54&gt;0,AA54&gt;0),AA54*100/Z54,"")</f>
        <v>105.412657941677</v>
      </c>
    </row>
    <row r="55" s="82" customFormat="true" ht="11.25" hidden="false" customHeight="true" outlineLevel="0" collapsed="false">
      <c r="A55" s="76"/>
      <c r="B55" s="78"/>
      <c r="C55" s="78"/>
      <c r="D55" s="84"/>
      <c r="E55" s="86"/>
      <c r="F55" s="86"/>
      <c r="G55" s="86"/>
      <c r="H55" s="86"/>
      <c r="I55" s="80"/>
      <c r="J55" s="85"/>
      <c r="K55" s="81"/>
      <c r="L55" s="81"/>
      <c r="M55" s="81"/>
      <c r="N55" s="80"/>
      <c r="O55" s="76" t="s">
        <v>174</v>
      </c>
      <c r="P55" s="78"/>
      <c r="Q55" s="78"/>
      <c r="R55" s="84" t="n">
        <v>0</v>
      </c>
      <c r="S55" s="86" t="n">
        <v>0</v>
      </c>
      <c r="T55" s="86" t="n">
        <v>0</v>
      </c>
      <c r="U55" s="86" t="n">
        <v>0</v>
      </c>
      <c r="V55" s="86" t="str">
        <f aca="false">IF(AND(T55&gt;0,U55&gt;0),U55*100/T55,"")</f>
        <v/>
      </c>
      <c r="W55" s="80"/>
      <c r="X55" s="85"/>
      <c r="Y55" s="81" t="n">
        <v>15.308</v>
      </c>
      <c r="Z55" s="81" t="n">
        <v>13.503</v>
      </c>
      <c r="AA55" s="81" t="n">
        <v>0</v>
      </c>
      <c r="AB55" s="81" t="str">
        <f aca="false">IF(AND(Z55&gt;0,AA55&gt;0),AA55*100/Z55,"")</f>
        <v/>
      </c>
    </row>
    <row r="56" s="82" customFormat="true" ht="11.25" hidden="false" customHeight="true" outlineLevel="0" collapsed="false">
      <c r="A56" s="76" t="s">
        <v>89</v>
      </c>
      <c r="B56" s="78"/>
      <c r="C56" s="78"/>
      <c r="D56" s="84"/>
      <c r="E56" s="86"/>
      <c r="F56" s="86"/>
      <c r="G56" s="86"/>
      <c r="H56" s="86"/>
      <c r="I56" s="80"/>
      <c r="J56" s="85"/>
      <c r="K56" s="81"/>
      <c r="L56" s="81"/>
      <c r="M56" s="81"/>
      <c r="N56" s="80"/>
      <c r="O56" s="76"/>
      <c r="P56" s="78"/>
      <c r="Q56" s="78"/>
      <c r="R56" s="84"/>
      <c r="S56" s="86"/>
      <c r="T56" s="86"/>
      <c r="U56" s="86"/>
      <c r="V56" s="86"/>
      <c r="W56" s="80"/>
      <c r="X56" s="85"/>
      <c r="Y56" s="81"/>
      <c r="Z56" s="81"/>
      <c r="AA56" s="81"/>
      <c r="AB56" s="81"/>
    </row>
    <row r="57" s="82" customFormat="true" ht="11.25" hidden="false" customHeight="true" outlineLevel="0" collapsed="false">
      <c r="A57" s="76" t="s">
        <v>175</v>
      </c>
      <c r="B57" s="78"/>
      <c r="C57" s="78"/>
      <c r="D57" s="84"/>
      <c r="E57" s="86" t="n">
        <v>4.878</v>
      </c>
      <c r="F57" s="86" t="n">
        <v>5.44</v>
      </c>
      <c r="G57" s="86" t="n">
        <v>0</v>
      </c>
      <c r="H57" s="86" t="str">
        <f aca="false">IF(AND(F57&gt;0,G57&gt;0),G57*100/F57,"")</f>
        <v/>
      </c>
      <c r="I57" s="80"/>
      <c r="J57" s="85"/>
      <c r="K57" s="81" t="n">
        <v>162.193</v>
      </c>
      <c r="L57" s="81" t="n">
        <v>174.160148571429</v>
      </c>
      <c r="M57" s="81" t="n">
        <v>0</v>
      </c>
      <c r="N57" s="80" t="str">
        <f aca="false">IF(AND(L57&gt;0,M57&gt;0),M57*100/L57,"")</f>
        <v/>
      </c>
      <c r="O57" s="76" t="s">
        <v>176</v>
      </c>
      <c r="P57" s="78"/>
      <c r="Q57" s="78"/>
      <c r="R57" s="84"/>
      <c r="S57" s="86"/>
      <c r="T57" s="86"/>
      <c r="U57" s="86"/>
      <c r="V57" s="86"/>
      <c r="W57" s="80"/>
      <c r="X57" s="85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77</v>
      </c>
      <c r="B58" s="78"/>
      <c r="C58" s="78"/>
      <c r="D58" s="84"/>
      <c r="E58" s="86" t="n">
        <v>10.132</v>
      </c>
      <c r="F58" s="86" t="n">
        <v>10.395</v>
      </c>
      <c r="G58" s="86" t="n">
        <v>0</v>
      </c>
      <c r="H58" s="86" t="str">
        <f aca="false">IF(AND(F58&gt;0,G58&gt;0),G58*100/F58,"")</f>
        <v/>
      </c>
      <c r="I58" s="80"/>
      <c r="J58" s="85" t="n">
        <v>5</v>
      </c>
      <c r="K58" s="81" t="n">
        <v>49.352</v>
      </c>
      <c r="L58" s="81" t="n">
        <v>52.1778</v>
      </c>
      <c r="M58" s="81" t="n">
        <v>48.665609</v>
      </c>
      <c r="N58" s="80" t="n">
        <f aca="false">IF(AND(L58&gt;0,M58&gt;0),M58*100/L58,"")</f>
        <v>93.26880205758</v>
      </c>
      <c r="O58" s="76" t="s">
        <v>178</v>
      </c>
      <c r="P58" s="78"/>
      <c r="Q58" s="78"/>
      <c r="R58" s="84" t="n">
        <v>0</v>
      </c>
      <c r="S58" s="86" t="n">
        <v>0</v>
      </c>
      <c r="T58" s="86" t="n">
        <v>0</v>
      </c>
      <c r="U58" s="86" t="n">
        <v>0</v>
      </c>
      <c r="V58" s="86" t="str">
        <f aca="false">IF(AND(T58&gt;0,U58&gt;0),U58*100/T58,"")</f>
        <v/>
      </c>
      <c r="W58" s="80"/>
      <c r="X58" s="85" t="n">
        <v>11</v>
      </c>
      <c r="Y58" s="81" t="n">
        <v>250.5133</v>
      </c>
      <c r="Z58" s="81" t="n">
        <v>228.9132</v>
      </c>
      <c r="AA58" s="81" t="n">
        <v>0</v>
      </c>
      <c r="AB58" s="81" t="str">
        <f aca="false">IF(AND(Z58&gt;0,AA58&gt;0),AA58*100/Z58,"")</f>
        <v/>
      </c>
    </row>
    <row r="59" s="82" customFormat="true" ht="11.25" hidden="false" customHeight="true" outlineLevel="0" collapsed="false">
      <c r="A59" s="76" t="s">
        <v>179</v>
      </c>
      <c r="B59" s="78"/>
      <c r="C59" s="78"/>
      <c r="D59" s="84" t="n">
        <v>5</v>
      </c>
      <c r="E59" s="86" t="n">
        <v>33.717</v>
      </c>
      <c r="F59" s="86" t="n">
        <v>33.513</v>
      </c>
      <c r="G59" s="86" t="n">
        <v>34.207</v>
      </c>
      <c r="H59" s="86" t="n">
        <f aca="false">IF(AND(F59&gt;0,G59&gt;0),G59*100/F59,"")</f>
        <v>102.070838182198</v>
      </c>
      <c r="I59" s="80"/>
      <c r="J59" s="85" t="n">
        <v>5</v>
      </c>
      <c r="K59" s="81" t="n">
        <v>908.665289675206</v>
      </c>
      <c r="L59" s="81" t="n">
        <v>921.058319421919</v>
      </c>
      <c r="M59" s="81" t="n">
        <v>908.194966</v>
      </c>
      <c r="N59" s="80" t="n">
        <f aca="false">IF(AND(L59&gt;0,M59&gt;0),M59*100/L59,"")</f>
        <v>98.6034159671896</v>
      </c>
      <c r="O59" s="76" t="s">
        <v>180</v>
      </c>
      <c r="P59" s="78"/>
      <c r="Q59" s="78"/>
      <c r="R59" s="84" t="n">
        <v>0</v>
      </c>
      <c r="S59" s="86" t="n">
        <v>0</v>
      </c>
      <c r="T59" s="86" t="n">
        <v>0</v>
      </c>
      <c r="U59" s="86" t="n">
        <v>0</v>
      </c>
      <c r="V59" s="86" t="str">
        <f aca="false">IF(AND(T59&gt;0,U59&gt;0),U59*100/T59,"")</f>
        <v/>
      </c>
      <c r="W59" s="80"/>
      <c r="X59" s="85" t="n">
        <v>3</v>
      </c>
      <c r="Y59" s="81" t="n">
        <v>7382.40030053901</v>
      </c>
      <c r="Z59" s="81" t="n">
        <v>6002.25359253724</v>
      </c>
      <c r="AA59" s="81" t="n">
        <v>0</v>
      </c>
      <c r="AB59" s="81" t="str">
        <f aca="false">IF(AND(Z59&gt;0,AA59&gt;0),AA59*100/Z59,"")</f>
        <v/>
      </c>
    </row>
    <row r="60" s="82" customFormat="true" ht="11.25" hidden="false" customHeight="true" outlineLevel="0" collapsed="false">
      <c r="A60" s="76" t="s">
        <v>181</v>
      </c>
      <c r="B60" s="78"/>
      <c r="C60" s="78"/>
      <c r="D60" s="84" t="n">
        <v>4</v>
      </c>
      <c r="E60" s="86" t="n">
        <v>18.042</v>
      </c>
      <c r="F60" s="86" t="n">
        <v>18.075</v>
      </c>
      <c r="G60" s="86" t="n">
        <v>18.081</v>
      </c>
      <c r="H60" s="86" t="n">
        <f aca="false">IF(AND(F60&gt;0,G60&gt;0),G60*100/F60,"")</f>
        <v>100.033195020747</v>
      </c>
      <c r="I60" s="80"/>
      <c r="J60" s="85" t="n">
        <v>5</v>
      </c>
      <c r="K60" s="81" t="n">
        <v>874.887</v>
      </c>
      <c r="L60" s="81" t="n">
        <v>936.365</v>
      </c>
      <c r="M60" s="81" t="n">
        <v>1030.539003</v>
      </c>
      <c r="N60" s="80" t="n">
        <f aca="false">IF(AND(L60&gt;0,M60&gt;0),M60*100/L60,"")</f>
        <v>110.057403149413</v>
      </c>
      <c r="O60" s="76" t="s">
        <v>182</v>
      </c>
      <c r="P60" s="78"/>
      <c r="Q60" s="78"/>
      <c r="R60" s="84" t="n">
        <v>0</v>
      </c>
      <c r="S60" s="86" t="n">
        <v>0</v>
      </c>
      <c r="T60" s="86" t="n">
        <v>0</v>
      </c>
      <c r="U60" s="86" t="n">
        <v>0</v>
      </c>
      <c r="V60" s="86" t="str">
        <f aca="false">IF(AND(T60&gt;0,U60&gt;0),U60*100/T60,"")</f>
        <v/>
      </c>
      <c r="W60" s="80"/>
      <c r="X60" s="85" t="n">
        <v>3</v>
      </c>
      <c r="Y60" s="81" t="n">
        <v>53549.8405041882</v>
      </c>
      <c r="Z60" s="81" t="n">
        <v>44306.6870512201</v>
      </c>
      <c r="AA60" s="81" t="n">
        <v>0</v>
      </c>
      <c r="AB60" s="81" t="str">
        <f aca="false">IF(AND(Z60&gt;0,AA60&gt;0),AA60*100/Z60,"")</f>
        <v/>
      </c>
    </row>
    <row r="61" s="82" customFormat="true" ht="11.25" hidden="false" customHeight="true" outlineLevel="0" collapsed="false">
      <c r="A61" s="76" t="s">
        <v>183</v>
      </c>
      <c r="B61" s="78"/>
      <c r="C61" s="78"/>
      <c r="D61" s="84" t="n">
        <v>4</v>
      </c>
      <c r="E61" s="86" t="n">
        <v>26.723</v>
      </c>
      <c r="F61" s="86" t="n">
        <v>23.59</v>
      </c>
      <c r="G61" s="86" t="n">
        <v>23.071</v>
      </c>
      <c r="H61" s="86" t="n">
        <f aca="false">IF(AND(F61&gt;0,G61&gt;0),G61*100/F61,"")</f>
        <v>97.7999152183129</v>
      </c>
      <c r="I61" s="80"/>
      <c r="J61" s="85"/>
      <c r="K61" s="81" t="n">
        <v>856.951</v>
      </c>
      <c r="L61" s="81" t="n">
        <v>742.103</v>
      </c>
      <c r="M61" s="81" t="n">
        <v>0</v>
      </c>
      <c r="N61" s="80" t="str">
        <f aca="false">IF(AND(L61&gt;0,M61&gt;0),M61*100/L61,"")</f>
        <v/>
      </c>
      <c r="O61" s="76" t="s">
        <v>184</v>
      </c>
      <c r="P61" s="78"/>
      <c r="Q61" s="78"/>
      <c r="R61" s="84" t="n">
        <v>0</v>
      </c>
      <c r="S61" s="86" t="n">
        <v>0</v>
      </c>
      <c r="T61" s="86" t="n">
        <v>0</v>
      </c>
      <c r="U61" s="86" t="n">
        <v>0</v>
      </c>
      <c r="V61" s="86" t="str">
        <f aca="false">IF(AND(T61&gt;0,U61&gt;0),U61*100/T61,"")</f>
        <v/>
      </c>
      <c r="W61" s="80"/>
      <c r="X61" s="85" t="n">
        <v>11</v>
      </c>
      <c r="Y61" s="81" t="n">
        <v>1.692</v>
      </c>
      <c r="Z61" s="81" t="n">
        <v>1.182</v>
      </c>
      <c r="AA61" s="81" t="n">
        <v>0</v>
      </c>
      <c r="AB61" s="81" t="str">
        <f aca="false">IF(AND(Z61&gt;0,AA61&gt;0),AA61*100/Z61,"")</f>
        <v/>
      </c>
    </row>
    <row r="62" s="82" customFormat="true" ht="11.25" hidden="false" customHeight="true" outlineLevel="0" collapsed="false">
      <c r="A62" s="76" t="s">
        <v>185</v>
      </c>
      <c r="B62" s="78"/>
      <c r="C62" s="78"/>
      <c r="D62" s="84" t="n">
        <v>5</v>
      </c>
      <c r="E62" s="86" t="n">
        <v>10.64</v>
      </c>
      <c r="F62" s="86" t="n">
        <v>11.2565074934047</v>
      </c>
      <c r="G62" s="86" t="n">
        <v>11.671</v>
      </c>
      <c r="H62" s="86" t="n">
        <f aca="false">IF(AND(F62&gt;0,G62&gt;0),G62*100/F62,"")</f>
        <v>103.682247862742</v>
      </c>
      <c r="I62" s="80"/>
      <c r="J62" s="85" t="n">
        <v>5</v>
      </c>
      <c r="K62" s="81" t="n">
        <v>1015.956</v>
      </c>
      <c r="L62" s="81" t="n">
        <v>1076.36201585877</v>
      </c>
      <c r="M62" s="81" t="n">
        <v>999.559</v>
      </c>
      <c r="N62" s="80" t="n">
        <f aca="false">IF(AND(L62&gt;0,M62&gt;0),M62*100/L62,"")</f>
        <v>92.8645739326384</v>
      </c>
      <c r="O62" s="76"/>
      <c r="P62" s="78"/>
      <c r="Q62" s="78"/>
      <c r="R62" s="84"/>
      <c r="S62" s="86"/>
      <c r="T62" s="86"/>
      <c r="U62" s="86"/>
      <c r="V62" s="86"/>
      <c r="W62" s="80"/>
      <c r="X62" s="85"/>
      <c r="Y62" s="81"/>
      <c r="Z62" s="81"/>
      <c r="AA62" s="81"/>
      <c r="AB62" s="81"/>
    </row>
    <row r="63" s="82" customFormat="true" ht="11.25" hidden="false" customHeight="true" outlineLevel="0" collapsed="false">
      <c r="A63" s="76" t="s">
        <v>186</v>
      </c>
      <c r="B63" s="78"/>
      <c r="C63" s="78"/>
      <c r="D63" s="84" t="n">
        <v>4</v>
      </c>
      <c r="E63" s="86" t="n">
        <v>30.633</v>
      </c>
      <c r="F63" s="86" t="n">
        <v>37.539</v>
      </c>
      <c r="G63" s="86" t="n">
        <v>42.826</v>
      </c>
      <c r="H63" s="86" t="n">
        <f aca="false">IF(AND(F63&gt;0,G63&gt;0),G63*100/F63,"")</f>
        <v>114.084019286609</v>
      </c>
      <c r="I63" s="80"/>
      <c r="J63" s="85"/>
      <c r="K63" s="81" t="n">
        <v>2288.36839</v>
      </c>
      <c r="L63" s="81" t="n">
        <v>3264.338</v>
      </c>
      <c r="M63" s="81" t="n">
        <v>0</v>
      </c>
      <c r="N63" s="80" t="str">
        <f aca="false">IF(AND(L63&gt;0,M63&gt;0),M63*100/L63,"")</f>
        <v/>
      </c>
      <c r="O63" s="76" t="s">
        <v>187</v>
      </c>
      <c r="P63" s="78"/>
      <c r="Q63" s="78"/>
      <c r="R63" s="84"/>
      <c r="S63" s="86"/>
      <c r="T63" s="86"/>
      <c r="U63" s="86"/>
      <c r="V63" s="86"/>
      <c r="W63" s="80"/>
      <c r="X63" s="85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88</v>
      </c>
      <c r="B64" s="78"/>
      <c r="C64" s="78"/>
      <c r="D64" s="84"/>
      <c r="E64" s="86" t="n">
        <v>4.611</v>
      </c>
      <c r="F64" s="86" t="n">
        <v>5.424</v>
      </c>
      <c r="G64" s="86"/>
      <c r="H64" s="86" t="str">
        <f aca="false">IF(AND(F64&gt;0,G64&gt;0),G64*100/F64,"")</f>
        <v/>
      </c>
      <c r="I64" s="80"/>
      <c r="J64" s="85"/>
      <c r="K64" s="81" t="n">
        <v>466.83</v>
      </c>
      <c r="L64" s="81" t="n">
        <v>540.139</v>
      </c>
      <c r="M64" s="81" t="n">
        <v>0</v>
      </c>
      <c r="N64" s="80" t="str">
        <f aca="false">IF(AND(L64&gt;0,M64&gt;0),M64*100/L64,"")</f>
        <v/>
      </c>
      <c r="O64" s="76" t="s">
        <v>189</v>
      </c>
      <c r="P64" s="78"/>
      <c r="Q64" s="78"/>
      <c r="R64" s="84" t="n">
        <v>0</v>
      </c>
      <c r="S64" s="86" t="n">
        <v>0</v>
      </c>
      <c r="T64" s="86" t="n">
        <v>0</v>
      </c>
      <c r="U64" s="86" t="n">
        <v>0</v>
      </c>
      <c r="V64" s="86" t="str">
        <f aca="false">IF(AND(T64&gt;0,U64&gt;0),U64*100/T64,"")</f>
        <v/>
      </c>
      <c r="W64" s="80"/>
      <c r="X64" s="85" t="n">
        <v>11</v>
      </c>
      <c r="Y64" s="81" t="n">
        <v>549.933</v>
      </c>
      <c r="Z64" s="81" t="n">
        <v>542.2</v>
      </c>
      <c r="AA64" s="81" t="n">
        <v>0</v>
      </c>
      <c r="AB64" s="81" t="str">
        <f aca="false">IF(AND(Z64&gt;0,AA64&gt;0),AA64*100/Z64,"")</f>
        <v/>
      </c>
    </row>
    <row r="65" s="82" customFormat="true" ht="11.25" hidden="false" customHeight="true" outlineLevel="0" collapsed="false">
      <c r="A65" s="76" t="s">
        <v>190</v>
      </c>
      <c r="B65" s="78"/>
      <c r="C65" s="78"/>
      <c r="D65" s="84"/>
      <c r="E65" s="86" t="n">
        <v>45.884</v>
      </c>
      <c r="F65" s="86" t="n">
        <v>54.2195074934047</v>
      </c>
      <c r="G65" s="86"/>
      <c r="H65" s="86" t="str">
        <f aca="false">IF(AND(F65&gt;0,G65&gt;0),G65*100/F65,"")</f>
        <v/>
      </c>
      <c r="I65" s="80"/>
      <c r="J65" s="85"/>
      <c r="K65" s="81" t="n">
        <v>3771.15439</v>
      </c>
      <c r="L65" s="81" t="n">
        <v>4880.83901585877</v>
      </c>
      <c r="M65" s="81" t="n">
        <v>0</v>
      </c>
      <c r="N65" s="80" t="str">
        <f aca="false">IF(AND(L65&gt;0,M65&gt;0),M65*100/L65,"")</f>
        <v/>
      </c>
      <c r="O65" s="76" t="s">
        <v>191</v>
      </c>
      <c r="P65" s="78"/>
      <c r="Q65" s="78"/>
      <c r="R65" s="84" t="n">
        <v>0</v>
      </c>
      <c r="S65" s="86" t="n">
        <v>0</v>
      </c>
      <c r="T65" s="86" t="n">
        <v>0</v>
      </c>
      <c r="U65" s="86" t="n">
        <v>0</v>
      </c>
      <c r="V65" s="86" t="str">
        <f aca="false">IF(AND(T65&gt;0,U65&gt;0),U65*100/T65,"")</f>
        <v/>
      </c>
      <c r="W65" s="80"/>
      <c r="X65" s="85" t="n">
        <v>3</v>
      </c>
      <c r="Y65" s="81" t="n">
        <v>8726.5169159058</v>
      </c>
      <c r="Z65" s="81" t="n">
        <v>4044.59951751684</v>
      </c>
      <c r="AA65" s="81" t="n">
        <v>0</v>
      </c>
      <c r="AB65" s="81" t="str">
        <f aca="false">IF(AND(Z65&gt;0,AA65&gt;0),AA65*100/Z65,"")</f>
        <v/>
      </c>
    </row>
    <row r="66" s="82" customFormat="true" ht="11.25" hidden="false" customHeight="true" outlineLevel="0" collapsed="false">
      <c r="A66" s="76" t="s">
        <v>192</v>
      </c>
      <c r="B66" s="78"/>
      <c r="C66" s="78"/>
      <c r="D66" s="84" t="n">
        <v>5</v>
      </c>
      <c r="E66" s="86" t="n">
        <v>19.939</v>
      </c>
      <c r="F66" s="86" t="n">
        <v>27.121</v>
      </c>
      <c r="G66" s="86" t="n">
        <v>32.442</v>
      </c>
      <c r="H66" s="86" t="n">
        <f aca="false">IF(AND(F66&gt;0,G66&gt;0),G66*100/F66,"")</f>
        <v>119.619483057409</v>
      </c>
      <c r="I66" s="80"/>
      <c r="J66" s="85"/>
      <c r="K66" s="81" t="n">
        <v>1550.841</v>
      </c>
      <c r="L66" s="81" t="n">
        <v>2503.756</v>
      </c>
      <c r="M66" s="81" t="n">
        <v>0</v>
      </c>
      <c r="N66" s="80" t="str">
        <f aca="false">IF(AND(L66&gt;0,M66&gt;0),M66*100/L66,"")</f>
        <v/>
      </c>
      <c r="O66" s="76" t="s">
        <v>193</v>
      </c>
      <c r="P66" s="78"/>
      <c r="Q66" s="78"/>
      <c r="R66" s="84" t="n">
        <v>0</v>
      </c>
      <c r="S66" s="86" t="n">
        <v>0</v>
      </c>
      <c r="T66" s="86" t="n">
        <v>0</v>
      </c>
      <c r="U66" s="86" t="n">
        <v>0</v>
      </c>
      <c r="V66" s="86" t="str">
        <f aca="false">IF(AND(T66&gt;0,U66&gt;0),U66*100/T66,"")</f>
        <v/>
      </c>
      <c r="W66" s="80"/>
      <c r="X66" s="85" t="n">
        <v>3</v>
      </c>
      <c r="Y66" s="81" t="n">
        <v>1771.0681906213</v>
      </c>
      <c r="Z66" s="81" t="n">
        <v>836.44668849509</v>
      </c>
      <c r="AA66" s="81" t="n">
        <v>0</v>
      </c>
      <c r="AB66" s="81" t="str">
        <f aca="false">IF(AND(Z66&gt;0,AA66&gt;0),AA66*100/Z66,"")</f>
        <v/>
      </c>
    </row>
    <row r="67" s="82" customFormat="true" ht="11.25" hidden="false" customHeight="true" outlineLevel="0" collapsed="false">
      <c r="A67" s="76" t="s">
        <v>194</v>
      </c>
      <c r="B67" s="78"/>
      <c r="C67" s="78"/>
      <c r="D67" s="84" t="n">
        <v>5</v>
      </c>
      <c r="E67" s="86" t="n">
        <v>18.105</v>
      </c>
      <c r="F67" s="86" t="n">
        <v>18.057</v>
      </c>
      <c r="G67" s="86" t="n">
        <v>18.38</v>
      </c>
      <c r="H67" s="86" t="n">
        <f aca="false">IF(AND(F67&gt;0,G67&gt;0),G67*100/F67,"")</f>
        <v>101.788779974525</v>
      </c>
      <c r="I67" s="80"/>
      <c r="J67" s="85"/>
      <c r="K67" s="81" t="n">
        <v>1012.814</v>
      </c>
      <c r="L67" s="81" t="n">
        <v>1091.24728714286</v>
      </c>
      <c r="M67" s="81" t="n">
        <v>0</v>
      </c>
      <c r="N67" s="80" t="str">
        <f aca="false">IF(AND(L67&gt;0,M67&gt;0),M67*100/L67,"")</f>
        <v/>
      </c>
    </row>
    <row r="68" s="82" customFormat="true" ht="11.25" hidden="false" customHeight="true" outlineLevel="0" collapsed="false">
      <c r="A68" s="76" t="s">
        <v>195</v>
      </c>
      <c r="B68" s="78"/>
      <c r="C68" s="78"/>
      <c r="D68" s="84" t="n">
        <v>5</v>
      </c>
      <c r="E68" s="86" t="n">
        <v>2.088</v>
      </c>
      <c r="F68" s="86" t="n">
        <v>1.75</v>
      </c>
      <c r="G68" s="86" t="n">
        <v>1.829</v>
      </c>
      <c r="H68" s="86" t="n">
        <f aca="false">IF(AND(F68&gt;0,G68&gt;0),G68*100/F68,"")</f>
        <v>104.514285714286</v>
      </c>
      <c r="I68" s="80"/>
      <c r="J68" s="85"/>
      <c r="K68" s="81" t="n">
        <v>69.911</v>
      </c>
      <c r="L68" s="81" t="n">
        <v>60.424</v>
      </c>
      <c r="M68" s="81" t="n">
        <v>0</v>
      </c>
      <c r="N68" s="80" t="str">
        <f aca="false">IF(AND(L68&gt;0,M68&gt;0),M68*100/L68,"")</f>
        <v/>
      </c>
    </row>
    <row r="69" s="82" customFormat="true" ht="11.25" hidden="false" customHeight="true" outlineLevel="0" collapsed="false">
      <c r="A69" s="76" t="s">
        <v>196</v>
      </c>
      <c r="B69" s="78"/>
      <c r="C69" s="78"/>
      <c r="D69" s="84" t="n">
        <v>4</v>
      </c>
      <c r="E69" s="86" t="n">
        <v>7.976</v>
      </c>
      <c r="F69" s="86" t="n">
        <v>7.7612717257728</v>
      </c>
      <c r="G69" s="86" t="n">
        <v>7.465</v>
      </c>
      <c r="H69" s="86" t="n">
        <f aca="false">IF(AND(F69&gt;0,G69&gt;0),G69*100/F69,"")</f>
        <v>96.1826909784775</v>
      </c>
      <c r="I69" s="80"/>
      <c r="J69" s="85" t="n">
        <v>4</v>
      </c>
      <c r="K69" s="81" t="n">
        <v>312.519</v>
      </c>
      <c r="L69" s="81" t="n">
        <v>299.806329442265</v>
      </c>
      <c r="M69" s="81" t="n">
        <v>279.820504</v>
      </c>
      <c r="N69" s="80" t="n">
        <f aca="false">IF(AND(L69&gt;0,M69&gt;0),M69*100/L69,"")</f>
        <v>93.3337546677399</v>
      </c>
      <c r="O69" s="76"/>
      <c r="P69" s="78"/>
      <c r="Q69" s="78"/>
      <c r="R69" s="84"/>
      <c r="S69" s="86"/>
      <c r="T69" s="86"/>
      <c r="U69" s="86"/>
      <c r="V69" s="86"/>
      <c r="W69" s="80"/>
      <c r="X69" s="85"/>
      <c r="Y69" s="81"/>
      <c r="Z69" s="81"/>
      <c r="AA69" s="81"/>
      <c r="AB69" s="81"/>
    </row>
    <row r="70" s="82" customFormat="true" ht="11.25" hidden="false" customHeight="true" outlineLevel="0" collapsed="false">
      <c r="A70" s="76" t="s">
        <v>197</v>
      </c>
      <c r="B70" s="78"/>
      <c r="C70" s="78"/>
      <c r="D70" s="84"/>
      <c r="E70" s="86" t="n">
        <v>15.481</v>
      </c>
      <c r="F70" s="86" t="n">
        <v>16.481</v>
      </c>
      <c r="G70" s="86" t="n">
        <v>0</v>
      </c>
      <c r="H70" s="86" t="str">
        <f aca="false">IF(AND(F70&gt;0,G70&gt;0),G70*100/F70,"")</f>
        <v/>
      </c>
      <c r="I70" s="80"/>
      <c r="J70" s="85"/>
      <c r="K70" s="81" t="n">
        <v>199.7345</v>
      </c>
      <c r="L70" s="81" t="n">
        <v>221.42685</v>
      </c>
      <c r="M70" s="81" t="n">
        <v>0</v>
      </c>
      <c r="N70" s="80" t="str">
        <f aca="false">IF(AND(L70&gt;0,M70&gt;0),M70*100/L70,"")</f>
        <v/>
      </c>
      <c r="O70" s="58" t="s">
        <v>78</v>
      </c>
      <c r="P70" s="59"/>
      <c r="Q70" s="59"/>
      <c r="R70" s="59"/>
      <c r="S70" s="59"/>
      <c r="T70" s="59"/>
      <c r="U70" s="59"/>
      <c r="V70" s="59"/>
      <c r="W70" s="60"/>
      <c r="X70" s="60" t="s">
        <v>79</v>
      </c>
      <c r="Y70" s="60"/>
      <c r="Z70" s="60"/>
      <c r="AA70" s="60" t="s">
        <v>80</v>
      </c>
      <c r="AB70" s="60"/>
    </row>
    <row r="71" s="82" customFormat="true" ht="11.25" hidden="false" customHeight="true" outlineLevel="0" collapsed="false">
      <c r="A71" s="76" t="s">
        <v>198</v>
      </c>
      <c r="B71" s="78"/>
      <c r="C71" s="78"/>
      <c r="D71" s="84"/>
      <c r="E71" s="86" t="n">
        <v>6.23348254836824</v>
      </c>
      <c r="F71" s="86" t="n">
        <v>6.176</v>
      </c>
      <c r="G71" s="86" t="n">
        <v>0</v>
      </c>
      <c r="H71" s="86" t="str">
        <f aca="false">IF(AND(F71&gt;0,G71&gt;0),G71*100/F71,"")</f>
        <v/>
      </c>
      <c r="I71" s="80"/>
      <c r="J71" s="85"/>
      <c r="K71" s="81" t="n">
        <v>140.734899660156</v>
      </c>
      <c r="L71" s="81" t="n">
        <v>136.782232</v>
      </c>
      <c r="M71" s="81" t="n">
        <v>0</v>
      </c>
      <c r="N71" s="80" t="str">
        <f aca="false">IF(AND(L71&gt;0,M71&gt;0),M71*100/L71,"")</f>
        <v/>
      </c>
      <c r="O71" s="59"/>
      <c r="P71" s="59"/>
      <c r="Q71" s="59"/>
      <c r="R71" s="59"/>
      <c r="S71" s="59"/>
      <c r="T71" s="59"/>
      <c r="U71" s="59"/>
      <c r="V71" s="59"/>
      <c r="W71" s="60"/>
      <c r="X71" s="60"/>
      <c r="Y71" s="60"/>
      <c r="Z71" s="60"/>
      <c r="AA71" s="60"/>
      <c r="AB71" s="60"/>
    </row>
    <row r="72" s="82" customFormat="true" ht="11.25" hidden="false" customHeight="true" outlineLevel="0" collapsed="false">
      <c r="A72" s="76" t="s">
        <v>199</v>
      </c>
      <c r="B72" s="78"/>
      <c r="C72" s="78"/>
      <c r="D72" s="84" t="n">
        <v>1</v>
      </c>
      <c r="E72" s="86" t="n">
        <v>18.871</v>
      </c>
      <c r="F72" s="86" t="n">
        <v>19.7874594866092</v>
      </c>
      <c r="G72" s="86" t="n">
        <v>19.6505011969357</v>
      </c>
      <c r="H72" s="86" t="n">
        <f aca="false">IF(AND(F72&gt;0,G72&gt;0),G72*100/F72,"")</f>
        <v>99.3078530886388</v>
      </c>
      <c r="I72" s="80"/>
      <c r="J72" s="85"/>
      <c r="K72" s="81" t="n">
        <v>173.173</v>
      </c>
      <c r="L72" s="81" t="n">
        <v>169.23271716898</v>
      </c>
      <c r="M72" s="81" t="n">
        <v>0</v>
      </c>
      <c r="N72" s="80" t="str">
        <f aca="false">IF(AND(L72&gt;0,M72&gt;0),M72*100/L72,"")</f>
        <v/>
      </c>
      <c r="O72" s="61"/>
      <c r="P72" s="62"/>
      <c r="Q72" s="63"/>
      <c r="R72" s="64" t="s">
        <v>81</v>
      </c>
      <c r="S72" s="64"/>
      <c r="T72" s="64"/>
      <c r="U72" s="64"/>
      <c r="V72" s="64"/>
      <c r="W72" s="60"/>
      <c r="X72" s="64" t="s">
        <v>82</v>
      </c>
      <c r="Y72" s="64"/>
      <c r="Z72" s="64"/>
      <c r="AA72" s="64"/>
      <c r="AB72" s="64"/>
    </row>
    <row r="73" s="82" customFormat="true" ht="11.25" hidden="false" customHeight="true" outlineLevel="0" collapsed="false">
      <c r="A73" s="76" t="s">
        <v>200</v>
      </c>
      <c r="B73" s="78"/>
      <c r="C73" s="78"/>
      <c r="D73" s="84" t="n">
        <v>4</v>
      </c>
      <c r="E73" s="86" t="n">
        <v>3.567</v>
      </c>
      <c r="F73" s="86" t="n">
        <v>3.912</v>
      </c>
      <c r="G73" s="86" t="n">
        <v>3.919</v>
      </c>
      <c r="H73" s="86" t="n">
        <f aca="false">IF(AND(F73&gt;0,G73&gt;0),G73*100/F73,"")</f>
        <v>100.178936605317</v>
      </c>
      <c r="I73" s="80"/>
      <c r="J73" s="85" t="n">
        <v>5</v>
      </c>
      <c r="K73" s="81" t="n">
        <v>168.799</v>
      </c>
      <c r="L73" s="81" t="n">
        <v>191.8008</v>
      </c>
      <c r="M73" s="81" t="n">
        <v>183.995225</v>
      </c>
      <c r="N73" s="80" t="n">
        <f aca="false">IF(AND(L73&gt;0,M73&gt;0),M73*100/L73,"")</f>
        <v>95.9303741173134</v>
      </c>
      <c r="O73" s="65" t="s">
        <v>83</v>
      </c>
      <c r="P73" s="66"/>
      <c r="Q73" s="63"/>
      <c r="R73" s="61"/>
      <c r="S73" s="67" t="s">
        <v>84</v>
      </c>
      <c r="T73" s="67" t="s">
        <v>84</v>
      </c>
      <c r="U73" s="67" t="s">
        <v>86</v>
      </c>
      <c r="V73" s="68" t="n">
        <f aca="false">U74</f>
        <v>2014</v>
      </c>
      <c r="W73" s="60"/>
      <c r="X73" s="61"/>
      <c r="Y73" s="67" t="s">
        <v>84</v>
      </c>
      <c r="Z73" s="67" t="s">
        <v>84</v>
      </c>
      <c r="AA73" s="67" t="s">
        <v>86</v>
      </c>
      <c r="AB73" s="68" t="n">
        <f aca="false">AA74</f>
        <v>2014</v>
      </c>
    </row>
    <row r="74" s="82" customFormat="true" ht="11.25" hidden="false" customHeight="true" outlineLevel="0" collapsed="false">
      <c r="A74" s="76" t="s">
        <v>201</v>
      </c>
      <c r="B74" s="78"/>
      <c r="C74" s="78"/>
      <c r="D74" s="84" t="n">
        <v>5</v>
      </c>
      <c r="E74" s="86" t="n">
        <v>10.635</v>
      </c>
      <c r="F74" s="86" t="n">
        <v>12.301</v>
      </c>
      <c r="G74" s="86" t="n">
        <v>12.071</v>
      </c>
      <c r="H74" s="86" t="n">
        <f aca="false">IF(AND(F74&gt;0,G74&gt;0),G74*100/F74,"")</f>
        <v>98.1302333143647</v>
      </c>
      <c r="I74" s="80"/>
      <c r="J74" s="85"/>
      <c r="K74" s="81" t="n">
        <v>667.394</v>
      </c>
      <c r="L74" s="81" t="n">
        <v>779.14296</v>
      </c>
      <c r="M74" s="81"/>
      <c r="N74" s="80" t="str">
        <f aca="false">IF(AND(L74&gt;0,M74&gt;0),M74*100/L74,"")</f>
        <v/>
      </c>
      <c r="O74" s="69"/>
      <c r="P74" s="70"/>
      <c r="Q74" s="71"/>
      <c r="R74" s="72" t="s">
        <v>87</v>
      </c>
      <c r="S74" s="73" t="n">
        <f aca="false">U74-2</f>
        <v>2012</v>
      </c>
      <c r="T74" s="73" t="n">
        <f aca="false">U74-1</f>
        <v>2013</v>
      </c>
      <c r="U74" s="73" t="n">
        <v>2014</v>
      </c>
      <c r="V74" s="74" t="str">
        <f aca="false">CONCATENATE(T74,"=100")</f>
        <v>2013=100</v>
      </c>
      <c r="W74" s="75"/>
      <c r="X74" s="72" t="s">
        <v>87</v>
      </c>
      <c r="Y74" s="73" t="n">
        <f aca="false">AA74-2</f>
        <v>2012</v>
      </c>
      <c r="Z74" s="73" t="n">
        <f aca="false">AA74-1</f>
        <v>2013</v>
      </c>
      <c r="AA74" s="73" t="n">
        <v>2014</v>
      </c>
      <c r="AB74" s="74" t="str">
        <f aca="false">CONCATENATE(Z74,"=100")</f>
        <v>2013=100</v>
      </c>
    </row>
    <row r="75" s="82" customFormat="true" ht="11.25" hidden="false" customHeight="true" outlineLevel="0" collapsed="false">
      <c r="A75" s="76" t="s">
        <v>202</v>
      </c>
      <c r="B75" s="78"/>
      <c r="C75" s="78"/>
      <c r="D75" s="84" t="n">
        <v>4</v>
      </c>
      <c r="E75" s="86" t="n">
        <v>8.306</v>
      </c>
      <c r="F75" s="86" t="n">
        <v>7.618</v>
      </c>
      <c r="G75" s="86" t="n">
        <v>7.305</v>
      </c>
      <c r="H75" s="86" t="n">
        <f aca="false">IF(AND(F75&gt;0,G75&gt;0),G75*100/F75,"")</f>
        <v>95.8913100551326</v>
      </c>
      <c r="I75" s="80"/>
      <c r="J75" s="85"/>
      <c r="K75" s="81" t="n">
        <v>412.041</v>
      </c>
      <c r="L75" s="81" t="n">
        <v>348.945996298186</v>
      </c>
      <c r="M75" s="81" t="n">
        <v>0</v>
      </c>
      <c r="N75" s="80" t="str">
        <f aca="false">IF(AND(L75&gt;0,M75&gt;0),M75*100/L75,"")</f>
        <v/>
      </c>
      <c r="O75" s="76"/>
      <c r="P75" s="76"/>
      <c r="Q75" s="76"/>
      <c r="R75" s="77"/>
      <c r="S75" s="78"/>
      <c r="T75" s="78"/>
      <c r="U75" s="78"/>
      <c r="V75" s="78" t="str">
        <f aca="false">IF(AND(T75&gt;0,U75&gt;0),U75*100/T75,"")</f>
        <v/>
      </c>
      <c r="W75" s="79"/>
      <c r="X75" s="79"/>
      <c r="Y75" s="80"/>
      <c r="Z75" s="80"/>
      <c r="AA75" s="80"/>
      <c r="AB75" s="81" t="str">
        <f aca="false">IF(AND(Z75&gt;0,AA75&gt;0),AA75*100/Z75,"")</f>
        <v/>
      </c>
    </row>
    <row r="76" s="82" customFormat="true" ht="11.25" hidden="false" customHeight="true" outlineLevel="0" collapsed="false">
      <c r="A76" s="76" t="s">
        <v>203</v>
      </c>
      <c r="B76" s="78"/>
      <c r="C76" s="78"/>
      <c r="D76" s="84" t="n">
        <v>4</v>
      </c>
      <c r="E76" s="86" t="n">
        <v>22.508</v>
      </c>
      <c r="F76" s="86" t="n">
        <v>23.831</v>
      </c>
      <c r="G76" s="86" t="n">
        <v>23.295</v>
      </c>
      <c r="H76" s="86" t="n">
        <f aca="false">IF(AND(F76&gt;0,G76&gt;0),G76*100/F76,"")</f>
        <v>97.7508287524653</v>
      </c>
      <c r="I76" s="80"/>
      <c r="J76" s="85"/>
      <c r="K76" s="81" t="n">
        <v>1248.234</v>
      </c>
      <c r="L76" s="81" t="n">
        <v>1319.88975629819</v>
      </c>
      <c r="M76" s="81" t="n">
        <v>0</v>
      </c>
      <c r="N76" s="80" t="str">
        <f aca="false">IF(AND(L76&gt;0,M76&gt;0),M76*100/L76,"")</f>
        <v/>
      </c>
      <c r="O76" s="76" t="s">
        <v>89</v>
      </c>
      <c r="P76" s="76"/>
      <c r="Q76" s="76"/>
      <c r="R76" s="84"/>
      <c r="S76" s="78"/>
      <c r="T76" s="78"/>
      <c r="U76" s="78"/>
      <c r="V76" s="78" t="str">
        <f aca="false">IF(AND(T76&gt;0,U76&gt;0),U76*100/T76,"")</f>
        <v/>
      </c>
      <c r="W76" s="79"/>
      <c r="X76" s="85"/>
      <c r="Y76" s="80"/>
      <c r="Z76" s="80"/>
      <c r="AA76" s="80"/>
      <c r="AB76" s="81" t="str">
        <f aca="false">IF(AND(Z76&gt;0,AA76&gt;0),AA76*100/Z76,"")</f>
        <v/>
      </c>
    </row>
    <row r="77" s="82" customFormat="true" ht="11.25" hidden="false" customHeight="true" outlineLevel="0" collapsed="false">
      <c r="A77" s="76" t="s">
        <v>204</v>
      </c>
      <c r="B77" s="78"/>
      <c r="C77" s="78"/>
      <c r="D77" s="84" t="n">
        <v>5</v>
      </c>
      <c r="E77" s="86" t="n">
        <v>10.092</v>
      </c>
      <c r="F77" s="86" t="n">
        <v>9.869</v>
      </c>
      <c r="G77" s="86" t="n">
        <v>9.391</v>
      </c>
      <c r="H77" s="86" t="n">
        <f aca="false">IF(AND(F77&gt;0,G77&gt;0),G77*100/F77,"")</f>
        <v>95.1565508156855</v>
      </c>
      <c r="I77" s="80"/>
      <c r="J77" s="85" t="n">
        <v>5</v>
      </c>
      <c r="K77" s="81" t="n">
        <v>177.565</v>
      </c>
      <c r="L77" s="81" t="n">
        <v>184.370419047619</v>
      </c>
      <c r="M77" s="81" t="n">
        <v>174.479918</v>
      </c>
      <c r="N77" s="80" t="n">
        <f aca="false">IF(AND(L77&gt;0,M77&gt;0),M77*100/L77,"")</f>
        <v>94.6355271638969</v>
      </c>
      <c r="O77" s="76" t="s">
        <v>197</v>
      </c>
      <c r="P77" s="78"/>
      <c r="Q77" s="78"/>
      <c r="R77" s="84" t="n">
        <v>5</v>
      </c>
      <c r="S77" s="86" t="n">
        <v>15.638</v>
      </c>
      <c r="T77" s="86" t="n">
        <v>15.481</v>
      </c>
      <c r="U77" s="86" t="n">
        <v>16.481</v>
      </c>
      <c r="V77" s="86" t="n">
        <f aca="false">IF(AND(T77&gt;0,U77&gt;0),U77*100/T77,"")</f>
        <v>106.459531038047</v>
      </c>
      <c r="W77" s="80"/>
      <c r="X77" s="85" t="n">
        <v>5</v>
      </c>
      <c r="Y77" s="81" t="n">
        <v>195.342</v>
      </c>
      <c r="Z77" s="81" t="n">
        <v>199.7345</v>
      </c>
      <c r="AA77" s="81" t="n">
        <v>221.42685</v>
      </c>
      <c r="AB77" s="81" t="n">
        <f aca="false">IF(AND(Z77&gt;0,AA77&gt;0),AA77*100/Z77,"")</f>
        <v>110.860592436459</v>
      </c>
    </row>
    <row r="78" s="82" customFormat="true" ht="11.25" hidden="false" customHeight="true" outlineLevel="0" collapsed="false">
      <c r="A78" s="76" t="s">
        <v>205</v>
      </c>
      <c r="B78" s="78"/>
      <c r="C78" s="78"/>
      <c r="D78" s="84" t="n">
        <v>3</v>
      </c>
      <c r="E78" s="86" t="n">
        <v>11.934</v>
      </c>
      <c r="F78" s="86" t="n">
        <v>13.2694611627974</v>
      </c>
      <c r="G78" s="86" t="n">
        <v>13.1821220155433</v>
      </c>
      <c r="H78" s="86" t="n">
        <f aca="false">IF(AND(F78&gt;0,G78&gt;0),G78*100/F78,"")</f>
        <v>99.3418033620006</v>
      </c>
      <c r="I78" s="80"/>
      <c r="J78" s="85" t="n">
        <v>3</v>
      </c>
      <c r="K78" s="81" t="n">
        <v>86.444</v>
      </c>
      <c r="L78" s="81" t="n">
        <v>94.1938708452643</v>
      </c>
      <c r="M78" s="81" t="n">
        <v>92.6125150632061</v>
      </c>
      <c r="N78" s="80" t="n">
        <f aca="false">IF(AND(L78&gt;0,M78&gt;0),M78*100/L78,"")</f>
        <v>98.3211691292994</v>
      </c>
      <c r="O78" s="76" t="s">
        <v>198</v>
      </c>
      <c r="P78" s="78"/>
      <c r="Q78" s="78"/>
      <c r="R78" s="84" t="n">
        <v>5</v>
      </c>
      <c r="S78" s="86" t="n">
        <v>6.587</v>
      </c>
      <c r="T78" s="86" t="n">
        <v>6.23348254836824</v>
      </c>
      <c r="U78" s="86" t="n">
        <v>6.176</v>
      </c>
      <c r="V78" s="86" t="n">
        <f aca="false">IF(AND(T78&gt;0,U78&gt;0),U78*100/T78,"")</f>
        <v>99.0778421544906</v>
      </c>
      <c r="W78" s="80"/>
      <c r="X78" s="85" t="n">
        <v>5</v>
      </c>
      <c r="Y78" s="81" t="n">
        <v>145.268</v>
      </c>
      <c r="Z78" s="81" t="n">
        <v>140.734899660156</v>
      </c>
      <c r="AA78" s="81" t="n">
        <v>136.782232</v>
      </c>
      <c r="AB78" s="81" t="n">
        <f aca="false">IF(AND(Z78&gt;0,AA78&gt;0),AA78*100/Z78,"")</f>
        <v>97.1914090465827</v>
      </c>
    </row>
    <row r="79" s="82" customFormat="true" ht="11.25" hidden="false" customHeight="true" outlineLevel="0" collapsed="false">
      <c r="O79" s="76" t="s">
        <v>103</v>
      </c>
      <c r="P79" s="78"/>
      <c r="Q79" s="78"/>
      <c r="R79" s="84" t="n">
        <v>2</v>
      </c>
      <c r="S79" s="86" t="n">
        <v>22.886</v>
      </c>
      <c r="T79" s="86" t="n">
        <v>24.057</v>
      </c>
      <c r="U79" s="86" t="n">
        <v>26.744</v>
      </c>
      <c r="V79" s="86" t="n">
        <f aca="false">IF(AND(T79&gt;0,U79&gt;0),U79*100/T79,"")</f>
        <v>111.169306231035</v>
      </c>
      <c r="W79" s="80"/>
      <c r="X79" s="85" t="n">
        <v>5</v>
      </c>
      <c r="Y79" s="81" t="n">
        <v>360.555</v>
      </c>
      <c r="Z79" s="81" t="n">
        <v>400.948</v>
      </c>
      <c r="AA79" s="81" t="n">
        <v>428.6863</v>
      </c>
      <c r="AB79" s="81" t="n">
        <f aca="false">IF(AND(Z79&gt;0,AA79&gt;0),AA79*100/Z79,"")</f>
        <v>106.918178915969</v>
      </c>
    </row>
    <row r="80" s="82" customFormat="true" ht="11.25" hidden="false" customHeight="true" outlineLevel="0" collapsed="false">
      <c r="A80" s="76"/>
      <c r="B80" s="78"/>
      <c r="C80" s="78"/>
      <c r="D80" s="84"/>
      <c r="E80" s="86"/>
      <c r="F80" s="86"/>
      <c r="G80" s="86"/>
      <c r="H80" s="86"/>
      <c r="I80" s="80"/>
      <c r="J80" s="85"/>
      <c r="K80" s="81"/>
      <c r="L80" s="81"/>
      <c r="M80" s="81"/>
      <c r="N80" s="80"/>
      <c r="O80" s="76"/>
      <c r="P80" s="78"/>
      <c r="Q80" s="78"/>
      <c r="R80" s="84"/>
      <c r="S80" s="86"/>
      <c r="T80" s="86"/>
      <c r="U80" s="86"/>
      <c r="V80" s="86"/>
      <c r="W80" s="80"/>
      <c r="X80" s="85"/>
      <c r="Y80" s="81"/>
      <c r="Z80" s="81"/>
      <c r="AA80" s="81"/>
      <c r="AB80" s="81"/>
    </row>
    <row r="81" s="82" customFormat="true" ht="11.25" hidden="false" customHeight="true" outlineLevel="0" collapsed="false">
      <c r="A81" s="88"/>
      <c r="B81" s="78"/>
      <c r="C81" s="78"/>
      <c r="D81" s="89"/>
      <c r="E81" s="86"/>
      <c r="F81" s="90"/>
      <c r="G81" s="90"/>
      <c r="H81" s="86"/>
      <c r="I81" s="86"/>
      <c r="J81" s="86"/>
      <c r="K81" s="86"/>
      <c r="L81" s="86"/>
      <c r="M81" s="81"/>
      <c r="N81" s="81"/>
      <c r="O81" s="76" t="s">
        <v>125</v>
      </c>
      <c r="P81" s="78"/>
      <c r="Q81" s="78"/>
      <c r="R81" s="84"/>
      <c r="S81" s="86"/>
      <c r="T81" s="86"/>
      <c r="U81" s="86"/>
      <c r="V81" s="86"/>
      <c r="W81" s="80"/>
      <c r="X81" s="85"/>
      <c r="Y81" s="81"/>
      <c r="Z81" s="81"/>
      <c r="AA81" s="81"/>
      <c r="AB81" s="81"/>
    </row>
    <row r="82" s="82" customFormat="true" ht="11.25" hidden="false" customHeight="true" outlineLevel="0" collapsed="false">
      <c r="A82" s="76"/>
      <c r="B82" s="76"/>
      <c r="C82" s="76"/>
      <c r="D82" s="91"/>
      <c r="E82" s="86"/>
      <c r="F82" s="86"/>
      <c r="G82" s="86"/>
      <c r="H82" s="86"/>
      <c r="I82" s="79"/>
      <c r="J82" s="92"/>
      <c r="K82" s="81"/>
      <c r="L82" s="81"/>
      <c r="M82" s="81"/>
      <c r="N82" s="81"/>
      <c r="O82" s="76" t="s">
        <v>127</v>
      </c>
      <c r="P82" s="78"/>
      <c r="Q82" s="78"/>
      <c r="R82" s="84" t="n">
        <v>0</v>
      </c>
      <c r="S82" s="86" t="n">
        <v>0</v>
      </c>
      <c r="T82" s="86" t="n">
        <v>0</v>
      </c>
      <c r="U82" s="86" t="n">
        <v>0</v>
      </c>
      <c r="V82" s="86" t="str">
        <f aca="false">IF(AND(T82&gt;0,U82&gt;0),U82*100/T82,"")</f>
        <v/>
      </c>
      <c r="W82" s="80"/>
      <c r="X82" s="85" t="n">
        <v>5</v>
      </c>
      <c r="Y82" s="81" t="n">
        <v>2942.28</v>
      </c>
      <c r="Z82" s="81" t="n">
        <v>3641.24322843638</v>
      </c>
      <c r="AA82" s="81" t="n">
        <v>3305.422502</v>
      </c>
      <c r="AB82" s="81" t="n">
        <f aca="false">IF(AND(Z82&gt;0,AA82&gt;0),AA82*100/Z82,"")</f>
        <v>90.7773058439551</v>
      </c>
    </row>
    <row r="83" s="82" customFormat="true" ht="11.25" hidden="false" customHeight="true" outlineLevel="0" collapsed="false">
      <c r="D83" s="92"/>
      <c r="E83" s="81"/>
      <c r="F83" s="81"/>
      <c r="G83" s="81"/>
      <c r="H83" s="81"/>
      <c r="I83" s="79"/>
      <c r="J83" s="92"/>
      <c r="K83" s="81"/>
      <c r="L83" s="81"/>
      <c r="M83" s="81"/>
      <c r="N83" s="81"/>
      <c r="O83" s="76" t="s">
        <v>129</v>
      </c>
      <c r="P83" s="78"/>
      <c r="Q83" s="78"/>
      <c r="R83" s="84" t="n">
        <v>0</v>
      </c>
      <c r="S83" s="86" t="n">
        <v>0</v>
      </c>
      <c r="T83" s="86" t="n">
        <v>0</v>
      </c>
      <c r="U83" s="86" t="n">
        <v>0</v>
      </c>
      <c r="V83" s="86" t="str">
        <f aca="false">IF(AND(T83&gt;0,U83&gt;0),U83*100/T83,"")</f>
        <v/>
      </c>
      <c r="W83" s="80"/>
      <c r="X83" s="85" t="n">
        <v>5</v>
      </c>
      <c r="Y83" s="81" t="n">
        <v>683.603825</v>
      </c>
      <c r="Z83" s="81" t="n">
        <v>818.536518081246</v>
      </c>
      <c r="AA83" s="81" t="n">
        <v>969.957928</v>
      </c>
      <c r="AB83" s="81" t="n">
        <f aca="false">IF(AND(Z83&gt;0,AA83&gt;0),AA83*100/Z83,"")</f>
        <v>118.499041468999</v>
      </c>
    </row>
    <row r="84" s="82" customFormat="true" ht="11.25" hidden="false" customHeight="true" outlineLevel="0" collapsed="false">
      <c r="D84" s="92"/>
      <c r="E84" s="81"/>
      <c r="F84" s="81"/>
      <c r="G84" s="81"/>
      <c r="H84" s="81"/>
      <c r="I84" s="79"/>
      <c r="J84" s="92"/>
      <c r="K84" s="81"/>
      <c r="L84" s="81"/>
      <c r="M84" s="81"/>
      <c r="N84" s="81"/>
      <c r="O84" s="76"/>
      <c r="P84" s="78"/>
      <c r="Q84" s="78"/>
      <c r="R84" s="84"/>
      <c r="S84" s="86"/>
      <c r="T84" s="86"/>
      <c r="U84" s="86"/>
      <c r="V84" s="86"/>
      <c r="W84" s="80"/>
      <c r="X84" s="85"/>
      <c r="Y84" s="81"/>
      <c r="Z84" s="81"/>
      <c r="AA84" s="81"/>
      <c r="AB84" s="81"/>
    </row>
    <row r="85" s="82" customFormat="true" ht="11.25" hidden="false" customHeight="true" outlineLevel="0" collapsed="false">
      <c r="D85" s="92"/>
      <c r="E85" s="81"/>
      <c r="F85" s="81"/>
      <c r="G85" s="81"/>
      <c r="H85" s="81"/>
      <c r="I85" s="79"/>
      <c r="J85" s="92"/>
      <c r="K85" s="81"/>
      <c r="L85" s="81"/>
      <c r="M85" s="81"/>
      <c r="N85" s="81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s="82" customFormat="true" ht="11.25" hidden="false" customHeight="true" outlineLevel="0" collapsed="false">
      <c r="D86" s="92"/>
      <c r="E86" s="81"/>
      <c r="F86" s="81"/>
      <c r="G86" s="81"/>
      <c r="H86" s="81"/>
      <c r="I86" s="79"/>
      <c r="J86" s="92"/>
      <c r="K86" s="81"/>
      <c r="L86" s="81"/>
      <c r="M86" s="81"/>
      <c r="N86" s="81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s="82" customFormat="true" ht="11.25" hidden="false" customHeight="true" outlineLevel="0" collapsed="false">
      <c r="D87" s="92"/>
      <c r="E87" s="81"/>
      <c r="F87" s="81"/>
      <c r="G87" s="81"/>
      <c r="H87" s="81"/>
      <c r="I87" s="79"/>
      <c r="J87" s="92"/>
      <c r="K87" s="81"/>
      <c r="L87" s="81"/>
      <c r="M87" s="81"/>
      <c r="N87" s="81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s="82" customFormat="true" ht="11.25" hidden="false" customHeight="true" outlineLevel="0" collapsed="false">
      <c r="D88" s="92"/>
      <c r="E88" s="81"/>
      <c r="F88" s="81"/>
      <c r="G88" s="81"/>
      <c r="H88" s="81"/>
      <c r="I88" s="79"/>
      <c r="J88" s="92"/>
      <c r="K88" s="81"/>
      <c r="L88" s="81"/>
      <c r="M88" s="81"/>
      <c r="N88" s="81"/>
      <c r="O88" s="88" t="s">
        <v>206</v>
      </c>
      <c r="T88" s="86"/>
      <c r="Y88" s="0"/>
      <c r="Z88" s="0"/>
      <c r="AA88" s="0"/>
      <c r="AB88" s="0"/>
    </row>
    <row r="89" s="82" customFormat="true" ht="11.25" hidden="false" customHeight="true" outlineLevel="0" collapsed="false">
      <c r="D89" s="92"/>
      <c r="E89" s="81"/>
      <c r="F89" s="81"/>
      <c r="G89" s="81"/>
      <c r="H89" s="81" t="str">
        <f aca="false">IF(AND(F89&gt;0,G89&gt;0),G89*100/F89,"")</f>
        <v/>
      </c>
      <c r="I89" s="79"/>
      <c r="J89" s="92"/>
      <c r="K89" s="81"/>
      <c r="L89" s="81"/>
      <c r="M89" s="81"/>
      <c r="N89" s="81" t="str">
        <f aca="false">IF(AND(L89&gt;0,M89&gt;0),M89*100/L89,"")</f>
        <v/>
      </c>
      <c r="O89" s="93" t="s">
        <v>207</v>
      </c>
      <c r="P89" s="93"/>
      <c r="Q89" s="93"/>
      <c r="R89" s="93"/>
      <c r="S89" s="93"/>
      <c r="T89" s="93"/>
      <c r="U89" s="93"/>
      <c r="Z89" s="0"/>
      <c r="AA89" s="0"/>
      <c r="AB89" s="0"/>
    </row>
    <row r="90" s="82" customFormat="true" ht="11.25" hidden="false" customHeight="true" outlineLevel="0" collapsed="false">
      <c r="D90" s="92"/>
      <c r="E90" s="81"/>
      <c r="F90" s="81"/>
      <c r="G90" s="81"/>
      <c r="H90" s="81" t="str">
        <f aca="false">IF(AND(F90&gt;0,G90&gt;0),G90*100/F90,"")</f>
        <v/>
      </c>
      <c r="I90" s="79"/>
      <c r="J90" s="92"/>
      <c r="K90" s="81"/>
      <c r="L90" s="81"/>
      <c r="M90" s="81"/>
      <c r="N90" s="81" t="str">
        <f aca="false">IF(AND(L90&gt;0,M90&gt;0),M90*100/L90,"")</f>
        <v/>
      </c>
      <c r="O90" s="93" t="s">
        <v>208</v>
      </c>
      <c r="P90" s="93"/>
      <c r="Q90" s="93"/>
      <c r="R90" s="93"/>
      <c r="S90" s="93"/>
      <c r="T90" s="93"/>
      <c r="U90" s="93"/>
      <c r="V90" s="94"/>
      <c r="W90" s="94"/>
      <c r="X90" s="94"/>
      <c r="Y90" s="94"/>
    </row>
    <row r="91" s="82" customFormat="true" ht="11.25" hidden="false" customHeight="true" outlineLevel="0" collapsed="false">
      <c r="D91" s="92"/>
      <c r="E91" s="81"/>
      <c r="F91" s="81"/>
      <c r="G91" s="81"/>
      <c r="H91" s="81" t="str">
        <f aca="false">IF(AND(F91&gt;0,G91&gt;0),G91*100/F91,"")</f>
        <v/>
      </c>
      <c r="I91" s="79"/>
      <c r="J91" s="92"/>
      <c r="K91" s="81"/>
      <c r="L91" s="81"/>
      <c r="M91" s="81"/>
      <c r="N91" s="81" t="str">
        <f aca="false">IF(AND(L91&gt;0,M91&gt;0),M91*100/L91,"")</f>
        <v/>
      </c>
      <c r="O91" s="93" t="s">
        <v>209</v>
      </c>
      <c r="P91" s="93"/>
      <c r="Q91" s="93"/>
      <c r="R91" s="93"/>
      <c r="S91" s="93"/>
      <c r="T91" s="93"/>
      <c r="U91" s="93"/>
      <c r="V91" s="93"/>
      <c r="W91" s="93"/>
      <c r="X91" s="93"/>
      <c r="Y91" s="93"/>
    </row>
    <row r="92" s="82" customFormat="true" ht="11.25" hidden="false" customHeight="true" outlineLevel="0" collapsed="false">
      <c r="D92" s="92"/>
      <c r="E92" s="81"/>
      <c r="F92" s="81"/>
      <c r="G92" s="81"/>
      <c r="H92" s="81" t="str">
        <f aca="false">IF(AND(F92&gt;0,G92&gt;0),G92*100/F92,"")</f>
        <v/>
      </c>
      <c r="I92" s="79"/>
      <c r="J92" s="92"/>
      <c r="K92" s="81"/>
      <c r="L92" s="81"/>
      <c r="M92" s="81"/>
      <c r="N92" s="81" t="str">
        <f aca="false">IF(AND(L92&gt;0,M92&gt;0),M92*100/L92,"")</f>
        <v/>
      </c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</row>
    <row r="93" s="82" customFormat="true" ht="12" hidden="false" customHeight="true" outlineLevel="0" collapsed="false">
      <c r="D93" s="92"/>
      <c r="E93" s="81"/>
      <c r="F93" s="81"/>
      <c r="G93" s="81"/>
      <c r="H93" s="81" t="str">
        <f aca="false">IF(AND(F93&gt;0,G93&gt;0),G93*100/F93,"")</f>
        <v/>
      </c>
      <c r="I93" s="79"/>
      <c r="J93" s="92"/>
      <c r="K93" s="81"/>
      <c r="L93" s="81"/>
      <c r="M93" s="81"/>
      <c r="N93" s="81" t="str">
        <f aca="false">IF(AND(L93&gt;0,M93&gt;0),M93*100/L93,"")</f>
        <v/>
      </c>
      <c r="O93" s="55" t="s">
        <v>77</v>
      </c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</row>
    <row r="94" s="60" customFormat="true" ht="11.4" hidden="false" customHeight="true" outlineLevel="0" collapsed="false">
      <c r="A94" s="82"/>
      <c r="B94" s="82"/>
      <c r="C94" s="82"/>
      <c r="D94" s="92"/>
      <c r="E94" s="81"/>
      <c r="F94" s="81"/>
      <c r="G94" s="81"/>
      <c r="H94" s="81" t="str">
        <f aca="false">IF(AND(F94&gt;0,G94&gt;0),G94*100/F94,"")</f>
        <v/>
      </c>
      <c r="I94" s="79"/>
      <c r="J94" s="92"/>
      <c r="K94" s="81"/>
      <c r="L94" s="81"/>
      <c r="M94" s="81"/>
      <c r="N94" s="81" t="str">
        <f aca="false">IF(AND(L94&gt;0,M94&gt;0),M94*100/L94,"")</f>
        <v/>
      </c>
    </row>
    <row r="95" s="94" customFormat="true" ht="11.25" hidden="false" customHeight="true" outlineLevel="0" collapsed="false">
      <c r="A95" s="82"/>
      <c r="B95" s="82"/>
      <c r="C95" s="82"/>
      <c r="D95" s="92"/>
      <c r="E95" s="81"/>
      <c r="F95" s="81"/>
      <c r="G95" s="81"/>
      <c r="H95" s="81" t="str">
        <f aca="false">IF(AND(F95&gt;0,G95&gt;0),G95*100/F95,"")</f>
        <v/>
      </c>
      <c r="I95" s="79"/>
      <c r="J95" s="92"/>
      <c r="K95" s="81"/>
      <c r="L95" s="81"/>
      <c r="M95" s="81"/>
      <c r="N95" s="81" t="str">
        <f aca="false">IF(AND(L95&gt;0,M95&gt;0),M95*100/L95,"")</f>
        <v/>
      </c>
    </row>
    <row r="96" s="94" customFormat="true" ht="11.4" hidden="false" customHeight="false" outlineLevel="0" collapsed="false">
      <c r="A96" s="82"/>
      <c r="B96" s="82"/>
      <c r="C96" s="82"/>
      <c r="D96" s="92"/>
      <c r="E96" s="81"/>
      <c r="F96" s="81"/>
      <c r="G96" s="81"/>
      <c r="H96" s="81" t="str">
        <f aca="false">IF(AND(F96&gt;0,G96&gt;0),G96*100/F96,"")</f>
        <v/>
      </c>
      <c r="I96" s="79"/>
      <c r="J96" s="92"/>
      <c r="K96" s="81"/>
      <c r="L96" s="81"/>
      <c r="M96" s="81"/>
      <c r="N96" s="81" t="str">
        <f aca="false">IF(AND(L96&gt;0,M96&gt;0),M96*100/L96,"")</f>
        <v/>
      </c>
    </row>
    <row r="97" s="94" customFormat="true" ht="11.4" hidden="false" customHeight="false" outlineLevel="0" collapsed="false">
      <c r="A97" s="82"/>
      <c r="B97" s="82"/>
      <c r="C97" s="82"/>
      <c r="D97" s="92"/>
      <c r="E97" s="81"/>
      <c r="F97" s="81"/>
      <c r="G97" s="81"/>
      <c r="H97" s="81" t="str">
        <f aca="false">IF(AND(F97&gt;0,G97&gt;0),G97*100/F97,"")</f>
        <v/>
      </c>
      <c r="I97" s="79"/>
      <c r="J97" s="92"/>
      <c r="K97" s="81"/>
      <c r="L97" s="81"/>
      <c r="M97" s="81"/>
      <c r="N97" s="81" t="str">
        <f aca="false">IF(AND(L97&gt;0,M97&gt;0),M97*100/L97,"")</f>
        <v/>
      </c>
    </row>
    <row r="98" s="94" customFormat="true" ht="14.4" hidden="false" customHeight="false" outlineLevel="0" collapsed="false">
      <c r="A98" s="82"/>
      <c r="B98" s="82"/>
      <c r="C98" s="82"/>
      <c r="D98" s="92"/>
      <c r="E98" s="81"/>
      <c r="F98" s="81"/>
      <c r="G98" s="81"/>
      <c r="H98" s="81" t="str">
        <f aca="false">IF(AND(F98&gt;0,G98&gt;0),G98*100/F98,"")</f>
        <v/>
      </c>
      <c r="I98" s="79"/>
      <c r="J98" s="92"/>
      <c r="K98" s="81"/>
      <c r="L98" s="81"/>
      <c r="M98" s="81"/>
      <c r="N98" s="81" t="str">
        <f aca="false">IF(AND(L98&gt;0,M98&gt;0),M98*100/L98,"")</f>
        <v/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s="94" customFormat="true" ht="11.25" hidden="false" customHeight="true" outlineLevel="0" collapsed="false">
      <c r="A99" s="82"/>
      <c r="B99" s="82"/>
      <c r="C99" s="82"/>
      <c r="D99" s="92"/>
      <c r="E99" s="80"/>
      <c r="F99" s="80"/>
      <c r="G99" s="80"/>
      <c r="H99" s="80"/>
      <c r="I99" s="79"/>
      <c r="J99" s="92"/>
      <c r="K99" s="80"/>
      <c r="L99" s="80"/>
      <c r="M99" s="80"/>
      <c r="N99" s="8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s="94" customFormat="true" ht="11.25" hidden="false" customHeight="true" outlineLevel="0" collapsed="false">
      <c r="A100" s="82"/>
      <c r="B100" s="82"/>
      <c r="C100" s="82"/>
      <c r="D100" s="92"/>
      <c r="E100" s="81"/>
      <c r="F100" s="81"/>
      <c r="G100" s="81"/>
      <c r="H100" s="81" t="str">
        <f aca="false">IF(AND(F100&gt;0,G100&gt;0),G100*100/F100,"")</f>
        <v/>
      </c>
      <c r="I100" s="79"/>
      <c r="J100" s="92"/>
      <c r="K100" s="81"/>
      <c r="L100" s="81"/>
      <c r="M100" s="81"/>
      <c r="N100" s="81" t="str">
        <f aca="false">IF(AND(L100&gt;0,M100&gt;0),M100*100/L100,"")</f>
        <v/>
      </c>
      <c r="O100" s="88"/>
      <c r="P100" s="76"/>
      <c r="Q100" s="76"/>
      <c r="R100" s="91"/>
      <c r="S100" s="86"/>
      <c r="T100" s="86"/>
      <c r="U100" s="86"/>
      <c r="V100" s="86"/>
      <c r="W100" s="79"/>
      <c r="X100" s="92"/>
      <c r="Y100" s="81"/>
      <c r="Z100" s="81"/>
      <c r="AA100" s="81"/>
      <c r="AB100" s="81"/>
    </row>
    <row r="101" s="94" customFormat="true" ht="11.25" hidden="false" customHeight="true" outlineLevel="0" collapsed="false">
      <c r="A101" s="82"/>
      <c r="B101" s="82"/>
      <c r="C101" s="82"/>
      <c r="D101" s="92"/>
      <c r="E101" s="81"/>
      <c r="F101" s="81"/>
      <c r="G101" s="81"/>
      <c r="H101" s="81" t="str">
        <f aca="false">IF(AND(F101&gt;0,G101&gt;0),G101*100/F101,"")</f>
        <v/>
      </c>
      <c r="I101" s="79"/>
      <c r="J101" s="92"/>
      <c r="K101" s="81"/>
      <c r="L101" s="81"/>
      <c r="M101" s="81"/>
      <c r="N101" s="81" t="str">
        <f aca="false">IF(AND(L101&gt;0,M101&gt;0),M101*100/L101,"")</f>
        <v/>
      </c>
      <c r="O101" s="82"/>
      <c r="P101" s="56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customFormat="false" ht="11.25" hidden="false" customHeight="true" outlineLevel="0" collapsed="false">
      <c r="A102" s="82"/>
      <c r="B102" s="82"/>
      <c r="C102" s="82"/>
      <c r="D102" s="92"/>
      <c r="E102" s="81"/>
      <c r="F102" s="81"/>
      <c r="G102" s="81"/>
      <c r="H102" s="81" t="str">
        <f aca="false">IF(AND(F102&gt;0,G102&gt;0),G102*100/F102,"")</f>
        <v/>
      </c>
      <c r="I102" s="79"/>
      <c r="J102" s="92"/>
      <c r="K102" s="81"/>
      <c r="L102" s="81"/>
      <c r="M102" s="81"/>
      <c r="N102" s="81" t="str">
        <f aca="false">IF(AND(L102&gt;0,M102&gt;0),M102*100/L102,"")</f>
        <v/>
      </c>
      <c r="O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customFormat="false" ht="11.25" hidden="false" customHeight="true" outlineLevel="0" collapsed="false">
      <c r="A103" s="82"/>
      <c r="B103" s="82"/>
      <c r="C103" s="82"/>
      <c r="D103" s="92"/>
      <c r="E103" s="81"/>
      <c r="F103" s="81"/>
      <c r="G103" s="81"/>
      <c r="H103" s="81" t="str">
        <f aca="false">IF(AND(F103&gt;0,G103&gt;0),G103*100/F103,"")</f>
        <v/>
      </c>
      <c r="I103" s="79"/>
      <c r="J103" s="92"/>
      <c r="K103" s="81"/>
      <c r="L103" s="81"/>
      <c r="M103" s="81"/>
      <c r="N103" s="81" t="str">
        <f aca="false">IF(AND(L103&gt;0,M103&gt;0),M103*100/L103,"")</f>
        <v/>
      </c>
      <c r="O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customFormat="false" ht="11.25" hidden="false" customHeight="true" outlineLevel="0" collapsed="false">
      <c r="A104" s="82"/>
      <c r="B104" s="82"/>
      <c r="C104" s="82"/>
      <c r="D104" s="92"/>
      <c r="E104" s="81"/>
      <c r="F104" s="81"/>
      <c r="G104" s="81"/>
      <c r="H104" s="81" t="str">
        <f aca="false">IF(AND(F104&gt;0,G104&gt;0),G104*100/F104,"")</f>
        <v/>
      </c>
      <c r="I104" s="79"/>
      <c r="J104" s="92"/>
      <c r="K104" s="81"/>
      <c r="L104" s="81"/>
      <c r="M104" s="81"/>
      <c r="N104" s="81" t="str">
        <f aca="false">IF(AND(L104&gt;0,M104&gt;0),M104*100/L104,"")</f>
        <v/>
      </c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customFormat="false" ht="11.25" hidden="false" customHeight="true" outlineLevel="0" collapsed="false">
      <c r="A105" s="82"/>
      <c r="B105" s="82"/>
      <c r="C105" s="82"/>
      <c r="D105" s="92"/>
      <c r="E105" s="81"/>
      <c r="F105" s="81"/>
      <c r="G105" s="81"/>
      <c r="H105" s="81" t="str">
        <f aca="false">IF(AND(F105&gt;0,G105&gt;0),G105*100/F105,"")</f>
        <v/>
      </c>
      <c r="I105" s="79"/>
      <c r="J105" s="92"/>
      <c r="K105" s="81"/>
      <c r="L105" s="81"/>
      <c r="M105" s="81"/>
      <c r="N105" s="81" t="str">
        <f aca="false">IF(AND(L105&gt;0,M105&gt;0),M105*100/L105,"")</f>
        <v/>
      </c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customFormat="false" ht="11.25" hidden="false" customHeight="true" outlineLevel="0" collapsed="false">
      <c r="A106" s="82"/>
      <c r="B106" s="82"/>
      <c r="C106" s="82"/>
      <c r="D106" s="92"/>
      <c r="E106" s="81"/>
      <c r="F106" s="81"/>
      <c r="G106" s="81"/>
      <c r="H106" s="81" t="str">
        <f aca="false">IF(AND(F106&gt;0,G106&gt;0),G106*100/F106,"")</f>
        <v/>
      </c>
      <c r="I106" s="79"/>
      <c r="J106" s="92"/>
      <c r="K106" s="81"/>
      <c r="L106" s="81"/>
      <c r="M106" s="81"/>
      <c r="N106" s="81" t="str">
        <f aca="false">IF(AND(L106&gt;0,M106&gt;0),M106*100/L106,"")</f>
        <v/>
      </c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customFormat="false" ht="11.25" hidden="false" customHeight="true" outlineLevel="0" collapsed="false">
      <c r="A107" s="82"/>
      <c r="B107" s="82"/>
      <c r="C107" s="82"/>
      <c r="D107" s="92"/>
      <c r="E107" s="81"/>
      <c r="F107" s="81"/>
      <c r="G107" s="81"/>
      <c r="H107" s="81" t="str">
        <f aca="false">IF(AND(F107&gt;0,G107&gt;0),G107*100/F107,"")</f>
        <v/>
      </c>
      <c r="I107" s="79"/>
      <c r="J107" s="92"/>
      <c r="K107" s="81"/>
      <c r="L107" s="81"/>
      <c r="M107" s="81"/>
      <c r="N107" s="81" t="str">
        <f aca="false">IF(AND(L107&gt;0,M107&gt;0),M107*100/L107,"")</f>
        <v/>
      </c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customFormat="false" ht="11.25" hidden="false" customHeight="true" outlineLevel="0" collapsed="false">
      <c r="A108" s="82"/>
      <c r="B108" s="82"/>
      <c r="C108" s="82"/>
      <c r="D108" s="92"/>
      <c r="E108" s="81"/>
      <c r="F108" s="81"/>
      <c r="G108" s="81"/>
      <c r="H108" s="81" t="str">
        <f aca="false">IF(AND(F108&gt;0,G108&gt;0),G108*100/F108,"")</f>
        <v/>
      </c>
      <c r="I108" s="79"/>
      <c r="J108" s="92"/>
      <c r="K108" s="81"/>
      <c r="L108" s="81"/>
      <c r="M108" s="81"/>
      <c r="N108" s="81" t="str">
        <f aca="false">IF(AND(L108&gt;0,M108&gt;0),M108*100/L108,"")</f>
        <v/>
      </c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customFormat="false" ht="11.25" hidden="false" customHeight="true" outlineLevel="0" collapsed="false">
      <c r="A109" s="82"/>
      <c r="B109" s="82"/>
      <c r="C109" s="82"/>
      <c r="D109" s="92"/>
      <c r="E109" s="81"/>
      <c r="F109" s="81"/>
      <c r="G109" s="81"/>
      <c r="H109" s="81" t="str">
        <f aca="false">IF(AND(F109&gt;0,G109&gt;0),G109*100/F109,"")</f>
        <v/>
      </c>
      <c r="I109" s="79"/>
      <c r="J109" s="92"/>
      <c r="K109" s="81"/>
      <c r="L109" s="81"/>
      <c r="M109" s="81"/>
      <c r="N109" s="81" t="str">
        <f aca="false">IF(AND(L109&gt;0,M109&gt;0),M109*100/L109,"")</f>
        <v/>
      </c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customFormat="false" ht="11.25" hidden="false" customHeight="true" outlineLevel="0" collapsed="false">
      <c r="A110" s="82"/>
      <c r="B110" s="82"/>
      <c r="C110" s="82"/>
      <c r="D110" s="92"/>
      <c r="E110" s="81"/>
      <c r="F110" s="81"/>
      <c r="G110" s="81"/>
      <c r="H110" s="81" t="str">
        <f aca="false">IF(AND(F110&gt;0,G110&gt;0),G110*100/F110,"")</f>
        <v/>
      </c>
      <c r="I110" s="79"/>
      <c r="J110" s="92"/>
      <c r="K110" s="81"/>
      <c r="L110" s="81"/>
      <c r="M110" s="81"/>
      <c r="N110" s="81" t="str">
        <f aca="false">IF(AND(L110&gt;0,M110&gt;0),M110*100/L110,"")</f>
        <v/>
      </c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customFormat="false" ht="11.25" hidden="false" customHeight="true" outlineLevel="0" collapsed="false">
      <c r="A111" s="82"/>
      <c r="B111" s="82"/>
      <c r="C111" s="82"/>
      <c r="D111" s="92"/>
      <c r="E111" s="81"/>
      <c r="F111" s="81"/>
      <c r="G111" s="81"/>
      <c r="H111" s="81" t="str">
        <f aca="false">IF(AND(F111&gt;0,G111&gt;0),G111*100/F111,"")</f>
        <v/>
      </c>
      <c r="I111" s="79"/>
      <c r="J111" s="92"/>
      <c r="K111" s="81"/>
      <c r="L111" s="81"/>
      <c r="M111" s="81"/>
      <c r="N111" s="81" t="str">
        <f aca="false">IF(AND(L111&gt;0,M111&gt;0),M111*100/L111,"")</f>
        <v/>
      </c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customFormat="false" ht="11.25" hidden="false" customHeight="true" outlineLevel="0" collapsed="false">
      <c r="A112" s="82"/>
      <c r="B112" s="82"/>
      <c r="C112" s="82"/>
      <c r="D112" s="92"/>
      <c r="E112" s="81"/>
      <c r="F112" s="81"/>
      <c r="G112" s="81"/>
      <c r="H112" s="81" t="str">
        <f aca="false">IF(AND(F112&gt;0,G112&gt;0),G112*100/F112,"")</f>
        <v/>
      </c>
      <c r="I112" s="79"/>
      <c r="J112" s="92"/>
      <c r="K112" s="81"/>
      <c r="L112" s="81"/>
      <c r="M112" s="81"/>
      <c r="N112" s="81" t="str">
        <f aca="false">IF(AND(L112&gt;0,M112&gt;0),M112*100/L112,"")</f>
        <v/>
      </c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customFormat="false" ht="11.25" hidden="false" customHeight="true" outlineLevel="0" collapsed="false">
      <c r="A113" s="82"/>
      <c r="B113" s="82"/>
      <c r="C113" s="82"/>
      <c r="D113" s="92"/>
      <c r="E113" s="81"/>
      <c r="F113" s="81"/>
      <c r="G113" s="81"/>
      <c r="H113" s="81" t="str">
        <f aca="false">IF(AND(F113&gt;0,G113&gt;0),G113*100/F113,"")</f>
        <v/>
      </c>
      <c r="I113" s="79"/>
      <c r="J113" s="92"/>
      <c r="K113" s="81"/>
      <c r="L113" s="81"/>
      <c r="M113" s="81"/>
      <c r="N113" s="81" t="str">
        <f aca="false">IF(AND(L113&gt;0,M113&gt;0),M113*100/L113,"")</f>
        <v/>
      </c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customFormat="false" ht="11.25" hidden="false" customHeight="true" outlineLevel="0" collapsed="false">
      <c r="A114" s="82"/>
      <c r="B114" s="82"/>
      <c r="C114" s="82"/>
      <c r="D114" s="92"/>
      <c r="E114" s="81"/>
      <c r="F114" s="81"/>
      <c r="G114" s="81"/>
      <c r="H114" s="81" t="str">
        <f aca="false">IF(AND(F114&gt;0,G114&gt;0),G114*100/F114,"")</f>
        <v/>
      </c>
      <c r="I114" s="79"/>
      <c r="J114" s="92"/>
      <c r="K114" s="81"/>
      <c r="L114" s="81"/>
      <c r="M114" s="81"/>
      <c r="N114" s="81" t="str">
        <f aca="false">IF(AND(L114&gt;0,M114&gt;0),M114*100/L114,"")</f>
        <v/>
      </c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customFormat="false" ht="11.25" hidden="false" customHeight="true" outlineLevel="0" collapsed="false">
      <c r="A115" s="82"/>
      <c r="B115" s="82"/>
      <c r="C115" s="82"/>
      <c r="D115" s="92"/>
      <c r="E115" s="81"/>
      <c r="F115" s="81"/>
      <c r="G115" s="81"/>
      <c r="H115" s="81" t="str">
        <f aca="false">IF(AND(F115&gt;0,G115&gt;0),G115*100/F115,"")</f>
        <v/>
      </c>
      <c r="I115" s="79"/>
      <c r="J115" s="92"/>
      <c r="K115" s="81"/>
      <c r="L115" s="81"/>
      <c r="M115" s="81"/>
      <c r="N115" s="81" t="str">
        <f aca="false">IF(AND(L115&gt;0,M115&gt;0),M115*100/L115,"")</f>
        <v/>
      </c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82"/>
      <c r="B116" s="82"/>
      <c r="C116" s="82"/>
      <c r="D116" s="92"/>
      <c r="E116" s="81"/>
      <c r="F116" s="81"/>
      <c r="G116" s="81"/>
      <c r="H116" s="81" t="str">
        <f aca="false">IF(AND(F116&gt;0,G116&gt;0),G116*100/F116,"")</f>
        <v/>
      </c>
      <c r="I116" s="79"/>
      <c r="J116" s="92"/>
      <c r="K116" s="81"/>
      <c r="L116" s="81"/>
      <c r="M116" s="81"/>
      <c r="N116" s="81" t="str">
        <f aca="false">IF(AND(L116&gt;0,M116&gt;0),M116*100/L116,"")</f>
        <v/>
      </c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82"/>
      <c r="B117" s="82"/>
      <c r="C117" s="82"/>
      <c r="D117" s="92"/>
      <c r="E117" s="81"/>
      <c r="F117" s="81"/>
      <c r="G117" s="81"/>
      <c r="H117" s="81" t="str">
        <f aca="false">IF(AND(F117&gt;0,G117&gt;0),G117*100/F117,"")</f>
        <v/>
      </c>
      <c r="I117" s="79"/>
      <c r="J117" s="92"/>
      <c r="K117" s="81"/>
      <c r="L117" s="81"/>
      <c r="M117" s="81"/>
      <c r="N117" s="81" t="str">
        <f aca="false">IF(AND(L117&gt;0,M117&gt;0),M117*100/L117,"")</f>
        <v/>
      </c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82"/>
      <c r="B118" s="82"/>
      <c r="C118" s="82"/>
      <c r="D118" s="92"/>
      <c r="E118" s="81"/>
      <c r="F118" s="81"/>
      <c r="G118" s="81"/>
      <c r="H118" s="81" t="str">
        <f aca="false">IF(AND(F118&gt;0,G118&gt;0),G118*100/F118,"")</f>
        <v/>
      </c>
      <c r="I118" s="79"/>
      <c r="J118" s="92"/>
      <c r="K118" s="81"/>
      <c r="L118" s="81"/>
      <c r="M118" s="81"/>
      <c r="N118" s="81" t="str">
        <f aca="false">IF(AND(L118&gt;0,M118&gt;0),M118*100/L118,"")</f>
        <v/>
      </c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82"/>
      <c r="B119" s="82"/>
      <c r="C119" s="82"/>
      <c r="D119" s="92"/>
      <c r="E119" s="81"/>
      <c r="F119" s="81"/>
      <c r="G119" s="81"/>
      <c r="H119" s="81" t="str">
        <f aca="false">IF(AND(F119&gt;0,G119&gt;0),G119*100/F119,"")</f>
        <v/>
      </c>
      <c r="I119" s="79"/>
      <c r="J119" s="92"/>
      <c r="K119" s="81"/>
      <c r="L119" s="81"/>
      <c r="M119" s="81"/>
      <c r="N119" s="81" t="str">
        <f aca="false">IF(AND(L119&gt;0,M119&gt;0),M119*100/L119,"")</f>
        <v/>
      </c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82"/>
      <c r="B120" s="82"/>
      <c r="C120" s="82"/>
      <c r="D120" s="92"/>
      <c r="E120" s="81"/>
      <c r="F120" s="81"/>
      <c r="G120" s="81"/>
      <c r="H120" s="81" t="str">
        <f aca="false">IF(AND(F120&gt;0,G120&gt;0),G120*100/F120,"")</f>
        <v/>
      </c>
      <c r="I120" s="79"/>
      <c r="J120" s="92"/>
      <c r="K120" s="81"/>
      <c r="L120" s="81"/>
      <c r="M120" s="81"/>
      <c r="N120" s="81" t="str">
        <f aca="false">IF(AND(L120&gt;0,M120&gt;0),M120*100/L120,"")</f>
        <v/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82"/>
      <c r="B121" s="82"/>
      <c r="C121" s="82"/>
      <c r="D121" s="92"/>
      <c r="E121" s="81"/>
      <c r="F121" s="81"/>
      <c r="G121" s="81"/>
      <c r="H121" s="81" t="str">
        <f aca="false">IF(AND(F121&gt;0,G121&gt;0),G121*100/F121,"")</f>
        <v/>
      </c>
      <c r="I121" s="79"/>
      <c r="J121" s="92"/>
      <c r="K121" s="81"/>
      <c r="L121" s="81"/>
      <c r="M121" s="81"/>
      <c r="N121" s="81" t="str">
        <f aca="false">IF(AND(L121&gt;0,M121&gt;0),M121*100/L121,"")</f>
        <v/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82"/>
      <c r="B122" s="82"/>
      <c r="C122" s="82"/>
      <c r="D122" s="92"/>
      <c r="E122" s="81"/>
      <c r="F122" s="81"/>
      <c r="G122" s="81"/>
      <c r="H122" s="81" t="str">
        <f aca="false">IF(AND(F122&gt;0,G122&gt;0),G122*100/F122,"")</f>
        <v/>
      </c>
      <c r="I122" s="79"/>
      <c r="J122" s="92"/>
      <c r="K122" s="81"/>
      <c r="L122" s="81"/>
      <c r="M122" s="81"/>
      <c r="N122" s="81" t="str">
        <f aca="false">IF(AND(L122&gt;0,M122&gt;0),M122*100/L122,"")</f>
        <v/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82"/>
      <c r="B123" s="82"/>
      <c r="C123" s="82"/>
      <c r="D123" s="92"/>
      <c r="E123" s="81"/>
      <c r="F123" s="81"/>
      <c r="G123" s="81"/>
      <c r="H123" s="81" t="str">
        <f aca="false">IF(AND(F123&gt;0,G123&gt;0),G123*100/F123,"")</f>
        <v/>
      </c>
      <c r="I123" s="79"/>
      <c r="J123" s="92"/>
      <c r="K123" s="81"/>
      <c r="L123" s="81"/>
      <c r="M123" s="81"/>
      <c r="N123" s="81" t="str">
        <f aca="false">IF(AND(L123&gt;0,M123&gt;0),M123*100/L123,"")</f>
        <v/>
      </c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82"/>
      <c r="B124" s="82"/>
      <c r="C124" s="82"/>
      <c r="D124" s="92"/>
      <c r="E124" s="81"/>
      <c r="F124" s="81"/>
      <c r="G124" s="81"/>
      <c r="H124" s="81" t="str">
        <f aca="false">IF(AND(F124&gt;0,G124&gt;0),G124*100/F124,"")</f>
        <v/>
      </c>
      <c r="I124" s="79"/>
      <c r="J124" s="92"/>
      <c r="K124" s="81"/>
      <c r="L124" s="81"/>
      <c r="M124" s="81"/>
      <c r="N124" s="81" t="str">
        <f aca="false">IF(AND(L124&gt;0,M124&gt;0),M124*100/L124,"")</f>
        <v/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82"/>
      <c r="B125" s="82"/>
      <c r="C125" s="82"/>
      <c r="D125" s="92"/>
      <c r="E125" s="81"/>
      <c r="F125" s="81"/>
      <c r="G125" s="81"/>
      <c r="H125" s="81" t="str">
        <f aca="false">IF(AND(F125&gt;0,G125&gt;0),G125*100/F125,"")</f>
        <v/>
      </c>
      <c r="I125" s="79"/>
      <c r="J125" s="92"/>
      <c r="K125" s="81"/>
      <c r="L125" s="81"/>
      <c r="M125" s="81"/>
      <c r="N125" s="81" t="str">
        <f aca="false">IF(AND(L125&gt;0,M125&gt;0),M125*100/L125,"")</f>
        <v/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82"/>
      <c r="B126" s="82"/>
      <c r="C126" s="82"/>
      <c r="D126" s="92"/>
      <c r="E126" s="81"/>
      <c r="F126" s="81"/>
      <c r="G126" s="81"/>
      <c r="H126" s="81" t="str">
        <f aca="false">IF(AND(F126&gt;0,G126&gt;0),G126*100/F126,"")</f>
        <v/>
      </c>
      <c r="I126" s="79"/>
      <c r="J126" s="92"/>
      <c r="K126" s="81"/>
      <c r="L126" s="81"/>
      <c r="M126" s="81"/>
      <c r="N126" s="81" t="str">
        <f aca="false">IF(AND(L126&gt;0,M126&gt;0),M126*100/L126,"")</f>
        <v/>
      </c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82"/>
      <c r="B127" s="82"/>
      <c r="C127" s="82"/>
      <c r="D127" s="92"/>
      <c r="E127" s="81"/>
      <c r="F127" s="81"/>
      <c r="G127" s="81"/>
      <c r="H127" s="81" t="str">
        <f aca="false">IF(AND(F127&gt;0,G127&gt;0),G127*100/F127,"")</f>
        <v/>
      </c>
      <c r="I127" s="79"/>
      <c r="J127" s="92"/>
      <c r="K127" s="81"/>
      <c r="L127" s="81"/>
      <c r="M127" s="81"/>
      <c r="N127" s="81" t="str">
        <f aca="false">IF(AND(L127&gt;0,M127&gt;0),M127*100/L127,"")</f>
        <v/>
      </c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82"/>
      <c r="B128" s="82"/>
      <c r="C128" s="82"/>
      <c r="D128" s="92"/>
      <c r="E128" s="81"/>
      <c r="F128" s="81"/>
      <c r="G128" s="81"/>
      <c r="H128" s="81" t="str">
        <f aca="false">IF(AND(F128&gt;0,G128&gt;0),G128*100/F128,"")</f>
        <v/>
      </c>
      <c r="I128" s="79"/>
      <c r="J128" s="92"/>
      <c r="K128" s="81"/>
      <c r="L128" s="81"/>
      <c r="M128" s="81"/>
      <c r="N128" s="81" t="str">
        <f aca="false">IF(AND(L128&gt;0,M128&gt;0),M128*100/L128,"")</f>
        <v/>
      </c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82"/>
      <c r="B129" s="82"/>
      <c r="C129" s="82"/>
      <c r="D129" s="92"/>
      <c r="E129" s="81"/>
      <c r="F129" s="81"/>
      <c r="G129" s="81"/>
      <c r="H129" s="81" t="str">
        <f aca="false">IF(AND(F129&gt;0,G129&gt;0),G129*100/F129,"")</f>
        <v/>
      </c>
      <c r="I129" s="79"/>
      <c r="J129" s="92"/>
      <c r="K129" s="81"/>
      <c r="L129" s="81"/>
      <c r="M129" s="81"/>
      <c r="N129" s="81" t="str">
        <f aca="false">IF(AND(L129&gt;0,M129&gt;0),M129*100/L129,"")</f>
        <v/>
      </c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82"/>
      <c r="B130" s="82"/>
      <c r="C130" s="82"/>
      <c r="D130" s="92"/>
      <c r="E130" s="81"/>
      <c r="F130" s="81"/>
      <c r="G130" s="81"/>
      <c r="H130" s="81" t="str">
        <f aca="false">IF(AND(F130&gt;0,G130&gt;0),G130*100/F130,"")</f>
        <v/>
      </c>
      <c r="I130" s="79"/>
      <c r="J130" s="92"/>
      <c r="K130" s="81"/>
      <c r="L130" s="81"/>
      <c r="M130" s="81"/>
      <c r="N130" s="81" t="str">
        <f aca="false">IF(AND(L130&gt;0,M130&gt;0),M130*100/L130,"")</f>
        <v/>
      </c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82"/>
      <c r="B131" s="82"/>
      <c r="C131" s="82"/>
      <c r="D131" s="92"/>
      <c r="E131" s="81"/>
      <c r="F131" s="81"/>
      <c r="G131" s="81"/>
      <c r="H131" s="81" t="str">
        <f aca="false">IF(AND(F131&gt;0,G131&gt;0),G131*100/F131,"")</f>
        <v/>
      </c>
      <c r="I131" s="79"/>
      <c r="J131" s="92"/>
      <c r="K131" s="81"/>
      <c r="L131" s="81"/>
      <c r="M131" s="81"/>
      <c r="N131" s="81" t="str">
        <f aca="false">IF(AND(L131&gt;0,M131&gt;0),M131*100/L131,"")</f>
        <v/>
      </c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1.25" hidden="false" customHeight="true" outlineLevel="0" collapsed="false">
      <c r="A132" s="82"/>
      <c r="B132" s="82"/>
      <c r="C132" s="82"/>
      <c r="D132" s="92"/>
      <c r="E132" s="81"/>
      <c r="F132" s="81"/>
      <c r="G132" s="81"/>
      <c r="H132" s="81" t="str">
        <f aca="false">IF(AND(F132&gt;0,G132&gt;0),G132*100/F132,"")</f>
        <v/>
      </c>
      <c r="I132" s="79"/>
      <c r="J132" s="92"/>
      <c r="K132" s="81"/>
      <c r="L132" s="81"/>
      <c r="M132" s="81"/>
      <c r="N132" s="81" t="str">
        <f aca="false">IF(AND(L132&gt;0,M132&gt;0),M132*100/L132,"")</f>
        <v/>
      </c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1.25" hidden="false" customHeight="true" outlineLevel="0" collapsed="false">
      <c r="A133" s="82"/>
      <c r="B133" s="82"/>
      <c r="C133" s="82"/>
      <c r="D133" s="92"/>
      <c r="E133" s="81"/>
      <c r="F133" s="81"/>
      <c r="G133" s="81"/>
      <c r="H133" s="81" t="str">
        <f aca="false">IF(AND(F133&gt;0,G133&gt;0),G133*100/F133,"")</f>
        <v/>
      </c>
      <c r="I133" s="79"/>
      <c r="J133" s="92"/>
      <c r="K133" s="81"/>
      <c r="L133" s="81"/>
      <c r="M133" s="81"/>
      <c r="N133" s="81" t="str">
        <f aca="false">IF(AND(L133&gt;0,M133&gt;0),M133*100/L133,"")</f>
        <v/>
      </c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1.4" hidden="false" customHeight="false" outlineLevel="0" collapsed="false">
      <c r="A134" s="82"/>
      <c r="B134" s="82"/>
      <c r="C134" s="82"/>
      <c r="D134" s="92"/>
      <c r="E134" s="81"/>
      <c r="F134" s="81"/>
      <c r="G134" s="81"/>
      <c r="H134" s="81" t="str">
        <f aca="false">IF(AND(F134&gt;0,G134&gt;0),G134*100/F134,"")</f>
        <v/>
      </c>
      <c r="I134" s="79"/>
      <c r="J134" s="92"/>
      <c r="K134" s="81"/>
      <c r="L134" s="81"/>
      <c r="M134" s="81"/>
      <c r="N134" s="81" t="str">
        <f aca="false">IF(AND(L134&gt;0,M134&gt;0),M134*100/L134,"")</f>
        <v/>
      </c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1.4" hidden="false" customHeight="false" outlineLevel="0" collapsed="false">
      <c r="A135" s="82"/>
      <c r="B135" s="82"/>
      <c r="C135" s="82"/>
      <c r="D135" s="92"/>
      <c r="E135" s="81"/>
      <c r="F135" s="81"/>
      <c r="G135" s="81"/>
      <c r="H135" s="81" t="str">
        <f aca="false">IF(AND(F135&gt;0,G135&gt;0),G135*100/F135,"")</f>
        <v/>
      </c>
      <c r="I135" s="79"/>
      <c r="J135" s="92"/>
      <c r="K135" s="81"/>
      <c r="L135" s="81"/>
      <c r="M135" s="81"/>
      <c r="N135" s="81" t="str">
        <f aca="false">IF(AND(L135&gt;0,M135&gt;0),M135*100/L135,"")</f>
        <v/>
      </c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1.4" hidden="false" customHeight="false" outlineLevel="0" collapsed="false">
      <c r="A136" s="82"/>
      <c r="B136" s="82"/>
      <c r="C136" s="82"/>
      <c r="D136" s="92"/>
      <c r="E136" s="81"/>
      <c r="F136" s="81"/>
      <c r="G136" s="81"/>
      <c r="H136" s="81" t="str">
        <f aca="false">IF(AND(F136&gt;0,G136&gt;0),G136*100/F136,"")</f>
        <v/>
      </c>
      <c r="I136" s="79"/>
      <c r="J136" s="92"/>
      <c r="K136" s="81"/>
      <c r="L136" s="81"/>
      <c r="M136" s="81"/>
      <c r="N136" s="81" t="str">
        <f aca="false">IF(AND(L136&gt;0,M136&gt;0),M136*100/L136,"")</f>
        <v/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1.4" hidden="false" customHeight="false" outlineLevel="0" collapsed="false">
      <c r="A137" s="82"/>
      <c r="B137" s="82"/>
      <c r="C137" s="82"/>
      <c r="D137" s="92"/>
      <c r="E137" s="81"/>
      <c r="F137" s="81"/>
      <c r="G137" s="81"/>
      <c r="H137" s="81" t="str">
        <f aca="false">IF(AND(F137&gt;0,G137&gt;0),G137*100/F137,"")</f>
        <v/>
      </c>
      <c r="I137" s="79"/>
      <c r="J137" s="92"/>
      <c r="K137" s="81"/>
      <c r="L137" s="81"/>
      <c r="M137" s="81"/>
      <c r="N137" s="81" t="str">
        <f aca="false">IF(AND(L137&gt;0,M137&gt;0),M137*100/L137,"")</f>
        <v/>
      </c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1.4" hidden="false" customHeight="false" outlineLevel="0" collapsed="false">
      <c r="A138" s="82"/>
      <c r="B138" s="82"/>
      <c r="C138" s="82"/>
      <c r="D138" s="92"/>
      <c r="E138" s="81"/>
      <c r="F138" s="81"/>
      <c r="G138" s="81"/>
      <c r="H138" s="81" t="str">
        <f aca="false">IF(AND(F138&gt;0,G138&gt;0),G138*100/F138,"")</f>
        <v/>
      </c>
      <c r="I138" s="79"/>
      <c r="J138" s="92"/>
      <c r="K138" s="81"/>
      <c r="L138" s="81"/>
      <c r="M138" s="81"/>
      <c r="N138" s="81" t="str">
        <f aca="false">IF(AND(L138&gt;0,M138&gt;0),M138*100/L138,"")</f>
        <v/>
      </c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1.4" hidden="false" customHeight="false" outlineLevel="0" collapsed="false">
      <c r="A139" s="82"/>
      <c r="B139" s="95"/>
      <c r="C139" s="82"/>
      <c r="D139" s="79"/>
      <c r="E139" s="81"/>
      <c r="F139" s="81"/>
      <c r="G139" s="81"/>
      <c r="H139" s="80"/>
      <c r="I139" s="79"/>
      <c r="J139" s="79"/>
      <c r="K139" s="96"/>
      <c r="L139" s="96"/>
      <c r="M139" s="96"/>
      <c r="N139" s="79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1.4" hidden="false" customHeight="false" outlineLevel="0" collapsed="false">
      <c r="A140" s="82"/>
      <c r="B140" s="82"/>
      <c r="C140" s="82"/>
      <c r="D140" s="79"/>
      <c r="E140" s="80"/>
      <c r="F140" s="80"/>
      <c r="G140" s="80"/>
      <c r="H140" s="80"/>
      <c r="I140" s="79"/>
      <c r="J140" s="79"/>
      <c r="K140" s="79"/>
      <c r="L140" s="79"/>
      <c r="M140" s="79"/>
      <c r="N140" s="79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1.4" hidden="false" customHeight="false" outlineLevel="0" collapsed="false">
      <c r="A141" s="88"/>
      <c r="B141" s="82"/>
      <c r="C141" s="82"/>
      <c r="D141" s="79"/>
      <c r="E141" s="80"/>
      <c r="F141" s="80"/>
      <c r="G141" s="80"/>
      <c r="H141" s="80"/>
      <c r="I141" s="79"/>
      <c r="J141" s="79"/>
      <c r="K141" s="79"/>
      <c r="L141" s="79"/>
      <c r="M141" s="79"/>
      <c r="N141" s="79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1.4" hidden="false" customHeight="false" outlineLevel="0" collapsed="false">
      <c r="A142" s="88"/>
      <c r="B142" s="82"/>
      <c r="C142" s="82"/>
      <c r="D142" s="79"/>
      <c r="E142" s="80"/>
      <c r="F142" s="80"/>
      <c r="G142" s="80"/>
      <c r="H142" s="80"/>
      <c r="I142" s="79"/>
      <c r="J142" s="79"/>
      <c r="K142" s="79"/>
      <c r="L142" s="79"/>
      <c r="M142" s="79"/>
      <c r="N142" s="79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11.4" hidden="false" customHeight="false" outlineLevel="0" collapsed="false">
      <c r="A143" s="88"/>
      <c r="B143" s="82"/>
      <c r="C143" s="82"/>
      <c r="D143" s="79"/>
      <c r="E143" s="80"/>
      <c r="F143" s="80"/>
      <c r="G143" s="80"/>
      <c r="H143" s="80"/>
      <c r="I143" s="79"/>
      <c r="J143" s="79"/>
      <c r="K143" s="79"/>
      <c r="L143" s="79"/>
      <c r="M143" s="79"/>
      <c r="N143" s="79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customFormat="false" ht="11.4" hidden="false" customHeight="false" outlineLevel="0" collapsed="false">
      <c r="A144" s="88"/>
      <c r="B144" s="82"/>
      <c r="C144" s="82"/>
      <c r="D144" s="79"/>
      <c r="E144" s="80"/>
      <c r="F144" s="80"/>
      <c r="G144" s="80"/>
      <c r="H144" s="80"/>
      <c r="I144" s="79"/>
      <c r="J144" s="79"/>
      <c r="K144" s="79"/>
      <c r="L144" s="79"/>
      <c r="M144" s="79"/>
      <c r="N144" s="79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customFormat="false" ht="11.4" hidden="false" customHeight="false" outlineLevel="0" collapsed="false">
      <c r="N145" s="79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customFormat="false" ht="10.2" hidden="false" customHeight="false" outlineLevel="0" collapsed="false">
      <c r="N146" s="60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customFormat="false" ht="11.4" hidden="false" customHeight="false" outlineLevel="0" collapsed="false">
      <c r="N147" s="97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customFormat="false" ht="11.4" hidden="false" customHeight="false" outlineLevel="0" collapsed="false">
      <c r="N148" s="97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customFormat="false" ht="12" hidden="false" customHeight="false" outlineLevel="0" collapsed="false">
      <c r="N149" s="97"/>
      <c r="O149" s="98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</row>
    <row r="150" customFormat="false" ht="11.4" hidden="false" customHeight="false" outlineLevel="0" collapsed="false">
      <c r="N150" s="97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</row>
    <row r="151" customFormat="false" ht="11.4" hidden="false" customHeight="false" outlineLevel="0" collapsed="false">
      <c r="N151" s="97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</row>
    <row r="152" customFormat="false" ht="11.4" hidden="false" customHeight="false" outlineLevel="0" collapsed="false">
      <c r="N152" s="97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</row>
    <row r="153" customFormat="false" ht="11.4" hidden="false" customHeight="false" outlineLevel="0" collapsed="false">
      <c r="N153" s="97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</row>
    <row r="154" customFormat="false" ht="11.4" hidden="false" customHeight="false" outlineLevel="0" collapsed="false">
      <c r="N154" s="97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</row>
    <row r="155" customFormat="false" ht="11.4" hidden="false" customHeight="false" outlineLevel="0" collapsed="false">
      <c r="N155" s="97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</row>
    <row r="156" customFormat="false" ht="11.4" hidden="false" customHeight="false" outlineLevel="0" collapsed="false">
      <c r="N156" s="97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</row>
    <row r="157" customFormat="false" ht="11.4" hidden="false" customHeight="false" outlineLevel="0" collapsed="false">
      <c r="N157" s="97"/>
    </row>
    <row r="158" customFormat="false" ht="11.4" hidden="false" customHeight="false" outlineLevel="0" collapsed="false">
      <c r="N158" s="97"/>
    </row>
    <row r="159" customFormat="false" ht="11.4" hidden="false" customHeight="false" outlineLevel="0" collapsed="false">
      <c r="N159" s="97"/>
    </row>
    <row r="160" customFormat="false" ht="11.4" hidden="false" customHeight="false" outlineLevel="0" collapsed="false">
      <c r="N160" s="97"/>
    </row>
    <row r="161" customFormat="false" ht="14.4" hidden="false" customHeight="false" outlineLevel="0" collapsed="false">
      <c r="A161" s="0"/>
      <c r="B161" s="0"/>
      <c r="C161" s="0"/>
      <c r="D161" s="0"/>
      <c r="N161" s="97"/>
    </row>
    <row r="162" customFormat="false" ht="14.4" hidden="false" customHeight="false" outlineLevel="0" collapsed="false">
      <c r="A162" s="0"/>
      <c r="B162" s="0"/>
      <c r="C162" s="0"/>
      <c r="D162" s="0"/>
      <c r="N162" s="97"/>
    </row>
    <row r="163" customFormat="false" ht="14.4" hidden="false" customHeight="false" outlineLevel="0" collapsed="false">
      <c r="A163" s="0"/>
      <c r="B163" s="0"/>
      <c r="C163" s="0"/>
      <c r="D163" s="0"/>
      <c r="N163" s="97"/>
    </row>
    <row r="164" customFormat="false" ht="14.4" hidden="false" customHeight="false" outlineLevel="0" collapsed="false">
      <c r="A164" s="0"/>
      <c r="B164" s="0"/>
      <c r="C164" s="0"/>
      <c r="D164" s="0"/>
      <c r="N164" s="97"/>
    </row>
    <row r="165" customFormat="false" ht="14.4" hidden="false" customHeight="false" outlineLevel="0" collapsed="false">
      <c r="A165" s="0"/>
      <c r="B165" s="0"/>
      <c r="C165" s="0"/>
      <c r="D165" s="0"/>
      <c r="N165" s="97"/>
    </row>
    <row r="166" customFormat="false" ht="14.4" hidden="false" customHeight="false" outlineLevel="0" collapsed="false">
      <c r="A166" s="0"/>
      <c r="B166" s="0"/>
      <c r="C166" s="0"/>
      <c r="D166" s="0"/>
      <c r="N166" s="97"/>
    </row>
    <row r="167" customFormat="false" ht="14.4" hidden="false" customHeight="false" outlineLevel="0" collapsed="false">
      <c r="A167" s="0"/>
      <c r="B167" s="0"/>
      <c r="C167" s="0"/>
      <c r="D167" s="0"/>
      <c r="N167" s="97"/>
    </row>
    <row r="168" customFormat="false" ht="14.4" hidden="false" customHeight="false" outlineLevel="0" collapsed="false">
      <c r="A168" s="0"/>
      <c r="B168" s="0"/>
      <c r="C168" s="0"/>
      <c r="D168" s="0"/>
      <c r="N168" s="97"/>
    </row>
    <row r="169" customFormat="false" ht="14.4" hidden="false" customHeight="false" outlineLevel="0" collapsed="false">
      <c r="A169" s="0"/>
      <c r="B169" s="0"/>
      <c r="C169" s="0"/>
      <c r="D169" s="0"/>
      <c r="N169" s="97"/>
    </row>
    <row r="170" customFormat="false" ht="14.4" hidden="false" customHeight="false" outlineLevel="0" collapsed="false">
      <c r="A170" s="0"/>
      <c r="B170" s="0"/>
      <c r="C170" s="0"/>
      <c r="D170" s="0"/>
      <c r="N170" s="97"/>
    </row>
    <row r="171" customFormat="false" ht="14.4" hidden="false" customHeight="false" outlineLevel="0" collapsed="false">
      <c r="A171" s="0"/>
      <c r="B171" s="0"/>
      <c r="C171" s="0"/>
      <c r="D171" s="0"/>
      <c r="N171" s="97"/>
    </row>
    <row r="172" customFormat="false" ht="14.4" hidden="false" customHeight="false" outlineLevel="0" collapsed="false">
      <c r="A172" s="0"/>
      <c r="B172" s="0"/>
      <c r="C172" s="0"/>
      <c r="D172" s="0"/>
      <c r="N172" s="97"/>
    </row>
    <row r="173" customFormat="false" ht="14.4" hidden="false" customHeight="false" outlineLevel="0" collapsed="false">
      <c r="A173" s="0"/>
      <c r="B173" s="0"/>
      <c r="C173" s="0"/>
      <c r="D173" s="0"/>
      <c r="N173" s="97"/>
    </row>
    <row r="174" customFormat="false" ht="14.4" hidden="false" customHeight="false" outlineLevel="0" collapsed="false">
      <c r="A174" s="0"/>
      <c r="B174" s="0"/>
      <c r="C174" s="0"/>
      <c r="D174" s="0"/>
      <c r="N174" s="97"/>
    </row>
    <row r="175" customFormat="false" ht="14.4" hidden="false" customHeight="false" outlineLevel="0" collapsed="false">
      <c r="A175" s="0"/>
      <c r="B175" s="0"/>
      <c r="C175" s="0"/>
      <c r="D175" s="0"/>
      <c r="N175" s="97"/>
    </row>
    <row r="176" customFormat="false" ht="14.4" hidden="false" customHeight="false" outlineLevel="0" collapsed="false">
      <c r="A176" s="0"/>
      <c r="B176" s="0"/>
      <c r="C176" s="0"/>
      <c r="D176" s="0"/>
      <c r="N176" s="97"/>
    </row>
    <row r="177" customFormat="false" ht="14.4" hidden="false" customHeight="false" outlineLevel="0" collapsed="false">
      <c r="A177" s="0"/>
      <c r="B177" s="0"/>
      <c r="C177" s="0"/>
      <c r="D177" s="0"/>
      <c r="N177" s="97"/>
    </row>
    <row r="178" customFormat="false" ht="14.4" hidden="false" customHeight="false" outlineLevel="0" collapsed="false">
      <c r="A178" s="0"/>
      <c r="B178" s="0"/>
      <c r="C178" s="0"/>
      <c r="D178" s="0"/>
      <c r="N178" s="97"/>
    </row>
    <row r="179" customFormat="false" ht="11.4" hidden="false" customHeight="false" outlineLevel="0" collapsed="false">
      <c r="N179" s="97"/>
    </row>
    <row r="180" customFormat="false" ht="11.4" hidden="false" customHeight="false" outlineLevel="0" collapsed="false">
      <c r="N180" s="97"/>
    </row>
    <row r="181" customFormat="false" ht="11.4" hidden="false" customHeight="false" outlineLevel="0" collapsed="false">
      <c r="N181" s="97"/>
    </row>
    <row r="182" customFormat="false" ht="11.4" hidden="false" customHeight="false" outlineLevel="0" collapsed="false">
      <c r="N182" s="97"/>
    </row>
    <row r="183" customFormat="false" ht="11.4" hidden="false" customHeight="false" outlineLevel="0" collapsed="false">
      <c r="N183" s="97"/>
    </row>
    <row r="184" customFormat="false" ht="11.4" hidden="false" customHeight="false" outlineLevel="0" collapsed="false">
      <c r="N184" s="97"/>
    </row>
  </sheetData>
  <mergeCells count="10">
    <mergeCell ref="D4:H4"/>
    <mergeCell ref="J4:N4"/>
    <mergeCell ref="R4:V4"/>
    <mergeCell ref="X4:AB4"/>
    <mergeCell ref="R72:V72"/>
    <mergeCell ref="X72:AB72"/>
    <mergeCell ref="O89:U89"/>
    <mergeCell ref="O90:U90"/>
    <mergeCell ref="O91:Y91"/>
    <mergeCell ref="O93:AB93"/>
  </mergeCells>
  <printOptions headings="false" gridLines="false" gridLinesSet="true" horizontalCentered="true" verticalCentered="false"/>
  <pageMargins left="0.708333333333333" right="0.472222222222222" top="0.354166666666667" bottom="0.432638888888889" header="0.511811023622047" footer="0.236111111111111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3" man="true" max="16383" min="0"/>
  </rowBreaks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07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/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13</v>
      </c>
      <c r="D19" s="206" t="n">
        <v>13</v>
      </c>
      <c r="E19" s="206"/>
      <c r="F19" s="207"/>
      <c r="G19" s="207"/>
      <c r="H19" s="208" t="n">
        <v>0.019</v>
      </c>
      <c r="I19" s="208" t="n">
        <v>0.019</v>
      </c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13</v>
      </c>
      <c r="D22" s="214" t="n">
        <v>13</v>
      </c>
      <c r="E22" s="214"/>
      <c r="F22" s="215"/>
      <c r="G22" s="216"/>
      <c r="H22" s="217" t="n">
        <v>0.019</v>
      </c>
      <c r="I22" s="218" t="n">
        <v>0.019</v>
      </c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26</v>
      </c>
      <c r="D24" s="214" t="n">
        <v>9.04</v>
      </c>
      <c r="E24" s="214" t="n">
        <v>9</v>
      </c>
      <c r="F24" s="215" t="n">
        <f aca="false">IF(D24&gt;0,100*E24/D24,0)</f>
        <v>99.5575221238938</v>
      </c>
      <c r="G24" s="216"/>
      <c r="H24" s="217" t="n">
        <v>0.081</v>
      </c>
      <c r="I24" s="218" t="n">
        <v>0.029</v>
      </c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/>
      <c r="D26" s="214"/>
      <c r="E26" s="214"/>
      <c r="F26" s="215"/>
      <c r="G26" s="216"/>
      <c r="H26" s="217"/>
      <c r="I26" s="218"/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/>
      <c r="I30" s="208"/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/>
      <c r="F31" s="215"/>
      <c r="G31" s="216"/>
      <c r="H31" s="217"/>
      <c r="I31" s="218"/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/>
      <c r="D33" s="206"/>
      <c r="E33" s="206"/>
      <c r="F33" s="207"/>
      <c r="G33" s="207"/>
      <c r="H33" s="208"/>
      <c r="I33" s="208"/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/>
      <c r="D34" s="206"/>
      <c r="E34" s="206"/>
      <c r="F34" s="207"/>
      <c r="G34" s="207"/>
      <c r="H34" s="208"/>
      <c r="I34" s="208"/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1</v>
      </c>
      <c r="D35" s="206" t="n">
        <v>1</v>
      </c>
      <c r="E35" s="206"/>
      <c r="F35" s="207"/>
      <c r="G35" s="207"/>
      <c r="H35" s="208" t="n">
        <v>0.002</v>
      </c>
      <c r="I35" s="208" t="n">
        <v>0.002</v>
      </c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/>
      <c r="I36" s="208"/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1</v>
      </c>
      <c r="D37" s="214" t="n">
        <v>1</v>
      </c>
      <c r="E37" s="214"/>
      <c r="F37" s="215"/>
      <c r="G37" s="216"/>
      <c r="H37" s="217" t="n">
        <v>0.002</v>
      </c>
      <c r="I37" s="218" t="n">
        <v>0.002</v>
      </c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/>
      <c r="F39" s="215"/>
      <c r="G39" s="216"/>
      <c r="H39" s="217"/>
      <c r="I39" s="218"/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67</v>
      </c>
      <c r="D41" s="206" t="n">
        <v>71</v>
      </c>
      <c r="E41" s="206" t="n">
        <v>70</v>
      </c>
      <c r="F41" s="207"/>
      <c r="G41" s="207"/>
      <c r="H41" s="208" t="n">
        <v>0.193</v>
      </c>
      <c r="I41" s="208" t="n">
        <v>0.206</v>
      </c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/>
      <c r="I43" s="208"/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/>
      <c r="I45" s="208"/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/>
      <c r="I46" s="208"/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/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/>
      <c r="I49" s="208"/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67</v>
      </c>
      <c r="D50" s="214" t="n">
        <v>71</v>
      </c>
      <c r="E50" s="214" t="n">
        <v>70</v>
      </c>
      <c r="F50" s="215" t="n">
        <f aca="false">IF(D50&gt;0,100*E50/D50,0)</f>
        <v>98.5915492957746</v>
      </c>
      <c r="G50" s="216"/>
      <c r="H50" s="217" t="n">
        <v>0.193</v>
      </c>
      <c r="I50" s="218" t="n">
        <v>0.206</v>
      </c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/>
      <c r="D52" s="214"/>
      <c r="E52" s="214"/>
      <c r="F52" s="215"/>
      <c r="G52" s="216"/>
      <c r="H52" s="217"/>
      <c r="I52" s="218"/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/>
      <c r="I54" s="208"/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/>
      <c r="D55" s="206"/>
      <c r="E55" s="206"/>
      <c r="F55" s="207"/>
      <c r="G55" s="207"/>
      <c r="H55" s="208"/>
      <c r="I55" s="208"/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55</v>
      </c>
      <c r="D58" s="206" t="n">
        <v>55</v>
      </c>
      <c r="E58" s="206" t="n">
        <v>55</v>
      </c>
      <c r="F58" s="207"/>
      <c r="G58" s="207"/>
      <c r="H58" s="208" t="n">
        <v>0.171</v>
      </c>
      <c r="I58" s="208" t="n">
        <v>0.215</v>
      </c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55</v>
      </c>
      <c r="D59" s="214" t="n">
        <v>55</v>
      </c>
      <c r="E59" s="214" t="n">
        <v>55</v>
      </c>
      <c r="F59" s="215" t="n">
        <f aca="false">IF(D59&gt;0,100*E59/D59,0)</f>
        <v>100</v>
      </c>
      <c r="G59" s="216"/>
      <c r="H59" s="217" t="n">
        <v>0.171</v>
      </c>
      <c r="I59" s="218" t="n">
        <v>0.215</v>
      </c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/>
      <c r="I61" s="208"/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/>
      <c r="I62" s="208"/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3</v>
      </c>
      <c r="D63" s="206"/>
      <c r="E63" s="206"/>
      <c r="F63" s="207"/>
      <c r="G63" s="207"/>
      <c r="H63" s="208" t="n">
        <v>0.008</v>
      </c>
      <c r="I63" s="208"/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3</v>
      </c>
      <c r="D64" s="214"/>
      <c r="E64" s="214"/>
      <c r="F64" s="215"/>
      <c r="G64" s="216"/>
      <c r="H64" s="217" t="n">
        <v>0.008</v>
      </c>
      <c r="I64" s="218"/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/>
      <c r="D66" s="214"/>
      <c r="E66" s="214"/>
      <c r="F66" s="215"/>
      <c r="G66" s="216"/>
      <c r="H66" s="217"/>
      <c r="I66" s="218"/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52</v>
      </c>
      <c r="D68" s="206" t="n">
        <v>50</v>
      </c>
      <c r="E68" s="206" t="n">
        <v>50</v>
      </c>
      <c r="F68" s="207"/>
      <c r="G68" s="207"/>
      <c r="H68" s="208" t="n">
        <v>0.15</v>
      </c>
      <c r="I68" s="208" t="n">
        <v>0.16</v>
      </c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9089</v>
      </c>
      <c r="D69" s="206" t="n">
        <v>9700</v>
      </c>
      <c r="E69" s="206" t="n">
        <v>9500</v>
      </c>
      <c r="F69" s="207"/>
      <c r="G69" s="207"/>
      <c r="H69" s="208" t="n">
        <v>29.321</v>
      </c>
      <c r="I69" s="208" t="n">
        <v>32</v>
      </c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9141</v>
      </c>
      <c r="D70" s="214" t="n">
        <v>9750</v>
      </c>
      <c r="E70" s="214" t="n">
        <v>9550</v>
      </c>
      <c r="F70" s="215" t="n">
        <f aca="false">IF(D70&gt;0,100*E70/D70,0)</f>
        <v>97.9487179487179</v>
      </c>
      <c r="G70" s="216"/>
      <c r="H70" s="217" t="n">
        <v>29.471</v>
      </c>
      <c r="I70" s="218" t="n">
        <v>32.16</v>
      </c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/>
      <c r="I72" s="208"/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/>
      <c r="D73" s="206"/>
      <c r="E73" s="206"/>
      <c r="F73" s="207"/>
      <c r="G73" s="207"/>
      <c r="H73" s="208"/>
      <c r="I73" s="208"/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/>
      <c r="D74" s="206"/>
      <c r="E74" s="206"/>
      <c r="F74" s="207"/>
      <c r="G74" s="207"/>
      <c r="H74" s="208"/>
      <c r="I74" s="208"/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385</v>
      </c>
      <c r="D75" s="206" t="n">
        <v>385</v>
      </c>
      <c r="E75" s="206" t="n">
        <v>337</v>
      </c>
      <c r="F75" s="207"/>
      <c r="G75" s="207"/>
      <c r="H75" s="208" t="n">
        <v>1.384</v>
      </c>
      <c r="I75" s="208" t="n">
        <v>1.3844</v>
      </c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/>
      <c r="D76" s="206"/>
      <c r="E76" s="206"/>
      <c r="F76" s="207"/>
      <c r="G76" s="207"/>
      <c r="H76" s="208"/>
      <c r="I76" s="208"/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/>
      <c r="E77" s="206"/>
      <c r="F77" s="207"/>
      <c r="G77" s="207"/>
      <c r="H77" s="208"/>
      <c r="I77" s="208"/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/>
      <c r="E78" s="206"/>
      <c r="F78" s="207"/>
      <c r="G78" s="207"/>
      <c r="H78" s="208"/>
      <c r="I78" s="208"/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1</v>
      </c>
      <c r="D79" s="206" t="n">
        <v>1</v>
      </c>
      <c r="E79" s="206"/>
      <c r="F79" s="207"/>
      <c r="G79" s="207"/>
      <c r="H79" s="208" t="n">
        <v>0.003</v>
      </c>
      <c r="I79" s="208" t="n">
        <v>0.003</v>
      </c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386</v>
      </c>
      <c r="D80" s="214" t="n">
        <v>386</v>
      </c>
      <c r="E80" s="214" t="n">
        <v>337</v>
      </c>
      <c r="F80" s="215" t="n">
        <f aca="false">IF(D80&gt;0,100*E80/D80,0)</f>
        <v>87.3056994818653</v>
      </c>
      <c r="G80" s="216"/>
      <c r="H80" s="217" t="n">
        <v>1.387</v>
      </c>
      <c r="I80" s="218" t="n">
        <v>1.3874</v>
      </c>
      <c r="J80" s="218"/>
      <c r="K80" s="21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/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1</v>
      </c>
      <c r="D83" s="206"/>
      <c r="E83" s="206"/>
      <c r="F83" s="207"/>
      <c r="G83" s="207"/>
      <c r="H83" s="208" t="n">
        <v>0.001</v>
      </c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1</v>
      </c>
      <c r="D84" s="214"/>
      <c r="E84" s="214"/>
      <c r="F84" s="215"/>
      <c r="G84" s="216"/>
      <c r="H84" s="217" t="n">
        <v>0.001</v>
      </c>
      <c r="I84" s="218"/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9693</v>
      </c>
      <c r="D86" s="206" t="n">
        <v>10285.04</v>
      </c>
      <c r="E86" s="206" t="n">
        <v>10021</v>
      </c>
      <c r="F86" s="207" t="n">
        <f aca="false">IF(D86&gt;0,100*E86/D86,0)</f>
        <v>97.4327761486586</v>
      </c>
      <c r="G86" s="207"/>
      <c r="H86" s="208" t="n">
        <v>31.333</v>
      </c>
      <c r="I86" s="208" t="n">
        <v>34.0184</v>
      </c>
      <c r="J86" s="208"/>
      <c r="K86" s="20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9693</v>
      </c>
      <c r="D89" s="234" t="n">
        <v>10285.04</v>
      </c>
      <c r="E89" s="234" t="n">
        <v>10021</v>
      </c>
      <c r="F89" s="235" t="n">
        <f aca="false">IF(D89&gt;0,100*E89/D89,0)</f>
        <v>97.4327761486586</v>
      </c>
      <c r="G89" s="216"/>
      <c r="H89" s="236" t="n">
        <v>31.333</v>
      </c>
      <c r="I89" s="237" t="n">
        <v>34.0184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08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/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 t="n">
        <v>42789</v>
      </c>
      <c r="D9" s="206" t="n">
        <v>43992</v>
      </c>
      <c r="E9" s="206" t="n">
        <v>43992</v>
      </c>
      <c r="F9" s="207"/>
      <c r="G9" s="207"/>
      <c r="H9" s="208" t="n">
        <v>1551.615</v>
      </c>
      <c r="I9" s="208" t="n">
        <v>1595.22045889655</v>
      </c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19973</v>
      </c>
      <c r="D10" s="206" t="n">
        <v>19938</v>
      </c>
      <c r="E10" s="206" t="n">
        <v>19938</v>
      </c>
      <c r="F10" s="207"/>
      <c r="G10" s="207"/>
      <c r="H10" s="208" t="n">
        <v>673.03</v>
      </c>
      <c r="I10" s="208" t="n">
        <v>671.86029</v>
      </c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 t="n">
        <v>760</v>
      </c>
      <c r="D11" s="206" t="n">
        <v>653</v>
      </c>
      <c r="E11" s="206" t="n">
        <v>653</v>
      </c>
      <c r="F11" s="207"/>
      <c r="G11" s="207"/>
      <c r="H11" s="208" t="n">
        <v>35.467</v>
      </c>
      <c r="I11" s="208" t="n">
        <v>30.47333</v>
      </c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 t="n">
        <v>5414</v>
      </c>
      <c r="D12" s="206" t="n">
        <v>5414</v>
      </c>
      <c r="E12" s="206" t="n">
        <v>5369</v>
      </c>
      <c r="F12" s="207"/>
      <c r="G12" s="207"/>
      <c r="H12" s="208" t="n">
        <v>166.182</v>
      </c>
      <c r="I12" s="208" t="n">
        <v>167.192</v>
      </c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68936</v>
      </c>
      <c r="D13" s="214" t="n">
        <v>69997</v>
      </c>
      <c r="E13" s="214" t="n">
        <v>69952</v>
      </c>
      <c r="F13" s="215" t="n">
        <f aca="false">IF(D13&gt;0,100*E13/D13,0)</f>
        <v>99.9357115304942</v>
      </c>
      <c r="G13" s="216"/>
      <c r="H13" s="217" t="n">
        <v>2426.294</v>
      </c>
      <c r="I13" s="218" t="n">
        <v>2464.74607889655</v>
      </c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 t="n">
        <v>7608</v>
      </c>
      <c r="D15" s="214" t="n">
        <v>8177</v>
      </c>
      <c r="E15" s="214" t="n">
        <v>8236</v>
      </c>
      <c r="F15" s="215" t="n">
        <f aca="false">IF(D15&gt;0,100*E15/D15,0)</f>
        <v>100.721536015654</v>
      </c>
      <c r="G15" s="216"/>
      <c r="H15" s="217" t="n">
        <v>380.4</v>
      </c>
      <c r="I15" s="218" t="n">
        <v>410</v>
      </c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1444</v>
      </c>
      <c r="D17" s="214" t="n">
        <v>1200</v>
      </c>
      <c r="E17" s="214" t="n">
        <v>1200</v>
      </c>
      <c r="F17" s="215" t="n">
        <f aca="false">IF(D17&gt;0,100*E17/D17,0)</f>
        <v>100</v>
      </c>
      <c r="G17" s="216"/>
      <c r="H17" s="217" t="n">
        <v>79.42</v>
      </c>
      <c r="I17" s="218" t="n">
        <v>51</v>
      </c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669</v>
      </c>
      <c r="D19" s="206" t="n">
        <v>707</v>
      </c>
      <c r="E19" s="206" t="n">
        <v>707</v>
      </c>
      <c r="F19" s="207"/>
      <c r="G19" s="207"/>
      <c r="H19" s="208" t="n">
        <v>27.393</v>
      </c>
      <c r="I19" s="208" t="n">
        <v>28.987</v>
      </c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 t="n">
        <v>140</v>
      </c>
      <c r="D20" s="206" t="n">
        <v>140</v>
      </c>
      <c r="E20" s="206" t="n">
        <v>140</v>
      </c>
      <c r="F20" s="207"/>
      <c r="G20" s="207"/>
      <c r="H20" s="208" t="n">
        <v>5.25</v>
      </c>
      <c r="I20" s="208" t="n">
        <v>5.99</v>
      </c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 t="n">
        <v>300</v>
      </c>
      <c r="D21" s="206" t="n">
        <v>280</v>
      </c>
      <c r="E21" s="206" t="n">
        <v>280</v>
      </c>
      <c r="F21" s="207"/>
      <c r="G21" s="207"/>
      <c r="H21" s="208" t="n">
        <v>10.35</v>
      </c>
      <c r="I21" s="208" t="n">
        <v>12.2</v>
      </c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1109</v>
      </c>
      <c r="D22" s="214" t="n">
        <v>1127</v>
      </c>
      <c r="E22" s="214" t="n">
        <v>1127</v>
      </c>
      <c r="F22" s="215" t="n">
        <f aca="false">IF(D22&gt;0,100*E22/D22,0)</f>
        <v>100</v>
      </c>
      <c r="G22" s="216"/>
      <c r="H22" s="217" t="n">
        <v>42.993</v>
      </c>
      <c r="I22" s="218" t="n">
        <v>47.177</v>
      </c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3574</v>
      </c>
      <c r="D24" s="214" t="n">
        <v>3532</v>
      </c>
      <c r="E24" s="214" t="n">
        <v>3994</v>
      </c>
      <c r="F24" s="215" t="n">
        <f aca="false">IF(D24&gt;0,100*E24/D24,0)</f>
        <v>113.080407701019</v>
      </c>
      <c r="G24" s="216"/>
      <c r="H24" s="217" t="n">
        <v>159.49</v>
      </c>
      <c r="I24" s="218" t="n">
        <v>166.338</v>
      </c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39</v>
      </c>
      <c r="D26" s="214" t="n">
        <v>45</v>
      </c>
      <c r="E26" s="214" t="n">
        <v>40</v>
      </c>
      <c r="F26" s="215" t="n">
        <f aca="false">IF(D26&gt;0,100*E26/D26,0)</f>
        <v>88.8888888888889</v>
      </c>
      <c r="G26" s="216"/>
      <c r="H26" s="217" t="n">
        <v>1.989</v>
      </c>
      <c r="I26" s="218" t="n">
        <v>1.6</v>
      </c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500</v>
      </c>
      <c r="D28" s="206"/>
      <c r="E28" s="206"/>
      <c r="F28" s="207"/>
      <c r="G28" s="207"/>
      <c r="H28" s="208" t="n">
        <v>20</v>
      </c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700</v>
      </c>
      <c r="D30" s="206"/>
      <c r="E30" s="206"/>
      <c r="F30" s="207"/>
      <c r="G30" s="207"/>
      <c r="H30" s="208" t="n">
        <v>38.5</v>
      </c>
      <c r="I30" s="208"/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1200</v>
      </c>
      <c r="D31" s="214"/>
      <c r="E31" s="214"/>
      <c r="F31" s="215"/>
      <c r="G31" s="216"/>
      <c r="H31" s="217" t="n">
        <v>58.5</v>
      </c>
      <c r="I31" s="218" t="n">
        <v>0</v>
      </c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2882</v>
      </c>
      <c r="D33" s="206" t="n">
        <v>2600</v>
      </c>
      <c r="E33" s="206" t="n">
        <v>2500</v>
      </c>
      <c r="F33" s="207"/>
      <c r="G33" s="207"/>
      <c r="H33" s="208" t="n">
        <v>104.699</v>
      </c>
      <c r="I33" s="208" t="n">
        <v>94</v>
      </c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3386</v>
      </c>
      <c r="D34" s="206" t="n">
        <v>2824</v>
      </c>
      <c r="E34" s="206" t="n">
        <v>3400</v>
      </c>
      <c r="F34" s="207"/>
      <c r="G34" s="207"/>
      <c r="H34" s="208" t="n">
        <v>192.415</v>
      </c>
      <c r="I34" s="208" t="n">
        <v>144.235</v>
      </c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3144</v>
      </c>
      <c r="D35" s="206" t="n">
        <v>3800</v>
      </c>
      <c r="E35" s="206" t="n">
        <v>3800</v>
      </c>
      <c r="F35" s="207"/>
      <c r="G35" s="207"/>
      <c r="H35" s="208" t="n">
        <v>192.688</v>
      </c>
      <c r="I35" s="208" t="n">
        <v>228</v>
      </c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/>
      <c r="I36" s="208"/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9412</v>
      </c>
      <c r="D37" s="214" t="n">
        <v>9224</v>
      </c>
      <c r="E37" s="214" t="n">
        <v>9700</v>
      </c>
      <c r="F37" s="215" t="n">
        <f aca="false">IF(D37&gt;0,100*E37/D37,0)</f>
        <v>105.160450997398</v>
      </c>
      <c r="G37" s="216"/>
      <c r="H37" s="217" t="n">
        <v>489.802</v>
      </c>
      <c r="I37" s="218" t="n">
        <v>466.235</v>
      </c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155</v>
      </c>
      <c r="D39" s="214" t="n">
        <v>155</v>
      </c>
      <c r="E39" s="214" t="n">
        <v>156</v>
      </c>
      <c r="F39" s="215" t="n">
        <f aca="false">IF(D39&gt;0,100*E39/D39,0)</f>
        <v>100.645161290323</v>
      </c>
      <c r="G39" s="216"/>
      <c r="H39" s="217" t="n">
        <v>7.44</v>
      </c>
      <c r="I39" s="218" t="n">
        <v>7.44</v>
      </c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674</v>
      </c>
      <c r="D41" s="206" t="n">
        <v>620</v>
      </c>
      <c r="E41" s="206" t="n">
        <v>700</v>
      </c>
      <c r="F41" s="207"/>
      <c r="G41" s="207"/>
      <c r="H41" s="208" t="n">
        <v>39.618</v>
      </c>
      <c r="I41" s="208" t="n">
        <v>39.308</v>
      </c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843</v>
      </c>
      <c r="D42" s="206" t="n">
        <v>859</v>
      </c>
      <c r="E42" s="206" t="n">
        <v>800</v>
      </c>
      <c r="F42" s="207"/>
      <c r="G42" s="207"/>
      <c r="H42" s="208" t="n">
        <v>41.83</v>
      </c>
      <c r="I42" s="208" t="n">
        <v>43.227</v>
      </c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3400</v>
      </c>
      <c r="D43" s="206" t="n">
        <v>3844</v>
      </c>
      <c r="E43" s="206" t="n">
        <v>3800</v>
      </c>
      <c r="F43" s="207"/>
      <c r="G43" s="207"/>
      <c r="H43" s="208" t="n">
        <v>204</v>
      </c>
      <c r="I43" s="208" t="n">
        <v>230.64</v>
      </c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3500</v>
      </c>
      <c r="D44" s="206" t="n">
        <v>3500</v>
      </c>
      <c r="E44" s="206" t="n">
        <v>3500</v>
      </c>
      <c r="F44" s="207"/>
      <c r="G44" s="207"/>
      <c r="H44" s="208" t="n">
        <v>192.5</v>
      </c>
      <c r="I44" s="208" t="n">
        <v>175</v>
      </c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212</v>
      </c>
      <c r="D45" s="206" t="n">
        <v>211</v>
      </c>
      <c r="E45" s="206" t="n">
        <v>200</v>
      </c>
      <c r="F45" s="207"/>
      <c r="G45" s="207"/>
      <c r="H45" s="208" t="n">
        <v>13.488</v>
      </c>
      <c r="I45" s="208" t="n">
        <v>12.449</v>
      </c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587</v>
      </c>
      <c r="D46" s="206" t="n">
        <v>585</v>
      </c>
      <c r="E46" s="206" t="n">
        <v>585</v>
      </c>
      <c r="F46" s="207"/>
      <c r="G46" s="207"/>
      <c r="H46" s="208" t="n">
        <v>40.58</v>
      </c>
      <c r="I46" s="208" t="n">
        <v>35.1</v>
      </c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1</v>
      </c>
      <c r="D47" s="206" t="n">
        <v>1</v>
      </c>
      <c r="E47" s="206"/>
      <c r="F47" s="207"/>
      <c r="G47" s="207"/>
      <c r="H47" s="208" t="n">
        <v>0.04</v>
      </c>
      <c r="I47" s="208" t="n">
        <v>0.045</v>
      </c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119</v>
      </c>
      <c r="D48" s="206" t="n">
        <v>152</v>
      </c>
      <c r="E48" s="206" t="n">
        <v>150</v>
      </c>
      <c r="F48" s="207"/>
      <c r="G48" s="207"/>
      <c r="H48" s="208" t="n">
        <v>6.545</v>
      </c>
      <c r="I48" s="208" t="n">
        <v>8.36</v>
      </c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1000</v>
      </c>
      <c r="D49" s="206" t="n">
        <v>3132</v>
      </c>
      <c r="E49" s="206" t="n">
        <v>746</v>
      </c>
      <c r="F49" s="207"/>
      <c r="G49" s="207"/>
      <c r="H49" s="208" t="n">
        <v>65</v>
      </c>
      <c r="I49" s="208" t="n">
        <v>203.58</v>
      </c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10336</v>
      </c>
      <c r="D50" s="214" t="n">
        <v>12904</v>
      </c>
      <c r="E50" s="214" t="n">
        <v>10481</v>
      </c>
      <c r="F50" s="215" t="n">
        <f aca="false">IF(D50&gt;0,100*E50/D50,0)</f>
        <v>81.2228766274024</v>
      </c>
      <c r="G50" s="216"/>
      <c r="H50" s="217" t="n">
        <v>603.601</v>
      </c>
      <c r="I50" s="218" t="n">
        <v>747.709</v>
      </c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/>
      <c r="D52" s="214"/>
      <c r="E52" s="214"/>
      <c r="F52" s="215"/>
      <c r="G52" s="216"/>
      <c r="H52" s="217"/>
      <c r="I52" s="218"/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1050</v>
      </c>
      <c r="D54" s="206" t="n">
        <v>900</v>
      </c>
      <c r="E54" s="206" t="n">
        <v>900</v>
      </c>
      <c r="F54" s="207"/>
      <c r="G54" s="207"/>
      <c r="H54" s="208" t="n">
        <v>58.275</v>
      </c>
      <c r="I54" s="208" t="n">
        <v>48.6</v>
      </c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28</v>
      </c>
      <c r="D55" s="206" t="n">
        <v>25</v>
      </c>
      <c r="E55" s="206" t="n">
        <v>25</v>
      </c>
      <c r="F55" s="207"/>
      <c r="G55" s="207"/>
      <c r="H55" s="208" t="n">
        <v>1.26</v>
      </c>
      <c r="I55" s="208" t="n">
        <v>1.125</v>
      </c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40</v>
      </c>
      <c r="D56" s="206" t="n">
        <v>37</v>
      </c>
      <c r="E56" s="206" t="n">
        <v>37</v>
      </c>
      <c r="F56" s="207"/>
      <c r="G56" s="207"/>
      <c r="H56" s="208" t="n">
        <v>0.8</v>
      </c>
      <c r="I56" s="208" t="n">
        <v>0.9</v>
      </c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425</v>
      </c>
      <c r="D58" s="206" t="n">
        <v>619</v>
      </c>
      <c r="E58" s="206" t="n">
        <v>550</v>
      </c>
      <c r="F58" s="207"/>
      <c r="G58" s="207"/>
      <c r="H58" s="208" t="n">
        <v>17</v>
      </c>
      <c r="I58" s="208" t="n">
        <v>34.664</v>
      </c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1543</v>
      </c>
      <c r="D59" s="214" t="n">
        <v>1581</v>
      </c>
      <c r="E59" s="214" t="n">
        <v>1512</v>
      </c>
      <c r="F59" s="215" t="n">
        <f aca="false">IF(D59&gt;0,100*E59/D59,0)</f>
        <v>95.6356736242884</v>
      </c>
      <c r="G59" s="216"/>
      <c r="H59" s="217" t="n">
        <v>77.335</v>
      </c>
      <c r="I59" s="218" t="n">
        <v>85.289</v>
      </c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55</v>
      </c>
      <c r="D61" s="206" t="n">
        <v>60</v>
      </c>
      <c r="E61" s="206" t="n">
        <v>50</v>
      </c>
      <c r="F61" s="207"/>
      <c r="G61" s="207"/>
      <c r="H61" s="208" t="n">
        <v>1.54</v>
      </c>
      <c r="I61" s="208" t="n">
        <v>1.2</v>
      </c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59</v>
      </c>
      <c r="D62" s="206" t="n">
        <v>39</v>
      </c>
      <c r="E62" s="206" t="n">
        <v>40</v>
      </c>
      <c r="F62" s="207"/>
      <c r="G62" s="207"/>
      <c r="H62" s="208" t="n">
        <v>1.253</v>
      </c>
      <c r="I62" s="208" t="n">
        <v>0.655</v>
      </c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18</v>
      </c>
      <c r="D63" s="206" t="n">
        <v>24</v>
      </c>
      <c r="E63" s="206" t="n">
        <v>24</v>
      </c>
      <c r="F63" s="207"/>
      <c r="G63" s="207"/>
      <c r="H63" s="208" t="n">
        <v>0.54</v>
      </c>
      <c r="I63" s="208" t="n">
        <v>0.72</v>
      </c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132</v>
      </c>
      <c r="D64" s="214" t="n">
        <v>123</v>
      </c>
      <c r="E64" s="214" t="n">
        <v>114</v>
      </c>
      <c r="F64" s="215" t="n">
        <f aca="false">IF(D64&gt;0,100*E64/D64,0)</f>
        <v>92.6829268292683</v>
      </c>
      <c r="G64" s="216"/>
      <c r="H64" s="217" t="n">
        <v>3.333</v>
      </c>
      <c r="I64" s="218" t="n">
        <v>2.575</v>
      </c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26</v>
      </c>
      <c r="D66" s="214" t="n">
        <v>26</v>
      </c>
      <c r="E66" s="214" t="n">
        <v>26</v>
      </c>
      <c r="F66" s="215" t="n">
        <f aca="false">IF(D66&gt;0,100*E66/D66,0)</f>
        <v>100</v>
      </c>
      <c r="G66" s="216"/>
      <c r="H66" s="217" t="n">
        <v>0.728</v>
      </c>
      <c r="I66" s="218" t="n">
        <v>0.728</v>
      </c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232</v>
      </c>
      <c r="D68" s="206" t="n">
        <v>230</v>
      </c>
      <c r="E68" s="206" t="n">
        <v>220</v>
      </c>
      <c r="F68" s="207"/>
      <c r="G68" s="207"/>
      <c r="H68" s="208" t="n">
        <v>13.304</v>
      </c>
      <c r="I68" s="208" t="n">
        <v>12.5</v>
      </c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362</v>
      </c>
      <c r="D69" s="206" t="n">
        <v>360</v>
      </c>
      <c r="E69" s="206" t="n">
        <v>350</v>
      </c>
      <c r="F69" s="207"/>
      <c r="G69" s="207"/>
      <c r="H69" s="208" t="n">
        <v>18.626</v>
      </c>
      <c r="I69" s="208" t="n">
        <v>18</v>
      </c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594</v>
      </c>
      <c r="D70" s="214" t="n">
        <v>590</v>
      </c>
      <c r="E70" s="214" t="n">
        <v>570</v>
      </c>
      <c r="F70" s="215" t="n">
        <f aca="false">IF(D70&gt;0,100*E70/D70,0)</f>
        <v>96.6101694915254</v>
      </c>
      <c r="G70" s="216"/>
      <c r="H70" s="217" t="n">
        <v>31.93</v>
      </c>
      <c r="I70" s="218" t="n">
        <v>30.5</v>
      </c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15</v>
      </c>
      <c r="D72" s="206" t="n">
        <v>11</v>
      </c>
      <c r="E72" s="206" t="n">
        <v>11</v>
      </c>
      <c r="F72" s="207"/>
      <c r="G72" s="207"/>
      <c r="H72" s="208" t="n">
        <v>0.207</v>
      </c>
      <c r="I72" s="208" t="n">
        <v>0.083</v>
      </c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270</v>
      </c>
      <c r="D73" s="206" t="n">
        <v>270</v>
      </c>
      <c r="E73" s="206" t="n">
        <v>300</v>
      </c>
      <c r="F73" s="207"/>
      <c r="G73" s="207"/>
      <c r="H73" s="208" t="n">
        <v>6.495</v>
      </c>
      <c r="I73" s="208" t="n">
        <v>6.55</v>
      </c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211</v>
      </c>
      <c r="D74" s="206" t="n">
        <v>215</v>
      </c>
      <c r="E74" s="206" t="n">
        <v>225</v>
      </c>
      <c r="F74" s="207"/>
      <c r="G74" s="207"/>
      <c r="H74" s="208" t="n">
        <v>10.46</v>
      </c>
      <c r="I74" s="208" t="n">
        <v>10.75</v>
      </c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196</v>
      </c>
      <c r="D75" s="206" t="n">
        <v>174</v>
      </c>
      <c r="E75" s="206" t="n">
        <v>135</v>
      </c>
      <c r="F75" s="207"/>
      <c r="G75" s="207"/>
      <c r="H75" s="208" t="n">
        <v>10.349</v>
      </c>
      <c r="I75" s="208" t="n">
        <v>9.1875</v>
      </c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175</v>
      </c>
      <c r="D76" s="206" t="n">
        <v>130</v>
      </c>
      <c r="E76" s="206" t="n">
        <v>165</v>
      </c>
      <c r="F76" s="207"/>
      <c r="G76" s="207"/>
      <c r="H76" s="208" t="n">
        <v>9.275</v>
      </c>
      <c r="I76" s="208" t="n">
        <v>6.89</v>
      </c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60</v>
      </c>
      <c r="D77" s="206" t="n">
        <v>61</v>
      </c>
      <c r="E77" s="206" t="n">
        <v>54</v>
      </c>
      <c r="F77" s="207"/>
      <c r="G77" s="207"/>
      <c r="H77" s="208" t="n">
        <v>3.195</v>
      </c>
      <c r="I77" s="208" t="n">
        <v>2.409</v>
      </c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158</v>
      </c>
      <c r="D78" s="206" t="n">
        <v>200</v>
      </c>
      <c r="E78" s="206" t="n">
        <v>140</v>
      </c>
      <c r="F78" s="207"/>
      <c r="G78" s="207"/>
      <c r="H78" s="208" t="n">
        <v>6.326</v>
      </c>
      <c r="I78" s="208" t="n">
        <v>7.8</v>
      </c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300</v>
      </c>
      <c r="D79" s="206" t="n">
        <v>290</v>
      </c>
      <c r="E79" s="206" t="n">
        <v>300</v>
      </c>
      <c r="F79" s="207"/>
      <c r="G79" s="207"/>
      <c r="H79" s="208" t="n">
        <v>13.775</v>
      </c>
      <c r="I79" s="208" t="n">
        <v>16.048</v>
      </c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1385</v>
      </c>
      <c r="D80" s="214" t="n">
        <v>1351</v>
      </c>
      <c r="E80" s="214" t="n">
        <v>1330</v>
      </c>
      <c r="F80" s="215" t="n">
        <f aca="false">IF(D80&gt;0,100*E80/D80,0)</f>
        <v>98.4455958549223</v>
      </c>
      <c r="G80" s="216"/>
      <c r="H80" s="217" t="n">
        <v>60.082</v>
      </c>
      <c r="I80" s="218" t="n">
        <v>59.7175</v>
      </c>
      <c r="J80" s="218"/>
      <c r="K80" s="21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227</v>
      </c>
      <c r="D82" s="206" t="n">
        <v>227</v>
      </c>
      <c r="E82" s="206" t="n">
        <v>227</v>
      </c>
      <c r="F82" s="207"/>
      <c r="G82" s="207"/>
      <c r="H82" s="208" t="n">
        <v>2.81</v>
      </c>
      <c r="I82" s="208" t="n">
        <v>2.81</v>
      </c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204</v>
      </c>
      <c r="D83" s="206" t="n">
        <v>200</v>
      </c>
      <c r="E83" s="206" t="n">
        <v>200</v>
      </c>
      <c r="F83" s="207"/>
      <c r="G83" s="207"/>
      <c r="H83" s="208" t="n">
        <v>2.033</v>
      </c>
      <c r="I83" s="208" t="n">
        <v>2</v>
      </c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431</v>
      </c>
      <c r="D84" s="214" t="n">
        <v>427</v>
      </c>
      <c r="E84" s="214" t="n">
        <v>427</v>
      </c>
      <c r="F84" s="215" t="n">
        <f aca="false">IF(D84&gt;0,100*E84/D84,0)</f>
        <v>100</v>
      </c>
      <c r="G84" s="216"/>
      <c r="H84" s="217" t="n">
        <v>4.843</v>
      </c>
      <c r="I84" s="218" t="n">
        <v>4.81</v>
      </c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107924</v>
      </c>
      <c r="D86" s="206" t="n">
        <v>110459</v>
      </c>
      <c r="E86" s="206" t="n">
        <v>108865</v>
      </c>
      <c r="F86" s="207" t="n">
        <f aca="false">IF(D86&gt;0,100*E86/D86,0)</f>
        <v>98.5569306258431</v>
      </c>
      <c r="G86" s="207"/>
      <c r="H86" s="208" t="n">
        <v>4428.18</v>
      </c>
      <c r="I86" s="208" t="n">
        <v>4545.86457889655</v>
      </c>
      <c r="J86" s="208"/>
      <c r="K86" s="20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107924</v>
      </c>
      <c r="D89" s="234" t="n">
        <v>110459</v>
      </c>
      <c r="E89" s="234" t="n">
        <v>108865</v>
      </c>
      <c r="F89" s="235" t="n">
        <f aca="false">IF(D89&gt;0,100*E89/D89,0)</f>
        <v>98.5569306258431</v>
      </c>
      <c r="G89" s="216"/>
      <c r="H89" s="236" t="n">
        <v>4428.18</v>
      </c>
      <c r="I89" s="237" t="n">
        <v>4545.86457889655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09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3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33</v>
      </c>
      <c r="D10" s="206" t="n">
        <v>32</v>
      </c>
      <c r="E10" s="206" t="n">
        <v>31.532785572466</v>
      </c>
      <c r="F10" s="207"/>
      <c r="G10" s="207"/>
      <c r="H10" s="208" t="n">
        <v>1.65</v>
      </c>
      <c r="I10" s="208" t="n">
        <v>0.807</v>
      </c>
      <c r="J10" s="208" t="n">
        <v>0.846</v>
      </c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 t="n">
        <v>35</v>
      </c>
      <c r="D11" s="206" t="n">
        <v>35</v>
      </c>
      <c r="E11" s="206" t="n">
        <v>34.656615764322</v>
      </c>
      <c r="F11" s="207"/>
      <c r="G11" s="207"/>
      <c r="H11" s="208" t="n">
        <v>1.7</v>
      </c>
      <c r="I11" s="208" t="n">
        <v>0.89775</v>
      </c>
      <c r="J11" s="208" t="n">
        <v>0.898</v>
      </c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68</v>
      </c>
      <c r="D13" s="214" t="n">
        <v>67</v>
      </c>
      <c r="E13" s="214" t="n">
        <v>66.189401336788</v>
      </c>
      <c r="F13" s="215" t="n">
        <f aca="false">IF(D13&gt;0,100*E13/D13,0)</f>
        <v>98.7901512489372</v>
      </c>
      <c r="G13" s="216"/>
      <c r="H13" s="217" t="n">
        <v>3.35</v>
      </c>
      <c r="I13" s="218" t="n">
        <v>1.70475</v>
      </c>
      <c r="J13" s="218" t="n">
        <v>1.744</v>
      </c>
      <c r="K13" s="219" t="n">
        <f aca="false">IF(I13&gt;0,100*J13/I13,0)</f>
        <v>102.30239037982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 t="n">
        <v>20</v>
      </c>
      <c r="D15" s="214" t="n">
        <v>20</v>
      </c>
      <c r="E15" s="214" t="n">
        <v>20</v>
      </c>
      <c r="F15" s="215" t="n">
        <f aca="false">IF(D15&gt;0,100*E15/D15,0)</f>
        <v>100</v>
      </c>
      <c r="G15" s="216"/>
      <c r="H15" s="217" t="n">
        <v>0.7</v>
      </c>
      <c r="I15" s="218" t="n">
        <v>0.7</v>
      </c>
      <c r="J15" s="218" t="n">
        <v>0.7</v>
      </c>
      <c r="K15" s="219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79</v>
      </c>
      <c r="D17" s="214" t="n">
        <v>5</v>
      </c>
      <c r="E17" s="214" t="n">
        <v>5</v>
      </c>
      <c r="F17" s="215" t="n">
        <f aca="false">IF(D17&gt;0,100*E17/D17,0)</f>
        <v>100</v>
      </c>
      <c r="G17" s="216"/>
      <c r="H17" s="217" t="n">
        <v>2.37</v>
      </c>
      <c r="I17" s="218" t="n">
        <v>0.14</v>
      </c>
      <c r="J17" s="218" t="n">
        <v>0.14</v>
      </c>
      <c r="K17" s="219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326</v>
      </c>
      <c r="D19" s="206" t="n">
        <v>311</v>
      </c>
      <c r="E19" s="206" t="n">
        <v>311</v>
      </c>
      <c r="F19" s="207"/>
      <c r="G19" s="207"/>
      <c r="H19" s="208" t="n">
        <v>14.621</v>
      </c>
      <c r="I19" s="208" t="n">
        <v>13.684</v>
      </c>
      <c r="J19" s="208" t="n">
        <v>13.684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 t="n">
        <v>50</v>
      </c>
      <c r="D20" s="206" t="n">
        <v>50</v>
      </c>
      <c r="E20" s="206" t="n">
        <v>50</v>
      </c>
      <c r="F20" s="207"/>
      <c r="G20" s="207"/>
      <c r="H20" s="208" t="n">
        <v>1.95</v>
      </c>
      <c r="I20" s="208" t="n">
        <v>2.05</v>
      </c>
      <c r="J20" s="208" t="n">
        <v>2</v>
      </c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 t="n">
        <v>58</v>
      </c>
      <c r="D21" s="206" t="n">
        <v>60</v>
      </c>
      <c r="E21" s="206" t="n">
        <v>60</v>
      </c>
      <c r="F21" s="207"/>
      <c r="G21" s="207"/>
      <c r="H21" s="208" t="n">
        <v>2.088</v>
      </c>
      <c r="I21" s="208" t="n">
        <v>2.715</v>
      </c>
      <c r="J21" s="208" t="n">
        <v>2.715</v>
      </c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434</v>
      </c>
      <c r="D22" s="214" t="n">
        <v>421</v>
      </c>
      <c r="E22" s="214" t="n">
        <v>421</v>
      </c>
      <c r="F22" s="215" t="n">
        <f aca="false">IF(D22&gt;0,100*E22/D22,0)</f>
        <v>100</v>
      </c>
      <c r="G22" s="216"/>
      <c r="H22" s="217" t="n">
        <v>18.659</v>
      </c>
      <c r="I22" s="218" t="n">
        <v>18.449</v>
      </c>
      <c r="J22" s="218" t="n">
        <v>18.399</v>
      </c>
      <c r="K22" s="219" t="n">
        <f aca="false">IF(I22&gt;0,100*J22/I22,0)</f>
        <v>99.72898260068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6773</v>
      </c>
      <c r="D24" s="214" t="n">
        <v>6228</v>
      </c>
      <c r="E24" s="214" t="n">
        <v>6636</v>
      </c>
      <c r="F24" s="215" t="n">
        <f aca="false">IF(D24&gt;0,100*E24/D24,0)</f>
        <v>106.55105973025</v>
      </c>
      <c r="G24" s="216"/>
      <c r="H24" s="217" t="n">
        <v>340.334</v>
      </c>
      <c r="I24" s="218" t="n">
        <v>297.899</v>
      </c>
      <c r="J24" s="218" t="n">
        <v>329.243</v>
      </c>
      <c r="K24" s="219" t="n">
        <f aca="false">IF(I24&gt;0,100*J24/I24,0)</f>
        <v>110.52168688045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976</v>
      </c>
      <c r="D26" s="214" t="n">
        <v>970</v>
      </c>
      <c r="E26" s="214" t="n">
        <v>1000</v>
      </c>
      <c r="F26" s="215" t="n">
        <f aca="false">IF(D26&gt;0,100*E26/D26,0)</f>
        <v>103.092783505155</v>
      </c>
      <c r="G26" s="216"/>
      <c r="H26" s="217" t="n">
        <v>39.173</v>
      </c>
      <c r="I26" s="218" t="n">
        <v>38.5</v>
      </c>
      <c r="J26" s="218" t="n">
        <v>41.5</v>
      </c>
      <c r="K26" s="219" t="n">
        <f aca="false">IF(I26&gt;0,100*J26/I26,0)</f>
        <v>107.79220779220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41180</v>
      </c>
      <c r="D28" s="206" t="n">
        <v>39038</v>
      </c>
      <c r="E28" s="206" t="n">
        <v>39038</v>
      </c>
      <c r="F28" s="207"/>
      <c r="G28" s="207"/>
      <c r="H28" s="208" t="n">
        <v>2550.864</v>
      </c>
      <c r="I28" s="208" t="n">
        <v>1919.611</v>
      </c>
      <c r="J28" s="208" t="n">
        <v>1592.605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7507</v>
      </c>
      <c r="D29" s="206" t="n">
        <v>6303</v>
      </c>
      <c r="E29" s="206" t="n">
        <v>6303</v>
      </c>
      <c r="F29" s="207"/>
      <c r="G29" s="207"/>
      <c r="H29" s="208" t="n">
        <v>68.388</v>
      </c>
      <c r="I29" s="208" t="n">
        <v>91.421</v>
      </c>
      <c r="J29" s="208" t="n">
        <v>105.493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42726</v>
      </c>
      <c r="D30" s="206" t="n">
        <v>40676</v>
      </c>
      <c r="E30" s="206" t="n">
        <v>40676</v>
      </c>
      <c r="F30" s="207"/>
      <c r="G30" s="207"/>
      <c r="H30" s="208" t="n">
        <v>2371.078</v>
      </c>
      <c r="I30" s="208" t="n">
        <v>2370.124</v>
      </c>
      <c r="J30" s="208" t="n">
        <v>2370.124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91413</v>
      </c>
      <c r="D31" s="214" t="n">
        <v>86017</v>
      </c>
      <c r="E31" s="214" t="n">
        <v>86017</v>
      </c>
      <c r="F31" s="215" t="n">
        <f aca="false">IF(D31&gt;0,100*E31/D31,0)</f>
        <v>100</v>
      </c>
      <c r="G31" s="216"/>
      <c r="H31" s="217" t="n">
        <v>4990.33</v>
      </c>
      <c r="I31" s="218" t="n">
        <v>4381.156</v>
      </c>
      <c r="J31" s="218" t="n">
        <v>4068.222</v>
      </c>
      <c r="K31" s="219" t="n">
        <f aca="false">IF(I31&gt;0,100*J31/I31,0)</f>
        <v>92.857273285863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2189</v>
      </c>
      <c r="D33" s="206" t="n">
        <v>3000</v>
      </c>
      <c r="E33" s="206" t="n">
        <v>2900</v>
      </c>
      <c r="F33" s="207"/>
      <c r="G33" s="207"/>
      <c r="H33" s="208" t="n">
        <v>46.916</v>
      </c>
      <c r="I33" s="208" t="n">
        <v>48</v>
      </c>
      <c r="J33" s="208" t="n">
        <v>51.7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7313</v>
      </c>
      <c r="D34" s="206" t="n">
        <v>7325</v>
      </c>
      <c r="E34" s="206" t="n">
        <v>7345</v>
      </c>
      <c r="F34" s="207"/>
      <c r="G34" s="207"/>
      <c r="H34" s="208" t="n">
        <v>269.59</v>
      </c>
      <c r="I34" s="208" t="n">
        <v>295.305</v>
      </c>
      <c r="J34" s="208" t="n">
        <v>235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23026</v>
      </c>
      <c r="D35" s="206" t="n">
        <v>22000</v>
      </c>
      <c r="E35" s="206" t="n">
        <v>24000</v>
      </c>
      <c r="F35" s="207"/>
      <c r="G35" s="207"/>
      <c r="H35" s="208" t="n">
        <v>1308.058</v>
      </c>
      <c r="I35" s="208" t="n">
        <v>1250</v>
      </c>
      <c r="J35" s="208" t="n">
        <v>1300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110</v>
      </c>
      <c r="D36" s="206" t="n">
        <v>85</v>
      </c>
      <c r="E36" s="206" t="n">
        <v>116</v>
      </c>
      <c r="F36" s="207"/>
      <c r="G36" s="207"/>
      <c r="H36" s="208" t="n">
        <v>3.328</v>
      </c>
      <c r="I36" s="208" t="n">
        <v>2.572</v>
      </c>
      <c r="J36" s="208" t="n">
        <v>4.15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32638</v>
      </c>
      <c r="D37" s="214" t="n">
        <v>32410</v>
      </c>
      <c r="E37" s="214" t="n">
        <v>34361</v>
      </c>
      <c r="F37" s="215" t="n">
        <f aca="false">IF(D37&gt;0,100*E37/D37,0)</f>
        <v>106.019746991669</v>
      </c>
      <c r="G37" s="216"/>
      <c r="H37" s="217" t="n">
        <v>1627.892</v>
      </c>
      <c r="I37" s="218" t="n">
        <v>1595.877</v>
      </c>
      <c r="J37" s="218" t="n">
        <v>1590.85</v>
      </c>
      <c r="K37" s="219" t="n">
        <f aca="false">IF(I37&gt;0,100*J37/I37,0)</f>
        <v>99.68500078640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757</v>
      </c>
      <c r="D39" s="214" t="n">
        <v>700</v>
      </c>
      <c r="E39" s="214" t="n">
        <v>814</v>
      </c>
      <c r="F39" s="215" t="n">
        <f aca="false">IF(D39&gt;0,100*E39/D39,0)</f>
        <v>116.285714285714</v>
      </c>
      <c r="G39" s="216"/>
      <c r="H39" s="217" t="n">
        <v>29.069</v>
      </c>
      <c r="I39" s="218" t="n">
        <v>26.6</v>
      </c>
      <c r="J39" s="218" t="n">
        <v>30.932</v>
      </c>
      <c r="K39" s="219" t="n">
        <f aca="false">IF(I39&gt;0,100*J39/I39,0)</f>
        <v>116.28571428571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669</v>
      </c>
      <c r="D41" s="206" t="n">
        <v>693</v>
      </c>
      <c r="E41" s="206" t="n">
        <v>728</v>
      </c>
      <c r="F41" s="207"/>
      <c r="G41" s="207"/>
      <c r="H41" s="208" t="n">
        <v>39.792</v>
      </c>
      <c r="I41" s="208" t="n">
        <v>43.646</v>
      </c>
      <c r="J41" s="208" t="n">
        <v>41.904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5179</v>
      </c>
      <c r="D42" s="206" t="n">
        <v>5174</v>
      </c>
      <c r="E42" s="206" t="n">
        <v>5200</v>
      </c>
      <c r="F42" s="207"/>
      <c r="G42" s="207"/>
      <c r="H42" s="208" t="n">
        <v>169.545</v>
      </c>
      <c r="I42" s="208" t="n">
        <v>195.675</v>
      </c>
      <c r="J42" s="208" t="n">
        <v>174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9657</v>
      </c>
      <c r="D43" s="206" t="n">
        <v>9581</v>
      </c>
      <c r="E43" s="206" t="n">
        <v>9800</v>
      </c>
      <c r="F43" s="207"/>
      <c r="G43" s="207"/>
      <c r="H43" s="208" t="n">
        <v>428.517</v>
      </c>
      <c r="I43" s="208" t="n">
        <v>244.236</v>
      </c>
      <c r="J43" s="208" t="n">
        <v>207.8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34477</v>
      </c>
      <c r="D44" s="206" t="n">
        <v>37587</v>
      </c>
      <c r="E44" s="206" t="n">
        <v>39500</v>
      </c>
      <c r="F44" s="207"/>
      <c r="G44" s="207"/>
      <c r="H44" s="208" t="n">
        <v>811.631</v>
      </c>
      <c r="I44" s="208" t="n">
        <v>798.748</v>
      </c>
      <c r="J44" s="208" t="n">
        <v>579.6</v>
      </c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633</v>
      </c>
      <c r="D45" s="206" t="n">
        <v>628</v>
      </c>
      <c r="E45" s="206" t="n">
        <v>640</v>
      </c>
      <c r="F45" s="207"/>
      <c r="G45" s="207"/>
      <c r="H45" s="208" t="n">
        <v>38.223</v>
      </c>
      <c r="I45" s="208" t="n">
        <v>30.905</v>
      </c>
      <c r="J45" s="208" t="n">
        <v>30.895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450</v>
      </c>
      <c r="D46" s="206" t="n">
        <v>478</v>
      </c>
      <c r="E46" s="206" t="n">
        <v>478</v>
      </c>
      <c r="F46" s="207"/>
      <c r="G46" s="207"/>
      <c r="H46" s="208" t="n">
        <v>24.03</v>
      </c>
      <c r="I46" s="208" t="n">
        <v>23.16</v>
      </c>
      <c r="J46" s="208" t="n">
        <v>19.68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778</v>
      </c>
      <c r="D47" s="206" t="n">
        <v>784</v>
      </c>
      <c r="E47" s="206" t="n">
        <v>785</v>
      </c>
      <c r="F47" s="207"/>
      <c r="G47" s="207"/>
      <c r="H47" s="208" t="n">
        <v>26.24</v>
      </c>
      <c r="I47" s="208" t="n">
        <v>24.162</v>
      </c>
      <c r="J47" s="208" t="n">
        <v>19.87</v>
      </c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22091</v>
      </c>
      <c r="D48" s="206" t="n">
        <v>22479</v>
      </c>
      <c r="E48" s="206" t="n">
        <v>22450</v>
      </c>
      <c r="F48" s="207"/>
      <c r="G48" s="207"/>
      <c r="H48" s="208" t="n">
        <v>451.805</v>
      </c>
      <c r="I48" s="208" t="n">
        <v>473.63</v>
      </c>
      <c r="J48" s="208" t="n">
        <v>472.5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14903</v>
      </c>
      <c r="D49" s="206" t="n">
        <v>13533</v>
      </c>
      <c r="E49" s="206" t="n">
        <v>10080</v>
      </c>
      <c r="F49" s="207"/>
      <c r="G49" s="207"/>
      <c r="H49" s="208" t="n">
        <v>330.099</v>
      </c>
      <c r="I49" s="208" t="n">
        <v>286.983</v>
      </c>
      <c r="J49" s="208" t="n">
        <v>177.653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88837</v>
      </c>
      <c r="D50" s="214" t="n">
        <v>90937</v>
      </c>
      <c r="E50" s="214" t="n">
        <v>89661</v>
      </c>
      <c r="F50" s="215" t="n">
        <f aca="false">IF(D50&gt;0,100*E50/D50,0)</f>
        <v>98.5968307729527</v>
      </c>
      <c r="G50" s="216"/>
      <c r="H50" s="217" t="n">
        <v>2319.882</v>
      </c>
      <c r="I50" s="218" t="n">
        <v>2121.145</v>
      </c>
      <c r="J50" s="218" t="n">
        <v>1723.902</v>
      </c>
      <c r="K50" s="219" t="n">
        <f aca="false">IF(I50&gt;0,100*J50/I50,0)</f>
        <v>81.272237400083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1172</v>
      </c>
      <c r="D52" s="214" t="n">
        <v>1172</v>
      </c>
      <c r="E52" s="214" t="n">
        <v>1172</v>
      </c>
      <c r="F52" s="215" t="n">
        <f aca="false">IF(D52&gt;0,100*E52/D52,0)</f>
        <v>100</v>
      </c>
      <c r="G52" s="216"/>
      <c r="H52" s="217" t="n">
        <v>70.3</v>
      </c>
      <c r="I52" s="218" t="n">
        <v>70.32</v>
      </c>
      <c r="J52" s="218" t="n">
        <v>70.32</v>
      </c>
      <c r="K52" s="219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5500</v>
      </c>
      <c r="D54" s="206" t="n">
        <v>5870</v>
      </c>
      <c r="E54" s="206" t="n">
        <v>6000</v>
      </c>
      <c r="F54" s="207"/>
      <c r="G54" s="207"/>
      <c r="H54" s="208" t="n">
        <v>354.75</v>
      </c>
      <c r="I54" s="208" t="n">
        <v>399.16</v>
      </c>
      <c r="J54" s="208" t="n">
        <v>420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680</v>
      </c>
      <c r="D55" s="206" t="n">
        <v>1656</v>
      </c>
      <c r="E55" s="206" t="n">
        <v>1220</v>
      </c>
      <c r="F55" s="207"/>
      <c r="G55" s="207"/>
      <c r="H55" s="208" t="n">
        <v>37.4</v>
      </c>
      <c r="I55" s="208" t="n">
        <v>91.08</v>
      </c>
      <c r="J55" s="208" t="n">
        <v>67.1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1000</v>
      </c>
      <c r="D56" s="206" t="n">
        <v>980</v>
      </c>
      <c r="E56" s="206" t="n">
        <v>900</v>
      </c>
      <c r="F56" s="207"/>
      <c r="G56" s="207"/>
      <c r="H56" s="208" t="n">
        <v>54</v>
      </c>
      <c r="I56" s="208" t="n">
        <v>48.8</v>
      </c>
      <c r="J56" s="208" t="n">
        <v>32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71</v>
      </c>
      <c r="D57" s="206" t="n">
        <v>71</v>
      </c>
      <c r="E57" s="206" t="n">
        <v>71</v>
      </c>
      <c r="F57" s="207"/>
      <c r="G57" s="207"/>
      <c r="H57" s="208" t="n">
        <v>3.55</v>
      </c>
      <c r="I57" s="208" t="n">
        <v>3.55</v>
      </c>
      <c r="J57" s="208" t="n">
        <v>3.55</v>
      </c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5505</v>
      </c>
      <c r="D58" s="206" t="n">
        <v>5770</v>
      </c>
      <c r="E58" s="206" t="n">
        <v>5680</v>
      </c>
      <c r="F58" s="207"/>
      <c r="G58" s="207"/>
      <c r="H58" s="208" t="n">
        <v>348.16</v>
      </c>
      <c r="I58" s="208" t="n">
        <v>363.19</v>
      </c>
      <c r="J58" s="208" t="n">
        <v>364.64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12756</v>
      </c>
      <c r="D59" s="214" t="n">
        <v>14347</v>
      </c>
      <c r="E59" s="214" t="n">
        <v>13871</v>
      </c>
      <c r="F59" s="215" t="n">
        <f aca="false">IF(D59&gt;0,100*E59/D59,0)</f>
        <v>96.6822332194884</v>
      </c>
      <c r="G59" s="216"/>
      <c r="H59" s="217" t="n">
        <v>797.86</v>
      </c>
      <c r="I59" s="218" t="n">
        <v>905.78</v>
      </c>
      <c r="J59" s="218" t="n">
        <v>887.29</v>
      </c>
      <c r="K59" s="219" t="n">
        <f aca="false">IF(I59&gt;0,100*J59/I59,0)</f>
        <v>97.958665459603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1169</v>
      </c>
      <c r="D61" s="206" t="n">
        <v>1300</v>
      </c>
      <c r="E61" s="206" t="n">
        <v>1200</v>
      </c>
      <c r="F61" s="207"/>
      <c r="G61" s="207"/>
      <c r="H61" s="208" t="n">
        <v>69.96</v>
      </c>
      <c r="I61" s="208" t="n">
        <v>75</v>
      </c>
      <c r="J61" s="208" t="n">
        <v>65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196</v>
      </c>
      <c r="D62" s="206" t="n">
        <v>306</v>
      </c>
      <c r="E62" s="206" t="n">
        <v>225</v>
      </c>
      <c r="F62" s="207"/>
      <c r="G62" s="207"/>
      <c r="H62" s="208" t="n">
        <v>6.03</v>
      </c>
      <c r="I62" s="208" t="n">
        <v>7.589</v>
      </c>
      <c r="J62" s="208" t="n">
        <v>6.278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279</v>
      </c>
      <c r="D63" s="206" t="n">
        <v>438</v>
      </c>
      <c r="E63" s="206" t="n">
        <v>438</v>
      </c>
      <c r="F63" s="207"/>
      <c r="G63" s="207"/>
      <c r="H63" s="208" t="n">
        <v>8.249</v>
      </c>
      <c r="I63" s="208" t="n">
        <v>8.8</v>
      </c>
      <c r="J63" s="208" t="n">
        <v>2.98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1644</v>
      </c>
      <c r="D64" s="214" t="n">
        <v>2044</v>
      </c>
      <c r="E64" s="214" t="n">
        <v>1863</v>
      </c>
      <c r="F64" s="215" t="n">
        <f aca="false">IF(D64&gt;0,100*E64/D64,0)</f>
        <v>91.1448140900196</v>
      </c>
      <c r="G64" s="216"/>
      <c r="H64" s="217" t="n">
        <v>84.239</v>
      </c>
      <c r="I64" s="218" t="n">
        <v>91.389</v>
      </c>
      <c r="J64" s="218" t="n">
        <v>74.258</v>
      </c>
      <c r="K64" s="219" t="n">
        <f aca="false">IF(I64&gt;0,100*J64/I64,0)</f>
        <v>81.254855617196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364</v>
      </c>
      <c r="D66" s="214" t="n">
        <v>364</v>
      </c>
      <c r="E66" s="214" t="n">
        <v>380</v>
      </c>
      <c r="F66" s="215" t="n">
        <f aca="false">IF(D66&gt;0,100*E66/D66,0)</f>
        <v>104.395604395604</v>
      </c>
      <c r="G66" s="216"/>
      <c r="H66" s="217" t="n">
        <v>25.319</v>
      </c>
      <c r="I66" s="218" t="n">
        <v>25.319</v>
      </c>
      <c r="J66" s="218" t="n">
        <v>26.262</v>
      </c>
      <c r="K66" s="219" t="n">
        <f aca="false">IF(I66&gt;0,100*J66/I66,0)</f>
        <v>103.72447569019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2480</v>
      </c>
      <c r="D68" s="206" t="n">
        <v>1940</v>
      </c>
      <c r="E68" s="206" t="n">
        <v>1950</v>
      </c>
      <c r="F68" s="207"/>
      <c r="G68" s="207"/>
      <c r="H68" s="208" t="n">
        <v>136.078</v>
      </c>
      <c r="I68" s="208" t="n">
        <v>110</v>
      </c>
      <c r="J68" s="208" t="n">
        <v>98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623</v>
      </c>
      <c r="D69" s="206" t="n">
        <v>430</v>
      </c>
      <c r="E69" s="206" t="n">
        <v>450</v>
      </c>
      <c r="F69" s="207"/>
      <c r="G69" s="207"/>
      <c r="H69" s="208" t="n">
        <v>28.521</v>
      </c>
      <c r="I69" s="208" t="n">
        <v>20</v>
      </c>
      <c r="J69" s="208" t="n">
        <v>20</v>
      </c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3103</v>
      </c>
      <c r="D70" s="214" t="n">
        <v>2370</v>
      </c>
      <c r="E70" s="214" t="n">
        <v>2400</v>
      </c>
      <c r="F70" s="215" t="n">
        <f aca="false">IF(D70&gt;0,100*E70/D70,0)</f>
        <v>101.26582278481</v>
      </c>
      <c r="G70" s="216"/>
      <c r="H70" s="217" t="n">
        <v>164.599</v>
      </c>
      <c r="I70" s="218" t="n">
        <v>130</v>
      </c>
      <c r="J70" s="218" t="n">
        <v>118</v>
      </c>
      <c r="K70" s="219" t="n">
        <f aca="false">IF(I70&gt;0,100*J70/I70,0)</f>
        <v>90.7692307692308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125</v>
      </c>
      <c r="D72" s="206" t="n">
        <v>132</v>
      </c>
      <c r="E72" s="206" t="n">
        <v>132</v>
      </c>
      <c r="F72" s="207"/>
      <c r="G72" s="207"/>
      <c r="H72" s="208" t="n">
        <v>6.958</v>
      </c>
      <c r="I72" s="208" t="n">
        <v>7.18</v>
      </c>
      <c r="J72" s="208" t="n">
        <v>7.18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1310</v>
      </c>
      <c r="D73" s="206" t="n">
        <v>1115</v>
      </c>
      <c r="E73" s="206" t="n">
        <v>1200</v>
      </c>
      <c r="F73" s="207"/>
      <c r="G73" s="207"/>
      <c r="H73" s="208" t="n">
        <v>53.157</v>
      </c>
      <c r="I73" s="208" t="n">
        <v>52.95</v>
      </c>
      <c r="J73" s="208" t="n">
        <v>53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699</v>
      </c>
      <c r="D74" s="206" t="n">
        <v>825</v>
      </c>
      <c r="E74" s="206" t="n">
        <v>830</v>
      </c>
      <c r="F74" s="207"/>
      <c r="G74" s="207"/>
      <c r="H74" s="208" t="n">
        <v>42.42</v>
      </c>
      <c r="I74" s="208" t="n">
        <v>53.625</v>
      </c>
      <c r="J74" s="208" t="n">
        <v>49.8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2228</v>
      </c>
      <c r="D75" s="206" t="n">
        <v>2218</v>
      </c>
      <c r="E75" s="206" t="n">
        <v>2314</v>
      </c>
      <c r="F75" s="207"/>
      <c r="G75" s="207"/>
      <c r="H75" s="208" t="n">
        <v>158.635</v>
      </c>
      <c r="I75" s="208" t="n">
        <v>157.923</v>
      </c>
      <c r="J75" s="208" t="n">
        <v>157.83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95</v>
      </c>
      <c r="D76" s="206" t="n">
        <v>105</v>
      </c>
      <c r="E76" s="206" t="n">
        <v>220</v>
      </c>
      <c r="F76" s="207"/>
      <c r="G76" s="207"/>
      <c r="H76" s="208" t="n">
        <v>1.825</v>
      </c>
      <c r="I76" s="208" t="n">
        <v>1.575</v>
      </c>
      <c r="J76" s="208" t="n">
        <v>4.226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158</v>
      </c>
      <c r="D77" s="206" t="n">
        <v>688</v>
      </c>
      <c r="E77" s="206" t="n">
        <v>379</v>
      </c>
      <c r="F77" s="207"/>
      <c r="G77" s="207"/>
      <c r="H77" s="208" t="n">
        <v>11.002</v>
      </c>
      <c r="I77" s="208" t="n">
        <v>37.84</v>
      </c>
      <c r="J77" s="208" t="n">
        <v>21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453</v>
      </c>
      <c r="D78" s="206" t="n">
        <v>450</v>
      </c>
      <c r="E78" s="206" t="n">
        <v>380</v>
      </c>
      <c r="F78" s="207"/>
      <c r="G78" s="207"/>
      <c r="H78" s="208" t="n">
        <v>15.014</v>
      </c>
      <c r="I78" s="208" t="n">
        <v>17.1</v>
      </c>
      <c r="J78" s="208" t="n">
        <v>13.68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2695</v>
      </c>
      <c r="D79" s="206" t="n">
        <v>2720</v>
      </c>
      <c r="E79" s="206" t="n">
        <v>2700</v>
      </c>
      <c r="F79" s="207"/>
      <c r="G79" s="207"/>
      <c r="H79" s="208" t="n">
        <v>197.96</v>
      </c>
      <c r="I79" s="208" t="n">
        <v>186.076</v>
      </c>
      <c r="J79" s="208" t="n">
        <v>183.6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7763</v>
      </c>
      <c r="D80" s="214" t="n">
        <v>8253</v>
      </c>
      <c r="E80" s="214" t="n">
        <v>8155</v>
      </c>
      <c r="F80" s="215" t="n">
        <f aca="false">IF(D80&gt;0,100*E80/D80,0)</f>
        <v>98.8125530110263</v>
      </c>
      <c r="G80" s="216"/>
      <c r="H80" s="217" t="n">
        <v>486.971</v>
      </c>
      <c r="I80" s="218" t="n">
        <v>514.269</v>
      </c>
      <c r="J80" s="218" t="n">
        <v>490.316</v>
      </c>
      <c r="K80" s="219" t="n">
        <f aca="false">IF(I80&gt;0,100*J80/I80,0)</f>
        <v>95.342320847649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51</v>
      </c>
      <c r="D82" s="206" t="n">
        <v>51</v>
      </c>
      <c r="E82" s="206" t="n">
        <v>51</v>
      </c>
      <c r="F82" s="207"/>
      <c r="G82" s="207"/>
      <c r="H82" s="208" t="n">
        <v>2.125</v>
      </c>
      <c r="I82" s="208" t="n">
        <v>2.125</v>
      </c>
      <c r="J82" s="208" t="n">
        <v>2.125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24</v>
      </c>
      <c r="D83" s="206" t="n">
        <v>24</v>
      </c>
      <c r="E83" s="206" t="n">
        <v>24</v>
      </c>
      <c r="F83" s="207"/>
      <c r="G83" s="207"/>
      <c r="H83" s="208" t="n">
        <v>0.844</v>
      </c>
      <c r="I83" s="208" t="n">
        <v>0.85</v>
      </c>
      <c r="J83" s="208" t="n">
        <v>0.85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75</v>
      </c>
      <c r="D84" s="214" t="n">
        <v>75</v>
      </c>
      <c r="E84" s="214" t="n">
        <v>75</v>
      </c>
      <c r="F84" s="215" t="n">
        <f aca="false">IF(D84&gt;0,100*E84/D84,0)</f>
        <v>100</v>
      </c>
      <c r="G84" s="216"/>
      <c r="H84" s="217" t="n">
        <v>2.969</v>
      </c>
      <c r="I84" s="218" t="n">
        <v>2.975</v>
      </c>
      <c r="J84" s="218" t="n">
        <v>2.975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248872</v>
      </c>
      <c r="D86" s="206" t="n">
        <v>246400</v>
      </c>
      <c r="E86" s="206" t="n">
        <v>246917.189401337</v>
      </c>
      <c r="F86" s="207" t="n">
        <f aca="false">IF(D86&gt;0,100*E86/D86,0)</f>
        <v>100.209898295997</v>
      </c>
      <c r="G86" s="207"/>
      <c r="H86" s="208" t="n">
        <v>11004.016</v>
      </c>
      <c r="I86" s="208" t="n">
        <v>10222.22275</v>
      </c>
      <c r="J86" s="208" t="n">
        <v>9475.053</v>
      </c>
      <c r="K86" s="209" t="n">
        <f aca="false">IF(I86&gt;0,100*J86/I86,0)</f>
        <v>92.690731083902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248872</v>
      </c>
      <c r="D89" s="234" t="n">
        <v>246400</v>
      </c>
      <c r="E89" s="234" t="n">
        <v>246917.189401337</v>
      </c>
      <c r="F89" s="235" t="n">
        <f aca="false">IF(D89&gt;0,100*E89/D89,0)</f>
        <v>100.209898295997</v>
      </c>
      <c r="G89" s="216"/>
      <c r="H89" s="236" t="n">
        <v>11004.016</v>
      </c>
      <c r="I89" s="237" t="n">
        <v>10222.22275</v>
      </c>
      <c r="J89" s="237" t="n">
        <v>9475.053</v>
      </c>
      <c r="K89" s="235" t="n">
        <f aca="false">IF(I89&gt;0,100*J89/I89,0)</f>
        <v>92.690731083902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10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2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68</v>
      </c>
      <c r="D17" s="214" t="n">
        <v>39</v>
      </c>
      <c r="E17" s="214" t="n">
        <v>39</v>
      </c>
      <c r="F17" s="215" t="n">
        <f aca="false">IF(D17&gt;0,100*E17/D17,0)</f>
        <v>100</v>
      </c>
      <c r="G17" s="216"/>
      <c r="H17" s="217" t="n">
        <v>0.748</v>
      </c>
      <c r="I17" s="218" t="n">
        <v>0.424</v>
      </c>
      <c r="J17" s="218" t="n">
        <v>0.471</v>
      </c>
      <c r="K17" s="219" t="n">
        <f aca="false">IF(I17&gt;0,100*J17/I17,0)</f>
        <v>111.084905660377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319</v>
      </c>
      <c r="D19" s="206" t="n">
        <v>323</v>
      </c>
      <c r="E19" s="206" t="n">
        <v>327</v>
      </c>
      <c r="F19" s="207"/>
      <c r="G19" s="207"/>
      <c r="H19" s="208" t="n">
        <v>8.613</v>
      </c>
      <c r="I19" s="208" t="n">
        <v>10.013</v>
      </c>
      <c r="J19" s="208" t="n">
        <v>10.013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 t="n">
        <v>40</v>
      </c>
      <c r="D20" s="206" t="n">
        <v>40</v>
      </c>
      <c r="E20" s="206" t="n">
        <v>40</v>
      </c>
      <c r="F20" s="207"/>
      <c r="G20" s="207"/>
      <c r="H20" s="208" t="n">
        <v>1.02</v>
      </c>
      <c r="I20" s="208" t="n">
        <v>1.02</v>
      </c>
      <c r="J20" s="208" t="n">
        <v>1.02</v>
      </c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 t="n">
        <v>25</v>
      </c>
      <c r="D21" s="206"/>
      <c r="E21" s="206"/>
      <c r="F21" s="207"/>
      <c r="G21" s="207"/>
      <c r="H21" s="208" t="n">
        <v>0.65</v>
      </c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384</v>
      </c>
      <c r="D22" s="214" t="n">
        <v>363</v>
      </c>
      <c r="E22" s="214" t="n">
        <v>367</v>
      </c>
      <c r="F22" s="215" t="n">
        <f aca="false">IF(D22&gt;0,100*E22/D22,0)</f>
        <v>101.101928374656</v>
      </c>
      <c r="G22" s="216"/>
      <c r="H22" s="217" t="n">
        <v>10.283</v>
      </c>
      <c r="I22" s="218" t="n">
        <v>11.033</v>
      </c>
      <c r="J22" s="218" t="n">
        <v>11.033</v>
      </c>
      <c r="K22" s="219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1392</v>
      </c>
      <c r="D24" s="214" t="n">
        <v>1279</v>
      </c>
      <c r="E24" s="214" t="n">
        <v>4103</v>
      </c>
      <c r="F24" s="215" t="n">
        <f aca="false">IF(D24&gt;0,100*E24/D24,0)</f>
        <v>320.797498045348</v>
      </c>
      <c r="G24" s="216"/>
      <c r="H24" s="217" t="n">
        <v>23.483</v>
      </c>
      <c r="I24" s="218" t="n">
        <v>21.478</v>
      </c>
      <c r="J24" s="218" t="n">
        <v>73.591</v>
      </c>
      <c r="K24" s="219" t="n">
        <f aca="false">IF(I24&gt;0,100*J24/I24,0)</f>
        <v>342.63432349380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376</v>
      </c>
      <c r="D26" s="214" t="n">
        <v>300</v>
      </c>
      <c r="E26" s="214" t="n">
        <v>300</v>
      </c>
      <c r="F26" s="215" t="n">
        <f aca="false">IF(D26&gt;0,100*E26/D26,0)</f>
        <v>100</v>
      </c>
      <c r="G26" s="216"/>
      <c r="H26" s="217" t="n">
        <v>6.64</v>
      </c>
      <c r="I26" s="218" t="n">
        <v>6.5</v>
      </c>
      <c r="J26" s="218" t="n">
        <v>4.8</v>
      </c>
      <c r="K26" s="219" t="n">
        <f aca="false">IF(I26&gt;0,100*J26/I26,0)</f>
        <v>73.846153846153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3715</v>
      </c>
      <c r="D28" s="206" t="n">
        <v>3236</v>
      </c>
      <c r="E28" s="206" t="n">
        <v>3405</v>
      </c>
      <c r="F28" s="207"/>
      <c r="G28" s="207"/>
      <c r="H28" s="208" t="n">
        <v>85.19</v>
      </c>
      <c r="I28" s="208" t="n">
        <v>66.003</v>
      </c>
      <c r="J28" s="208" t="n">
        <v>56.715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233</v>
      </c>
      <c r="D29" s="206" t="n">
        <v>426</v>
      </c>
      <c r="E29" s="206" t="n">
        <v>437</v>
      </c>
      <c r="F29" s="207"/>
      <c r="G29" s="207"/>
      <c r="H29" s="208" t="n">
        <v>2.869</v>
      </c>
      <c r="I29" s="208" t="n">
        <v>3.154</v>
      </c>
      <c r="J29" s="208" t="n">
        <v>4.231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1901</v>
      </c>
      <c r="D30" s="206" t="n">
        <v>1315</v>
      </c>
      <c r="E30" s="206" t="n">
        <v>1315</v>
      </c>
      <c r="F30" s="207"/>
      <c r="G30" s="207"/>
      <c r="H30" s="208" t="n">
        <v>31.88</v>
      </c>
      <c r="I30" s="208" t="n">
        <v>37.72</v>
      </c>
      <c r="J30" s="208" t="n">
        <v>37.72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5849</v>
      </c>
      <c r="D31" s="214" t="n">
        <v>4977</v>
      </c>
      <c r="E31" s="214" t="n">
        <v>5157</v>
      </c>
      <c r="F31" s="215" t="n">
        <f aca="false">IF(D31&gt;0,100*E31/D31,0)</f>
        <v>103.616636528029</v>
      </c>
      <c r="G31" s="216"/>
      <c r="H31" s="217" t="n">
        <v>119.939</v>
      </c>
      <c r="I31" s="218" t="n">
        <v>106.877</v>
      </c>
      <c r="J31" s="218" t="n">
        <v>98.666</v>
      </c>
      <c r="K31" s="219" t="n">
        <f aca="false">IF(I31&gt;0,100*J31/I31,0)</f>
        <v>92.31733675159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91</v>
      </c>
      <c r="D33" s="206" t="n">
        <v>120</v>
      </c>
      <c r="E33" s="206" t="n">
        <v>130</v>
      </c>
      <c r="F33" s="207"/>
      <c r="G33" s="207"/>
      <c r="H33" s="208" t="n">
        <v>1.233</v>
      </c>
      <c r="I33" s="208" t="n">
        <v>1.22</v>
      </c>
      <c r="J33" s="208" t="n">
        <v>1.4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46</v>
      </c>
      <c r="D34" s="206" t="n">
        <v>48</v>
      </c>
      <c r="E34" s="206" t="n">
        <v>48</v>
      </c>
      <c r="F34" s="207"/>
      <c r="G34" s="207"/>
      <c r="H34" s="208" t="n">
        <v>1.693</v>
      </c>
      <c r="I34" s="208" t="n">
        <v>0.814</v>
      </c>
      <c r="J34" s="208" t="n">
        <v>0.91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188</v>
      </c>
      <c r="D35" s="206" t="n">
        <v>700</v>
      </c>
      <c r="E35" s="206" t="n">
        <v>750</v>
      </c>
      <c r="F35" s="207"/>
      <c r="G35" s="207"/>
      <c r="H35" s="208" t="n">
        <v>4.223</v>
      </c>
      <c r="I35" s="208" t="n">
        <v>15</v>
      </c>
      <c r="J35" s="208" t="n">
        <v>14.7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56</v>
      </c>
      <c r="D36" s="206" t="n">
        <v>21</v>
      </c>
      <c r="E36" s="206" t="n">
        <v>58</v>
      </c>
      <c r="F36" s="207"/>
      <c r="G36" s="207"/>
      <c r="H36" s="208" t="n">
        <v>0.671</v>
      </c>
      <c r="I36" s="208" t="n">
        <v>0.252</v>
      </c>
      <c r="J36" s="208" t="n">
        <v>0.696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381</v>
      </c>
      <c r="D37" s="214" t="n">
        <v>889</v>
      </c>
      <c r="E37" s="214" t="n">
        <v>986</v>
      </c>
      <c r="F37" s="215" t="n">
        <f aca="false">IF(D37&gt;0,100*E37/D37,0)</f>
        <v>110.911136107987</v>
      </c>
      <c r="G37" s="216"/>
      <c r="H37" s="217" t="n">
        <v>7.82</v>
      </c>
      <c r="I37" s="218" t="n">
        <v>17.286</v>
      </c>
      <c r="J37" s="218" t="n">
        <v>17.706</v>
      </c>
      <c r="K37" s="219" t="n">
        <f aca="false">IF(I37&gt;0,100*J37/I37,0)</f>
        <v>102.42971190558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48</v>
      </c>
      <c r="D39" s="214" t="n">
        <v>48</v>
      </c>
      <c r="E39" s="214" t="n">
        <v>67</v>
      </c>
      <c r="F39" s="215" t="n">
        <f aca="false">IF(D39&gt;0,100*E39/D39,0)</f>
        <v>139.583333333333</v>
      </c>
      <c r="G39" s="216"/>
      <c r="H39" s="217" t="n">
        <v>0.534</v>
      </c>
      <c r="I39" s="218" t="n">
        <v>0.534</v>
      </c>
      <c r="J39" s="218" t="n">
        <v>0.74</v>
      </c>
      <c r="K39" s="219" t="n">
        <f aca="false">IF(I39&gt;0,100*J39/I39,0)</f>
        <v>138.57677902621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3186</v>
      </c>
      <c r="D41" s="206" t="n">
        <v>4237</v>
      </c>
      <c r="E41" s="206" t="n">
        <v>4220</v>
      </c>
      <c r="F41" s="207"/>
      <c r="G41" s="207"/>
      <c r="H41" s="208" t="n">
        <v>36.124</v>
      </c>
      <c r="I41" s="208" t="n">
        <v>35.057</v>
      </c>
      <c r="J41" s="208" t="n">
        <v>35.2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5744</v>
      </c>
      <c r="D42" s="206" t="n">
        <v>7334</v>
      </c>
      <c r="E42" s="206" t="n">
        <v>7120</v>
      </c>
      <c r="F42" s="207"/>
      <c r="G42" s="207"/>
      <c r="H42" s="208" t="n">
        <v>116.25</v>
      </c>
      <c r="I42" s="208" t="n">
        <v>133.092</v>
      </c>
      <c r="J42" s="208" t="n">
        <v>105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6792</v>
      </c>
      <c r="D43" s="206" t="n">
        <v>7420</v>
      </c>
      <c r="E43" s="206" t="n">
        <v>6800</v>
      </c>
      <c r="F43" s="207"/>
      <c r="G43" s="207"/>
      <c r="H43" s="208" t="n">
        <v>178.725</v>
      </c>
      <c r="I43" s="208" t="n">
        <v>94.422</v>
      </c>
      <c r="J43" s="208" t="n">
        <v>85.6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18180</v>
      </c>
      <c r="D44" s="206" t="n">
        <v>19501</v>
      </c>
      <c r="E44" s="206" t="n">
        <v>25500</v>
      </c>
      <c r="F44" s="207"/>
      <c r="G44" s="207"/>
      <c r="H44" s="208" t="n">
        <v>272.955</v>
      </c>
      <c r="I44" s="208" t="n">
        <v>197.682</v>
      </c>
      <c r="J44" s="208" t="n">
        <v>312</v>
      </c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3813</v>
      </c>
      <c r="D45" s="206" t="n">
        <v>4134</v>
      </c>
      <c r="E45" s="206" t="n">
        <v>3500</v>
      </c>
      <c r="F45" s="207"/>
      <c r="G45" s="207"/>
      <c r="H45" s="208" t="n">
        <v>55.289</v>
      </c>
      <c r="I45" s="208" t="n">
        <v>45.63</v>
      </c>
      <c r="J45" s="208" t="n">
        <v>38.632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2223</v>
      </c>
      <c r="D46" s="206" t="n">
        <v>2313</v>
      </c>
      <c r="E46" s="206" t="n">
        <v>2300</v>
      </c>
      <c r="F46" s="207"/>
      <c r="G46" s="207"/>
      <c r="H46" s="208" t="n">
        <v>45.06</v>
      </c>
      <c r="I46" s="208" t="n">
        <v>42.138</v>
      </c>
      <c r="J46" s="208" t="n">
        <v>36.8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1260</v>
      </c>
      <c r="D47" s="206" t="n">
        <v>1267</v>
      </c>
      <c r="E47" s="206" t="n">
        <v>1270</v>
      </c>
      <c r="F47" s="207"/>
      <c r="G47" s="207"/>
      <c r="H47" s="208" t="n">
        <v>20.748</v>
      </c>
      <c r="I47" s="208" t="n">
        <v>16.795</v>
      </c>
      <c r="J47" s="208" t="n">
        <v>16.065</v>
      </c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11702</v>
      </c>
      <c r="D48" s="206" t="n">
        <v>12023</v>
      </c>
      <c r="E48" s="206" t="n">
        <v>12023</v>
      </c>
      <c r="F48" s="207"/>
      <c r="G48" s="207"/>
      <c r="H48" s="208" t="n">
        <v>126.485</v>
      </c>
      <c r="I48" s="208" t="n">
        <v>127.7</v>
      </c>
      <c r="J48" s="208" t="n">
        <v>127.7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8769</v>
      </c>
      <c r="D49" s="206" t="n">
        <v>9776</v>
      </c>
      <c r="E49" s="206" t="n">
        <v>9787</v>
      </c>
      <c r="F49" s="207"/>
      <c r="G49" s="207"/>
      <c r="H49" s="208" t="n">
        <v>94.26</v>
      </c>
      <c r="I49" s="208" t="n">
        <v>92.47</v>
      </c>
      <c r="J49" s="208" t="n">
        <v>44.909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61669</v>
      </c>
      <c r="D50" s="214" t="n">
        <v>68005</v>
      </c>
      <c r="E50" s="214" t="n">
        <v>72520</v>
      </c>
      <c r="F50" s="215" t="n">
        <f aca="false">IF(D50&gt;0,100*E50/D50,0)</f>
        <v>106.639217704581</v>
      </c>
      <c r="G50" s="216"/>
      <c r="H50" s="217" t="n">
        <v>945.896</v>
      </c>
      <c r="I50" s="218" t="n">
        <v>784.986</v>
      </c>
      <c r="J50" s="218" t="n">
        <v>801.906</v>
      </c>
      <c r="K50" s="219" t="n">
        <f aca="false">IF(I50&gt;0,100*J50/I50,0)</f>
        <v>102.15545245392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420</v>
      </c>
      <c r="D52" s="214" t="n">
        <v>420</v>
      </c>
      <c r="E52" s="214" t="n">
        <v>420</v>
      </c>
      <c r="F52" s="215" t="n">
        <f aca="false">IF(D52&gt;0,100*E52/D52,0)</f>
        <v>100</v>
      </c>
      <c r="G52" s="216"/>
      <c r="H52" s="217" t="n">
        <v>4.279</v>
      </c>
      <c r="I52" s="218" t="n">
        <v>4.279</v>
      </c>
      <c r="J52" s="218" t="n">
        <v>4.279</v>
      </c>
      <c r="K52" s="219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390</v>
      </c>
      <c r="D54" s="206" t="n">
        <v>455</v>
      </c>
      <c r="E54" s="206" t="n">
        <v>450</v>
      </c>
      <c r="F54" s="207"/>
      <c r="G54" s="207"/>
      <c r="H54" s="208" t="n">
        <v>3.13</v>
      </c>
      <c r="I54" s="208" t="n">
        <v>3.15</v>
      </c>
      <c r="J54" s="208" t="n">
        <v>1.95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1260</v>
      </c>
      <c r="D55" s="206" t="n">
        <v>1384</v>
      </c>
      <c r="E55" s="206" t="n">
        <v>1300</v>
      </c>
      <c r="F55" s="207"/>
      <c r="G55" s="207"/>
      <c r="H55" s="208" t="n">
        <v>11.34</v>
      </c>
      <c r="I55" s="208" t="n">
        <v>11.96</v>
      </c>
      <c r="J55" s="208" t="n">
        <v>10.4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1000</v>
      </c>
      <c r="D56" s="206" t="n">
        <v>1150</v>
      </c>
      <c r="E56" s="206" t="n">
        <v>2300</v>
      </c>
      <c r="F56" s="207"/>
      <c r="G56" s="207"/>
      <c r="H56" s="208" t="n">
        <v>4</v>
      </c>
      <c r="I56" s="208" t="n">
        <v>10.35</v>
      </c>
      <c r="J56" s="208" t="n">
        <v>2.9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700</v>
      </c>
      <c r="D57" s="206" t="n">
        <v>973</v>
      </c>
      <c r="E57" s="206" t="n">
        <v>973</v>
      </c>
      <c r="F57" s="207"/>
      <c r="G57" s="207"/>
      <c r="H57" s="208" t="n">
        <v>12.6</v>
      </c>
      <c r="I57" s="208" t="n">
        <v>17.514</v>
      </c>
      <c r="J57" s="208" t="n">
        <v>17.514</v>
      </c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4337</v>
      </c>
      <c r="D58" s="206" t="n">
        <v>6196</v>
      </c>
      <c r="E58" s="206" t="n">
        <v>5907</v>
      </c>
      <c r="F58" s="207"/>
      <c r="G58" s="207"/>
      <c r="H58" s="208" t="n">
        <v>52.293</v>
      </c>
      <c r="I58" s="208" t="n">
        <v>56.368</v>
      </c>
      <c r="J58" s="208" t="n">
        <v>29.769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7687</v>
      </c>
      <c r="D59" s="214" t="n">
        <v>10158</v>
      </c>
      <c r="E59" s="214" t="n">
        <v>10930</v>
      </c>
      <c r="F59" s="215" t="n">
        <f aca="false">IF(D59&gt;0,100*E59/D59,0)</f>
        <v>107.599921244339</v>
      </c>
      <c r="G59" s="216"/>
      <c r="H59" s="217" t="n">
        <v>83.363</v>
      </c>
      <c r="I59" s="218" t="n">
        <v>99.342</v>
      </c>
      <c r="J59" s="218" t="n">
        <v>62.533</v>
      </c>
      <c r="K59" s="219" t="n">
        <f aca="false">IF(I59&gt;0,100*J59/I59,0)</f>
        <v>62.947192526826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46</v>
      </c>
      <c r="D61" s="206" t="n">
        <v>40</v>
      </c>
      <c r="E61" s="206" t="n">
        <v>40</v>
      </c>
      <c r="F61" s="207"/>
      <c r="G61" s="207"/>
      <c r="H61" s="208" t="n">
        <v>0.512</v>
      </c>
      <c r="I61" s="208" t="n">
        <v>0.4</v>
      </c>
      <c r="J61" s="208" t="n">
        <v>0.4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45</v>
      </c>
      <c r="D62" s="206" t="n">
        <v>55</v>
      </c>
      <c r="E62" s="206" t="n">
        <v>50</v>
      </c>
      <c r="F62" s="207"/>
      <c r="G62" s="207"/>
      <c r="H62" s="208" t="n">
        <v>0.501</v>
      </c>
      <c r="I62" s="208" t="n">
        <v>0.464</v>
      </c>
      <c r="J62" s="208" t="n">
        <v>0.506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46</v>
      </c>
      <c r="D63" s="206" t="n">
        <v>32</v>
      </c>
      <c r="E63" s="206" t="n">
        <v>32</v>
      </c>
      <c r="F63" s="207"/>
      <c r="G63" s="207"/>
      <c r="H63" s="208" t="n">
        <v>0.66</v>
      </c>
      <c r="I63" s="208" t="n">
        <v>0.032</v>
      </c>
      <c r="J63" s="208" t="n">
        <v>0.32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137</v>
      </c>
      <c r="D64" s="214" t="n">
        <v>127</v>
      </c>
      <c r="E64" s="214" t="n">
        <v>122</v>
      </c>
      <c r="F64" s="215" t="n">
        <f aca="false">IF(D64&gt;0,100*E64/D64,0)</f>
        <v>96.0629921259843</v>
      </c>
      <c r="G64" s="216"/>
      <c r="H64" s="217" t="n">
        <v>1.673</v>
      </c>
      <c r="I64" s="218" t="n">
        <v>0.896</v>
      </c>
      <c r="J64" s="218" t="n">
        <v>1.226</v>
      </c>
      <c r="K64" s="219" t="n">
        <f aca="false">IF(I64&gt;0,100*J64/I64,0)</f>
        <v>136.83035714285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610</v>
      </c>
      <c r="D66" s="214" t="n">
        <v>610</v>
      </c>
      <c r="E66" s="214" t="n">
        <v>565</v>
      </c>
      <c r="F66" s="215" t="n">
        <f aca="false">IF(D66&gt;0,100*E66/D66,0)</f>
        <v>92.6229508196721</v>
      </c>
      <c r="G66" s="216"/>
      <c r="H66" s="217" t="n">
        <v>12.479</v>
      </c>
      <c r="I66" s="218" t="n">
        <v>12.479</v>
      </c>
      <c r="J66" s="218" t="n">
        <v>11.521</v>
      </c>
      <c r="K66" s="219" t="n">
        <f aca="false">IF(I66&gt;0,100*J66/I66,0)</f>
        <v>92.323102812725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13850</v>
      </c>
      <c r="D68" s="206" t="n">
        <v>17000</v>
      </c>
      <c r="E68" s="206" t="n">
        <v>15000</v>
      </c>
      <c r="F68" s="207"/>
      <c r="G68" s="207"/>
      <c r="H68" s="208" t="n">
        <v>149.857</v>
      </c>
      <c r="I68" s="208" t="n">
        <v>160</v>
      </c>
      <c r="J68" s="208" t="n">
        <v>140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3011</v>
      </c>
      <c r="D69" s="206" t="n">
        <v>5000</v>
      </c>
      <c r="E69" s="206" t="n">
        <v>4000</v>
      </c>
      <c r="F69" s="207"/>
      <c r="G69" s="207"/>
      <c r="H69" s="208" t="n">
        <v>29.9</v>
      </c>
      <c r="I69" s="208" t="n">
        <v>42</v>
      </c>
      <c r="J69" s="208" t="n">
        <v>34</v>
      </c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16861</v>
      </c>
      <c r="D70" s="214" t="n">
        <v>22000</v>
      </c>
      <c r="E70" s="214" t="n">
        <v>19000</v>
      </c>
      <c r="F70" s="215" t="n">
        <f aca="false">IF(D70&gt;0,100*E70/D70,0)</f>
        <v>86.3636363636364</v>
      </c>
      <c r="G70" s="216"/>
      <c r="H70" s="217" t="n">
        <v>179.757</v>
      </c>
      <c r="I70" s="218" t="n">
        <v>202</v>
      </c>
      <c r="J70" s="218" t="n">
        <v>174</v>
      </c>
      <c r="K70" s="219" t="n">
        <f aca="false">IF(I70&gt;0,100*J70/I70,0)</f>
        <v>86.138613861386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37</v>
      </c>
      <c r="D72" s="206" t="n">
        <v>42</v>
      </c>
      <c r="E72" s="206" t="n">
        <v>42</v>
      </c>
      <c r="F72" s="207"/>
      <c r="G72" s="207"/>
      <c r="H72" s="208" t="n">
        <v>0.241</v>
      </c>
      <c r="I72" s="208" t="n">
        <v>0.276</v>
      </c>
      <c r="J72" s="208" t="n">
        <v>0.276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22</v>
      </c>
      <c r="D73" s="206" t="n">
        <v>25</v>
      </c>
      <c r="E73" s="206" t="n">
        <v>20</v>
      </c>
      <c r="F73" s="207"/>
      <c r="G73" s="207"/>
      <c r="H73" s="208" t="n">
        <v>0.162</v>
      </c>
      <c r="I73" s="208" t="n">
        <v>0.072</v>
      </c>
      <c r="J73" s="208" t="n">
        <v>0.07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708</v>
      </c>
      <c r="D74" s="206" t="n">
        <v>710</v>
      </c>
      <c r="E74" s="206" t="n">
        <v>675</v>
      </c>
      <c r="F74" s="207"/>
      <c r="G74" s="207"/>
      <c r="H74" s="208" t="n">
        <v>10.86</v>
      </c>
      <c r="I74" s="208" t="n">
        <v>21.3</v>
      </c>
      <c r="J74" s="208" t="n">
        <v>16.875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217</v>
      </c>
      <c r="D75" s="206" t="n">
        <v>413</v>
      </c>
      <c r="E75" s="206" t="n">
        <v>268</v>
      </c>
      <c r="F75" s="207"/>
      <c r="G75" s="207"/>
      <c r="H75" s="208" t="n">
        <v>2.36</v>
      </c>
      <c r="I75" s="208" t="n">
        <v>4.24899919354839</v>
      </c>
      <c r="J75" s="208" t="n">
        <v>2.976605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45</v>
      </c>
      <c r="D76" s="206" t="n">
        <v>54</v>
      </c>
      <c r="E76" s="206" t="n">
        <v>60</v>
      </c>
      <c r="F76" s="207"/>
      <c r="G76" s="207"/>
      <c r="H76" s="208" t="n">
        <v>0.413</v>
      </c>
      <c r="I76" s="208" t="n">
        <v>0.432</v>
      </c>
      <c r="J76" s="208" t="n">
        <v>0.528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106</v>
      </c>
      <c r="D77" s="206" t="n">
        <v>106</v>
      </c>
      <c r="E77" s="206" t="n">
        <v>104</v>
      </c>
      <c r="F77" s="207"/>
      <c r="G77" s="207"/>
      <c r="H77" s="208" t="n">
        <v>1.433</v>
      </c>
      <c r="I77" s="208" t="n">
        <v>0.95</v>
      </c>
      <c r="J77" s="208" t="n">
        <v>1.144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1611</v>
      </c>
      <c r="D78" s="206" t="n">
        <v>1200</v>
      </c>
      <c r="E78" s="206" t="n">
        <v>1500</v>
      </c>
      <c r="F78" s="207"/>
      <c r="G78" s="207"/>
      <c r="H78" s="208" t="n">
        <v>15.194</v>
      </c>
      <c r="I78" s="208" t="n">
        <v>11.28</v>
      </c>
      <c r="J78" s="208" t="n">
        <v>12.6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1193</v>
      </c>
      <c r="D79" s="206" t="n">
        <v>824</v>
      </c>
      <c r="E79" s="206" t="n">
        <v>800</v>
      </c>
      <c r="F79" s="207"/>
      <c r="G79" s="207"/>
      <c r="H79" s="208" t="n">
        <v>14.311</v>
      </c>
      <c r="I79" s="208" t="n">
        <v>13.764</v>
      </c>
      <c r="J79" s="208" t="n">
        <v>12.8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3939</v>
      </c>
      <c r="D80" s="214" t="n">
        <v>3374</v>
      </c>
      <c r="E80" s="214" t="n">
        <v>3469</v>
      </c>
      <c r="F80" s="215" t="n">
        <f aca="false">IF(D80&gt;0,100*E80/D80,0)</f>
        <v>102.815649081209</v>
      </c>
      <c r="G80" s="216"/>
      <c r="H80" s="217" t="n">
        <v>44.974</v>
      </c>
      <c r="I80" s="218" t="n">
        <v>52.3229991935484</v>
      </c>
      <c r="J80" s="218" t="n">
        <v>47.269605</v>
      </c>
      <c r="K80" s="219" t="n">
        <f aca="false">IF(I80&gt;0,100*J80/I80,0)</f>
        <v>90.341925594029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/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56</v>
      </c>
      <c r="D83" s="206" t="n">
        <v>55</v>
      </c>
      <c r="E83" s="206" t="n">
        <v>55</v>
      </c>
      <c r="F83" s="207"/>
      <c r="G83" s="207"/>
      <c r="H83" s="208" t="n">
        <v>0.201</v>
      </c>
      <c r="I83" s="208" t="n">
        <v>0.2</v>
      </c>
      <c r="J83" s="208" t="n">
        <v>0.2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56</v>
      </c>
      <c r="D84" s="214" t="n">
        <v>55</v>
      </c>
      <c r="E84" s="214" t="n">
        <v>55</v>
      </c>
      <c r="F84" s="215" t="n">
        <f aca="false">IF(D84&gt;0,100*E84/D84,0)</f>
        <v>100</v>
      </c>
      <c r="G84" s="216"/>
      <c r="H84" s="217" t="n">
        <v>0.201</v>
      </c>
      <c r="I84" s="218" t="n">
        <v>0.2</v>
      </c>
      <c r="J84" s="218" t="n">
        <v>0.2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99877</v>
      </c>
      <c r="D86" s="206" t="n">
        <v>112644</v>
      </c>
      <c r="E86" s="206" t="n">
        <v>118100</v>
      </c>
      <c r="F86" s="207" t="n">
        <f aca="false">IF(D86&gt;0,100*E86/D86,0)</f>
        <v>104.84357799794</v>
      </c>
      <c r="G86" s="207"/>
      <c r="H86" s="208" t="n">
        <v>1442.069</v>
      </c>
      <c r="I86" s="208" t="n">
        <v>1320.63699919355</v>
      </c>
      <c r="J86" s="208" t="n">
        <v>1309.941605</v>
      </c>
      <c r="K86" s="209" t="n">
        <f aca="false">IF(I86&gt;0,100*J86/I86,0)</f>
        <v>99.190133685480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99877</v>
      </c>
      <c r="D89" s="234" t="n">
        <v>112644</v>
      </c>
      <c r="E89" s="234" t="n">
        <v>118100</v>
      </c>
      <c r="F89" s="235" t="n">
        <f aca="false">IF(D89&gt;0,100*E89/D89,0)</f>
        <v>104.84357799794</v>
      </c>
      <c r="G89" s="216"/>
      <c r="H89" s="236" t="n">
        <v>1442.069</v>
      </c>
      <c r="I89" s="237" t="n">
        <v>1320.63699919355</v>
      </c>
      <c r="J89" s="237" t="n">
        <v>1309.941605</v>
      </c>
      <c r="K89" s="235" t="n">
        <f aca="false">IF(I89&gt;0,100*J89/I89,0)</f>
        <v>99.190133685480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2" min="12" style="0" width="9.43"/>
    <col collapsed="false" customWidth="true" hidden="false" outlineLevel="0" max="13" min="13" style="0" width="9.99"/>
    <col collapsed="false" customWidth="true" hidden="false" outlineLevel="0" max="14" min="14" style="0" width="9.66"/>
    <col collapsed="false" customWidth="true" hidden="false" outlineLevel="0" max="15" min="15" style="0" width="9.99"/>
    <col collapsed="false" customWidth="true" hidden="false" outlineLevel="0" max="16" min="16" style="0" width="10.99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11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/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1</v>
      </c>
      <c r="D10" s="206"/>
      <c r="E10" s="206"/>
      <c r="F10" s="207"/>
      <c r="G10" s="207"/>
      <c r="H10" s="208" t="n">
        <v>0.004</v>
      </c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1</v>
      </c>
      <c r="D13" s="214"/>
      <c r="E13" s="214"/>
      <c r="F13" s="215"/>
      <c r="G13" s="216"/>
      <c r="H13" s="217" t="n">
        <v>0.004</v>
      </c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1</v>
      </c>
      <c r="D19" s="206"/>
      <c r="E19" s="206"/>
      <c r="F19" s="207"/>
      <c r="G19" s="207"/>
      <c r="H19" s="208" t="n">
        <v>0.003</v>
      </c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1</v>
      </c>
      <c r="D22" s="214"/>
      <c r="E22" s="214"/>
      <c r="F22" s="215"/>
      <c r="G22" s="216"/>
      <c r="H22" s="217" t="n">
        <v>0.003</v>
      </c>
      <c r="I22" s="218"/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1184</v>
      </c>
      <c r="D24" s="214" t="n">
        <v>1084</v>
      </c>
      <c r="E24" s="214"/>
      <c r="F24" s="215"/>
      <c r="G24" s="216"/>
      <c r="H24" s="217" t="n">
        <v>3.162</v>
      </c>
      <c r="I24" s="218" t="n">
        <v>4.116</v>
      </c>
      <c r="J24" s="218" t="n">
        <v>4.538</v>
      </c>
      <c r="K24" s="219" t="n">
        <f aca="false">IF(I24&gt;0,100*J24/I24,0)</f>
        <v>110.2526724975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28</v>
      </c>
      <c r="D26" s="214" t="n">
        <v>28</v>
      </c>
      <c r="E26" s="214"/>
      <c r="F26" s="215"/>
      <c r="G26" s="216"/>
      <c r="H26" s="217" t="n">
        <v>0.098</v>
      </c>
      <c r="I26" s="218" t="n">
        <v>0.11</v>
      </c>
      <c r="J26" s="218" t="n">
        <v>0.13</v>
      </c>
      <c r="K26" s="219" t="n">
        <f aca="false">IF(I26&gt;0,100*J26/I26,0)</f>
        <v>118.18181818181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5</v>
      </c>
      <c r="D28" s="206" t="n">
        <v>4</v>
      </c>
      <c r="E28" s="206"/>
      <c r="F28" s="207"/>
      <c r="G28" s="207"/>
      <c r="H28" s="208" t="n">
        <v>0.023</v>
      </c>
      <c r="I28" s="208" t="n">
        <v>0.015</v>
      </c>
      <c r="J28" s="208" t="n">
        <v>0.018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16</v>
      </c>
      <c r="D29" s="206" t="n">
        <v>15</v>
      </c>
      <c r="E29" s="206"/>
      <c r="F29" s="207"/>
      <c r="G29" s="207"/>
      <c r="H29" s="208" t="n">
        <v>0.055</v>
      </c>
      <c r="I29" s="208" t="n">
        <v>0.053</v>
      </c>
      <c r="J29" s="208" t="n">
        <v>0.045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32</v>
      </c>
      <c r="D30" s="206" t="n">
        <v>25</v>
      </c>
      <c r="E30" s="206"/>
      <c r="F30" s="207"/>
      <c r="G30" s="207"/>
      <c r="H30" s="208" t="n">
        <v>0.153</v>
      </c>
      <c r="I30" s="208" t="n">
        <v>0.147</v>
      </c>
      <c r="J30" s="208" t="n">
        <v>0.147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53</v>
      </c>
      <c r="D31" s="214" t="n">
        <v>44</v>
      </c>
      <c r="E31" s="214"/>
      <c r="F31" s="215"/>
      <c r="G31" s="216"/>
      <c r="H31" s="217" t="n">
        <v>0.231</v>
      </c>
      <c r="I31" s="218" t="n">
        <v>0.215</v>
      </c>
      <c r="J31" s="218" t="n">
        <v>0.21</v>
      </c>
      <c r="K31" s="219" t="n">
        <f aca="false">IF(I31&gt;0,100*J31/I31,0)</f>
        <v>97.674418604651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4</v>
      </c>
      <c r="D33" s="206" t="n">
        <v>4</v>
      </c>
      <c r="E33" s="206"/>
      <c r="F33" s="207"/>
      <c r="G33" s="207"/>
      <c r="H33" s="208" t="n">
        <v>0.025</v>
      </c>
      <c r="I33" s="208" t="n">
        <v>0.025</v>
      </c>
      <c r="J33" s="208" t="n">
        <v>0.024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1</v>
      </c>
      <c r="D34" s="206"/>
      <c r="E34" s="206"/>
      <c r="F34" s="207"/>
      <c r="G34" s="207"/>
      <c r="H34" s="208" t="n">
        <v>0.006</v>
      </c>
      <c r="I34" s="208"/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/>
      <c r="D35" s="206"/>
      <c r="E35" s="206"/>
      <c r="F35" s="207"/>
      <c r="G35" s="207"/>
      <c r="H35" s="208"/>
      <c r="I35" s="208"/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/>
      <c r="I36" s="208"/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5</v>
      </c>
      <c r="D37" s="214" t="n">
        <v>4</v>
      </c>
      <c r="E37" s="214"/>
      <c r="F37" s="215"/>
      <c r="G37" s="216"/>
      <c r="H37" s="217" t="n">
        <v>0.031</v>
      </c>
      <c r="I37" s="218" t="n">
        <v>0.025</v>
      </c>
      <c r="J37" s="218" t="n">
        <v>0.024</v>
      </c>
      <c r="K37" s="219" t="n">
        <f aca="false">IF(I37&gt;0,100*J37/I37,0)</f>
        <v>9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/>
      <c r="F39" s="215"/>
      <c r="G39" s="216"/>
      <c r="H39" s="217"/>
      <c r="I39" s="218"/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12</v>
      </c>
      <c r="D41" s="206" t="n">
        <v>10</v>
      </c>
      <c r="E41" s="206"/>
      <c r="F41" s="207"/>
      <c r="G41" s="207"/>
      <c r="H41" s="208" t="n">
        <v>0.062</v>
      </c>
      <c r="I41" s="208" t="n">
        <v>0.052</v>
      </c>
      <c r="J41" s="208" t="n">
        <v>0.052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6</v>
      </c>
      <c r="D43" s="206" t="n">
        <v>6</v>
      </c>
      <c r="E43" s="206"/>
      <c r="F43" s="207"/>
      <c r="G43" s="207"/>
      <c r="H43" s="208" t="n">
        <v>0.041</v>
      </c>
      <c r="I43" s="208" t="n">
        <v>0.045</v>
      </c>
      <c r="J43" s="208" t="n">
        <v>0.039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/>
      <c r="I45" s="208"/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6</v>
      </c>
      <c r="D46" s="206" t="n">
        <v>6</v>
      </c>
      <c r="E46" s="206"/>
      <c r="F46" s="207"/>
      <c r="G46" s="207"/>
      <c r="H46" s="208" t="n">
        <v>0.06</v>
      </c>
      <c r="I46" s="208" t="n">
        <v>0.06</v>
      </c>
      <c r="J46" s="208" t="n">
        <v>0.06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56</v>
      </c>
      <c r="D48" s="206" t="n">
        <v>34</v>
      </c>
      <c r="E48" s="206"/>
      <c r="F48" s="207"/>
      <c r="G48" s="207"/>
      <c r="H48" s="208" t="n">
        <v>0.252</v>
      </c>
      <c r="I48" s="208" t="n">
        <v>0.238</v>
      </c>
      <c r="J48" s="208" t="n">
        <v>0.259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20</v>
      </c>
      <c r="D49" s="206" t="n">
        <v>24</v>
      </c>
      <c r="E49" s="206"/>
      <c r="F49" s="207"/>
      <c r="G49" s="207"/>
      <c r="H49" s="208" t="n">
        <v>0.04</v>
      </c>
      <c r="I49" s="208" t="n">
        <v>0.049</v>
      </c>
      <c r="J49" s="208" t="n">
        <v>0.019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100</v>
      </c>
      <c r="D50" s="214" t="n">
        <v>80</v>
      </c>
      <c r="E50" s="214"/>
      <c r="F50" s="215"/>
      <c r="G50" s="216"/>
      <c r="H50" s="217" t="n">
        <v>0.455</v>
      </c>
      <c r="I50" s="218" t="n">
        <v>0.444</v>
      </c>
      <c r="J50" s="218" t="n">
        <v>0.429</v>
      </c>
      <c r="K50" s="219" t="n">
        <f aca="false">IF(I50&gt;0,100*J50/I50,0)</f>
        <v>96.621621621621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82</v>
      </c>
      <c r="D52" s="214" t="n">
        <v>82</v>
      </c>
      <c r="E52" s="214"/>
      <c r="F52" s="215"/>
      <c r="G52" s="216"/>
      <c r="H52" s="217" t="n">
        <v>0.585</v>
      </c>
      <c r="I52" s="218" t="n">
        <v>0.585</v>
      </c>
      <c r="J52" s="218" t="n">
        <v>0.585</v>
      </c>
      <c r="K52" s="219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/>
      <c r="I54" s="208"/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10</v>
      </c>
      <c r="D55" s="206" t="n">
        <v>24</v>
      </c>
      <c r="E55" s="206"/>
      <c r="F55" s="207"/>
      <c r="G55" s="207"/>
      <c r="H55" s="208" t="n">
        <v>0.049</v>
      </c>
      <c r="I55" s="208" t="n">
        <v>0.12</v>
      </c>
      <c r="J55" s="208" t="n">
        <v>0.12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230</v>
      </c>
      <c r="D57" s="206" t="n">
        <v>435</v>
      </c>
      <c r="E57" s="206"/>
      <c r="F57" s="207"/>
      <c r="G57" s="207"/>
      <c r="H57" s="208" t="n">
        <v>1.15</v>
      </c>
      <c r="I57" s="208" t="n">
        <v>2.175</v>
      </c>
      <c r="J57" s="208" t="n">
        <v>2.175</v>
      </c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62</v>
      </c>
      <c r="D58" s="206" t="n">
        <v>50</v>
      </c>
      <c r="E58" s="206"/>
      <c r="F58" s="207"/>
      <c r="G58" s="207"/>
      <c r="H58" s="208" t="n">
        <v>0.341</v>
      </c>
      <c r="I58" s="208" t="n">
        <v>0.28</v>
      </c>
      <c r="J58" s="208" t="n">
        <v>0.348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302</v>
      </c>
      <c r="D59" s="214" t="n">
        <v>509</v>
      </c>
      <c r="E59" s="214"/>
      <c r="F59" s="215"/>
      <c r="G59" s="216"/>
      <c r="H59" s="217" t="n">
        <v>1.54</v>
      </c>
      <c r="I59" s="218" t="n">
        <v>2.575</v>
      </c>
      <c r="J59" s="218" t="n">
        <v>2.643</v>
      </c>
      <c r="K59" s="219" t="n">
        <f aca="false">IF(I59&gt;0,100*J59/I59,0)</f>
        <v>102.64077669902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/>
      <c r="I61" s="208"/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/>
      <c r="I62" s="208"/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1</v>
      </c>
      <c r="D63" s="206"/>
      <c r="E63" s="206"/>
      <c r="F63" s="207"/>
      <c r="G63" s="207"/>
      <c r="H63" s="208" t="n">
        <v>0.003</v>
      </c>
      <c r="I63" s="208"/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1</v>
      </c>
      <c r="D64" s="214"/>
      <c r="E64" s="214"/>
      <c r="F64" s="215"/>
      <c r="G64" s="216"/>
      <c r="H64" s="217" t="n">
        <v>0.003</v>
      </c>
      <c r="I64" s="218"/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9</v>
      </c>
      <c r="D66" s="214" t="n">
        <v>9</v>
      </c>
      <c r="E66" s="214"/>
      <c r="F66" s="215"/>
      <c r="G66" s="216"/>
      <c r="H66" s="217" t="n">
        <v>0.045</v>
      </c>
      <c r="I66" s="218" t="n">
        <v>0.045</v>
      </c>
      <c r="J66" s="218" t="n">
        <v>0.055</v>
      </c>
      <c r="K66" s="219" t="n">
        <f aca="false">IF(I66&gt;0,100*J66/I66,0)</f>
        <v>122.22222222222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437</v>
      </c>
      <c r="D68" s="206" t="n">
        <v>430</v>
      </c>
      <c r="E68" s="206"/>
      <c r="F68" s="207"/>
      <c r="G68" s="207"/>
      <c r="H68" s="208" t="n">
        <v>2.734</v>
      </c>
      <c r="I68" s="208" t="n">
        <v>2.5</v>
      </c>
      <c r="J68" s="208" t="n">
        <v>2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263</v>
      </c>
      <c r="D69" s="206" t="n">
        <v>260</v>
      </c>
      <c r="E69" s="206"/>
      <c r="F69" s="207"/>
      <c r="G69" s="207"/>
      <c r="H69" s="208" t="n">
        <v>1.704</v>
      </c>
      <c r="I69" s="208" t="n">
        <v>1.6</v>
      </c>
      <c r="J69" s="208" t="n">
        <v>1.6</v>
      </c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700</v>
      </c>
      <c r="D70" s="214" t="n">
        <v>690</v>
      </c>
      <c r="E70" s="214"/>
      <c r="F70" s="215"/>
      <c r="G70" s="216"/>
      <c r="H70" s="217" t="n">
        <v>4.438</v>
      </c>
      <c r="I70" s="218" t="n">
        <v>4.1</v>
      </c>
      <c r="J70" s="218" t="n">
        <v>3.6</v>
      </c>
      <c r="K70" s="219" t="n">
        <f aca="false">IF(I70&gt;0,100*J70/I70,0)</f>
        <v>87.804878048780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38</v>
      </c>
      <c r="D72" s="206" t="n">
        <v>38</v>
      </c>
      <c r="E72" s="206"/>
      <c r="F72" s="207"/>
      <c r="G72" s="207"/>
      <c r="H72" s="208" t="n">
        <v>0.213</v>
      </c>
      <c r="I72" s="208" t="n">
        <v>0.213</v>
      </c>
      <c r="J72" s="208" t="n">
        <v>0.231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249</v>
      </c>
      <c r="D73" s="206" t="n">
        <v>280</v>
      </c>
      <c r="E73" s="206"/>
      <c r="F73" s="207"/>
      <c r="G73" s="207"/>
      <c r="H73" s="208" t="n">
        <v>0.972</v>
      </c>
      <c r="I73" s="208" t="n">
        <v>1.39</v>
      </c>
      <c r="J73" s="208" t="n">
        <v>1.1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300</v>
      </c>
      <c r="D74" s="206" t="n">
        <v>260</v>
      </c>
      <c r="E74" s="206"/>
      <c r="F74" s="207"/>
      <c r="G74" s="207"/>
      <c r="H74" s="208" t="n">
        <v>1.325</v>
      </c>
      <c r="I74" s="208" t="n">
        <v>1.35</v>
      </c>
      <c r="J74" s="208" t="n">
        <v>1.17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5946</v>
      </c>
      <c r="D75" s="206" t="n">
        <v>5946</v>
      </c>
      <c r="E75" s="206"/>
      <c r="F75" s="207"/>
      <c r="G75" s="207"/>
      <c r="H75" s="208" t="n">
        <v>31.643</v>
      </c>
      <c r="I75" s="208" t="n">
        <v>31.6418</v>
      </c>
      <c r="J75" s="208" t="n">
        <v>28.805609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/>
      <c r="D76" s="206" t="n">
        <v>4</v>
      </c>
      <c r="E76" s="206"/>
      <c r="F76" s="207"/>
      <c r="G76" s="207"/>
      <c r="H76" s="208"/>
      <c r="I76" s="208" t="n">
        <v>0.016</v>
      </c>
      <c r="J76" s="208" t="n">
        <v>0.016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307</v>
      </c>
      <c r="D77" s="206" t="n">
        <v>360</v>
      </c>
      <c r="E77" s="206"/>
      <c r="F77" s="207"/>
      <c r="G77" s="207"/>
      <c r="H77" s="208" t="n">
        <v>0.723</v>
      </c>
      <c r="I77" s="208" t="n">
        <v>1.1</v>
      </c>
      <c r="J77" s="208" t="n">
        <v>0.775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298</v>
      </c>
      <c r="D78" s="206" t="n">
        <v>422</v>
      </c>
      <c r="E78" s="206"/>
      <c r="F78" s="207"/>
      <c r="G78" s="207"/>
      <c r="H78" s="208" t="n">
        <v>1.635</v>
      </c>
      <c r="I78" s="208" t="n">
        <v>2.613</v>
      </c>
      <c r="J78" s="208" t="n">
        <v>2.954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528</v>
      </c>
      <c r="D79" s="206" t="n">
        <v>555</v>
      </c>
      <c r="E79" s="206"/>
      <c r="F79" s="207"/>
      <c r="G79" s="207"/>
      <c r="H79" s="208" t="n">
        <v>2.246</v>
      </c>
      <c r="I79" s="208" t="n">
        <v>1.639</v>
      </c>
      <c r="J79" s="208" t="n">
        <v>1.4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7666</v>
      </c>
      <c r="D80" s="214" t="n">
        <v>7865</v>
      </c>
      <c r="E80" s="214"/>
      <c r="F80" s="215"/>
      <c r="G80" s="216"/>
      <c r="H80" s="217" t="n">
        <v>38.757</v>
      </c>
      <c r="I80" s="218" t="n">
        <v>39.9628</v>
      </c>
      <c r="J80" s="218" t="n">
        <v>36.451609</v>
      </c>
      <c r="K80" s="219" t="n">
        <f aca="false">IF(I80&gt;0,100*J80/I80,0)</f>
        <v>91.213851381785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/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/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/>
      <c r="I84" s="218"/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10132</v>
      </c>
      <c r="D86" s="206" t="n">
        <v>10395</v>
      </c>
      <c r="E86" s="206"/>
      <c r="F86" s="207"/>
      <c r="G86" s="207"/>
      <c r="H86" s="208" t="n">
        <v>49.352</v>
      </c>
      <c r="I86" s="208" t="n">
        <v>52.1778</v>
      </c>
      <c r="J86" s="208" t="n">
        <v>48.665609</v>
      </c>
      <c r="K86" s="209" t="n">
        <f aca="false">IF(I86&gt;0,100*J86/I86,0)</f>
        <v>93.2688020575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10132</v>
      </c>
      <c r="D89" s="234" t="n">
        <v>10395</v>
      </c>
      <c r="E89" s="234"/>
      <c r="F89" s="235"/>
      <c r="G89" s="216"/>
      <c r="H89" s="236" t="n">
        <v>49.352</v>
      </c>
      <c r="I89" s="237" t="n">
        <v>52.1778</v>
      </c>
      <c r="J89" s="237" t="n">
        <v>48.665609</v>
      </c>
      <c r="K89" s="235" t="n">
        <f aca="false">IF(I89&gt;0,100*J89/I89,0)</f>
        <v>93.2688020575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12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 t="n">
        <v>236</v>
      </c>
      <c r="D9" s="206" t="n">
        <v>253</v>
      </c>
      <c r="E9" s="206" t="n">
        <v>253</v>
      </c>
      <c r="F9" s="207"/>
      <c r="G9" s="207"/>
      <c r="H9" s="208" t="n">
        <v>6.56809365503177</v>
      </c>
      <c r="I9" s="208" t="n">
        <v>7.17345655130718</v>
      </c>
      <c r="J9" s="208" t="n">
        <v>7.038</v>
      </c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137</v>
      </c>
      <c r="D10" s="206" t="n">
        <v>140</v>
      </c>
      <c r="E10" s="206" t="n">
        <v>140</v>
      </c>
      <c r="F10" s="207"/>
      <c r="G10" s="207"/>
      <c r="H10" s="208" t="n">
        <v>3.33522082808277</v>
      </c>
      <c r="I10" s="208" t="n">
        <v>3.3083512172354</v>
      </c>
      <c r="J10" s="208" t="n">
        <v>3.308</v>
      </c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 t="n">
        <v>147</v>
      </c>
      <c r="D11" s="206" t="n">
        <v>146</v>
      </c>
      <c r="E11" s="206" t="n">
        <v>146</v>
      </c>
      <c r="F11" s="207"/>
      <c r="G11" s="207"/>
      <c r="H11" s="208" t="n">
        <v>3.57093286547508</v>
      </c>
      <c r="I11" s="208" t="n">
        <v>3.53008897011177</v>
      </c>
      <c r="J11" s="208" t="n">
        <v>2.998</v>
      </c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 t="n">
        <v>251</v>
      </c>
      <c r="D12" s="206" t="n">
        <v>266</v>
      </c>
      <c r="E12" s="206" t="n">
        <v>266</v>
      </c>
      <c r="F12" s="207"/>
      <c r="G12" s="207"/>
      <c r="H12" s="208" t="n">
        <v>5.65304232661622</v>
      </c>
      <c r="I12" s="208" t="n">
        <v>6.2840226832643</v>
      </c>
      <c r="J12" s="208" t="n">
        <v>6.321</v>
      </c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771</v>
      </c>
      <c r="D13" s="214" t="n">
        <v>805</v>
      </c>
      <c r="E13" s="214" t="n">
        <v>805</v>
      </c>
      <c r="F13" s="215" t="n">
        <f aca="false">IF(D13&gt;0,100*E13/D13,0)</f>
        <v>100</v>
      </c>
      <c r="G13" s="216"/>
      <c r="H13" s="217" t="n">
        <v>19.1272896752058</v>
      </c>
      <c r="I13" s="218" t="n">
        <v>20.2959194219186</v>
      </c>
      <c r="J13" s="218" t="n">
        <v>19.665</v>
      </c>
      <c r="K13" s="219" t="n">
        <f aca="false">IF(I13&gt;0,100*J13/I13,0)</f>
        <v>96.891397680475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 t="n">
        <v>115</v>
      </c>
      <c r="D15" s="214" t="n">
        <v>100</v>
      </c>
      <c r="E15" s="214" t="n">
        <v>94</v>
      </c>
      <c r="F15" s="215" t="n">
        <f aca="false">IF(D15&gt;0,100*E15/D15,0)</f>
        <v>94</v>
      </c>
      <c r="G15" s="216"/>
      <c r="H15" s="217" t="n">
        <v>2.675</v>
      </c>
      <c r="I15" s="218" t="n">
        <v>2.2</v>
      </c>
      <c r="J15" s="218" t="n">
        <v>2.15</v>
      </c>
      <c r="K15" s="219" t="n">
        <f aca="false">IF(I15&gt;0,100*J15/I15,0)</f>
        <v>97.7272727272727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8</v>
      </c>
      <c r="D17" s="214" t="n">
        <v>8</v>
      </c>
      <c r="E17" s="214" t="n">
        <v>8</v>
      </c>
      <c r="F17" s="215" t="n">
        <f aca="false">IF(D17&gt;0,100*E17/D17,0)</f>
        <v>100</v>
      </c>
      <c r="G17" s="216"/>
      <c r="H17" s="217" t="n">
        <v>0.247</v>
      </c>
      <c r="I17" s="218" t="n">
        <v>0.247</v>
      </c>
      <c r="J17" s="218" t="n">
        <v>0.247</v>
      </c>
      <c r="K17" s="219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106</v>
      </c>
      <c r="D19" s="206" t="n">
        <v>106</v>
      </c>
      <c r="E19" s="206" t="n">
        <v>106</v>
      </c>
      <c r="F19" s="207"/>
      <c r="G19" s="207"/>
      <c r="H19" s="208" t="n">
        <v>3.176</v>
      </c>
      <c r="I19" s="208" t="n">
        <v>2.458</v>
      </c>
      <c r="J19" s="208" t="n">
        <v>2.458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 t="n">
        <v>125</v>
      </c>
      <c r="D20" s="206" t="n">
        <v>125</v>
      </c>
      <c r="E20" s="206" t="n">
        <v>125</v>
      </c>
      <c r="F20" s="207"/>
      <c r="G20" s="207"/>
      <c r="H20" s="208" t="n">
        <v>3.508</v>
      </c>
      <c r="I20" s="208" t="n">
        <v>3.505</v>
      </c>
      <c r="J20" s="208" t="n">
        <v>3.505</v>
      </c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 t="n">
        <v>185</v>
      </c>
      <c r="D21" s="206" t="n">
        <v>185</v>
      </c>
      <c r="E21" s="206" t="n">
        <v>185</v>
      </c>
      <c r="F21" s="207"/>
      <c r="G21" s="207"/>
      <c r="H21" s="208" t="n">
        <v>4.7</v>
      </c>
      <c r="I21" s="208" t="n">
        <v>4.289</v>
      </c>
      <c r="J21" s="208" t="n">
        <v>4.289</v>
      </c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416</v>
      </c>
      <c r="D22" s="214" t="n">
        <v>416</v>
      </c>
      <c r="E22" s="214" t="n">
        <v>416</v>
      </c>
      <c r="F22" s="215" t="n">
        <f aca="false">IF(D22&gt;0,100*E22/D22,0)</f>
        <v>100</v>
      </c>
      <c r="G22" s="216"/>
      <c r="H22" s="217" t="n">
        <v>11.384</v>
      </c>
      <c r="I22" s="218" t="n">
        <v>10.252</v>
      </c>
      <c r="J22" s="218" t="n">
        <v>10.252</v>
      </c>
      <c r="K22" s="219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550</v>
      </c>
      <c r="D24" s="214" t="n">
        <v>584</v>
      </c>
      <c r="E24" s="214" t="n">
        <v>587</v>
      </c>
      <c r="F24" s="215" t="n">
        <f aca="false">IF(D24&gt;0,100*E24/D24,0)</f>
        <v>100.513698630137</v>
      </c>
      <c r="G24" s="216"/>
      <c r="H24" s="217" t="n">
        <v>13.713</v>
      </c>
      <c r="I24" s="218" t="n">
        <v>14.8704</v>
      </c>
      <c r="J24" s="218" t="n">
        <v>15.872</v>
      </c>
      <c r="K24" s="219" t="n">
        <f aca="false">IF(I24&gt;0,100*J24/I24,0)</f>
        <v>106.73552829782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113</v>
      </c>
      <c r="D26" s="214" t="n">
        <v>110</v>
      </c>
      <c r="E26" s="214" t="n">
        <v>105</v>
      </c>
      <c r="F26" s="215" t="n">
        <f aca="false">IF(D26&gt;0,100*E26/D26,0)</f>
        <v>95.4545454545455</v>
      </c>
      <c r="G26" s="216"/>
      <c r="H26" s="217" t="n">
        <v>2.9</v>
      </c>
      <c r="I26" s="218" t="n">
        <v>2.85</v>
      </c>
      <c r="J26" s="218" t="n">
        <v>2.7</v>
      </c>
      <c r="K26" s="219" t="n">
        <f aca="false">IF(I26&gt;0,100*J26/I26,0)</f>
        <v>94.736842105263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 t="n">
        <v>3</v>
      </c>
      <c r="E29" s="206" t="n">
        <v>3</v>
      </c>
      <c r="F29" s="207"/>
      <c r="G29" s="207"/>
      <c r="H29" s="208"/>
      <c r="I29" s="208" t="n">
        <v>0.045</v>
      </c>
      <c r="J29" s="208" t="n">
        <v>0.045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50</v>
      </c>
      <c r="D30" s="206" t="n">
        <v>50</v>
      </c>
      <c r="E30" s="206" t="n">
        <v>41</v>
      </c>
      <c r="F30" s="207"/>
      <c r="G30" s="207"/>
      <c r="H30" s="208" t="n">
        <v>2</v>
      </c>
      <c r="I30" s="208" t="n">
        <v>1.435</v>
      </c>
      <c r="J30" s="208" t="n">
        <v>1.435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50</v>
      </c>
      <c r="D31" s="214" t="n">
        <v>53</v>
      </c>
      <c r="E31" s="214" t="n">
        <v>44</v>
      </c>
      <c r="F31" s="215" t="n">
        <f aca="false">IF(D31&gt;0,100*E31/D31,0)</f>
        <v>83.0188679245283</v>
      </c>
      <c r="G31" s="216"/>
      <c r="H31" s="217" t="n">
        <v>2</v>
      </c>
      <c r="I31" s="218" t="n">
        <v>1.48</v>
      </c>
      <c r="J31" s="218" t="n">
        <v>1.48</v>
      </c>
      <c r="K31" s="219" t="n">
        <f aca="false">IF(I31&gt;0,100*J31/I31,0)</f>
        <v>10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284</v>
      </c>
      <c r="D33" s="206" t="n">
        <v>240</v>
      </c>
      <c r="E33" s="206" t="n">
        <v>230</v>
      </c>
      <c r="F33" s="207"/>
      <c r="G33" s="207"/>
      <c r="H33" s="208" t="n">
        <v>7.5</v>
      </c>
      <c r="I33" s="208" t="n">
        <v>5.29</v>
      </c>
      <c r="J33" s="208" t="n">
        <v>6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206</v>
      </c>
      <c r="D34" s="206" t="n">
        <v>206</v>
      </c>
      <c r="E34" s="206" t="n">
        <v>206</v>
      </c>
      <c r="F34" s="207"/>
      <c r="G34" s="207"/>
      <c r="H34" s="208" t="n">
        <v>5.26</v>
      </c>
      <c r="I34" s="208" t="n">
        <v>5.032</v>
      </c>
      <c r="J34" s="208" t="n">
        <v>5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127</v>
      </c>
      <c r="D35" s="206" t="n">
        <v>170</v>
      </c>
      <c r="E35" s="206" t="n">
        <v>170</v>
      </c>
      <c r="F35" s="207"/>
      <c r="G35" s="207"/>
      <c r="H35" s="208" t="n">
        <v>3.4</v>
      </c>
      <c r="I35" s="208" t="n">
        <v>4.4</v>
      </c>
      <c r="J35" s="208" t="n">
        <v>4.4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254</v>
      </c>
      <c r="D36" s="206" t="n">
        <v>236</v>
      </c>
      <c r="E36" s="206" t="n">
        <v>236</v>
      </c>
      <c r="F36" s="207"/>
      <c r="G36" s="207"/>
      <c r="H36" s="208" t="n">
        <v>6.342</v>
      </c>
      <c r="I36" s="208" t="n">
        <v>5.927</v>
      </c>
      <c r="J36" s="208" t="n">
        <v>5.927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871</v>
      </c>
      <c r="D37" s="214" t="n">
        <v>852</v>
      </c>
      <c r="E37" s="214" t="n">
        <v>842</v>
      </c>
      <c r="F37" s="215" t="n">
        <f aca="false">IF(D37&gt;0,100*E37/D37,0)</f>
        <v>98.8262910798122</v>
      </c>
      <c r="G37" s="216"/>
      <c r="H37" s="217" t="n">
        <v>22.502</v>
      </c>
      <c r="I37" s="218" t="n">
        <v>20.649</v>
      </c>
      <c r="J37" s="218" t="n">
        <v>21.327</v>
      </c>
      <c r="K37" s="219" t="n">
        <f aca="false">IF(I37&gt;0,100*J37/I37,0)</f>
        <v>103.28345198314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243</v>
      </c>
      <c r="D39" s="214" t="n">
        <v>243</v>
      </c>
      <c r="E39" s="214" t="n">
        <v>355</v>
      </c>
      <c r="F39" s="215" t="n">
        <f aca="false">IF(D39&gt;0,100*E39/D39,0)</f>
        <v>146.090534979424</v>
      </c>
      <c r="G39" s="216"/>
      <c r="H39" s="217" t="n">
        <v>7.246</v>
      </c>
      <c r="I39" s="218" t="n">
        <v>7.246</v>
      </c>
      <c r="J39" s="218" t="n">
        <v>10.586</v>
      </c>
      <c r="K39" s="219" t="n">
        <f aca="false">IF(I39&gt;0,100*J39/I39,0)</f>
        <v>146.094396908639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25</v>
      </c>
      <c r="D41" s="206" t="n">
        <v>18</v>
      </c>
      <c r="E41" s="206" t="n">
        <v>14</v>
      </c>
      <c r="F41" s="207"/>
      <c r="G41" s="207"/>
      <c r="H41" s="208" t="n">
        <v>0.643</v>
      </c>
      <c r="I41" s="208" t="n">
        <v>0.446</v>
      </c>
      <c r="J41" s="208" t="n">
        <v>0.287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80</v>
      </c>
      <c r="D42" s="206" t="n">
        <v>80</v>
      </c>
      <c r="E42" s="206" t="n">
        <v>75</v>
      </c>
      <c r="F42" s="207"/>
      <c r="G42" s="207"/>
      <c r="H42" s="208" t="n">
        <v>2.25</v>
      </c>
      <c r="I42" s="208" t="n">
        <v>2.4</v>
      </c>
      <c r="J42" s="208" t="n">
        <v>2.25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26</v>
      </c>
      <c r="D43" s="206" t="n">
        <v>25</v>
      </c>
      <c r="E43" s="206" t="n">
        <v>25</v>
      </c>
      <c r="F43" s="207"/>
      <c r="G43" s="207"/>
      <c r="H43" s="208" t="n">
        <v>0.78</v>
      </c>
      <c r="I43" s="208" t="n">
        <v>0.7</v>
      </c>
      <c r="J43" s="208" t="n">
        <v>0.7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7</v>
      </c>
      <c r="D44" s="206" t="n">
        <v>7</v>
      </c>
      <c r="E44" s="206" t="n">
        <v>7</v>
      </c>
      <c r="F44" s="207"/>
      <c r="G44" s="207"/>
      <c r="H44" s="208" t="n">
        <v>0.385</v>
      </c>
      <c r="I44" s="208" t="n">
        <v>0.385</v>
      </c>
      <c r="J44" s="208" t="n">
        <v>0.385</v>
      </c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32</v>
      </c>
      <c r="D45" s="206" t="n">
        <v>32</v>
      </c>
      <c r="E45" s="206" t="n">
        <v>32</v>
      </c>
      <c r="F45" s="207"/>
      <c r="G45" s="207"/>
      <c r="H45" s="208" t="n">
        <v>0.96</v>
      </c>
      <c r="I45" s="208" t="n">
        <v>1.024</v>
      </c>
      <c r="J45" s="208" t="n">
        <v>1.024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158</v>
      </c>
      <c r="D46" s="206" t="n">
        <v>120</v>
      </c>
      <c r="E46" s="206" t="n">
        <v>126</v>
      </c>
      <c r="F46" s="207"/>
      <c r="G46" s="207"/>
      <c r="H46" s="208" t="n">
        <v>6.32</v>
      </c>
      <c r="I46" s="208" t="n">
        <v>4.8</v>
      </c>
      <c r="J46" s="208" t="n">
        <v>5.04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190</v>
      </c>
      <c r="D47" s="206" t="n">
        <v>170</v>
      </c>
      <c r="E47" s="206" t="n">
        <v>180</v>
      </c>
      <c r="F47" s="207"/>
      <c r="G47" s="207"/>
      <c r="H47" s="208" t="n">
        <v>5.7</v>
      </c>
      <c r="I47" s="208" t="n">
        <v>4.76</v>
      </c>
      <c r="J47" s="208" t="n">
        <v>5.31</v>
      </c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41</v>
      </c>
      <c r="D48" s="206" t="n">
        <v>40</v>
      </c>
      <c r="E48" s="206" t="n">
        <v>40</v>
      </c>
      <c r="F48" s="207"/>
      <c r="G48" s="207"/>
      <c r="H48" s="208" t="n">
        <v>1.435</v>
      </c>
      <c r="I48" s="208" t="n">
        <v>1.4</v>
      </c>
      <c r="J48" s="208" t="n">
        <v>1.4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15</v>
      </c>
      <c r="D49" s="206" t="n">
        <v>16</v>
      </c>
      <c r="E49" s="206" t="n">
        <v>3</v>
      </c>
      <c r="F49" s="207"/>
      <c r="G49" s="207"/>
      <c r="H49" s="208" t="n">
        <v>0.645</v>
      </c>
      <c r="I49" s="208" t="n">
        <v>0.576</v>
      </c>
      <c r="J49" s="208" t="n">
        <v>0.108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574</v>
      </c>
      <c r="D50" s="214" t="n">
        <v>508</v>
      </c>
      <c r="E50" s="214" t="n">
        <v>502</v>
      </c>
      <c r="F50" s="215" t="n">
        <f aca="false">IF(D50&gt;0,100*E50/D50,0)</f>
        <v>98.8188976377953</v>
      </c>
      <c r="G50" s="216"/>
      <c r="H50" s="217" t="n">
        <v>19.118</v>
      </c>
      <c r="I50" s="218" t="n">
        <v>16.491</v>
      </c>
      <c r="J50" s="218" t="n">
        <v>16.504</v>
      </c>
      <c r="K50" s="219" t="n">
        <f aca="false">IF(I50&gt;0,100*J50/I50,0)</f>
        <v>100.07883087744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35</v>
      </c>
      <c r="D52" s="214" t="n">
        <v>35</v>
      </c>
      <c r="E52" s="214" t="n">
        <v>35</v>
      </c>
      <c r="F52" s="215" t="n">
        <f aca="false">IF(D52&gt;0,100*E52/D52,0)</f>
        <v>100</v>
      </c>
      <c r="G52" s="216"/>
      <c r="H52" s="217" t="n">
        <v>0.52</v>
      </c>
      <c r="I52" s="218" t="n">
        <v>0.837</v>
      </c>
      <c r="J52" s="218" t="n">
        <v>0.837</v>
      </c>
      <c r="K52" s="219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1000</v>
      </c>
      <c r="D54" s="206" t="n">
        <v>950</v>
      </c>
      <c r="E54" s="206" t="n">
        <v>900</v>
      </c>
      <c r="F54" s="207"/>
      <c r="G54" s="207"/>
      <c r="H54" s="208" t="n">
        <v>82</v>
      </c>
      <c r="I54" s="208" t="n">
        <v>71.25</v>
      </c>
      <c r="J54" s="208" t="n">
        <v>63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/>
      <c r="D55" s="206"/>
      <c r="E55" s="206"/>
      <c r="F55" s="207"/>
      <c r="G55" s="207"/>
      <c r="H55" s="208"/>
      <c r="I55" s="208"/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20</v>
      </c>
      <c r="D56" s="206" t="n">
        <v>25</v>
      </c>
      <c r="E56" s="206" t="n">
        <v>20</v>
      </c>
      <c r="F56" s="207"/>
      <c r="G56" s="207"/>
      <c r="H56" s="208" t="n">
        <v>0.32</v>
      </c>
      <c r="I56" s="208" t="n">
        <v>0.32</v>
      </c>
      <c r="J56" s="208" t="n">
        <v>0.19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140</v>
      </c>
      <c r="D58" s="206" t="n">
        <v>120</v>
      </c>
      <c r="E58" s="206" t="n">
        <v>160</v>
      </c>
      <c r="F58" s="207"/>
      <c r="G58" s="207"/>
      <c r="H58" s="208" t="n">
        <v>3.22</v>
      </c>
      <c r="I58" s="208" t="n">
        <v>3.06</v>
      </c>
      <c r="J58" s="208" t="n">
        <v>4.08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1160</v>
      </c>
      <c r="D59" s="214" t="n">
        <v>1095</v>
      </c>
      <c r="E59" s="214" t="n">
        <v>1080</v>
      </c>
      <c r="F59" s="215" t="n">
        <f aca="false">IF(D59&gt;0,100*E59/D59,0)</f>
        <v>98.6301369863014</v>
      </c>
      <c r="G59" s="216"/>
      <c r="H59" s="217" t="n">
        <v>85.54</v>
      </c>
      <c r="I59" s="218" t="n">
        <v>74.63</v>
      </c>
      <c r="J59" s="218" t="n">
        <v>67.27</v>
      </c>
      <c r="K59" s="219" t="n">
        <f aca="false">IF(I59&gt;0,100*J59/I59,0)</f>
        <v>90.138014203403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821</v>
      </c>
      <c r="D61" s="206" t="n">
        <v>820</v>
      </c>
      <c r="E61" s="206" t="n">
        <v>800</v>
      </c>
      <c r="F61" s="207"/>
      <c r="G61" s="207"/>
      <c r="H61" s="208" t="n">
        <v>17.5</v>
      </c>
      <c r="I61" s="208" t="n">
        <v>25</v>
      </c>
      <c r="J61" s="208" t="n">
        <v>25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695</v>
      </c>
      <c r="D62" s="206" t="n">
        <v>675</v>
      </c>
      <c r="E62" s="206" t="n">
        <v>675</v>
      </c>
      <c r="F62" s="207"/>
      <c r="G62" s="207"/>
      <c r="H62" s="208" t="n">
        <v>11.1</v>
      </c>
      <c r="I62" s="208" t="n">
        <v>9.467</v>
      </c>
      <c r="J62" s="208" t="n">
        <v>10.024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419</v>
      </c>
      <c r="D63" s="206" t="n">
        <v>416</v>
      </c>
      <c r="E63" s="206" t="n">
        <v>422</v>
      </c>
      <c r="F63" s="207"/>
      <c r="G63" s="207"/>
      <c r="H63" s="208" t="n">
        <v>11.7</v>
      </c>
      <c r="I63" s="208" t="n">
        <v>14.56</v>
      </c>
      <c r="J63" s="208" t="n">
        <v>14.77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1935</v>
      </c>
      <c r="D64" s="214" t="n">
        <v>1911</v>
      </c>
      <c r="E64" s="214" t="n">
        <v>1897</v>
      </c>
      <c r="F64" s="215" t="n">
        <f aca="false">IF(D64&gt;0,100*E64/D64,0)</f>
        <v>99.2673992673993</v>
      </c>
      <c r="G64" s="216"/>
      <c r="H64" s="217" t="n">
        <v>40.3</v>
      </c>
      <c r="I64" s="218" t="n">
        <v>49.027</v>
      </c>
      <c r="J64" s="218" t="n">
        <v>49.794</v>
      </c>
      <c r="K64" s="219" t="n">
        <f aca="false">IF(I64&gt;0,100*J64/I64,0)</f>
        <v>101.56444408183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14893</v>
      </c>
      <c r="D66" s="214" t="n">
        <v>14893</v>
      </c>
      <c r="E66" s="214" t="n">
        <v>15361</v>
      </c>
      <c r="F66" s="215" t="n">
        <f aca="false">IF(D66&gt;0,100*E66/D66,0)</f>
        <v>103.142415900087</v>
      </c>
      <c r="G66" s="216"/>
      <c r="H66" s="217" t="n">
        <v>370.279</v>
      </c>
      <c r="I66" s="218" t="n">
        <v>399.85</v>
      </c>
      <c r="J66" s="218" t="n">
        <v>383.135</v>
      </c>
      <c r="K66" s="219" t="n">
        <f aca="false">IF(I66&gt;0,100*J66/I66,0)</f>
        <v>95.819682380892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17</v>
      </c>
      <c r="D68" s="206" t="n">
        <v>17</v>
      </c>
      <c r="E68" s="206" t="n">
        <v>17</v>
      </c>
      <c r="F68" s="207"/>
      <c r="G68" s="207"/>
      <c r="H68" s="208" t="n">
        <v>0.42</v>
      </c>
      <c r="I68" s="208" t="n">
        <v>0.42</v>
      </c>
      <c r="J68" s="208" t="n">
        <v>0.42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19</v>
      </c>
      <c r="D69" s="206" t="n">
        <v>16</v>
      </c>
      <c r="E69" s="206"/>
      <c r="F69" s="207"/>
      <c r="G69" s="207"/>
      <c r="H69" s="208" t="n">
        <v>0.4</v>
      </c>
      <c r="I69" s="208" t="n">
        <v>0.4</v>
      </c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36</v>
      </c>
      <c r="D70" s="214" t="n">
        <v>33</v>
      </c>
      <c r="E70" s="214" t="n">
        <v>17</v>
      </c>
      <c r="F70" s="215" t="n">
        <f aca="false">IF(D70&gt;0,100*E70/D70,0)</f>
        <v>51.5151515151515</v>
      </c>
      <c r="G70" s="216"/>
      <c r="H70" s="217" t="n">
        <v>0.82</v>
      </c>
      <c r="I70" s="218" t="n">
        <v>0.82</v>
      </c>
      <c r="J70" s="218" t="n">
        <v>0.42</v>
      </c>
      <c r="K70" s="219" t="n">
        <f aca="false">IF(I70&gt;0,100*J70/I70,0)</f>
        <v>51.21951219512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7079</v>
      </c>
      <c r="D72" s="206" t="n">
        <v>7048</v>
      </c>
      <c r="E72" s="206" t="n">
        <v>7104</v>
      </c>
      <c r="F72" s="207"/>
      <c r="G72" s="207"/>
      <c r="H72" s="208" t="n">
        <v>154.769</v>
      </c>
      <c r="I72" s="208" t="n">
        <v>154.493</v>
      </c>
      <c r="J72" s="208" t="n">
        <v>155.864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102</v>
      </c>
      <c r="D73" s="206" t="n">
        <v>98</v>
      </c>
      <c r="E73" s="206" t="n">
        <v>80</v>
      </c>
      <c r="F73" s="207"/>
      <c r="G73" s="207"/>
      <c r="H73" s="208" t="n">
        <v>4.35</v>
      </c>
      <c r="I73" s="208" t="n">
        <v>4.18</v>
      </c>
      <c r="J73" s="208" t="n">
        <v>3.9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300</v>
      </c>
      <c r="D74" s="206" t="n">
        <v>300</v>
      </c>
      <c r="E74" s="206" t="n">
        <v>300</v>
      </c>
      <c r="F74" s="207"/>
      <c r="G74" s="207"/>
      <c r="H74" s="208" t="n">
        <v>7.5</v>
      </c>
      <c r="I74" s="208" t="n">
        <v>7.5</v>
      </c>
      <c r="J74" s="208" t="n">
        <v>7.5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3231</v>
      </c>
      <c r="D75" s="206" t="n">
        <v>3231</v>
      </c>
      <c r="E75" s="206" t="n">
        <v>3444</v>
      </c>
      <c r="F75" s="207"/>
      <c r="G75" s="207"/>
      <c r="H75" s="208" t="n">
        <v>113.1</v>
      </c>
      <c r="I75" s="208" t="n">
        <v>102.227</v>
      </c>
      <c r="J75" s="208" t="n">
        <v>110.522966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105</v>
      </c>
      <c r="D76" s="206" t="n">
        <v>75</v>
      </c>
      <c r="E76" s="206" t="n">
        <v>100</v>
      </c>
      <c r="F76" s="207"/>
      <c r="G76" s="207"/>
      <c r="H76" s="208" t="n">
        <v>1.922</v>
      </c>
      <c r="I76" s="208" t="n">
        <v>1.5</v>
      </c>
      <c r="J76" s="208" t="n">
        <v>2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77</v>
      </c>
      <c r="D77" s="206" t="n">
        <v>77</v>
      </c>
      <c r="E77" s="206" t="n">
        <v>70</v>
      </c>
      <c r="F77" s="207"/>
      <c r="G77" s="207"/>
      <c r="H77" s="208" t="n">
        <v>1.82</v>
      </c>
      <c r="I77" s="208" t="n">
        <v>1.9</v>
      </c>
      <c r="J77" s="208" t="n">
        <v>1.575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387</v>
      </c>
      <c r="D78" s="206" t="n">
        <v>390</v>
      </c>
      <c r="E78" s="206" t="n">
        <v>310</v>
      </c>
      <c r="F78" s="207"/>
      <c r="G78" s="207"/>
      <c r="H78" s="208" t="n">
        <v>12.35</v>
      </c>
      <c r="I78" s="208" t="n">
        <v>11.624</v>
      </c>
      <c r="J78" s="208" t="n">
        <v>7.995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166</v>
      </c>
      <c r="D79" s="206" t="n">
        <v>147</v>
      </c>
      <c r="E79" s="206" t="n">
        <v>150</v>
      </c>
      <c r="F79" s="207"/>
      <c r="G79" s="207"/>
      <c r="H79" s="208" t="n">
        <v>2.155</v>
      </c>
      <c r="I79" s="208" t="n">
        <v>2.89</v>
      </c>
      <c r="J79" s="208" t="n">
        <v>3.6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11447</v>
      </c>
      <c r="D80" s="214" t="n">
        <v>11366</v>
      </c>
      <c r="E80" s="214" t="n">
        <v>11558</v>
      </c>
      <c r="F80" s="215" t="n">
        <f aca="false">IF(D80&gt;0,100*E80/D80,0)</f>
        <v>101.689248636284</v>
      </c>
      <c r="G80" s="216"/>
      <c r="H80" s="217" t="n">
        <v>297.966</v>
      </c>
      <c r="I80" s="218" t="n">
        <v>286.314</v>
      </c>
      <c r="J80" s="218" t="n">
        <v>292.956966</v>
      </c>
      <c r="K80" s="219" t="n">
        <f aca="false">IF(I80&gt;0,100*J80/I80,0)</f>
        <v>102.32016806722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231</v>
      </c>
      <c r="D82" s="206" t="n">
        <v>231</v>
      </c>
      <c r="E82" s="206" t="n">
        <v>231</v>
      </c>
      <c r="F82" s="207"/>
      <c r="G82" s="207"/>
      <c r="H82" s="208" t="n">
        <v>7.328</v>
      </c>
      <c r="I82" s="208" t="n">
        <v>7.599</v>
      </c>
      <c r="J82" s="208" t="n">
        <v>7.599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269</v>
      </c>
      <c r="D83" s="206" t="n">
        <v>270</v>
      </c>
      <c r="E83" s="206" t="n">
        <v>270</v>
      </c>
      <c r="F83" s="207"/>
      <c r="G83" s="207"/>
      <c r="H83" s="208" t="n">
        <v>5</v>
      </c>
      <c r="I83" s="208" t="n">
        <v>5.4</v>
      </c>
      <c r="J83" s="208" t="n">
        <v>5.4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500</v>
      </c>
      <c r="D84" s="214" t="n">
        <v>501</v>
      </c>
      <c r="E84" s="214" t="n">
        <v>501</v>
      </c>
      <c r="F84" s="215" t="n">
        <f aca="false">IF(D84&gt;0,100*E84/D84,0)</f>
        <v>100</v>
      </c>
      <c r="G84" s="216"/>
      <c r="H84" s="217" t="n">
        <v>12.328</v>
      </c>
      <c r="I84" s="218" t="n">
        <v>12.999</v>
      </c>
      <c r="J84" s="218" t="n">
        <v>12.999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33717</v>
      </c>
      <c r="D86" s="206" t="n">
        <v>33513</v>
      </c>
      <c r="E86" s="206" t="n">
        <v>34207</v>
      </c>
      <c r="F86" s="207" t="n">
        <f aca="false">IF(D86&gt;0,100*E86/D86,0)</f>
        <v>102.070838182198</v>
      </c>
      <c r="G86" s="207"/>
      <c r="H86" s="208" t="n">
        <v>908.665289675206</v>
      </c>
      <c r="I86" s="208" t="n">
        <v>921.058319421919</v>
      </c>
      <c r="J86" s="208" t="n">
        <v>908.194966</v>
      </c>
      <c r="K86" s="209" t="n">
        <f aca="false">IF(I86&gt;0,100*J86/I86,0)</f>
        <v>98.603415967189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33717</v>
      </c>
      <c r="D89" s="234" t="n">
        <v>33513</v>
      </c>
      <c r="E89" s="234" t="n">
        <v>34207</v>
      </c>
      <c r="F89" s="235" t="n">
        <f aca="false">IF(D89&gt;0,100*E89/D89,0)</f>
        <v>102.070838182198</v>
      </c>
      <c r="G89" s="216"/>
      <c r="H89" s="236" t="n">
        <v>908.665289675206</v>
      </c>
      <c r="I89" s="237" t="n">
        <v>921.058319421919</v>
      </c>
      <c r="J89" s="237" t="n">
        <v>908.194966</v>
      </c>
      <c r="K89" s="235" t="n">
        <f aca="false">IF(I89&gt;0,100*J89/I89,0)</f>
        <v>98.603415967189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13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4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/>
      <c r="I22" s="218"/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/>
      <c r="D24" s="214"/>
      <c r="E24" s="214"/>
      <c r="F24" s="215"/>
      <c r="G24" s="216"/>
      <c r="H24" s="217"/>
      <c r="I24" s="218"/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2</v>
      </c>
      <c r="D26" s="214" t="n">
        <v>2</v>
      </c>
      <c r="E26" s="214" t="n">
        <v>2</v>
      </c>
      <c r="F26" s="215" t="n">
        <f aca="false">IF(D26&gt;0,100*E26/D26,0)</f>
        <v>100</v>
      </c>
      <c r="G26" s="216"/>
      <c r="H26" s="217" t="n">
        <v>0.036</v>
      </c>
      <c r="I26" s="218" t="n">
        <v>0.035</v>
      </c>
      <c r="J26" s="218" t="n">
        <v>0.035</v>
      </c>
      <c r="K26" s="219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17</v>
      </c>
      <c r="D29" s="206" t="n">
        <v>17</v>
      </c>
      <c r="E29" s="206" t="n">
        <v>17</v>
      </c>
      <c r="F29" s="207"/>
      <c r="G29" s="207"/>
      <c r="H29" s="208" t="n">
        <v>0.68</v>
      </c>
      <c r="I29" s="208" t="n">
        <v>0.68</v>
      </c>
      <c r="J29" s="208" t="n">
        <v>0.68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170</v>
      </c>
      <c r="D30" s="206" t="n">
        <v>150</v>
      </c>
      <c r="E30" s="206" t="n">
        <v>2</v>
      </c>
      <c r="F30" s="207"/>
      <c r="G30" s="207"/>
      <c r="H30" s="208" t="n">
        <v>7.65</v>
      </c>
      <c r="I30" s="208" t="n">
        <v>6</v>
      </c>
      <c r="J30" s="208" t="n">
        <v>0.08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187</v>
      </c>
      <c r="D31" s="214" t="n">
        <v>167</v>
      </c>
      <c r="E31" s="214" t="n">
        <v>19</v>
      </c>
      <c r="F31" s="215" t="n">
        <f aca="false">IF(D31&gt;0,100*E31/D31,0)</f>
        <v>11.377245508982</v>
      </c>
      <c r="G31" s="216"/>
      <c r="H31" s="217" t="n">
        <v>8.33</v>
      </c>
      <c r="I31" s="218" t="n">
        <v>6.68</v>
      </c>
      <c r="J31" s="218" t="n">
        <v>0.76</v>
      </c>
      <c r="K31" s="219" t="n">
        <f aca="false">IF(I31&gt;0,100*J31/I31,0)</f>
        <v>11.37724550898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27</v>
      </c>
      <c r="D33" s="206" t="n">
        <v>25</v>
      </c>
      <c r="E33" s="206" t="n">
        <v>30</v>
      </c>
      <c r="F33" s="207"/>
      <c r="G33" s="207"/>
      <c r="H33" s="208" t="n">
        <v>0.767</v>
      </c>
      <c r="I33" s="208" t="n">
        <v>0.71</v>
      </c>
      <c r="J33" s="208" t="n">
        <v>0.9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12</v>
      </c>
      <c r="D34" s="206" t="n">
        <v>12</v>
      </c>
      <c r="E34" s="206" t="n">
        <v>12</v>
      </c>
      <c r="F34" s="207"/>
      <c r="G34" s="207"/>
      <c r="H34" s="208" t="n">
        <v>0.309</v>
      </c>
      <c r="I34" s="208" t="n">
        <v>0.329</v>
      </c>
      <c r="J34" s="208" t="n">
        <v>0.3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19</v>
      </c>
      <c r="D35" s="206" t="n">
        <v>20</v>
      </c>
      <c r="E35" s="206" t="n">
        <v>20</v>
      </c>
      <c r="F35" s="207"/>
      <c r="G35" s="207"/>
      <c r="H35" s="208" t="n">
        <v>0.471</v>
      </c>
      <c r="I35" s="208" t="n">
        <v>0.5</v>
      </c>
      <c r="J35" s="208" t="n">
        <v>0.48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184</v>
      </c>
      <c r="D36" s="206" t="n">
        <v>263</v>
      </c>
      <c r="E36" s="206" t="n">
        <v>221</v>
      </c>
      <c r="F36" s="207"/>
      <c r="G36" s="207"/>
      <c r="H36" s="208" t="n">
        <v>4.411</v>
      </c>
      <c r="I36" s="208" t="n">
        <v>6.583</v>
      </c>
      <c r="J36" s="208" t="n">
        <v>6.63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242</v>
      </c>
      <c r="D37" s="214" t="n">
        <v>320</v>
      </c>
      <c r="E37" s="214" t="n">
        <v>283</v>
      </c>
      <c r="F37" s="215" t="n">
        <f aca="false">IF(D37&gt;0,100*E37/D37,0)</f>
        <v>88.4375</v>
      </c>
      <c r="G37" s="216"/>
      <c r="H37" s="217" t="n">
        <v>5.958</v>
      </c>
      <c r="I37" s="218" t="n">
        <v>8.122</v>
      </c>
      <c r="J37" s="218" t="n">
        <v>8.31</v>
      </c>
      <c r="K37" s="219" t="n">
        <f aca="false">IF(I37&gt;0,100*J37/I37,0)</f>
        <v>102.31470081260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317</v>
      </c>
      <c r="D39" s="214" t="n">
        <v>317</v>
      </c>
      <c r="E39" s="214" t="n">
        <v>500</v>
      </c>
      <c r="F39" s="215" t="n">
        <f aca="false">IF(D39&gt;0,100*E39/D39,0)</f>
        <v>157.728706624606</v>
      </c>
      <c r="G39" s="216"/>
      <c r="H39" s="217" t="n">
        <v>10.623</v>
      </c>
      <c r="I39" s="218" t="n">
        <v>10.62</v>
      </c>
      <c r="J39" s="218" t="n">
        <v>11.95</v>
      </c>
      <c r="K39" s="219" t="n">
        <f aca="false">IF(I39&gt;0,100*J39/I39,0)</f>
        <v>112.52354048964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25</v>
      </c>
      <c r="D41" s="206" t="n">
        <v>25</v>
      </c>
      <c r="E41" s="206" t="n">
        <v>25</v>
      </c>
      <c r="F41" s="207"/>
      <c r="G41" s="207"/>
      <c r="H41" s="208" t="n">
        <v>0.342</v>
      </c>
      <c r="I41" s="208" t="n">
        <v>0.355</v>
      </c>
      <c r="J41" s="208" t="n">
        <v>0.344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5</v>
      </c>
      <c r="D43" s="206" t="n">
        <v>5</v>
      </c>
      <c r="E43" s="206" t="n">
        <v>1</v>
      </c>
      <c r="F43" s="207"/>
      <c r="G43" s="207"/>
      <c r="H43" s="208" t="n">
        <v>0.19</v>
      </c>
      <c r="I43" s="208" t="n">
        <v>0.18</v>
      </c>
      <c r="J43" s="208" t="n">
        <v>0.036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19</v>
      </c>
      <c r="D45" s="206" t="n">
        <v>9</v>
      </c>
      <c r="E45" s="206" t="n">
        <v>9</v>
      </c>
      <c r="F45" s="207"/>
      <c r="G45" s="207"/>
      <c r="H45" s="208" t="n">
        <v>0.282</v>
      </c>
      <c r="I45" s="208" t="n">
        <v>0.225</v>
      </c>
      <c r="J45" s="208" t="n">
        <v>0.225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20</v>
      </c>
      <c r="D46" s="206" t="n">
        <v>15</v>
      </c>
      <c r="E46" s="206" t="n">
        <v>15</v>
      </c>
      <c r="F46" s="207"/>
      <c r="G46" s="207"/>
      <c r="H46" s="208" t="n">
        <v>0.6</v>
      </c>
      <c r="I46" s="208" t="n">
        <v>0.45</v>
      </c>
      <c r="J46" s="208" t="n">
        <v>0.45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1</v>
      </c>
      <c r="D48" s="206" t="n">
        <v>1</v>
      </c>
      <c r="E48" s="206" t="n">
        <v>1</v>
      </c>
      <c r="F48" s="207"/>
      <c r="G48" s="207"/>
      <c r="H48" s="208" t="n">
        <v>0.061</v>
      </c>
      <c r="I48" s="208" t="n">
        <v>0.061</v>
      </c>
      <c r="J48" s="208" t="n">
        <v>0.061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6</v>
      </c>
      <c r="D49" s="206" t="n">
        <v>6</v>
      </c>
      <c r="E49" s="206" t="n">
        <v>2</v>
      </c>
      <c r="F49" s="207"/>
      <c r="G49" s="207"/>
      <c r="H49" s="208" t="n">
        <v>0.115</v>
      </c>
      <c r="I49" s="208" t="n">
        <v>0.115</v>
      </c>
      <c r="J49" s="208" t="n">
        <v>0.055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76</v>
      </c>
      <c r="D50" s="214" t="n">
        <v>61</v>
      </c>
      <c r="E50" s="214" t="n">
        <v>53</v>
      </c>
      <c r="F50" s="215" t="n">
        <f aca="false">IF(D50&gt;0,100*E50/D50,0)</f>
        <v>86.8852459016394</v>
      </c>
      <c r="G50" s="216"/>
      <c r="H50" s="217" t="n">
        <v>1.59</v>
      </c>
      <c r="I50" s="218" t="n">
        <v>1.386</v>
      </c>
      <c r="J50" s="218" t="n">
        <v>1.171</v>
      </c>
      <c r="K50" s="219" t="n">
        <f aca="false">IF(I50&gt;0,100*J50/I50,0)</f>
        <v>84.487734487734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34</v>
      </c>
      <c r="D52" s="214" t="n">
        <v>34</v>
      </c>
      <c r="E52" s="214" t="n">
        <v>34</v>
      </c>
      <c r="F52" s="215" t="n">
        <f aca="false">IF(D52&gt;0,100*E52/D52,0)</f>
        <v>100</v>
      </c>
      <c r="G52" s="216"/>
      <c r="H52" s="217" t="n">
        <v>1.129</v>
      </c>
      <c r="I52" s="218" t="n">
        <v>1.129</v>
      </c>
      <c r="J52" s="218" t="n">
        <v>1.129</v>
      </c>
      <c r="K52" s="219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75</v>
      </c>
      <c r="D54" s="206" t="n">
        <v>80</v>
      </c>
      <c r="E54" s="206" t="n">
        <v>70</v>
      </c>
      <c r="F54" s="207"/>
      <c r="G54" s="207"/>
      <c r="H54" s="208" t="n">
        <v>3.375</v>
      </c>
      <c r="I54" s="208" t="n">
        <v>3.44</v>
      </c>
      <c r="J54" s="208" t="n">
        <v>2.8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2430</v>
      </c>
      <c r="D55" s="206" t="n">
        <v>1674</v>
      </c>
      <c r="E55" s="206" t="n">
        <v>2000</v>
      </c>
      <c r="F55" s="207"/>
      <c r="G55" s="207"/>
      <c r="H55" s="208" t="n">
        <v>133.65</v>
      </c>
      <c r="I55" s="208" t="n">
        <v>83.7</v>
      </c>
      <c r="J55" s="208" t="n">
        <v>100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2</v>
      </c>
      <c r="D56" s="206" t="n">
        <v>8</v>
      </c>
      <c r="E56" s="206" t="n">
        <v>12</v>
      </c>
      <c r="F56" s="207"/>
      <c r="G56" s="207"/>
      <c r="H56" s="208" t="n">
        <v>0.076</v>
      </c>
      <c r="I56" s="208" t="n">
        <v>0.18</v>
      </c>
      <c r="J56" s="208" t="n">
        <v>0.24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1251</v>
      </c>
      <c r="D58" s="206" t="n">
        <v>967</v>
      </c>
      <c r="E58" s="206" t="n">
        <v>822</v>
      </c>
      <c r="F58" s="207"/>
      <c r="G58" s="207"/>
      <c r="H58" s="208" t="n">
        <v>34.805</v>
      </c>
      <c r="I58" s="208" t="n">
        <v>23.22</v>
      </c>
      <c r="J58" s="208" t="n">
        <v>19.27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3758</v>
      </c>
      <c r="D59" s="214" t="n">
        <v>2729</v>
      </c>
      <c r="E59" s="214" t="n">
        <v>2904</v>
      </c>
      <c r="F59" s="215" t="n">
        <f aca="false">IF(D59&gt;0,100*E59/D59,0)</f>
        <v>106.412605349945</v>
      </c>
      <c r="G59" s="216"/>
      <c r="H59" s="217" t="n">
        <v>171.906</v>
      </c>
      <c r="I59" s="218" t="n">
        <v>110.54</v>
      </c>
      <c r="J59" s="218" t="n">
        <v>122.31</v>
      </c>
      <c r="K59" s="219" t="n">
        <f aca="false">IF(I59&gt;0,100*J59/I59,0)</f>
        <v>110.6477293287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176</v>
      </c>
      <c r="D61" s="206" t="n">
        <v>300</v>
      </c>
      <c r="E61" s="206" t="n">
        <v>250</v>
      </c>
      <c r="F61" s="207"/>
      <c r="G61" s="207"/>
      <c r="H61" s="208" t="n">
        <v>5.81</v>
      </c>
      <c r="I61" s="208" t="n">
        <v>10</v>
      </c>
      <c r="J61" s="208" t="n">
        <v>8.75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533</v>
      </c>
      <c r="D62" s="206" t="n">
        <v>550</v>
      </c>
      <c r="E62" s="206" t="n">
        <v>550</v>
      </c>
      <c r="F62" s="207"/>
      <c r="G62" s="207"/>
      <c r="H62" s="208" t="n">
        <v>8.223</v>
      </c>
      <c r="I62" s="208" t="n">
        <v>8.484</v>
      </c>
      <c r="J62" s="208" t="n">
        <v>8.06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749</v>
      </c>
      <c r="D63" s="206" t="n">
        <v>837</v>
      </c>
      <c r="E63" s="206" t="n">
        <v>942</v>
      </c>
      <c r="F63" s="207"/>
      <c r="G63" s="207"/>
      <c r="H63" s="208" t="n">
        <v>36</v>
      </c>
      <c r="I63" s="208" t="n">
        <v>27.36</v>
      </c>
      <c r="J63" s="208" t="n">
        <v>53.6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1458</v>
      </c>
      <c r="D64" s="214" t="n">
        <v>1687</v>
      </c>
      <c r="E64" s="214" t="n">
        <v>1742</v>
      </c>
      <c r="F64" s="215" t="n">
        <f aca="false">IF(D64&gt;0,100*E64/D64,0)</f>
        <v>103.260225251927</v>
      </c>
      <c r="G64" s="216"/>
      <c r="H64" s="217" t="n">
        <v>50.033</v>
      </c>
      <c r="I64" s="218" t="n">
        <v>45.844</v>
      </c>
      <c r="J64" s="218" t="n">
        <v>70.41</v>
      </c>
      <c r="K64" s="219" t="n">
        <f aca="false">IF(I64&gt;0,100*J64/I64,0)</f>
        <v>153.58607451356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2247</v>
      </c>
      <c r="D66" s="214" t="n">
        <v>2247</v>
      </c>
      <c r="E66" s="214" t="n">
        <v>2214</v>
      </c>
      <c r="F66" s="215" t="n">
        <f aca="false">IF(D66&gt;0,100*E66/D66,0)</f>
        <v>98.5313751668892</v>
      </c>
      <c r="G66" s="216"/>
      <c r="H66" s="217" t="n">
        <v>137.515</v>
      </c>
      <c r="I66" s="218" t="n">
        <v>150.482</v>
      </c>
      <c r="J66" s="218" t="n">
        <v>141.311</v>
      </c>
      <c r="K66" s="219" t="n">
        <f aca="false">IF(I66&gt;0,100*J66/I66,0)</f>
        <v>93.905583392033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391</v>
      </c>
      <c r="D68" s="206" t="n">
        <v>390</v>
      </c>
      <c r="E68" s="206" t="n">
        <v>350</v>
      </c>
      <c r="F68" s="207"/>
      <c r="G68" s="207"/>
      <c r="H68" s="208" t="n">
        <v>14.477</v>
      </c>
      <c r="I68" s="208" t="n">
        <v>17.5</v>
      </c>
      <c r="J68" s="208" t="n">
        <v>16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182</v>
      </c>
      <c r="D69" s="206" t="n">
        <v>180</v>
      </c>
      <c r="E69" s="206" t="n">
        <v>150</v>
      </c>
      <c r="F69" s="207"/>
      <c r="G69" s="207"/>
      <c r="H69" s="208" t="n">
        <v>6.341</v>
      </c>
      <c r="I69" s="208" t="n">
        <v>7</v>
      </c>
      <c r="J69" s="208" t="n">
        <v>6</v>
      </c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573</v>
      </c>
      <c r="D70" s="214" t="n">
        <v>570</v>
      </c>
      <c r="E70" s="214" t="n">
        <v>500</v>
      </c>
      <c r="F70" s="215" t="n">
        <f aca="false">IF(D70&gt;0,100*E70/D70,0)</f>
        <v>87.719298245614</v>
      </c>
      <c r="G70" s="216"/>
      <c r="H70" s="217" t="n">
        <v>20.818</v>
      </c>
      <c r="I70" s="218" t="n">
        <v>24.5</v>
      </c>
      <c r="J70" s="218" t="n">
        <v>22</v>
      </c>
      <c r="K70" s="219" t="n">
        <f aca="false">IF(I70&gt;0,100*J70/I70,0)</f>
        <v>89.795918367346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6400</v>
      </c>
      <c r="D72" s="206" t="n">
        <v>7100</v>
      </c>
      <c r="E72" s="206" t="n">
        <v>7100</v>
      </c>
      <c r="F72" s="207"/>
      <c r="G72" s="207"/>
      <c r="H72" s="208" t="n">
        <v>359.192</v>
      </c>
      <c r="I72" s="208" t="n">
        <v>447.12</v>
      </c>
      <c r="J72" s="208" t="n">
        <v>525.671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201</v>
      </c>
      <c r="D73" s="206" t="n">
        <v>180</v>
      </c>
      <c r="E73" s="206" t="n">
        <v>142</v>
      </c>
      <c r="F73" s="207"/>
      <c r="G73" s="207"/>
      <c r="H73" s="208" t="n">
        <v>2.685</v>
      </c>
      <c r="I73" s="208" t="n">
        <v>2.265</v>
      </c>
      <c r="J73" s="208" t="n">
        <v>7.1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544</v>
      </c>
      <c r="D74" s="206" t="n">
        <v>545</v>
      </c>
      <c r="E74" s="206" t="n">
        <v>570</v>
      </c>
      <c r="F74" s="207"/>
      <c r="G74" s="207"/>
      <c r="H74" s="208" t="n">
        <v>15.333</v>
      </c>
      <c r="I74" s="208" t="n">
        <v>16.35</v>
      </c>
      <c r="J74" s="208" t="n">
        <v>17.1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431</v>
      </c>
      <c r="D75" s="206" t="n">
        <v>431</v>
      </c>
      <c r="E75" s="206" t="n">
        <v>400</v>
      </c>
      <c r="F75" s="207"/>
      <c r="G75" s="207"/>
      <c r="H75" s="208" t="n">
        <v>22.431</v>
      </c>
      <c r="I75" s="208" t="n">
        <v>22.431</v>
      </c>
      <c r="J75" s="208" t="n">
        <v>20.007003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370</v>
      </c>
      <c r="D76" s="206" t="n">
        <v>290</v>
      </c>
      <c r="E76" s="206" t="n">
        <v>250</v>
      </c>
      <c r="F76" s="207"/>
      <c r="G76" s="207"/>
      <c r="H76" s="208" t="n">
        <v>11.951</v>
      </c>
      <c r="I76" s="208" t="n">
        <v>10.44</v>
      </c>
      <c r="J76" s="208" t="n">
        <v>8.75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89</v>
      </c>
      <c r="D77" s="206" t="n">
        <v>89</v>
      </c>
      <c r="E77" s="206" t="n">
        <v>67</v>
      </c>
      <c r="F77" s="207"/>
      <c r="G77" s="207"/>
      <c r="H77" s="208" t="n">
        <v>1.946</v>
      </c>
      <c r="I77" s="208" t="n">
        <v>2.27</v>
      </c>
      <c r="J77" s="208" t="n">
        <v>1.81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129</v>
      </c>
      <c r="D78" s="206" t="n">
        <v>130</v>
      </c>
      <c r="E78" s="206" t="n">
        <v>140</v>
      </c>
      <c r="F78" s="207"/>
      <c r="G78" s="207"/>
      <c r="H78" s="208" t="n">
        <v>5.035</v>
      </c>
      <c r="I78" s="208" t="n">
        <v>5.074</v>
      </c>
      <c r="J78" s="208" t="n">
        <v>5.376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824</v>
      </c>
      <c r="D79" s="206" t="n">
        <v>1015</v>
      </c>
      <c r="E79" s="206" t="n">
        <v>1000</v>
      </c>
      <c r="F79" s="207"/>
      <c r="G79" s="207"/>
      <c r="H79" s="208" t="n">
        <v>43.04</v>
      </c>
      <c r="I79" s="208" t="n">
        <v>65.738</v>
      </c>
      <c r="J79" s="208" t="n">
        <v>60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8988</v>
      </c>
      <c r="D80" s="214" t="n">
        <v>9780</v>
      </c>
      <c r="E80" s="214" t="n">
        <v>9669</v>
      </c>
      <c r="F80" s="215" t="n">
        <f aca="false">IF(D80&gt;0,100*E80/D80,0)</f>
        <v>98.8650306748466</v>
      </c>
      <c r="G80" s="216"/>
      <c r="H80" s="217" t="n">
        <v>461.613</v>
      </c>
      <c r="I80" s="218" t="n">
        <v>571.688</v>
      </c>
      <c r="J80" s="218" t="n">
        <v>645.814003</v>
      </c>
      <c r="K80" s="219" t="n">
        <f aca="false">IF(I80&gt;0,100*J80/I80,0)</f>
        <v>112.96616388659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121</v>
      </c>
      <c r="D82" s="206" t="n">
        <v>121</v>
      </c>
      <c r="E82" s="206" t="n">
        <v>121</v>
      </c>
      <c r="F82" s="207"/>
      <c r="G82" s="207"/>
      <c r="H82" s="208" t="n">
        <v>3.979</v>
      </c>
      <c r="I82" s="208" t="n">
        <v>3.979</v>
      </c>
      <c r="J82" s="208" t="n">
        <v>3.979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39</v>
      </c>
      <c r="D83" s="206" t="n">
        <v>40</v>
      </c>
      <c r="E83" s="206" t="n">
        <v>40</v>
      </c>
      <c r="F83" s="207"/>
      <c r="G83" s="207"/>
      <c r="H83" s="208" t="n">
        <v>1.357</v>
      </c>
      <c r="I83" s="208" t="n">
        <v>1.36</v>
      </c>
      <c r="J83" s="208" t="n">
        <v>1.36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160</v>
      </c>
      <c r="D84" s="214" t="n">
        <v>161</v>
      </c>
      <c r="E84" s="214" t="n">
        <v>161</v>
      </c>
      <c r="F84" s="215" t="n">
        <f aca="false">IF(D84&gt;0,100*E84/D84,0)</f>
        <v>100</v>
      </c>
      <c r="G84" s="216"/>
      <c r="H84" s="217" t="n">
        <v>5.336</v>
      </c>
      <c r="I84" s="218" t="n">
        <v>5.339</v>
      </c>
      <c r="J84" s="218" t="n">
        <v>5.339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18042</v>
      </c>
      <c r="D86" s="206" t="n">
        <v>18075</v>
      </c>
      <c r="E86" s="206" t="n">
        <v>18081</v>
      </c>
      <c r="F86" s="207" t="n">
        <f aca="false">IF(D86&gt;0,100*E86/D86,0)</f>
        <v>100.033195020747</v>
      </c>
      <c r="G86" s="207"/>
      <c r="H86" s="208" t="n">
        <v>874.887</v>
      </c>
      <c r="I86" s="208" t="n">
        <v>936.365</v>
      </c>
      <c r="J86" s="208" t="n">
        <v>1030.539003</v>
      </c>
      <c r="K86" s="209" t="n">
        <f aca="false">IF(I86&gt;0,100*J86/I86,0)</f>
        <v>110.05740314941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18042</v>
      </c>
      <c r="D89" s="234" t="n">
        <v>18075</v>
      </c>
      <c r="E89" s="234" t="n">
        <v>18081</v>
      </c>
      <c r="F89" s="235" t="n">
        <f aca="false">IF(D89&gt;0,100*E89/D89,0)</f>
        <v>100.033195020747</v>
      </c>
      <c r="G89" s="216"/>
      <c r="H89" s="236" t="n">
        <v>874.887</v>
      </c>
      <c r="I89" s="237" t="n">
        <v>936.365</v>
      </c>
      <c r="J89" s="237" t="n">
        <v>1030.539003</v>
      </c>
      <c r="K89" s="235" t="n">
        <f aca="false">IF(I89&gt;0,100*J89/I89,0)</f>
        <v>110.05740314941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14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 t="n">
        <v>16.8</v>
      </c>
      <c r="D9" s="206" t="n">
        <v>7</v>
      </c>
      <c r="E9" s="206" t="n">
        <v>7</v>
      </c>
      <c r="F9" s="207"/>
      <c r="G9" s="207"/>
      <c r="H9" s="208" t="n">
        <v>1.376</v>
      </c>
      <c r="I9" s="208" t="n">
        <v>0.533</v>
      </c>
      <c r="J9" s="208" t="n">
        <v>0.517</v>
      </c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3.5</v>
      </c>
      <c r="D10" s="206" t="n">
        <v>4</v>
      </c>
      <c r="E10" s="206" t="n">
        <v>4</v>
      </c>
      <c r="F10" s="207"/>
      <c r="G10" s="207"/>
      <c r="H10" s="208" t="n">
        <v>0.336</v>
      </c>
      <c r="I10" s="208" t="n">
        <v>0.209</v>
      </c>
      <c r="J10" s="208" t="n">
        <v>0.209</v>
      </c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 t="n">
        <v>3.5</v>
      </c>
      <c r="D11" s="206" t="n">
        <v>5</v>
      </c>
      <c r="E11" s="206" t="n">
        <v>4</v>
      </c>
      <c r="F11" s="207"/>
      <c r="G11" s="207"/>
      <c r="H11" s="208" t="n">
        <v>0.402</v>
      </c>
      <c r="I11" s="208" t="n">
        <v>0.402</v>
      </c>
      <c r="J11" s="208" t="n">
        <v>0.273</v>
      </c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 t="n">
        <v>18.2</v>
      </c>
      <c r="D12" s="206" t="n">
        <v>10.507493404747</v>
      </c>
      <c r="E12" s="206" t="n">
        <v>10</v>
      </c>
      <c r="F12" s="207"/>
      <c r="G12" s="207"/>
      <c r="H12" s="208" t="n">
        <v>1.482</v>
      </c>
      <c r="I12" s="208" t="n">
        <v>0.876015858765221</v>
      </c>
      <c r="J12" s="208" t="n">
        <v>0.83</v>
      </c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42</v>
      </c>
      <c r="D13" s="214" t="n">
        <v>26.507493404747</v>
      </c>
      <c r="E13" s="214" t="n">
        <v>25</v>
      </c>
      <c r="F13" s="215" t="n">
        <f aca="false">IF(D13&gt;0,100*E13/D13,0)</f>
        <v>94.3129537684728</v>
      </c>
      <c r="G13" s="216"/>
      <c r="H13" s="217" t="n">
        <v>3.596</v>
      </c>
      <c r="I13" s="218" t="n">
        <v>2.02001585876522</v>
      </c>
      <c r="J13" s="218" t="n">
        <v>1.829</v>
      </c>
      <c r="K13" s="219" t="n">
        <f aca="false">IF(I13&gt;0,100*J13/I13,0)</f>
        <v>90.543843607149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1</v>
      </c>
      <c r="D19" s="206" t="n">
        <v>1</v>
      </c>
      <c r="E19" s="206" t="n">
        <v>1</v>
      </c>
      <c r="F19" s="207"/>
      <c r="G19" s="207"/>
      <c r="H19" s="208" t="n">
        <v>0.05</v>
      </c>
      <c r="I19" s="208" t="n">
        <v>0.05</v>
      </c>
      <c r="J19" s="208" t="n">
        <v>0.05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 t="n">
        <v>5</v>
      </c>
      <c r="D20" s="206" t="n">
        <v>5</v>
      </c>
      <c r="E20" s="206" t="n">
        <v>5</v>
      </c>
      <c r="F20" s="207"/>
      <c r="G20" s="207"/>
      <c r="H20" s="208" t="n">
        <v>0.255</v>
      </c>
      <c r="I20" s="208" t="n">
        <v>0.255</v>
      </c>
      <c r="J20" s="208" t="n">
        <v>0.225</v>
      </c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6</v>
      </c>
      <c r="D22" s="214" t="n">
        <v>6</v>
      </c>
      <c r="E22" s="214" t="n">
        <v>6</v>
      </c>
      <c r="F22" s="215" t="n">
        <f aca="false">IF(D22&gt;0,100*E22/D22,0)</f>
        <v>100</v>
      </c>
      <c r="G22" s="216"/>
      <c r="H22" s="217" t="n">
        <v>0.305</v>
      </c>
      <c r="I22" s="218" t="n">
        <v>0.305</v>
      </c>
      <c r="J22" s="218" t="n">
        <v>0.275</v>
      </c>
      <c r="K22" s="219" t="n">
        <f aca="false">IF(I22&gt;0,100*J22/I22,0)</f>
        <v>90.163934426229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15</v>
      </c>
      <c r="D24" s="214"/>
      <c r="E24" s="214"/>
      <c r="F24" s="215"/>
      <c r="G24" s="216"/>
      <c r="H24" s="217" t="n">
        <v>1.023</v>
      </c>
      <c r="I24" s="218"/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/>
      <c r="D26" s="214"/>
      <c r="E26" s="214"/>
      <c r="F26" s="215"/>
      <c r="G26" s="216"/>
      <c r="H26" s="217"/>
      <c r="I26" s="218"/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 t="n">
        <v>14</v>
      </c>
      <c r="F28" s="207"/>
      <c r="G28" s="207"/>
      <c r="H28" s="208"/>
      <c r="I28" s="208"/>
      <c r="J28" s="208" t="n">
        <v>0.448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/>
      <c r="I30" s="208"/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 t="n">
        <v>14</v>
      </c>
      <c r="F31" s="215"/>
      <c r="G31" s="216"/>
      <c r="H31" s="217"/>
      <c r="I31" s="218"/>
      <c r="J31" s="218" t="n">
        <v>0.448</v>
      </c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46</v>
      </c>
      <c r="D33" s="206" t="n">
        <v>23</v>
      </c>
      <c r="E33" s="206" t="n">
        <v>30</v>
      </c>
      <c r="F33" s="207"/>
      <c r="G33" s="207"/>
      <c r="H33" s="208" t="n">
        <v>3.392</v>
      </c>
      <c r="I33" s="208" t="n">
        <v>1.642</v>
      </c>
      <c r="J33" s="208" t="n">
        <v>1.6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30</v>
      </c>
      <c r="D34" s="206" t="n">
        <v>30</v>
      </c>
      <c r="E34" s="206" t="n">
        <v>27</v>
      </c>
      <c r="F34" s="207"/>
      <c r="G34" s="207"/>
      <c r="H34" s="208" t="n">
        <v>1.109</v>
      </c>
      <c r="I34" s="208" t="n">
        <v>1.109</v>
      </c>
      <c r="J34" s="208" t="n">
        <v>0.952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/>
      <c r="D35" s="206"/>
      <c r="E35" s="206"/>
      <c r="F35" s="207"/>
      <c r="G35" s="207"/>
      <c r="H35" s="208"/>
      <c r="I35" s="208"/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7</v>
      </c>
      <c r="D36" s="206" t="n">
        <v>7</v>
      </c>
      <c r="E36" s="206" t="n">
        <v>7</v>
      </c>
      <c r="F36" s="207"/>
      <c r="G36" s="207"/>
      <c r="H36" s="208" t="n">
        <v>0.252</v>
      </c>
      <c r="I36" s="208" t="n">
        <v>0.252</v>
      </c>
      <c r="J36" s="208" t="n">
        <v>0.279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83</v>
      </c>
      <c r="D37" s="214" t="n">
        <v>60</v>
      </c>
      <c r="E37" s="214" t="n">
        <v>64</v>
      </c>
      <c r="F37" s="215" t="n">
        <f aca="false">IF(D37&gt;0,100*E37/D37,0)</f>
        <v>106.666666666667</v>
      </c>
      <c r="G37" s="216"/>
      <c r="H37" s="217" t="n">
        <v>4.753</v>
      </c>
      <c r="I37" s="218" t="n">
        <v>3.003</v>
      </c>
      <c r="J37" s="218" t="n">
        <v>2.831</v>
      </c>
      <c r="K37" s="219" t="n">
        <f aca="false">IF(I37&gt;0,100*J37/I37,0)</f>
        <v>94.272394272394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36</v>
      </c>
      <c r="D39" s="214" t="n">
        <v>36</v>
      </c>
      <c r="E39" s="214" t="n">
        <v>87</v>
      </c>
      <c r="F39" s="215" t="n">
        <f aca="false">IF(D39&gt;0,100*E39/D39,0)</f>
        <v>241.666666666667</v>
      </c>
      <c r="G39" s="216"/>
      <c r="H39" s="217" t="n">
        <v>1.47</v>
      </c>
      <c r="I39" s="218" t="n">
        <v>1.47</v>
      </c>
      <c r="J39" s="218" t="n">
        <v>1.253</v>
      </c>
      <c r="K39" s="219" t="n">
        <f aca="false">IF(I39&gt;0,100*J39/I39,0)</f>
        <v>85.238095238095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/>
      <c r="I41" s="208"/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/>
      <c r="I43" s="208"/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/>
      <c r="I45" s="208"/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/>
      <c r="I46" s="208"/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/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/>
      <c r="I49" s="208"/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/>
      <c r="D50" s="214"/>
      <c r="E50" s="214"/>
      <c r="F50" s="215"/>
      <c r="G50" s="216"/>
      <c r="H50" s="217"/>
      <c r="I50" s="218"/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1</v>
      </c>
      <c r="D52" s="214" t="n">
        <v>1</v>
      </c>
      <c r="E52" s="214" t="n">
        <v>1</v>
      </c>
      <c r="F52" s="215" t="n">
        <f aca="false">IF(D52&gt;0,100*E52/D52,0)</f>
        <v>100</v>
      </c>
      <c r="G52" s="216"/>
      <c r="H52" s="217" t="n">
        <v>0.099</v>
      </c>
      <c r="I52" s="218" t="n">
        <v>0.099</v>
      </c>
      <c r="J52" s="218" t="n">
        <v>0.099</v>
      </c>
      <c r="K52" s="219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/>
      <c r="I54" s="208"/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/>
      <c r="D55" s="206"/>
      <c r="E55" s="206"/>
      <c r="F55" s="207"/>
      <c r="G55" s="207"/>
      <c r="H55" s="208"/>
      <c r="I55" s="208"/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/>
      <c r="D58" s="206"/>
      <c r="E58" s="206"/>
      <c r="F58" s="207"/>
      <c r="G58" s="207"/>
      <c r="H58" s="208"/>
      <c r="I58" s="208"/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/>
      <c r="D59" s="214"/>
      <c r="E59" s="214"/>
      <c r="F59" s="215"/>
      <c r="G59" s="216"/>
      <c r="H59" s="217"/>
      <c r="I59" s="218"/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150</v>
      </c>
      <c r="D61" s="206" t="n">
        <v>160</v>
      </c>
      <c r="E61" s="206" t="n">
        <v>140</v>
      </c>
      <c r="F61" s="207"/>
      <c r="G61" s="207"/>
      <c r="H61" s="208" t="n">
        <v>12</v>
      </c>
      <c r="I61" s="208" t="n">
        <v>15</v>
      </c>
      <c r="J61" s="208" t="n">
        <v>13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53</v>
      </c>
      <c r="D62" s="206" t="n">
        <v>55</v>
      </c>
      <c r="E62" s="206" t="n">
        <v>55</v>
      </c>
      <c r="F62" s="207"/>
      <c r="G62" s="207"/>
      <c r="H62" s="208" t="n">
        <v>0.986</v>
      </c>
      <c r="I62" s="208" t="n">
        <v>1.023</v>
      </c>
      <c r="J62" s="208" t="n">
        <v>1.025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15</v>
      </c>
      <c r="D63" s="206" t="n">
        <v>19</v>
      </c>
      <c r="E63" s="206" t="n">
        <v>19</v>
      </c>
      <c r="F63" s="207"/>
      <c r="G63" s="207"/>
      <c r="H63" s="208" t="n">
        <v>0.418</v>
      </c>
      <c r="I63" s="208" t="n">
        <v>0.53</v>
      </c>
      <c r="J63" s="208" t="n">
        <v>0.79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218</v>
      </c>
      <c r="D64" s="214" t="n">
        <v>234</v>
      </c>
      <c r="E64" s="214" t="n">
        <v>214</v>
      </c>
      <c r="F64" s="215" t="n">
        <f aca="false">IF(D64&gt;0,100*E64/D64,0)</f>
        <v>91.4529914529915</v>
      </c>
      <c r="G64" s="216"/>
      <c r="H64" s="217" t="n">
        <v>13.404</v>
      </c>
      <c r="I64" s="218" t="n">
        <v>16.553</v>
      </c>
      <c r="J64" s="218" t="n">
        <v>14.815</v>
      </c>
      <c r="K64" s="219" t="n">
        <f aca="false">IF(I64&gt;0,100*J64/I64,0)</f>
        <v>89.500392678064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957</v>
      </c>
      <c r="D66" s="214" t="n">
        <v>613</v>
      </c>
      <c r="E66" s="214" t="n">
        <v>970</v>
      </c>
      <c r="F66" s="215" t="n">
        <f aca="false">IF(D66&gt;0,100*E66/D66,0)</f>
        <v>158.238172920065</v>
      </c>
      <c r="G66" s="216"/>
      <c r="H66" s="217" t="n">
        <v>106.272</v>
      </c>
      <c r="I66" s="218" t="n">
        <v>76.577</v>
      </c>
      <c r="J66" s="218" t="n">
        <v>72.994</v>
      </c>
      <c r="K66" s="219" t="n">
        <f aca="false">IF(I66&gt;0,100*J66/I66,0)</f>
        <v>95.321049401256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/>
      <c r="I68" s="208"/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/>
      <c r="I70" s="218"/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6400</v>
      </c>
      <c r="D72" s="206" t="n">
        <v>7400</v>
      </c>
      <c r="E72" s="206" t="n">
        <v>7400</v>
      </c>
      <c r="F72" s="207"/>
      <c r="G72" s="207"/>
      <c r="H72" s="208" t="n">
        <v>630.256</v>
      </c>
      <c r="I72" s="208" t="n">
        <v>733.364</v>
      </c>
      <c r="J72" s="208" t="n">
        <v>659.787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410</v>
      </c>
      <c r="D73" s="206" t="n">
        <v>410</v>
      </c>
      <c r="E73" s="206" t="n">
        <v>410</v>
      </c>
      <c r="F73" s="207"/>
      <c r="G73" s="207"/>
      <c r="H73" s="208" t="n">
        <v>12.2</v>
      </c>
      <c r="I73" s="208" t="n">
        <v>12.675</v>
      </c>
      <c r="J73" s="208" t="n">
        <v>12.95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/>
      <c r="D74" s="206"/>
      <c r="E74" s="206"/>
      <c r="F74" s="207"/>
      <c r="G74" s="207"/>
      <c r="H74" s="208"/>
      <c r="I74" s="208"/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1397</v>
      </c>
      <c r="D75" s="206" t="n">
        <v>1397</v>
      </c>
      <c r="E75" s="206" t="n">
        <v>1466</v>
      </c>
      <c r="F75" s="207"/>
      <c r="G75" s="207"/>
      <c r="H75" s="208" t="n">
        <v>138.075</v>
      </c>
      <c r="I75" s="208" t="n">
        <v>138.075</v>
      </c>
      <c r="J75" s="208" t="n">
        <v>142.187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12</v>
      </c>
      <c r="D76" s="206" t="n">
        <v>5</v>
      </c>
      <c r="E76" s="206" t="n">
        <v>15</v>
      </c>
      <c r="F76" s="207"/>
      <c r="G76" s="207"/>
      <c r="H76" s="208" t="n">
        <v>0.638</v>
      </c>
      <c r="I76" s="208" t="n">
        <v>0.2</v>
      </c>
      <c r="J76" s="208" t="n">
        <v>0.525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/>
      <c r="E77" s="206"/>
      <c r="F77" s="207"/>
      <c r="G77" s="207"/>
      <c r="H77" s="208"/>
      <c r="I77" s="208"/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470</v>
      </c>
      <c r="D78" s="206" t="n">
        <v>475</v>
      </c>
      <c r="E78" s="206" t="n">
        <v>406</v>
      </c>
      <c r="F78" s="207"/>
      <c r="G78" s="207"/>
      <c r="H78" s="208" t="n">
        <v>36.4</v>
      </c>
      <c r="I78" s="208" t="n">
        <v>30.875</v>
      </c>
      <c r="J78" s="208" t="n">
        <v>28.42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45</v>
      </c>
      <c r="D79" s="206" t="n">
        <v>45</v>
      </c>
      <c r="E79" s="206" t="n">
        <v>45</v>
      </c>
      <c r="F79" s="207"/>
      <c r="G79" s="207"/>
      <c r="H79" s="208" t="n">
        <v>3.75</v>
      </c>
      <c r="I79" s="208" t="n">
        <v>3.825</v>
      </c>
      <c r="J79" s="208" t="n">
        <v>3.825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8734</v>
      </c>
      <c r="D80" s="214" t="n">
        <v>9732</v>
      </c>
      <c r="E80" s="214" t="n">
        <v>9742</v>
      </c>
      <c r="F80" s="215" t="n">
        <f aca="false">IF(D80&gt;0,100*E80/D80,0)</f>
        <v>100.102753801891</v>
      </c>
      <c r="G80" s="216"/>
      <c r="H80" s="217" t="n">
        <v>821.319</v>
      </c>
      <c r="I80" s="218" t="n">
        <v>919.014</v>
      </c>
      <c r="J80" s="218" t="n">
        <v>847.694</v>
      </c>
      <c r="K80" s="219" t="n">
        <f aca="false">IF(I80&gt;0,100*J80/I80,0)</f>
        <v>92.239508864935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398</v>
      </c>
      <c r="D82" s="206" t="n">
        <v>398</v>
      </c>
      <c r="E82" s="206" t="n">
        <v>398</v>
      </c>
      <c r="F82" s="207"/>
      <c r="G82" s="207"/>
      <c r="H82" s="208" t="n">
        <v>46.092</v>
      </c>
      <c r="I82" s="208" t="n">
        <v>46.092</v>
      </c>
      <c r="J82" s="208" t="n">
        <v>46.092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150</v>
      </c>
      <c r="D83" s="206" t="n">
        <v>150</v>
      </c>
      <c r="E83" s="206" t="n">
        <v>150</v>
      </c>
      <c r="F83" s="207"/>
      <c r="G83" s="207"/>
      <c r="H83" s="208" t="n">
        <v>17.623</v>
      </c>
      <c r="I83" s="208" t="n">
        <v>11.229</v>
      </c>
      <c r="J83" s="208" t="n">
        <v>11.229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548</v>
      </c>
      <c r="D84" s="214" t="n">
        <v>548</v>
      </c>
      <c r="E84" s="214" t="n">
        <v>548</v>
      </c>
      <c r="F84" s="215" t="n">
        <f aca="false">IF(D84&gt;0,100*E84/D84,0)</f>
        <v>100</v>
      </c>
      <c r="G84" s="216"/>
      <c r="H84" s="217" t="n">
        <v>63.715</v>
      </c>
      <c r="I84" s="218" t="n">
        <v>57.321</v>
      </c>
      <c r="J84" s="218" t="n">
        <v>57.321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10640</v>
      </c>
      <c r="D86" s="206" t="n">
        <v>11256.5074934047</v>
      </c>
      <c r="E86" s="206" t="n">
        <v>11671</v>
      </c>
      <c r="F86" s="207" t="n">
        <f aca="false">IF(D86&gt;0,100*E86/D86,0)</f>
        <v>103.682247862742</v>
      </c>
      <c r="G86" s="207"/>
      <c r="H86" s="208" t="n">
        <v>1015.956</v>
      </c>
      <c r="I86" s="208" t="n">
        <v>1076.36201585877</v>
      </c>
      <c r="J86" s="208" t="n">
        <v>999.559</v>
      </c>
      <c r="K86" s="209" t="n">
        <f aca="false">IF(I86&gt;0,100*J86/I86,0)</f>
        <v>92.864573932638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10640</v>
      </c>
      <c r="D89" s="234" t="n">
        <v>11256.5074934047</v>
      </c>
      <c r="E89" s="234" t="n">
        <v>11671</v>
      </c>
      <c r="F89" s="235" t="n">
        <f aca="false">IF(D89&gt;0,100*E89/D89,0)</f>
        <v>103.682247862742</v>
      </c>
      <c r="G89" s="216"/>
      <c r="H89" s="236" t="n">
        <v>1015.956</v>
      </c>
      <c r="I89" s="237" t="n">
        <v>1076.36201585877</v>
      </c>
      <c r="J89" s="237" t="n">
        <v>999.559</v>
      </c>
      <c r="K89" s="235" t="n">
        <f aca="false">IF(I89&gt;0,100*J89/I89,0)</f>
        <v>92.864573932638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15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/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 t="n">
        <v>7</v>
      </c>
      <c r="D9" s="206" t="n">
        <v>5</v>
      </c>
      <c r="E9" s="206"/>
      <c r="F9" s="207"/>
      <c r="G9" s="207"/>
      <c r="H9" s="208" t="n">
        <v>0.567</v>
      </c>
      <c r="I9" s="208" t="n">
        <v>0.259</v>
      </c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3</v>
      </c>
      <c r="D10" s="206" t="n">
        <v>3</v>
      </c>
      <c r="E10" s="206"/>
      <c r="F10" s="207"/>
      <c r="G10" s="207"/>
      <c r="H10" s="208" t="n">
        <v>0.251</v>
      </c>
      <c r="I10" s="208" t="n">
        <v>0.069</v>
      </c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 t="n">
        <v>3</v>
      </c>
      <c r="D11" s="206" t="n">
        <v>3</v>
      </c>
      <c r="E11" s="206"/>
      <c r="F11" s="207"/>
      <c r="G11" s="207"/>
      <c r="H11" s="208" t="n">
        <v>0.302</v>
      </c>
      <c r="I11" s="208" t="n">
        <v>0.14</v>
      </c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 t="n">
        <v>8</v>
      </c>
      <c r="D12" s="206" t="n">
        <v>16</v>
      </c>
      <c r="E12" s="206"/>
      <c r="F12" s="207"/>
      <c r="G12" s="207"/>
      <c r="H12" s="208" t="n">
        <v>0.697</v>
      </c>
      <c r="I12" s="208" t="n">
        <v>0.93</v>
      </c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21</v>
      </c>
      <c r="D13" s="214" t="n">
        <v>27</v>
      </c>
      <c r="E13" s="214"/>
      <c r="F13" s="215"/>
      <c r="G13" s="216"/>
      <c r="H13" s="217" t="n">
        <v>1.817</v>
      </c>
      <c r="I13" s="218" t="n">
        <v>1.398</v>
      </c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 t="n">
        <v>4</v>
      </c>
      <c r="D20" s="206" t="n">
        <v>4</v>
      </c>
      <c r="E20" s="206"/>
      <c r="F20" s="207"/>
      <c r="G20" s="207"/>
      <c r="H20" s="208" t="n">
        <v>0.204</v>
      </c>
      <c r="I20" s="208" t="n">
        <v>0.204</v>
      </c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4</v>
      </c>
      <c r="D22" s="214" t="n">
        <v>4</v>
      </c>
      <c r="E22" s="214"/>
      <c r="F22" s="215"/>
      <c r="G22" s="216"/>
      <c r="H22" s="217" t="n">
        <v>0.204</v>
      </c>
      <c r="I22" s="218" t="n">
        <v>0.204</v>
      </c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/>
      <c r="D24" s="214"/>
      <c r="E24" s="214"/>
      <c r="F24" s="215"/>
      <c r="G24" s="216"/>
      <c r="H24" s="217"/>
      <c r="I24" s="218"/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/>
      <c r="D26" s="214"/>
      <c r="E26" s="214"/>
      <c r="F26" s="215"/>
      <c r="G26" s="216"/>
      <c r="H26" s="217"/>
      <c r="I26" s="218"/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3</v>
      </c>
      <c r="D29" s="206" t="n">
        <v>3</v>
      </c>
      <c r="E29" s="206"/>
      <c r="F29" s="207"/>
      <c r="G29" s="207"/>
      <c r="H29" s="208" t="n">
        <v>0.33</v>
      </c>
      <c r="I29" s="208" t="n">
        <v>0.33</v>
      </c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 t="n">
        <v>250</v>
      </c>
      <c r="E30" s="206"/>
      <c r="F30" s="207"/>
      <c r="G30" s="207"/>
      <c r="H30" s="208"/>
      <c r="I30" s="208" t="n">
        <v>27.75</v>
      </c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3</v>
      </c>
      <c r="D31" s="214" t="n">
        <v>253</v>
      </c>
      <c r="E31" s="214"/>
      <c r="F31" s="215"/>
      <c r="G31" s="216"/>
      <c r="H31" s="217" t="n">
        <v>0.33</v>
      </c>
      <c r="I31" s="218" t="n">
        <v>28.08</v>
      </c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38</v>
      </c>
      <c r="D33" s="206" t="n">
        <v>30</v>
      </c>
      <c r="E33" s="206"/>
      <c r="F33" s="207"/>
      <c r="G33" s="207"/>
      <c r="H33" s="208" t="n">
        <v>2.261</v>
      </c>
      <c r="I33" s="208" t="n">
        <v>1.785</v>
      </c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/>
      <c r="D34" s="206"/>
      <c r="E34" s="206"/>
      <c r="F34" s="207"/>
      <c r="G34" s="207"/>
      <c r="H34" s="208"/>
      <c r="I34" s="208"/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29</v>
      </c>
      <c r="D35" s="206" t="n">
        <v>30</v>
      </c>
      <c r="E35" s="206"/>
      <c r="F35" s="207"/>
      <c r="G35" s="207"/>
      <c r="H35" s="208" t="n">
        <v>1.147</v>
      </c>
      <c r="I35" s="208" t="n">
        <v>0.98</v>
      </c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35</v>
      </c>
      <c r="D36" s="206" t="n">
        <v>35</v>
      </c>
      <c r="E36" s="206"/>
      <c r="F36" s="207"/>
      <c r="G36" s="207"/>
      <c r="H36" s="208" t="n">
        <v>1.258</v>
      </c>
      <c r="I36" s="208" t="n">
        <v>1.258</v>
      </c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102</v>
      </c>
      <c r="D37" s="214" t="n">
        <v>95</v>
      </c>
      <c r="E37" s="214"/>
      <c r="F37" s="215"/>
      <c r="G37" s="216"/>
      <c r="H37" s="217" t="n">
        <v>4.666</v>
      </c>
      <c r="I37" s="218" t="n">
        <v>4.023</v>
      </c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43</v>
      </c>
      <c r="D39" s="214" t="n">
        <v>43</v>
      </c>
      <c r="E39" s="214"/>
      <c r="F39" s="215"/>
      <c r="G39" s="216"/>
      <c r="H39" s="217" t="n">
        <v>1.765</v>
      </c>
      <c r="I39" s="218" t="n">
        <v>1.765</v>
      </c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/>
      <c r="I41" s="208"/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5</v>
      </c>
      <c r="D42" s="206"/>
      <c r="E42" s="206"/>
      <c r="F42" s="207"/>
      <c r="G42" s="207"/>
      <c r="H42" s="208" t="n">
        <v>0.25</v>
      </c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/>
      <c r="I43" s="208"/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3</v>
      </c>
      <c r="D45" s="206" t="n">
        <v>3</v>
      </c>
      <c r="E45" s="206"/>
      <c r="F45" s="207"/>
      <c r="G45" s="207"/>
      <c r="H45" s="208" t="n">
        <v>0.09</v>
      </c>
      <c r="I45" s="208" t="n">
        <v>0.096</v>
      </c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/>
      <c r="I46" s="208"/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/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/>
      <c r="I49" s="208"/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8</v>
      </c>
      <c r="D50" s="214" t="n">
        <v>3</v>
      </c>
      <c r="E50" s="214"/>
      <c r="F50" s="215"/>
      <c r="G50" s="216"/>
      <c r="H50" s="217" t="n">
        <v>0.34</v>
      </c>
      <c r="I50" s="218" t="n">
        <v>0.096</v>
      </c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5</v>
      </c>
      <c r="D52" s="214" t="n">
        <v>5</v>
      </c>
      <c r="E52" s="214"/>
      <c r="F52" s="215"/>
      <c r="G52" s="216"/>
      <c r="H52" s="217" t="n">
        <v>0.495</v>
      </c>
      <c r="I52" s="218" t="n">
        <v>0.495</v>
      </c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/>
      <c r="I54" s="208"/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/>
      <c r="D55" s="206"/>
      <c r="E55" s="206"/>
      <c r="F55" s="207"/>
      <c r="G55" s="207"/>
      <c r="H55" s="208"/>
      <c r="I55" s="208"/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/>
      <c r="D58" s="206"/>
      <c r="E58" s="206"/>
      <c r="F58" s="207"/>
      <c r="G58" s="207"/>
      <c r="H58" s="208"/>
      <c r="I58" s="208"/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/>
      <c r="D59" s="214"/>
      <c r="E59" s="214"/>
      <c r="F59" s="215"/>
      <c r="G59" s="216"/>
      <c r="H59" s="217"/>
      <c r="I59" s="218"/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327</v>
      </c>
      <c r="D61" s="206" t="n">
        <v>300</v>
      </c>
      <c r="E61" s="206"/>
      <c r="F61" s="207"/>
      <c r="G61" s="207"/>
      <c r="H61" s="208" t="n">
        <v>42.51</v>
      </c>
      <c r="I61" s="208" t="n">
        <v>36</v>
      </c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76</v>
      </c>
      <c r="D62" s="206" t="n">
        <v>75</v>
      </c>
      <c r="E62" s="206"/>
      <c r="F62" s="207"/>
      <c r="G62" s="207"/>
      <c r="H62" s="208" t="n">
        <v>1.522</v>
      </c>
      <c r="I62" s="208" t="n">
        <v>1.502</v>
      </c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8</v>
      </c>
      <c r="D63" s="206" t="n">
        <v>10</v>
      </c>
      <c r="E63" s="206"/>
      <c r="F63" s="207"/>
      <c r="G63" s="207"/>
      <c r="H63" s="208" t="n">
        <v>0.16</v>
      </c>
      <c r="I63" s="208" t="n">
        <v>0.2</v>
      </c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411</v>
      </c>
      <c r="D64" s="214" t="n">
        <v>385</v>
      </c>
      <c r="E64" s="214"/>
      <c r="F64" s="215"/>
      <c r="G64" s="216"/>
      <c r="H64" s="217" t="n">
        <v>44.192</v>
      </c>
      <c r="I64" s="218" t="n">
        <v>37.702</v>
      </c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1030</v>
      </c>
      <c r="D66" s="214" t="n">
        <v>1306</v>
      </c>
      <c r="E66" s="214"/>
      <c r="F66" s="215"/>
      <c r="G66" s="216"/>
      <c r="H66" s="217" t="n">
        <v>114.379</v>
      </c>
      <c r="I66" s="218" t="n">
        <v>158.473</v>
      </c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/>
      <c r="I68" s="208"/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/>
      <c r="I70" s="218"/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2072</v>
      </c>
      <c r="D72" s="206" t="n">
        <v>2406</v>
      </c>
      <c r="E72" s="206"/>
      <c r="F72" s="207"/>
      <c r="G72" s="207"/>
      <c r="H72" s="208" t="n">
        <v>227.382</v>
      </c>
      <c r="I72" s="208" t="n">
        <v>239.017</v>
      </c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180</v>
      </c>
      <c r="D73" s="206" t="n">
        <v>185</v>
      </c>
      <c r="E73" s="206"/>
      <c r="F73" s="207"/>
      <c r="G73" s="207"/>
      <c r="H73" s="208" t="n">
        <v>6.65</v>
      </c>
      <c r="I73" s="208" t="n">
        <v>6.585</v>
      </c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/>
      <c r="D74" s="206"/>
      <c r="E74" s="206"/>
      <c r="F74" s="207"/>
      <c r="G74" s="207"/>
      <c r="H74" s="208"/>
      <c r="I74" s="208"/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190</v>
      </c>
      <c r="D75" s="206" t="n">
        <v>190</v>
      </c>
      <c r="E75" s="206"/>
      <c r="F75" s="207"/>
      <c r="G75" s="207"/>
      <c r="H75" s="208" t="n">
        <v>19</v>
      </c>
      <c r="I75" s="208" t="n">
        <v>19</v>
      </c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38</v>
      </c>
      <c r="D76" s="206" t="n">
        <v>12</v>
      </c>
      <c r="E76" s="206"/>
      <c r="F76" s="207"/>
      <c r="G76" s="207"/>
      <c r="H76" s="208" t="n">
        <v>1.14</v>
      </c>
      <c r="I76" s="208" t="n">
        <v>0.3</v>
      </c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/>
      <c r="E77" s="206"/>
      <c r="F77" s="207"/>
      <c r="G77" s="207"/>
      <c r="H77" s="208"/>
      <c r="I77" s="208"/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244</v>
      </c>
      <c r="D78" s="206" t="n">
        <v>245</v>
      </c>
      <c r="E78" s="206"/>
      <c r="F78" s="207"/>
      <c r="G78" s="207"/>
      <c r="H78" s="208" t="n">
        <v>14.811</v>
      </c>
      <c r="I78" s="208" t="n">
        <v>13.72</v>
      </c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20</v>
      </c>
      <c r="D79" s="206" t="n">
        <v>25</v>
      </c>
      <c r="E79" s="206"/>
      <c r="F79" s="207"/>
      <c r="G79" s="207"/>
      <c r="H79" s="208" t="n">
        <v>1.8</v>
      </c>
      <c r="I79" s="208" t="n">
        <v>2.125</v>
      </c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2744</v>
      </c>
      <c r="D80" s="214" t="n">
        <v>3063</v>
      </c>
      <c r="E80" s="214"/>
      <c r="F80" s="215"/>
      <c r="G80" s="216"/>
      <c r="H80" s="217" t="n">
        <v>270.783</v>
      </c>
      <c r="I80" s="218" t="n">
        <v>280.747</v>
      </c>
      <c r="J80" s="218"/>
      <c r="K80" s="21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205</v>
      </c>
      <c r="D82" s="206" t="n">
        <v>205</v>
      </c>
      <c r="E82" s="206"/>
      <c r="F82" s="207"/>
      <c r="G82" s="207"/>
      <c r="H82" s="208" t="n">
        <v>23.756</v>
      </c>
      <c r="I82" s="208" t="n">
        <v>23.756</v>
      </c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35</v>
      </c>
      <c r="D83" s="206" t="n">
        <v>35</v>
      </c>
      <c r="E83" s="206"/>
      <c r="F83" s="207"/>
      <c r="G83" s="207"/>
      <c r="H83" s="208" t="n">
        <v>4.103</v>
      </c>
      <c r="I83" s="208" t="n">
        <v>3.4</v>
      </c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240</v>
      </c>
      <c r="D84" s="214" t="n">
        <v>240</v>
      </c>
      <c r="E84" s="214"/>
      <c r="F84" s="215"/>
      <c r="G84" s="216"/>
      <c r="H84" s="217" t="n">
        <v>27.859</v>
      </c>
      <c r="I84" s="218" t="n">
        <v>27.156</v>
      </c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4611</v>
      </c>
      <c r="D86" s="206" t="n">
        <v>5424</v>
      </c>
      <c r="E86" s="206"/>
      <c r="F86" s="207"/>
      <c r="G86" s="207"/>
      <c r="H86" s="208" t="n">
        <v>466.83</v>
      </c>
      <c r="I86" s="208" t="n">
        <v>540.139</v>
      </c>
      <c r="J86" s="208"/>
      <c r="K86" s="20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4611</v>
      </c>
      <c r="D89" s="234" t="n">
        <v>5424</v>
      </c>
      <c r="E89" s="234"/>
      <c r="F89" s="235"/>
      <c r="G89" s="216"/>
      <c r="H89" s="236" t="n">
        <v>466.83</v>
      </c>
      <c r="I89" s="237" t="n">
        <v>540.139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16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/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4</v>
      </c>
      <c r="D17" s="214" t="n">
        <v>2</v>
      </c>
      <c r="E17" s="214"/>
      <c r="F17" s="215"/>
      <c r="G17" s="216"/>
      <c r="H17" s="217" t="n">
        <v>0.186</v>
      </c>
      <c r="I17" s="218" t="n">
        <v>0.04</v>
      </c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/>
      <c r="I22" s="218"/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1550</v>
      </c>
      <c r="D24" s="214" t="n">
        <v>1695</v>
      </c>
      <c r="E24" s="214" t="n">
        <v>1937</v>
      </c>
      <c r="F24" s="215" t="n">
        <f aca="false">IF(D24&gt;0,100*E24/D24,0)</f>
        <v>114.277286135693</v>
      </c>
      <c r="G24" s="216"/>
      <c r="H24" s="217" t="n">
        <v>113.65</v>
      </c>
      <c r="I24" s="218" t="n">
        <v>129.247</v>
      </c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70</v>
      </c>
      <c r="D26" s="214" t="n">
        <v>40</v>
      </c>
      <c r="E26" s="214" t="n">
        <v>40</v>
      </c>
      <c r="F26" s="215" t="n">
        <f aca="false">IF(D26&gt;0,100*E26/D26,0)</f>
        <v>100</v>
      </c>
      <c r="G26" s="216"/>
      <c r="H26" s="217" t="n">
        <v>3.6</v>
      </c>
      <c r="I26" s="218" t="n">
        <v>3.2</v>
      </c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6</v>
      </c>
      <c r="D28" s="206" t="n">
        <v>21</v>
      </c>
      <c r="E28" s="206" t="n">
        <v>45</v>
      </c>
      <c r="F28" s="207"/>
      <c r="G28" s="207"/>
      <c r="H28" s="208" t="n">
        <v>0.225</v>
      </c>
      <c r="I28" s="208" t="n">
        <v>0.525</v>
      </c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 t="n">
        <v>1</v>
      </c>
      <c r="E29" s="206" t="n">
        <v>1</v>
      </c>
      <c r="F29" s="207"/>
      <c r="G29" s="207"/>
      <c r="H29" s="208"/>
      <c r="I29" s="208" t="n">
        <v>0.06</v>
      </c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400</v>
      </c>
      <c r="D30" s="206" t="n">
        <v>213</v>
      </c>
      <c r="E30" s="206" t="n">
        <v>250</v>
      </c>
      <c r="F30" s="207"/>
      <c r="G30" s="207"/>
      <c r="H30" s="208" t="n">
        <v>47.5</v>
      </c>
      <c r="I30" s="208" t="n">
        <v>17.04</v>
      </c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406</v>
      </c>
      <c r="D31" s="214" t="n">
        <v>235</v>
      </c>
      <c r="E31" s="214" t="n">
        <v>296</v>
      </c>
      <c r="F31" s="215" t="n">
        <f aca="false">IF(D31&gt;0,100*E31/D31,0)</f>
        <v>125.957446808511</v>
      </c>
      <c r="G31" s="216"/>
      <c r="H31" s="217" t="n">
        <v>47.725</v>
      </c>
      <c r="I31" s="218" t="n">
        <v>17.625</v>
      </c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/>
      <c r="D33" s="206"/>
      <c r="E33" s="206"/>
      <c r="F33" s="207"/>
      <c r="G33" s="207"/>
      <c r="H33" s="208"/>
      <c r="I33" s="208"/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/>
      <c r="D34" s="206"/>
      <c r="E34" s="206"/>
      <c r="F34" s="207"/>
      <c r="G34" s="207"/>
      <c r="H34" s="208"/>
      <c r="I34" s="208"/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/>
      <c r="D35" s="206"/>
      <c r="E35" s="206"/>
      <c r="F35" s="207"/>
      <c r="G35" s="207"/>
      <c r="H35" s="208"/>
      <c r="I35" s="208"/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/>
      <c r="I36" s="208"/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/>
      <c r="D37" s="214"/>
      <c r="E37" s="214"/>
      <c r="F37" s="215"/>
      <c r="G37" s="216"/>
      <c r="H37" s="217"/>
      <c r="I37" s="218"/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/>
      <c r="F39" s="215"/>
      <c r="G39" s="216"/>
      <c r="H39" s="217"/>
      <c r="I39" s="218"/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/>
      <c r="I41" s="208"/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/>
      <c r="I43" s="208"/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/>
      <c r="I45" s="208"/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/>
      <c r="I46" s="208"/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/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/>
      <c r="I49" s="208"/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/>
      <c r="D50" s="214"/>
      <c r="E50" s="214"/>
      <c r="F50" s="215"/>
      <c r="G50" s="216"/>
      <c r="H50" s="217"/>
      <c r="I50" s="218"/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/>
      <c r="D52" s="214"/>
      <c r="E52" s="214"/>
      <c r="F52" s="215"/>
      <c r="G52" s="216"/>
      <c r="H52" s="217"/>
      <c r="I52" s="218"/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50</v>
      </c>
      <c r="D54" s="206" t="n">
        <v>50</v>
      </c>
      <c r="E54" s="206" t="n">
        <v>50</v>
      </c>
      <c r="F54" s="207"/>
      <c r="G54" s="207"/>
      <c r="H54" s="208" t="n">
        <v>4</v>
      </c>
      <c r="I54" s="208" t="n">
        <v>4.1</v>
      </c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200</v>
      </c>
      <c r="D55" s="206" t="n">
        <v>160</v>
      </c>
      <c r="E55" s="206" t="n">
        <v>160</v>
      </c>
      <c r="F55" s="207"/>
      <c r="G55" s="207"/>
      <c r="H55" s="208" t="n">
        <v>16</v>
      </c>
      <c r="I55" s="208" t="n">
        <v>12.8</v>
      </c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450</v>
      </c>
      <c r="D58" s="206" t="n">
        <v>535</v>
      </c>
      <c r="E58" s="206" t="n">
        <v>562</v>
      </c>
      <c r="F58" s="207"/>
      <c r="G58" s="207"/>
      <c r="H58" s="208" t="n">
        <v>38.25</v>
      </c>
      <c r="I58" s="208" t="n">
        <v>48.15</v>
      </c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700</v>
      </c>
      <c r="D59" s="214" t="n">
        <v>745</v>
      </c>
      <c r="E59" s="214" t="n">
        <v>772</v>
      </c>
      <c r="F59" s="215" t="n">
        <f aca="false">IF(D59&gt;0,100*E59/D59,0)</f>
        <v>103.624161073826</v>
      </c>
      <c r="G59" s="216"/>
      <c r="H59" s="217" t="n">
        <v>58.25</v>
      </c>
      <c r="I59" s="218" t="n">
        <v>65.05</v>
      </c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/>
      <c r="I61" s="208"/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/>
      <c r="I62" s="208"/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/>
      <c r="F63" s="207"/>
      <c r="G63" s="207"/>
      <c r="H63" s="208"/>
      <c r="I63" s="208"/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/>
      <c r="D64" s="214"/>
      <c r="E64" s="214"/>
      <c r="F64" s="215"/>
      <c r="G64" s="216"/>
      <c r="H64" s="217"/>
      <c r="I64" s="218"/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100</v>
      </c>
      <c r="D66" s="214" t="n">
        <v>100</v>
      </c>
      <c r="E66" s="214" t="n">
        <v>195</v>
      </c>
      <c r="F66" s="215" t="n">
        <f aca="false">IF(D66&gt;0,100*E66/D66,0)</f>
        <v>195</v>
      </c>
      <c r="G66" s="216"/>
      <c r="H66" s="217" t="n">
        <v>5.8</v>
      </c>
      <c r="I66" s="218" t="n">
        <v>5.8</v>
      </c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12885</v>
      </c>
      <c r="D68" s="206" t="n">
        <v>17800</v>
      </c>
      <c r="E68" s="206" t="n">
        <v>20100</v>
      </c>
      <c r="F68" s="207"/>
      <c r="G68" s="207"/>
      <c r="H68" s="208" t="n">
        <v>958</v>
      </c>
      <c r="I68" s="208" t="n">
        <v>1640</v>
      </c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1610</v>
      </c>
      <c r="D69" s="206" t="n">
        <v>2290</v>
      </c>
      <c r="E69" s="206" t="n">
        <v>2600</v>
      </c>
      <c r="F69" s="207"/>
      <c r="G69" s="207"/>
      <c r="H69" s="208" t="n">
        <v>121</v>
      </c>
      <c r="I69" s="208" t="n">
        <v>205</v>
      </c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14495</v>
      </c>
      <c r="D70" s="214" t="n">
        <v>20090</v>
      </c>
      <c r="E70" s="214" t="n">
        <v>22700</v>
      </c>
      <c r="F70" s="215" t="n">
        <f aca="false">IF(D70&gt;0,100*E70/D70,0)</f>
        <v>112.991538078646</v>
      </c>
      <c r="G70" s="216"/>
      <c r="H70" s="217" t="n">
        <v>1079</v>
      </c>
      <c r="I70" s="218" t="n">
        <v>1845</v>
      </c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12</v>
      </c>
      <c r="D72" s="206" t="n">
        <v>10</v>
      </c>
      <c r="E72" s="206" t="n">
        <v>10</v>
      </c>
      <c r="F72" s="207"/>
      <c r="G72" s="207"/>
      <c r="H72" s="208" t="n">
        <v>0.57</v>
      </c>
      <c r="I72" s="208" t="n">
        <v>0.5</v>
      </c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52</v>
      </c>
      <c r="D73" s="206" t="n">
        <v>260</v>
      </c>
      <c r="E73" s="206" t="n">
        <v>240</v>
      </c>
      <c r="F73" s="207"/>
      <c r="G73" s="207"/>
      <c r="H73" s="208" t="n">
        <v>1.81</v>
      </c>
      <c r="I73" s="208" t="n">
        <v>10.125</v>
      </c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/>
      <c r="D74" s="206" t="n">
        <v>41</v>
      </c>
      <c r="E74" s="206" t="n">
        <v>20</v>
      </c>
      <c r="F74" s="207"/>
      <c r="G74" s="207"/>
      <c r="H74" s="208"/>
      <c r="I74" s="208" t="n">
        <v>1.435</v>
      </c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/>
      <c r="D75" s="206"/>
      <c r="E75" s="206"/>
      <c r="F75" s="207"/>
      <c r="G75" s="207"/>
      <c r="H75" s="208"/>
      <c r="I75" s="208"/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/>
      <c r="D76" s="206" t="n">
        <v>46</v>
      </c>
      <c r="E76" s="206" t="n">
        <v>32</v>
      </c>
      <c r="F76" s="207"/>
      <c r="G76" s="207"/>
      <c r="H76" s="208"/>
      <c r="I76" s="208" t="n">
        <v>3.749</v>
      </c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 t="n">
        <v>15</v>
      </c>
      <c r="E77" s="206"/>
      <c r="F77" s="207"/>
      <c r="G77" s="207"/>
      <c r="H77" s="208"/>
      <c r="I77" s="208" t="n">
        <v>0.54</v>
      </c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/>
      <c r="E78" s="206"/>
      <c r="F78" s="207"/>
      <c r="G78" s="207"/>
      <c r="H78" s="208"/>
      <c r="I78" s="208"/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2550</v>
      </c>
      <c r="D79" s="206" t="n">
        <v>3842</v>
      </c>
      <c r="E79" s="206" t="n">
        <v>6200</v>
      </c>
      <c r="F79" s="207"/>
      <c r="G79" s="207"/>
      <c r="H79" s="208" t="n">
        <v>240.25</v>
      </c>
      <c r="I79" s="208" t="n">
        <v>421.445</v>
      </c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2614</v>
      </c>
      <c r="D80" s="214" t="n">
        <v>4214</v>
      </c>
      <c r="E80" s="214" t="n">
        <v>6502</v>
      </c>
      <c r="F80" s="215" t="n">
        <f aca="false">IF(D80&gt;0,100*E80/D80,0)</f>
        <v>154.295206454675</v>
      </c>
      <c r="G80" s="216"/>
      <c r="H80" s="217" t="n">
        <v>242.63</v>
      </c>
      <c r="I80" s="218" t="n">
        <v>437.794</v>
      </c>
      <c r="J80" s="218"/>
      <c r="K80" s="21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/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/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/>
      <c r="I84" s="218"/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19939</v>
      </c>
      <c r="D86" s="206" t="n">
        <v>27121</v>
      </c>
      <c r="E86" s="206" t="n">
        <v>32442</v>
      </c>
      <c r="F86" s="207" t="n">
        <f aca="false">IF(D86&gt;0,100*E86/D86,0)</f>
        <v>119.619483057409</v>
      </c>
      <c r="G86" s="207"/>
      <c r="H86" s="208" t="n">
        <v>1550.841</v>
      </c>
      <c r="I86" s="208" t="n">
        <v>2503.756</v>
      </c>
      <c r="J86" s="208"/>
      <c r="K86" s="20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19939</v>
      </c>
      <c r="D89" s="234" t="n">
        <v>27121</v>
      </c>
      <c r="E89" s="234" t="n">
        <v>32442</v>
      </c>
      <c r="F89" s="235" t="n">
        <f aca="false">IF(D89&gt;0,100*E89/D89,0)</f>
        <v>119.619483057409</v>
      </c>
      <c r="G89" s="216"/>
      <c r="H89" s="236" t="n">
        <v>1550.841</v>
      </c>
      <c r="I89" s="237" t="n">
        <v>2503.756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35" width="11.55"/>
    <col collapsed="false" customWidth="false" hidden="false" outlineLevel="0" max="257" min="29" style="99" width="9.87"/>
  </cols>
  <sheetData>
    <row r="1" s="101" customFormat="true" ht="12.75" hidden="false" customHeight="true" outlineLevel="0" collapsed="false">
      <c r="A1" s="100" t="s">
        <v>21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01" customFormat="true" ht="11.25" hidden="false" customHeight="true" outlineLevel="0" collapsed="false">
      <c r="A2" s="102" t="s">
        <v>211</v>
      </c>
      <c r="B2" s="103"/>
      <c r="C2" s="103"/>
      <c r="D2" s="103"/>
      <c r="E2" s="104"/>
      <c r="F2" s="103"/>
      <c r="G2" s="103"/>
      <c r="H2" s="103"/>
      <c r="I2" s="105"/>
      <c r="J2" s="106" t="s">
        <v>212</v>
      </c>
      <c r="K2" s="10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11" customFormat="true" ht="11.25" hidden="false" customHeight="true" outlineLevel="0" collapsed="false">
      <c r="A4" s="107" t="s">
        <v>213</v>
      </c>
      <c r="B4" s="108"/>
      <c r="C4" s="109" t="s">
        <v>214</v>
      </c>
      <c r="D4" s="109"/>
      <c r="E4" s="109"/>
      <c r="F4" s="109"/>
      <c r="G4" s="110"/>
      <c r="H4" s="109" t="s">
        <v>215</v>
      </c>
      <c r="I4" s="109"/>
      <c r="J4" s="109"/>
      <c r="K4" s="109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11" customFormat="true" ht="11.25" hidden="false" customHeight="true" outlineLevel="0" collapsed="false">
      <c r="A5" s="112" t="s">
        <v>21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11" customFormat="true" ht="11.25" hidden="false" customHeight="true" outlineLevel="0" collapsed="false">
      <c r="A6" s="112" t="s">
        <v>217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11" customFormat="true" ht="11.25" hidden="false" customHeight="true" outlineLevel="0" collapsed="false">
      <c r="A7" s="120"/>
      <c r="B7" s="108"/>
      <c r="C7" s="121" t="s">
        <v>218</v>
      </c>
      <c r="D7" s="122" t="s">
        <v>219</v>
      </c>
      <c r="E7" s="122" t="n">
        <v>3</v>
      </c>
      <c r="F7" s="123" t="str">
        <f aca="false">CONCATENATE(D6,"=100")</f>
        <v>2014=100</v>
      </c>
      <c r="G7" s="124"/>
      <c r="H7" s="121" t="s">
        <v>218</v>
      </c>
      <c r="I7" s="122" t="s">
        <v>219</v>
      </c>
      <c r="J7" s="122" t="n">
        <v>5</v>
      </c>
      <c r="K7" s="123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6" customFormat="true" ht="11.25" hidden="false" customHeight="true" outlineLevel="0" collapsed="false">
      <c r="A9" s="130" t="s">
        <v>220</v>
      </c>
      <c r="B9" s="131"/>
      <c r="C9" s="132" t="n">
        <v>1777</v>
      </c>
      <c r="D9" s="132" t="n">
        <v>1731</v>
      </c>
      <c r="E9" s="132" t="n">
        <v>1730.90877331229</v>
      </c>
      <c r="F9" s="133"/>
      <c r="G9" s="133"/>
      <c r="H9" s="134" t="n">
        <v>5.606</v>
      </c>
      <c r="I9" s="134" t="n">
        <v>5.604</v>
      </c>
      <c r="J9" s="134" t="n">
        <v>5.367</v>
      </c>
      <c r="K9" s="13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6" customFormat="true" ht="11.25" hidden="false" customHeight="true" outlineLevel="0" collapsed="false">
      <c r="A10" s="137" t="s">
        <v>221</v>
      </c>
      <c r="B10" s="131"/>
      <c r="C10" s="132" t="n">
        <v>3616</v>
      </c>
      <c r="D10" s="132" t="n">
        <v>3681</v>
      </c>
      <c r="E10" s="132" t="n">
        <v>3681.27417397112</v>
      </c>
      <c r="F10" s="133"/>
      <c r="G10" s="133"/>
      <c r="H10" s="134" t="n">
        <v>7.232</v>
      </c>
      <c r="I10" s="134" t="n">
        <v>7.235</v>
      </c>
      <c r="J10" s="134" t="n">
        <v>9.755</v>
      </c>
      <c r="K10" s="13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6" customFormat="true" ht="11.25" hidden="false" customHeight="true" outlineLevel="0" collapsed="false">
      <c r="A11" s="130" t="s">
        <v>222</v>
      </c>
      <c r="B11" s="131"/>
      <c r="C11" s="132" t="n">
        <v>9232</v>
      </c>
      <c r="D11" s="132" t="n">
        <v>8235</v>
      </c>
      <c r="E11" s="132" t="n">
        <v>8235.29658797197</v>
      </c>
      <c r="F11" s="133"/>
      <c r="G11" s="133"/>
      <c r="H11" s="134" t="n">
        <v>22.914</v>
      </c>
      <c r="I11" s="134" t="n">
        <v>20.752</v>
      </c>
      <c r="J11" s="134" t="n">
        <v>26.815</v>
      </c>
      <c r="K11" s="13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6" customFormat="true" ht="11.25" hidden="false" customHeight="true" outlineLevel="0" collapsed="false">
      <c r="A12" s="137" t="s">
        <v>223</v>
      </c>
      <c r="B12" s="131"/>
      <c r="C12" s="132" t="n">
        <v>342</v>
      </c>
      <c r="D12" s="132" t="n">
        <v>308</v>
      </c>
      <c r="E12" s="132" t="n">
        <v>307.805058530738</v>
      </c>
      <c r="F12" s="133"/>
      <c r="G12" s="133"/>
      <c r="H12" s="134" t="n">
        <v>0.696</v>
      </c>
      <c r="I12" s="134" t="n">
        <v>0.697</v>
      </c>
      <c r="J12" s="134" t="n">
        <v>0.92</v>
      </c>
      <c r="K12" s="13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6" customFormat="true" ht="11.25" hidden="false" customHeight="true" outlineLevel="0" collapsed="false">
      <c r="A13" s="138" t="s">
        <v>224</v>
      </c>
      <c r="B13" s="139"/>
      <c r="C13" s="140" t="n">
        <v>14967</v>
      </c>
      <c r="D13" s="140" t="n">
        <v>13955</v>
      </c>
      <c r="E13" s="140" t="n">
        <v>13955.2845937861</v>
      </c>
      <c r="F13" s="141" t="n">
        <f aca="false">IF(D13&gt;0,100*E13/D13,0)</f>
        <v>100.002039367869</v>
      </c>
      <c r="G13" s="142"/>
      <c r="H13" s="143" t="n">
        <v>36.448</v>
      </c>
      <c r="I13" s="144" t="n">
        <v>34.288</v>
      </c>
      <c r="J13" s="144" t="n">
        <v>42.857</v>
      </c>
      <c r="K13" s="145" t="n">
        <f aca="false">IF(I13&gt;0,100*J13/I13,0)</f>
        <v>124.99125058329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6" customFormat="true" ht="11.25" hidden="false" customHeight="true" outlineLevel="0" collapsed="false">
      <c r="A15" s="138" t="s">
        <v>225</v>
      </c>
      <c r="B15" s="139"/>
      <c r="C15" s="140" t="n">
        <v>50</v>
      </c>
      <c r="D15" s="140" t="n">
        <v>50</v>
      </c>
      <c r="E15" s="140" t="n">
        <v>50</v>
      </c>
      <c r="F15" s="141" t="n">
        <f aca="false">IF(D15&gt;0,100*E15/D15,0)</f>
        <v>100</v>
      </c>
      <c r="G15" s="142"/>
      <c r="H15" s="143" t="n">
        <v>0.06</v>
      </c>
      <c r="I15" s="144" t="n">
        <v>0.06</v>
      </c>
      <c r="J15" s="144" t="n">
        <v>0.06</v>
      </c>
      <c r="K15" s="145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6" customFormat="true" ht="11.25" hidden="false" customHeight="true" outlineLevel="0" collapsed="false">
      <c r="A17" s="138" t="s">
        <v>226</v>
      </c>
      <c r="B17" s="139"/>
      <c r="C17" s="140" t="n">
        <v>527</v>
      </c>
      <c r="D17" s="140" t="n">
        <v>178</v>
      </c>
      <c r="E17" s="140" t="n">
        <v>178</v>
      </c>
      <c r="F17" s="141" t="n">
        <f aca="false">IF(D17&gt;0,100*E17/D17,0)</f>
        <v>100</v>
      </c>
      <c r="G17" s="142"/>
      <c r="H17" s="143" t="n">
        <v>1.291</v>
      </c>
      <c r="I17" s="144" t="n">
        <v>0.445</v>
      </c>
      <c r="J17" s="144" t="n">
        <v>0.445</v>
      </c>
      <c r="K17" s="145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6" customFormat="true" ht="11.25" hidden="false" customHeight="true" outlineLevel="0" collapsed="false">
      <c r="A19" s="130" t="s">
        <v>227</v>
      </c>
      <c r="B19" s="131"/>
      <c r="C19" s="132" t="n">
        <v>24460</v>
      </c>
      <c r="D19" s="132" t="n">
        <v>24705</v>
      </c>
      <c r="E19" s="132" t="n">
        <v>25965</v>
      </c>
      <c r="F19" s="133"/>
      <c r="G19" s="133"/>
      <c r="H19" s="134" t="n">
        <v>122.3</v>
      </c>
      <c r="I19" s="134" t="n">
        <v>142.054</v>
      </c>
      <c r="J19" s="134" t="n">
        <v>132.172</v>
      </c>
      <c r="K19" s="13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6" customFormat="true" ht="11.25" hidden="false" customHeight="true" outlineLevel="0" collapsed="false">
      <c r="A20" s="137" t="s">
        <v>22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6" customFormat="true" ht="11.25" hidden="false" customHeight="true" outlineLevel="0" collapsed="false">
      <c r="A21" s="137" t="s">
        <v>22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6" customFormat="true" ht="11.25" hidden="false" customHeight="true" outlineLevel="0" collapsed="false">
      <c r="A22" s="138" t="s">
        <v>230</v>
      </c>
      <c r="B22" s="139"/>
      <c r="C22" s="140" t="n">
        <v>24460</v>
      </c>
      <c r="D22" s="140" t="n">
        <v>24705</v>
      </c>
      <c r="E22" s="140" t="n">
        <v>25965</v>
      </c>
      <c r="F22" s="141" t="n">
        <f aca="false">IF(D22&gt;0,100*E22/D22,0)</f>
        <v>105.100182149362</v>
      </c>
      <c r="G22" s="142"/>
      <c r="H22" s="143" t="n">
        <v>122.3</v>
      </c>
      <c r="I22" s="144" t="n">
        <v>142.054</v>
      </c>
      <c r="J22" s="144" t="n">
        <v>132.172</v>
      </c>
      <c r="K22" s="145" t="n">
        <f aca="false">IF(I22&gt;0,100*J22/I22,0)</f>
        <v>93.043490503611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6" customFormat="true" ht="11.25" hidden="false" customHeight="true" outlineLevel="0" collapsed="false">
      <c r="A24" s="138" t="s">
        <v>231</v>
      </c>
      <c r="B24" s="139"/>
      <c r="C24" s="140" t="n">
        <v>68560</v>
      </c>
      <c r="D24" s="140" t="n">
        <v>70869</v>
      </c>
      <c r="E24" s="140" t="n">
        <v>72222</v>
      </c>
      <c r="F24" s="141" t="n">
        <f aca="false">IF(D24&gt;0,100*E24/D24,0)</f>
        <v>101.909156330695</v>
      </c>
      <c r="G24" s="142"/>
      <c r="H24" s="143" t="n">
        <v>299.911</v>
      </c>
      <c r="I24" s="144" t="n">
        <v>342.88</v>
      </c>
      <c r="J24" s="144" t="n">
        <v>296.788</v>
      </c>
      <c r="K24" s="145" t="n">
        <f aca="false">IF(I24&gt;0,100*J24/I24,0)</f>
        <v>86.557396173588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6" customFormat="true" ht="11.25" hidden="false" customHeight="true" outlineLevel="0" collapsed="false">
      <c r="A26" s="138" t="s">
        <v>232</v>
      </c>
      <c r="B26" s="139"/>
      <c r="C26" s="140" t="n">
        <v>33377</v>
      </c>
      <c r="D26" s="140" t="n">
        <v>32100</v>
      </c>
      <c r="E26" s="140" t="n">
        <v>31000</v>
      </c>
      <c r="F26" s="141" t="n">
        <f aca="false">IF(D26&gt;0,100*E26/D26,0)</f>
        <v>96.5732087227414</v>
      </c>
      <c r="G26" s="142"/>
      <c r="H26" s="143" t="n">
        <v>180.614</v>
      </c>
      <c r="I26" s="144" t="n">
        <v>147</v>
      </c>
      <c r="J26" s="144" t="n">
        <v>115</v>
      </c>
      <c r="K26" s="145" t="n">
        <f aca="false">IF(I26&gt;0,100*J26/I26,0)</f>
        <v>78.231292517006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6" customFormat="true" ht="11.25" hidden="false" customHeight="true" outlineLevel="0" collapsed="false">
      <c r="A28" s="137" t="s">
        <v>233</v>
      </c>
      <c r="B28" s="131"/>
      <c r="C28" s="132" t="n">
        <v>51084</v>
      </c>
      <c r="D28" s="132" t="n">
        <v>49483</v>
      </c>
      <c r="E28" s="132" t="n">
        <v>56000</v>
      </c>
      <c r="F28" s="133"/>
      <c r="G28" s="133"/>
      <c r="H28" s="134" t="n">
        <v>246.477</v>
      </c>
      <c r="I28" s="134" t="n">
        <v>198.248</v>
      </c>
      <c r="J28" s="134" t="n">
        <v>181.6</v>
      </c>
      <c r="K28" s="13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6" customFormat="true" ht="11.25" hidden="false" customHeight="true" outlineLevel="0" collapsed="false">
      <c r="A29" s="137" t="s">
        <v>234</v>
      </c>
      <c r="B29" s="131"/>
      <c r="C29" s="132" t="n">
        <v>42126</v>
      </c>
      <c r="D29" s="132" t="n">
        <v>41222</v>
      </c>
      <c r="E29" s="132" t="n">
        <v>41808</v>
      </c>
      <c r="F29" s="133"/>
      <c r="G29" s="133"/>
      <c r="H29" s="134" t="n">
        <v>118.843</v>
      </c>
      <c r="I29" s="134" t="n">
        <v>69.765</v>
      </c>
      <c r="J29" s="134" t="n">
        <v>78.45</v>
      </c>
      <c r="K29" s="13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6" customFormat="true" ht="11.25" hidden="false" customHeight="true" outlineLevel="0" collapsed="false">
      <c r="A30" s="137" t="s">
        <v>235</v>
      </c>
      <c r="B30" s="131"/>
      <c r="C30" s="132" t="n">
        <v>53890</v>
      </c>
      <c r="D30" s="132" t="n">
        <v>57890</v>
      </c>
      <c r="E30" s="132" t="n">
        <v>57890</v>
      </c>
      <c r="F30" s="133"/>
      <c r="G30" s="133"/>
      <c r="H30" s="134" t="n">
        <v>191.535</v>
      </c>
      <c r="I30" s="134" t="n">
        <v>162.256</v>
      </c>
      <c r="J30" s="134" t="n">
        <v>162.256</v>
      </c>
      <c r="K30" s="13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6" customFormat="true" ht="11.25" hidden="false" customHeight="true" outlineLevel="0" collapsed="false">
      <c r="A31" s="148" t="s">
        <v>236</v>
      </c>
      <c r="B31" s="139"/>
      <c r="C31" s="140" t="n">
        <v>147100</v>
      </c>
      <c r="D31" s="140" t="n">
        <v>148595</v>
      </c>
      <c r="E31" s="140" t="n">
        <v>155698</v>
      </c>
      <c r="F31" s="141" t="n">
        <f aca="false">IF(D31&gt;0,100*E31/D31,0)</f>
        <v>104.780107002254</v>
      </c>
      <c r="G31" s="142"/>
      <c r="H31" s="143" t="n">
        <v>556.855</v>
      </c>
      <c r="I31" s="144" t="n">
        <v>430.269</v>
      </c>
      <c r="J31" s="144" t="n">
        <v>422.306</v>
      </c>
      <c r="K31" s="145" t="n">
        <f aca="false">IF(I31&gt;0,100*J31/I31,0)</f>
        <v>98.149297300061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6" customFormat="true" ht="11.25" hidden="false" customHeight="true" outlineLevel="0" collapsed="false">
      <c r="A33" s="137" t="s">
        <v>237</v>
      </c>
      <c r="B33" s="131"/>
      <c r="C33" s="132" t="n">
        <v>24187</v>
      </c>
      <c r="D33" s="132" t="n">
        <v>24054</v>
      </c>
      <c r="E33" s="132" t="n">
        <v>24470</v>
      </c>
      <c r="F33" s="133"/>
      <c r="G33" s="133"/>
      <c r="H33" s="134" t="n">
        <v>101.454</v>
      </c>
      <c r="I33" s="134" t="n">
        <v>88.531</v>
      </c>
      <c r="J33" s="134" t="n">
        <v>97.88</v>
      </c>
      <c r="K33" s="135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6" customFormat="true" ht="11.25" hidden="false" customHeight="true" outlineLevel="0" collapsed="false">
      <c r="A34" s="137" t="s">
        <v>238</v>
      </c>
      <c r="B34" s="131"/>
      <c r="C34" s="132" t="n">
        <v>14979</v>
      </c>
      <c r="D34" s="132" t="n">
        <v>14601</v>
      </c>
      <c r="E34" s="132" t="n">
        <v>14601</v>
      </c>
      <c r="F34" s="133"/>
      <c r="G34" s="133"/>
      <c r="H34" s="134" t="n">
        <v>67.136</v>
      </c>
      <c r="I34" s="134" t="n">
        <v>55.416</v>
      </c>
      <c r="J34" s="134" t="n">
        <v>48</v>
      </c>
      <c r="K34" s="1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6" customFormat="true" ht="11.25" hidden="false" customHeight="true" outlineLevel="0" collapsed="false">
      <c r="A35" s="137" t="s">
        <v>239</v>
      </c>
      <c r="B35" s="131"/>
      <c r="C35" s="132" t="n">
        <v>49206</v>
      </c>
      <c r="D35" s="132" t="n">
        <v>48000</v>
      </c>
      <c r="E35" s="132" t="n">
        <v>50000</v>
      </c>
      <c r="F35" s="133"/>
      <c r="G35" s="133"/>
      <c r="H35" s="134" t="n">
        <v>249.713</v>
      </c>
      <c r="I35" s="134" t="n">
        <v>180</v>
      </c>
      <c r="J35" s="134" t="n">
        <v>154</v>
      </c>
      <c r="K35" s="13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6" customFormat="true" ht="11.25" hidden="false" customHeight="true" outlineLevel="0" collapsed="false">
      <c r="A36" s="137" t="s">
        <v>240</v>
      </c>
      <c r="B36" s="131"/>
      <c r="C36" s="132" t="n">
        <v>7156</v>
      </c>
      <c r="D36" s="132" t="n">
        <v>6242</v>
      </c>
      <c r="E36" s="132" t="n">
        <v>6053</v>
      </c>
      <c r="F36" s="133"/>
      <c r="G36" s="133"/>
      <c r="H36" s="134" t="n">
        <v>34.993</v>
      </c>
      <c r="I36" s="134" t="n">
        <v>17.348</v>
      </c>
      <c r="J36" s="134" t="n">
        <v>16.525</v>
      </c>
      <c r="K36" s="13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6" customFormat="true" ht="11.25" hidden="false" customHeight="true" outlineLevel="0" collapsed="false">
      <c r="A37" s="138" t="s">
        <v>241</v>
      </c>
      <c r="B37" s="139"/>
      <c r="C37" s="140" t="n">
        <v>95528</v>
      </c>
      <c r="D37" s="140" t="n">
        <v>92897</v>
      </c>
      <c r="E37" s="140" t="n">
        <v>95124</v>
      </c>
      <c r="F37" s="141" t="n">
        <f aca="false">IF(D37&gt;0,100*E37/D37,0)</f>
        <v>102.397278706524</v>
      </c>
      <c r="G37" s="142"/>
      <c r="H37" s="143" t="n">
        <v>453.296</v>
      </c>
      <c r="I37" s="144" t="n">
        <v>341.295</v>
      </c>
      <c r="J37" s="144" t="n">
        <v>316.405</v>
      </c>
      <c r="K37" s="145" t="n">
        <f aca="false">IF(I37&gt;0,100*J37/I37,0)</f>
        <v>92.707188795616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6" customFormat="true" ht="11.25" hidden="false" customHeight="true" outlineLevel="0" collapsed="false">
      <c r="A39" s="138" t="s">
        <v>242</v>
      </c>
      <c r="B39" s="139"/>
      <c r="C39" s="140" t="n">
        <v>4197</v>
      </c>
      <c r="D39" s="140" t="n">
        <v>4797</v>
      </c>
      <c r="E39" s="140" t="n">
        <v>4975</v>
      </c>
      <c r="F39" s="141" t="n">
        <f aca="false">IF(D39&gt;0,100*E39/D39,0)</f>
        <v>103.71065249114</v>
      </c>
      <c r="G39" s="142"/>
      <c r="H39" s="143" t="n">
        <v>9.533</v>
      </c>
      <c r="I39" s="144" t="n">
        <v>9.533</v>
      </c>
      <c r="J39" s="144" t="n">
        <v>8.09</v>
      </c>
      <c r="K39" s="145" t="n">
        <f aca="false">IF(I39&gt;0,100*J39/I39,0)</f>
        <v>84.8631071016469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6" customFormat="true" ht="11.25" hidden="false" customHeight="true" outlineLevel="0" collapsed="false">
      <c r="A41" s="130" t="s">
        <v>243</v>
      </c>
      <c r="B41" s="131"/>
      <c r="C41" s="132" t="n">
        <v>34095</v>
      </c>
      <c r="D41" s="132" t="n">
        <v>38863</v>
      </c>
      <c r="E41" s="132" t="n">
        <v>40000</v>
      </c>
      <c r="F41" s="133"/>
      <c r="G41" s="133"/>
      <c r="H41" s="134" t="n">
        <v>106.915</v>
      </c>
      <c r="I41" s="134" t="n">
        <v>72.3</v>
      </c>
      <c r="J41" s="134" t="n">
        <v>87.802</v>
      </c>
      <c r="K41" s="13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6" customFormat="true" ht="11.25" hidden="false" customHeight="true" outlineLevel="0" collapsed="false">
      <c r="A42" s="137" t="s">
        <v>244</v>
      </c>
      <c r="B42" s="131"/>
      <c r="C42" s="132" t="n">
        <v>220573</v>
      </c>
      <c r="D42" s="132" t="n">
        <v>233325</v>
      </c>
      <c r="E42" s="132" t="n">
        <v>233850</v>
      </c>
      <c r="F42" s="133"/>
      <c r="G42" s="133"/>
      <c r="H42" s="134" t="n">
        <v>1042.644</v>
      </c>
      <c r="I42" s="134" t="n">
        <v>976.179</v>
      </c>
      <c r="J42" s="134" t="n">
        <v>862.62</v>
      </c>
      <c r="K42" s="135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6" customFormat="true" ht="11.25" hidden="false" customHeight="true" outlineLevel="0" collapsed="false">
      <c r="A43" s="137" t="s">
        <v>245</v>
      </c>
      <c r="B43" s="131"/>
      <c r="C43" s="132" t="n">
        <v>60195</v>
      </c>
      <c r="D43" s="132" t="n">
        <v>62544</v>
      </c>
      <c r="E43" s="132" t="n">
        <v>63000</v>
      </c>
      <c r="F43" s="133"/>
      <c r="G43" s="133"/>
      <c r="H43" s="134" t="n">
        <v>268.282</v>
      </c>
      <c r="I43" s="134" t="n">
        <v>221.714</v>
      </c>
      <c r="J43" s="134" t="n">
        <v>259.2</v>
      </c>
      <c r="K43" s="13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6" customFormat="true" ht="11.25" hidden="false" customHeight="true" outlineLevel="0" collapsed="false">
      <c r="A44" s="137" t="s">
        <v>246</v>
      </c>
      <c r="B44" s="131"/>
      <c r="C44" s="132" t="n">
        <v>119349</v>
      </c>
      <c r="D44" s="132" t="n">
        <v>125806</v>
      </c>
      <c r="E44" s="132" t="n">
        <v>120000</v>
      </c>
      <c r="F44" s="133"/>
      <c r="G44" s="133"/>
      <c r="H44" s="134" t="n">
        <v>537.305</v>
      </c>
      <c r="I44" s="134" t="n">
        <v>420.151</v>
      </c>
      <c r="J44" s="134" t="n">
        <v>340</v>
      </c>
      <c r="K44" s="135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6" customFormat="true" ht="11.25" hidden="false" customHeight="true" outlineLevel="0" collapsed="false">
      <c r="A45" s="137" t="s">
        <v>247</v>
      </c>
      <c r="B45" s="131"/>
      <c r="C45" s="132" t="n">
        <v>65721</v>
      </c>
      <c r="D45" s="132" t="n">
        <v>76672</v>
      </c>
      <c r="E45" s="132" t="n">
        <v>78000</v>
      </c>
      <c r="F45" s="133"/>
      <c r="G45" s="133"/>
      <c r="H45" s="134" t="n">
        <v>226.683</v>
      </c>
      <c r="I45" s="134" t="n">
        <v>184.326</v>
      </c>
      <c r="J45" s="134" t="n">
        <v>188.358</v>
      </c>
      <c r="K45" s="135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6" customFormat="true" ht="11.25" hidden="false" customHeight="true" outlineLevel="0" collapsed="false">
      <c r="A46" s="137" t="s">
        <v>248</v>
      </c>
      <c r="B46" s="131"/>
      <c r="C46" s="132" t="n">
        <v>69772</v>
      </c>
      <c r="D46" s="132" t="n">
        <v>71345</v>
      </c>
      <c r="E46" s="132" t="n">
        <v>74334</v>
      </c>
      <c r="F46" s="133"/>
      <c r="G46" s="133"/>
      <c r="H46" s="134" t="n">
        <v>252.593</v>
      </c>
      <c r="I46" s="134" t="n">
        <v>159.648</v>
      </c>
      <c r="J46" s="134" t="n">
        <v>185.835</v>
      </c>
      <c r="K46" s="135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6" customFormat="true" ht="11.25" hidden="false" customHeight="true" outlineLevel="0" collapsed="false">
      <c r="A47" s="137" t="s">
        <v>249</v>
      </c>
      <c r="B47" s="131"/>
      <c r="C47" s="132" t="n">
        <v>102005</v>
      </c>
      <c r="D47" s="132" t="n">
        <v>106211</v>
      </c>
      <c r="E47" s="132" t="n">
        <v>108300</v>
      </c>
      <c r="F47" s="133"/>
      <c r="G47" s="133"/>
      <c r="H47" s="134" t="n">
        <v>410.665</v>
      </c>
      <c r="I47" s="134" t="n">
        <v>299.558</v>
      </c>
      <c r="J47" s="134" t="n">
        <v>245.85</v>
      </c>
      <c r="K47" s="135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6" customFormat="true" ht="11.25" hidden="false" customHeight="true" outlineLevel="0" collapsed="false">
      <c r="A48" s="137" t="s">
        <v>250</v>
      </c>
      <c r="B48" s="131"/>
      <c r="C48" s="132" t="n">
        <v>78626</v>
      </c>
      <c r="D48" s="132" t="n">
        <v>93969</v>
      </c>
      <c r="E48" s="132" t="n">
        <v>93000</v>
      </c>
      <c r="F48" s="133"/>
      <c r="G48" s="133"/>
      <c r="H48" s="134" t="n">
        <v>327.43</v>
      </c>
      <c r="I48" s="134" t="n">
        <v>268.454</v>
      </c>
      <c r="J48" s="134" t="n">
        <v>263.9</v>
      </c>
      <c r="K48" s="135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6" customFormat="true" ht="11.25" hidden="false" customHeight="true" outlineLevel="0" collapsed="false">
      <c r="A49" s="137" t="s">
        <v>251</v>
      </c>
      <c r="B49" s="131"/>
      <c r="C49" s="132" t="n">
        <v>67747</v>
      </c>
      <c r="D49" s="132" t="n">
        <v>75075</v>
      </c>
      <c r="E49" s="132" t="n">
        <v>61082</v>
      </c>
      <c r="F49" s="133"/>
      <c r="G49" s="133"/>
      <c r="H49" s="134" t="n">
        <v>265.255</v>
      </c>
      <c r="I49" s="134" t="n">
        <v>177.429</v>
      </c>
      <c r="J49" s="134" t="n">
        <v>151.124</v>
      </c>
      <c r="K49" s="135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6" customFormat="true" ht="11.25" hidden="false" customHeight="true" outlineLevel="0" collapsed="false">
      <c r="A50" s="148" t="s">
        <v>252</v>
      </c>
      <c r="B50" s="139"/>
      <c r="C50" s="140" t="n">
        <v>818083</v>
      </c>
      <c r="D50" s="140" t="n">
        <v>883810</v>
      </c>
      <c r="E50" s="140" t="n">
        <v>871566</v>
      </c>
      <c r="F50" s="141" t="n">
        <f aca="false">IF(D50&gt;0,100*E50/D50,0)</f>
        <v>98.6146343671151</v>
      </c>
      <c r="G50" s="142"/>
      <c r="H50" s="143" t="n">
        <v>3437.772</v>
      </c>
      <c r="I50" s="144" t="n">
        <v>2779.759</v>
      </c>
      <c r="J50" s="144" t="n">
        <v>2584.689</v>
      </c>
      <c r="K50" s="145" t="n">
        <f aca="false">IF(I50&gt;0,100*J50/I50,0)</f>
        <v>92.982485172275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6" customFormat="true" ht="11.25" hidden="false" customHeight="true" outlineLevel="0" collapsed="false">
      <c r="A52" s="138" t="s">
        <v>253</v>
      </c>
      <c r="B52" s="139"/>
      <c r="C52" s="140" t="n">
        <v>26908</v>
      </c>
      <c r="D52" s="140" t="n">
        <v>26900</v>
      </c>
      <c r="E52" s="140" t="n">
        <v>26908</v>
      </c>
      <c r="F52" s="141" t="n">
        <f aca="false">IF(D52&gt;0,100*E52/D52,0)</f>
        <v>100.029739776952</v>
      </c>
      <c r="G52" s="142"/>
      <c r="H52" s="143" t="n">
        <v>140.377</v>
      </c>
      <c r="I52" s="144" t="n">
        <v>86.1673627954779</v>
      </c>
      <c r="J52" s="144" t="n">
        <v>77.574</v>
      </c>
      <c r="K52" s="145" t="n">
        <f aca="false">IF(I52&gt;0,100*J52/I52,0)</f>
        <v>90.0271256811298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6" customFormat="true" ht="11.25" hidden="false" customHeight="true" outlineLevel="0" collapsed="false">
      <c r="A54" s="137" t="s">
        <v>254</v>
      </c>
      <c r="B54" s="131"/>
      <c r="C54" s="132" t="n">
        <v>72155</v>
      </c>
      <c r="D54" s="132" t="n">
        <v>68307</v>
      </c>
      <c r="E54" s="132" t="n">
        <v>74000</v>
      </c>
      <c r="F54" s="133"/>
      <c r="G54" s="133"/>
      <c r="H54" s="134" t="n">
        <v>244.036</v>
      </c>
      <c r="I54" s="134" t="n">
        <v>162.657</v>
      </c>
      <c r="J54" s="134" t="n">
        <v>158.592</v>
      </c>
      <c r="K54" s="135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6" customFormat="true" ht="11.25" hidden="false" customHeight="true" outlineLevel="0" collapsed="false">
      <c r="A55" s="137" t="s">
        <v>255</v>
      </c>
      <c r="B55" s="131"/>
      <c r="C55" s="132" t="n">
        <v>54111</v>
      </c>
      <c r="D55" s="132" t="n">
        <v>54708</v>
      </c>
      <c r="E55" s="132" t="n">
        <v>59940</v>
      </c>
      <c r="F55" s="133"/>
      <c r="G55" s="133"/>
      <c r="H55" s="134" t="n">
        <v>105.006</v>
      </c>
      <c r="I55" s="134" t="n">
        <v>69.634</v>
      </c>
      <c r="J55" s="134" t="n">
        <v>76.293</v>
      </c>
      <c r="K55" s="135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6" customFormat="true" ht="11.25" hidden="false" customHeight="true" outlineLevel="0" collapsed="false">
      <c r="A56" s="137" t="s">
        <v>256</v>
      </c>
      <c r="B56" s="131"/>
      <c r="C56" s="132" t="n">
        <v>36022</v>
      </c>
      <c r="D56" s="132" t="n">
        <v>35777</v>
      </c>
      <c r="E56" s="132" t="n">
        <v>34400</v>
      </c>
      <c r="F56" s="133"/>
      <c r="G56" s="133"/>
      <c r="H56" s="134" t="n">
        <v>119.655</v>
      </c>
      <c r="I56" s="134" t="n">
        <v>107</v>
      </c>
      <c r="J56" s="134" t="n">
        <v>85.392</v>
      </c>
      <c r="K56" s="135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6" customFormat="true" ht="11.25" hidden="false" customHeight="true" outlineLevel="0" collapsed="false">
      <c r="A57" s="137" t="s">
        <v>257</v>
      </c>
      <c r="B57" s="131"/>
      <c r="C57" s="132" t="n">
        <v>71085</v>
      </c>
      <c r="D57" s="132" t="n">
        <v>71461</v>
      </c>
      <c r="E57" s="132" t="n">
        <v>68884</v>
      </c>
      <c r="F57" s="133"/>
      <c r="G57" s="133"/>
      <c r="H57" s="134" t="n">
        <v>229.341</v>
      </c>
      <c r="I57" s="134" t="n">
        <v>142.212</v>
      </c>
      <c r="J57" s="134" t="n">
        <v>127.962</v>
      </c>
      <c r="K57" s="135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6" customFormat="true" ht="11.25" hidden="false" customHeight="true" outlineLevel="0" collapsed="false">
      <c r="A58" s="137" t="s">
        <v>258</v>
      </c>
      <c r="B58" s="131"/>
      <c r="C58" s="132" t="n">
        <v>65542</v>
      </c>
      <c r="D58" s="132" t="n">
        <v>64535</v>
      </c>
      <c r="E58" s="132" t="n">
        <v>62947</v>
      </c>
      <c r="F58" s="133"/>
      <c r="G58" s="133"/>
      <c r="H58" s="134" t="n">
        <v>197.709</v>
      </c>
      <c r="I58" s="134" t="n">
        <v>101.085</v>
      </c>
      <c r="J58" s="134" t="n">
        <v>88.737</v>
      </c>
      <c r="K58" s="135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6" customFormat="true" ht="11.25" hidden="false" customHeight="true" outlineLevel="0" collapsed="false">
      <c r="A59" s="138" t="s">
        <v>259</v>
      </c>
      <c r="B59" s="139"/>
      <c r="C59" s="140" t="n">
        <v>298915</v>
      </c>
      <c r="D59" s="140" t="n">
        <v>294788</v>
      </c>
      <c r="E59" s="140" t="n">
        <v>300171</v>
      </c>
      <c r="F59" s="141" t="n">
        <f aca="false">IF(D59&gt;0,100*E59/D59,0)</f>
        <v>101.826058048496</v>
      </c>
      <c r="G59" s="142"/>
      <c r="H59" s="143" t="n">
        <v>895.747</v>
      </c>
      <c r="I59" s="144" t="n">
        <v>582.588</v>
      </c>
      <c r="J59" s="144" t="n">
        <v>536.976</v>
      </c>
      <c r="K59" s="145" t="n">
        <f aca="false">IF(I59&gt;0,100*J59/I59,0)</f>
        <v>92.170796514861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6" customFormat="true" ht="11.25" hidden="false" customHeight="true" outlineLevel="0" collapsed="false">
      <c r="A61" s="137" t="s">
        <v>260</v>
      </c>
      <c r="B61" s="131"/>
      <c r="C61" s="132" t="n">
        <v>1467</v>
      </c>
      <c r="D61" s="132" t="n">
        <v>1200</v>
      </c>
      <c r="E61" s="132" t="n">
        <v>1600</v>
      </c>
      <c r="F61" s="133"/>
      <c r="G61" s="133"/>
      <c r="H61" s="134" t="n">
        <v>5.2</v>
      </c>
      <c r="I61" s="134" t="n">
        <v>2</v>
      </c>
      <c r="J61" s="134" t="n">
        <v>2.6</v>
      </c>
      <c r="K61" s="135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6" customFormat="true" ht="11.25" hidden="false" customHeight="true" outlineLevel="0" collapsed="false">
      <c r="A62" s="137" t="s">
        <v>261</v>
      </c>
      <c r="B62" s="131"/>
      <c r="C62" s="132" t="n">
        <v>654</v>
      </c>
      <c r="D62" s="132" t="n">
        <v>590</v>
      </c>
      <c r="E62" s="132" t="n">
        <v>625</v>
      </c>
      <c r="F62" s="133"/>
      <c r="G62" s="133"/>
      <c r="H62" s="134" t="n">
        <v>1.157</v>
      </c>
      <c r="I62" s="134" t="n">
        <v>0.336</v>
      </c>
      <c r="J62" s="134" t="n">
        <v>0.831</v>
      </c>
      <c r="K62" s="135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6" customFormat="true" ht="11.25" hidden="false" customHeight="true" outlineLevel="0" collapsed="false">
      <c r="A63" s="137" t="s">
        <v>262</v>
      </c>
      <c r="B63" s="131"/>
      <c r="C63" s="132" t="n">
        <v>1600</v>
      </c>
      <c r="D63" s="132" t="n">
        <v>1560</v>
      </c>
      <c r="E63" s="132" t="n">
        <v>2268</v>
      </c>
      <c r="F63" s="133"/>
      <c r="G63" s="133"/>
      <c r="H63" s="134" t="n">
        <v>4.303</v>
      </c>
      <c r="I63" s="134" t="n">
        <v>0.924</v>
      </c>
      <c r="J63" s="134" t="n">
        <v>3.016</v>
      </c>
      <c r="K63" s="135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6" customFormat="true" ht="11.25" hidden="false" customHeight="true" outlineLevel="0" collapsed="false">
      <c r="A64" s="138" t="s">
        <v>263</v>
      </c>
      <c r="B64" s="139"/>
      <c r="C64" s="140" t="n">
        <v>3721</v>
      </c>
      <c r="D64" s="140" t="n">
        <v>3350</v>
      </c>
      <c r="E64" s="140" t="n">
        <v>4493</v>
      </c>
      <c r="F64" s="141" t="n">
        <f aca="false">IF(D64&gt;0,100*E64/D64,0)</f>
        <v>134.119402985075</v>
      </c>
      <c r="G64" s="142"/>
      <c r="H64" s="143" t="n">
        <v>10.66</v>
      </c>
      <c r="I64" s="144" t="n">
        <v>3.26</v>
      </c>
      <c r="J64" s="144" t="n">
        <v>6.447</v>
      </c>
      <c r="K64" s="145" t="n">
        <f aca="false">IF(I64&gt;0,100*J64/I64,0)</f>
        <v>197.76073619631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6" customFormat="true" ht="11.25" hidden="false" customHeight="true" outlineLevel="0" collapsed="false">
      <c r="A66" s="138" t="s">
        <v>264</v>
      </c>
      <c r="B66" s="139"/>
      <c r="C66" s="140" t="n">
        <v>5925</v>
      </c>
      <c r="D66" s="140" t="n">
        <v>4366</v>
      </c>
      <c r="E66" s="140" t="n">
        <v>5211</v>
      </c>
      <c r="F66" s="141" t="n">
        <f aca="false">IF(D66&gt;0,100*E66/D66,0)</f>
        <v>119.354099862574</v>
      </c>
      <c r="G66" s="142"/>
      <c r="H66" s="143" t="n">
        <v>15.514</v>
      </c>
      <c r="I66" s="144" t="n">
        <v>9.303</v>
      </c>
      <c r="J66" s="144" t="n">
        <v>9.758</v>
      </c>
      <c r="K66" s="145" t="n">
        <f aca="false">IF(I66&gt;0,100*J66/I66,0)</f>
        <v>104.89089541008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6" customFormat="true" ht="11.25" hidden="false" customHeight="true" outlineLevel="0" collapsed="false">
      <c r="A68" s="137" t="s">
        <v>265</v>
      </c>
      <c r="B68" s="131"/>
      <c r="C68" s="132" t="n">
        <v>69106</v>
      </c>
      <c r="D68" s="132" t="n">
        <v>78800</v>
      </c>
      <c r="E68" s="132" t="n">
        <v>80000</v>
      </c>
      <c r="F68" s="133"/>
      <c r="G68" s="133"/>
      <c r="H68" s="134" t="n">
        <v>138.445</v>
      </c>
      <c r="I68" s="134" t="n">
        <v>165</v>
      </c>
      <c r="J68" s="134" t="n">
        <v>116.2</v>
      </c>
      <c r="K68" s="135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6" customFormat="true" ht="11.25" hidden="false" customHeight="true" outlineLevel="0" collapsed="false">
      <c r="A69" s="137" t="s">
        <v>266</v>
      </c>
      <c r="B69" s="131"/>
      <c r="C69" s="132" t="n">
        <v>5843</v>
      </c>
      <c r="D69" s="132" t="n">
        <v>5760</v>
      </c>
      <c r="E69" s="132" t="n">
        <v>6000</v>
      </c>
      <c r="F69" s="133"/>
      <c r="G69" s="133"/>
      <c r="H69" s="134" t="n">
        <v>9.624</v>
      </c>
      <c r="I69" s="134" t="n">
        <v>8.5</v>
      </c>
      <c r="J69" s="134" t="n">
        <v>6.198</v>
      </c>
      <c r="K69" s="135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6" customFormat="true" ht="11.25" hidden="false" customHeight="true" outlineLevel="0" collapsed="false">
      <c r="A70" s="138" t="s">
        <v>267</v>
      </c>
      <c r="B70" s="139"/>
      <c r="C70" s="140" t="n">
        <v>74949</v>
      </c>
      <c r="D70" s="140" t="n">
        <v>84560</v>
      </c>
      <c r="E70" s="140" t="n">
        <v>86000</v>
      </c>
      <c r="F70" s="141" t="n">
        <f aca="false">IF(D70&gt;0,100*E70/D70,0)</f>
        <v>101.702932828761</v>
      </c>
      <c r="G70" s="142"/>
      <c r="H70" s="143" t="n">
        <v>148.069</v>
      </c>
      <c r="I70" s="144" t="n">
        <v>173.5</v>
      </c>
      <c r="J70" s="144" t="n">
        <v>122.398</v>
      </c>
      <c r="K70" s="145" t="n">
        <f aca="false">IF(I70&gt;0,100*J70/I70,0)</f>
        <v>70.546397694524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6" customFormat="true" ht="11.25" hidden="false" customHeight="true" outlineLevel="0" collapsed="false">
      <c r="A72" s="137" t="s">
        <v>268</v>
      </c>
      <c r="B72" s="131"/>
      <c r="C72" s="132" t="n">
        <v>1915</v>
      </c>
      <c r="D72" s="132" t="n">
        <v>1600</v>
      </c>
      <c r="E72" s="132" t="n">
        <v>1787</v>
      </c>
      <c r="F72" s="133"/>
      <c r="G72" s="133"/>
      <c r="H72" s="134" t="n">
        <v>2.744</v>
      </c>
      <c r="I72" s="134" t="n">
        <v>0.521</v>
      </c>
      <c r="J72" s="134" t="n">
        <v>0.893</v>
      </c>
      <c r="K72" s="135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6" customFormat="true" ht="11.25" hidden="false" customHeight="true" outlineLevel="0" collapsed="false">
      <c r="A73" s="137" t="s">
        <v>269</v>
      </c>
      <c r="B73" s="131"/>
      <c r="C73" s="132" t="n">
        <v>17150</v>
      </c>
      <c r="D73" s="132" t="n">
        <v>22065</v>
      </c>
      <c r="E73" s="132" t="n">
        <v>20100</v>
      </c>
      <c r="F73" s="133"/>
      <c r="G73" s="133"/>
      <c r="H73" s="134" t="n">
        <v>43.167</v>
      </c>
      <c r="I73" s="134" t="n">
        <v>77.65</v>
      </c>
      <c r="J73" s="134" t="n">
        <v>90.3066</v>
      </c>
      <c r="K73" s="135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6" customFormat="true" ht="11.25" hidden="false" customHeight="true" outlineLevel="0" collapsed="false">
      <c r="A74" s="137" t="s">
        <v>270</v>
      </c>
      <c r="B74" s="131"/>
      <c r="C74" s="132" t="n">
        <v>33418</v>
      </c>
      <c r="D74" s="132" t="n">
        <v>38856</v>
      </c>
      <c r="E74" s="132" t="n">
        <v>32000</v>
      </c>
      <c r="F74" s="133"/>
      <c r="G74" s="133"/>
      <c r="H74" s="134" t="n">
        <v>97.484</v>
      </c>
      <c r="I74" s="134" t="n">
        <v>136.454</v>
      </c>
      <c r="J74" s="134" t="n">
        <v>69.44</v>
      </c>
      <c r="K74" s="135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6" customFormat="true" ht="11.25" hidden="false" customHeight="true" outlineLevel="0" collapsed="false">
      <c r="A75" s="137" t="s">
        <v>271</v>
      </c>
      <c r="B75" s="131"/>
      <c r="C75" s="132" t="n">
        <v>14558</v>
      </c>
      <c r="D75" s="132" t="n">
        <v>11846.28</v>
      </c>
      <c r="E75" s="132" t="n">
        <v>11895</v>
      </c>
      <c r="F75" s="133"/>
      <c r="G75" s="133"/>
      <c r="H75" s="134" t="n">
        <v>36.975</v>
      </c>
      <c r="I75" s="134" t="n">
        <v>13.6818736572636</v>
      </c>
      <c r="J75" s="134" t="n">
        <v>18.93684</v>
      </c>
      <c r="K75" s="135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6" customFormat="true" ht="11.25" hidden="false" customHeight="true" outlineLevel="0" collapsed="false">
      <c r="A76" s="137" t="s">
        <v>272</v>
      </c>
      <c r="B76" s="131"/>
      <c r="C76" s="132" t="n">
        <v>5728</v>
      </c>
      <c r="D76" s="132" t="n">
        <v>6194</v>
      </c>
      <c r="E76" s="132" t="n">
        <v>5900</v>
      </c>
      <c r="F76" s="133"/>
      <c r="G76" s="133"/>
      <c r="H76" s="134" t="n">
        <v>24.924</v>
      </c>
      <c r="I76" s="134" t="n">
        <v>20.44</v>
      </c>
      <c r="J76" s="134" t="n">
        <v>20.65</v>
      </c>
      <c r="K76" s="135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6" customFormat="true" ht="11.25" hidden="false" customHeight="true" outlineLevel="0" collapsed="false">
      <c r="A77" s="137" t="s">
        <v>273</v>
      </c>
      <c r="B77" s="131"/>
      <c r="C77" s="132" t="n">
        <v>5860</v>
      </c>
      <c r="D77" s="132" t="n">
        <v>3985</v>
      </c>
      <c r="E77" s="132" t="n">
        <v>3971</v>
      </c>
      <c r="F77" s="133"/>
      <c r="G77" s="133"/>
      <c r="H77" s="134" t="n">
        <v>9.417</v>
      </c>
      <c r="I77" s="134" t="n">
        <v>7.985</v>
      </c>
      <c r="J77" s="134" t="n">
        <v>7.5</v>
      </c>
      <c r="K77" s="135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6" customFormat="true" ht="11.25" hidden="false" customHeight="true" outlineLevel="0" collapsed="false">
      <c r="A78" s="137" t="s">
        <v>274</v>
      </c>
      <c r="B78" s="131"/>
      <c r="C78" s="132" t="n">
        <v>6718</v>
      </c>
      <c r="D78" s="132" t="n">
        <v>8710</v>
      </c>
      <c r="E78" s="132" t="n">
        <v>8700</v>
      </c>
      <c r="F78" s="133"/>
      <c r="G78" s="133"/>
      <c r="H78" s="134" t="n">
        <v>13.83</v>
      </c>
      <c r="I78" s="134" t="n">
        <v>16.035</v>
      </c>
      <c r="J78" s="134" t="n">
        <v>16.017</v>
      </c>
      <c r="K78" s="13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6" customFormat="true" ht="11.25" hidden="false" customHeight="true" outlineLevel="0" collapsed="false">
      <c r="A79" s="137" t="s">
        <v>275</v>
      </c>
      <c r="B79" s="131"/>
      <c r="C79" s="132" t="n">
        <v>78778</v>
      </c>
      <c r="D79" s="132" t="n">
        <v>92300</v>
      </c>
      <c r="E79" s="132" t="n">
        <v>75000</v>
      </c>
      <c r="F79" s="133"/>
      <c r="G79" s="133"/>
      <c r="H79" s="134" t="n">
        <v>274.482</v>
      </c>
      <c r="I79" s="134" t="n">
        <v>343.246</v>
      </c>
      <c r="J79" s="134" t="n">
        <v>270.85</v>
      </c>
      <c r="K79" s="135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6" customFormat="true" ht="11.25" hidden="false" customHeight="true" outlineLevel="0" collapsed="false">
      <c r="A80" s="148" t="s">
        <v>276</v>
      </c>
      <c r="B80" s="139"/>
      <c r="C80" s="140" t="n">
        <v>164125</v>
      </c>
      <c r="D80" s="140" t="n">
        <v>185556.28</v>
      </c>
      <c r="E80" s="140" t="n">
        <v>159353</v>
      </c>
      <c r="F80" s="141" t="n">
        <f aca="false">IF(D80&gt;0,100*E80/D80,0)</f>
        <v>85.878526989224</v>
      </c>
      <c r="G80" s="142"/>
      <c r="H80" s="143" t="n">
        <v>503.023</v>
      </c>
      <c r="I80" s="144" t="n">
        <v>616.012873657264</v>
      </c>
      <c r="J80" s="144" t="n">
        <v>494.59344</v>
      </c>
      <c r="K80" s="145" t="n">
        <f aca="false">IF(I80&gt;0,100*J80/I80,0)</f>
        <v>80.289464904134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6" customFormat="true" ht="11.25" hidden="false" customHeight="true" outlineLevel="0" collapsed="false">
      <c r="A82" s="137" t="s">
        <v>277</v>
      </c>
      <c r="B82" s="131"/>
      <c r="C82" s="132" t="n">
        <v>5</v>
      </c>
      <c r="D82" s="132"/>
      <c r="E82" s="132"/>
      <c r="F82" s="133"/>
      <c r="G82" s="133"/>
      <c r="H82" s="134" t="n">
        <v>0.008</v>
      </c>
      <c r="I82" s="134"/>
      <c r="J82" s="134"/>
      <c r="K82" s="13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6" customFormat="true" ht="11.25" hidden="false" customHeight="true" outlineLevel="0" collapsed="false">
      <c r="A83" s="137" t="s">
        <v>278</v>
      </c>
      <c r="B83" s="131"/>
      <c r="C83" s="132" t="n">
        <v>183</v>
      </c>
      <c r="D83" s="132" t="n">
        <v>180</v>
      </c>
      <c r="E83" s="132" t="n">
        <v>180</v>
      </c>
      <c r="F83" s="133"/>
      <c r="G83" s="133"/>
      <c r="H83" s="134" t="n">
        <v>0.183</v>
      </c>
      <c r="I83" s="134" t="n">
        <v>0.18</v>
      </c>
      <c r="J83" s="134" t="n">
        <v>0.18</v>
      </c>
      <c r="K83" s="135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6" customFormat="true" ht="11.25" hidden="false" customHeight="true" outlineLevel="0" collapsed="false">
      <c r="A84" s="138" t="s">
        <v>279</v>
      </c>
      <c r="B84" s="139"/>
      <c r="C84" s="140" t="n">
        <v>188</v>
      </c>
      <c r="D84" s="140" t="n">
        <v>180</v>
      </c>
      <c r="E84" s="140" t="n">
        <v>180</v>
      </c>
      <c r="F84" s="141" t="n">
        <f aca="false">IF(D84&gt;0,100*E84/D84,0)</f>
        <v>100</v>
      </c>
      <c r="G84" s="142"/>
      <c r="H84" s="143" t="n">
        <v>0.191</v>
      </c>
      <c r="I84" s="144" t="n">
        <v>0.18</v>
      </c>
      <c r="J84" s="144" t="n">
        <v>0.18</v>
      </c>
      <c r="K84" s="145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6" customFormat="true" ht="11.25" hidden="false" customHeight="true" outlineLevel="0" collapsed="false">
      <c r="A86" s="137" t="s">
        <v>280</v>
      </c>
      <c r="B86" s="131"/>
      <c r="C86" s="132" t="n">
        <v>1781580</v>
      </c>
      <c r="D86" s="132" t="n">
        <v>1871656.28</v>
      </c>
      <c r="E86" s="132" t="n">
        <v>1853049.28459379</v>
      </c>
      <c r="F86" s="133" t="n">
        <f aca="false">IF(D86&gt;0,100*E86/D86,0)</f>
        <v>99.0058540339354</v>
      </c>
      <c r="G86" s="133"/>
      <c r="H86" s="134" t="n">
        <v>6811.661</v>
      </c>
      <c r="I86" s="134" t="n">
        <v>5698.59423645274</v>
      </c>
      <c r="J86" s="134" t="n">
        <v>5166.73844</v>
      </c>
      <c r="K86" s="135" t="n">
        <f aca="false">IF(I86&gt;0,100*J86/I86,0)</f>
        <v>90.666894774669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6" customFormat="true" ht="11.25" hidden="false" customHeight="true" outlineLevel="0" collapsed="false">
      <c r="A89" s="158" t="s">
        <v>281</v>
      </c>
      <c r="B89" s="159"/>
      <c r="C89" s="160" t="n">
        <v>1781580</v>
      </c>
      <c r="D89" s="160" t="n">
        <v>1871656.28</v>
      </c>
      <c r="E89" s="160" t="n">
        <v>1853049.28459379</v>
      </c>
      <c r="F89" s="161" t="n">
        <f aca="false">IF(D89&gt;0,100*E89/D89,0)</f>
        <v>99.0058540339354</v>
      </c>
      <c r="G89" s="142"/>
      <c r="H89" s="162" t="n">
        <v>6811.661</v>
      </c>
      <c r="I89" s="163" t="n">
        <v>5698.59423645274</v>
      </c>
      <c r="J89" s="163" t="n">
        <v>5166.73844</v>
      </c>
      <c r="K89" s="161" t="n">
        <f aca="false">IF(I89&gt;0,100*J89/I89,0)</f>
        <v>90.666894774669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17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/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 t="n">
        <v>422</v>
      </c>
      <c r="D9" s="206" t="n">
        <v>414</v>
      </c>
      <c r="E9" s="206" t="n">
        <v>414</v>
      </c>
      <c r="F9" s="207"/>
      <c r="G9" s="207"/>
      <c r="H9" s="208" t="n">
        <v>24.106</v>
      </c>
      <c r="I9" s="208" t="n">
        <v>26.8508571428571</v>
      </c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147</v>
      </c>
      <c r="D10" s="206" t="n">
        <v>147</v>
      </c>
      <c r="E10" s="206" t="n">
        <v>147</v>
      </c>
      <c r="F10" s="207"/>
      <c r="G10" s="207"/>
      <c r="H10" s="208" t="n">
        <v>8.459</v>
      </c>
      <c r="I10" s="208" t="n">
        <v>9.74243</v>
      </c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 t="n">
        <v>203</v>
      </c>
      <c r="D11" s="206" t="n">
        <v>204</v>
      </c>
      <c r="E11" s="206" t="n">
        <v>204</v>
      </c>
      <c r="F11" s="207"/>
      <c r="G11" s="207"/>
      <c r="H11" s="208" t="n">
        <v>12.994</v>
      </c>
      <c r="I11" s="208" t="n">
        <v>16.32</v>
      </c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 t="n">
        <v>416</v>
      </c>
      <c r="D12" s="206" t="n">
        <v>425</v>
      </c>
      <c r="E12" s="206" t="n">
        <v>425</v>
      </c>
      <c r="F12" s="207"/>
      <c r="G12" s="207"/>
      <c r="H12" s="208" t="n">
        <v>21.716</v>
      </c>
      <c r="I12" s="208" t="n">
        <v>23.63</v>
      </c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1188</v>
      </c>
      <c r="D13" s="214" t="n">
        <v>1190</v>
      </c>
      <c r="E13" s="214" t="n">
        <v>1190</v>
      </c>
      <c r="F13" s="215" t="n">
        <f aca="false">IF(D13&gt;0,100*E13/D13,0)</f>
        <v>100</v>
      </c>
      <c r="G13" s="216"/>
      <c r="H13" s="217" t="n">
        <v>67.275</v>
      </c>
      <c r="I13" s="218" t="n">
        <v>76.5432871428571</v>
      </c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 t="n">
        <v>26</v>
      </c>
      <c r="D15" s="214" t="n">
        <v>26</v>
      </c>
      <c r="E15" s="214" t="n">
        <v>38</v>
      </c>
      <c r="F15" s="215" t="n">
        <f aca="false">IF(D15&gt;0,100*E15/D15,0)</f>
        <v>146.153846153846</v>
      </c>
      <c r="G15" s="216"/>
      <c r="H15" s="217" t="n">
        <v>0.257</v>
      </c>
      <c r="I15" s="218" t="n">
        <v>0.257</v>
      </c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10</v>
      </c>
      <c r="D17" s="214" t="n">
        <v>7</v>
      </c>
      <c r="E17" s="214" t="n">
        <v>7</v>
      </c>
      <c r="F17" s="215" t="n">
        <f aca="false">IF(D17&gt;0,100*E17/D17,0)</f>
        <v>100</v>
      </c>
      <c r="G17" s="216"/>
      <c r="H17" s="217" t="n">
        <v>0.16</v>
      </c>
      <c r="I17" s="218" t="n">
        <v>0.25</v>
      </c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47</v>
      </c>
      <c r="D19" s="206" t="n">
        <v>45</v>
      </c>
      <c r="E19" s="206" t="n">
        <v>45</v>
      </c>
      <c r="F19" s="207"/>
      <c r="G19" s="207"/>
      <c r="H19" s="208" t="n">
        <v>0.747</v>
      </c>
      <c r="I19" s="208" t="n">
        <v>0.761</v>
      </c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 t="n">
        <v>36</v>
      </c>
      <c r="D20" s="206" t="n">
        <v>36</v>
      </c>
      <c r="E20" s="206" t="n">
        <v>30</v>
      </c>
      <c r="F20" s="207"/>
      <c r="G20" s="207"/>
      <c r="H20" s="208" t="n">
        <v>0.558</v>
      </c>
      <c r="I20" s="208" t="n">
        <v>0.63</v>
      </c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 t="n">
        <v>214</v>
      </c>
      <c r="D21" s="206" t="n">
        <v>215</v>
      </c>
      <c r="E21" s="206" t="n">
        <v>215</v>
      </c>
      <c r="F21" s="207"/>
      <c r="G21" s="207"/>
      <c r="H21" s="208" t="n">
        <v>3.114</v>
      </c>
      <c r="I21" s="208" t="n">
        <v>3.77</v>
      </c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297</v>
      </c>
      <c r="D22" s="214" t="n">
        <v>296</v>
      </c>
      <c r="E22" s="214" t="n">
        <v>290</v>
      </c>
      <c r="F22" s="215" t="n">
        <f aca="false">IF(D22&gt;0,100*E22/D22,0)</f>
        <v>97.972972972973</v>
      </c>
      <c r="G22" s="216"/>
      <c r="H22" s="217" t="n">
        <v>4.419</v>
      </c>
      <c r="I22" s="218" t="n">
        <v>5.161</v>
      </c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729</v>
      </c>
      <c r="D24" s="214" t="n">
        <v>645</v>
      </c>
      <c r="E24" s="214" t="n">
        <v>818</v>
      </c>
      <c r="F24" s="215" t="n">
        <f aca="false">IF(D24&gt;0,100*E24/D24,0)</f>
        <v>126.821705426357</v>
      </c>
      <c r="G24" s="216"/>
      <c r="H24" s="217" t="n">
        <v>18.553</v>
      </c>
      <c r="I24" s="218" t="n">
        <v>17.722</v>
      </c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150</v>
      </c>
      <c r="D26" s="214" t="n">
        <v>150</v>
      </c>
      <c r="E26" s="214" t="n">
        <v>150</v>
      </c>
      <c r="F26" s="215" t="n">
        <f aca="false">IF(D26&gt;0,100*E26/D26,0)</f>
        <v>100</v>
      </c>
      <c r="G26" s="216"/>
      <c r="H26" s="217" t="n">
        <v>3.648</v>
      </c>
      <c r="I26" s="218" t="n">
        <v>3.5</v>
      </c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4</v>
      </c>
      <c r="D28" s="206" t="n">
        <v>1</v>
      </c>
      <c r="E28" s="206" t="n">
        <v>1</v>
      </c>
      <c r="F28" s="207"/>
      <c r="G28" s="207"/>
      <c r="H28" s="208" t="n">
        <v>0.067</v>
      </c>
      <c r="I28" s="208" t="n">
        <v>0.038</v>
      </c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70</v>
      </c>
      <c r="D30" s="206" t="n">
        <v>17</v>
      </c>
      <c r="E30" s="206" t="n">
        <v>121</v>
      </c>
      <c r="F30" s="207"/>
      <c r="G30" s="207"/>
      <c r="H30" s="208" t="n">
        <v>1.27</v>
      </c>
      <c r="I30" s="208" t="n">
        <v>0.34</v>
      </c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74</v>
      </c>
      <c r="D31" s="214" t="n">
        <v>18</v>
      </c>
      <c r="E31" s="214" t="n">
        <v>122</v>
      </c>
      <c r="F31" s="215" t="n">
        <f aca="false">IF(D31&gt;0,100*E31/D31,0)</f>
        <v>677.777777777778</v>
      </c>
      <c r="G31" s="216"/>
      <c r="H31" s="217" t="n">
        <v>1.337</v>
      </c>
      <c r="I31" s="218" t="n">
        <v>0.378</v>
      </c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97</v>
      </c>
      <c r="D33" s="206" t="n">
        <v>80</v>
      </c>
      <c r="E33" s="206" t="n">
        <v>90</v>
      </c>
      <c r="F33" s="207"/>
      <c r="G33" s="207"/>
      <c r="H33" s="208" t="n">
        <v>2.713</v>
      </c>
      <c r="I33" s="208" t="n">
        <v>2.24</v>
      </c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51</v>
      </c>
      <c r="D34" s="206" t="n">
        <v>55</v>
      </c>
      <c r="E34" s="206" t="n">
        <v>31</v>
      </c>
      <c r="F34" s="207"/>
      <c r="G34" s="207"/>
      <c r="H34" s="208" t="n">
        <v>1.091</v>
      </c>
      <c r="I34" s="208" t="n">
        <v>1.208</v>
      </c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51</v>
      </c>
      <c r="D35" s="206" t="n">
        <v>50</v>
      </c>
      <c r="E35" s="206" t="n">
        <v>40</v>
      </c>
      <c r="F35" s="207"/>
      <c r="G35" s="207"/>
      <c r="H35" s="208" t="n">
        <v>1.073</v>
      </c>
      <c r="I35" s="208" t="n">
        <v>1.05</v>
      </c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133</v>
      </c>
      <c r="D36" s="206" t="n">
        <v>133</v>
      </c>
      <c r="E36" s="206" t="n">
        <v>129</v>
      </c>
      <c r="F36" s="207"/>
      <c r="G36" s="207"/>
      <c r="H36" s="208" t="n">
        <v>3.106</v>
      </c>
      <c r="I36" s="208" t="n">
        <v>3.106</v>
      </c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332</v>
      </c>
      <c r="D37" s="214" t="n">
        <v>318</v>
      </c>
      <c r="E37" s="214" t="n">
        <v>290</v>
      </c>
      <c r="F37" s="215" t="n">
        <f aca="false">IF(D37&gt;0,100*E37/D37,0)</f>
        <v>91.1949685534591</v>
      </c>
      <c r="G37" s="216"/>
      <c r="H37" s="217" t="n">
        <v>7.983</v>
      </c>
      <c r="I37" s="218" t="n">
        <v>7.604</v>
      </c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104</v>
      </c>
      <c r="D39" s="214" t="n">
        <v>104</v>
      </c>
      <c r="E39" s="214" t="n">
        <v>70</v>
      </c>
      <c r="F39" s="215" t="n">
        <f aca="false">IF(D39&gt;0,100*E39/D39,0)</f>
        <v>67.3076923076923</v>
      </c>
      <c r="G39" s="216"/>
      <c r="H39" s="217" t="n">
        <v>3.015</v>
      </c>
      <c r="I39" s="218" t="n">
        <v>3.015</v>
      </c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21</v>
      </c>
      <c r="D41" s="206" t="n">
        <v>19</v>
      </c>
      <c r="E41" s="206" t="n">
        <v>15</v>
      </c>
      <c r="F41" s="207"/>
      <c r="G41" s="207"/>
      <c r="H41" s="208" t="n">
        <v>0.441</v>
      </c>
      <c r="I41" s="208" t="n">
        <v>0.356</v>
      </c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3</v>
      </c>
      <c r="D42" s="206" t="n">
        <v>2</v>
      </c>
      <c r="E42" s="206" t="n">
        <v>2</v>
      </c>
      <c r="F42" s="207"/>
      <c r="G42" s="207"/>
      <c r="H42" s="208" t="n">
        <v>0.09</v>
      </c>
      <c r="I42" s="208" t="n">
        <v>0.06</v>
      </c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85</v>
      </c>
      <c r="D43" s="206" t="n">
        <v>73</v>
      </c>
      <c r="E43" s="206" t="n">
        <v>80</v>
      </c>
      <c r="F43" s="207"/>
      <c r="G43" s="207"/>
      <c r="H43" s="208" t="n">
        <v>1.403</v>
      </c>
      <c r="I43" s="208" t="n">
        <v>0.949</v>
      </c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4</v>
      </c>
      <c r="D44" s="206" t="n">
        <v>4</v>
      </c>
      <c r="E44" s="206" t="n">
        <v>4</v>
      </c>
      <c r="F44" s="207"/>
      <c r="G44" s="207"/>
      <c r="H44" s="208" t="n">
        <v>0.072</v>
      </c>
      <c r="I44" s="208" t="n">
        <v>0.08</v>
      </c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8</v>
      </c>
      <c r="D45" s="206" t="n">
        <v>8</v>
      </c>
      <c r="E45" s="206" t="n">
        <v>8</v>
      </c>
      <c r="F45" s="207"/>
      <c r="G45" s="207"/>
      <c r="H45" s="208" t="n">
        <v>0.144</v>
      </c>
      <c r="I45" s="208" t="n">
        <v>0.144</v>
      </c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26</v>
      </c>
      <c r="D46" s="206" t="n">
        <v>22</v>
      </c>
      <c r="E46" s="206" t="n">
        <v>20</v>
      </c>
      <c r="F46" s="207"/>
      <c r="G46" s="207"/>
      <c r="H46" s="208" t="n">
        <v>0.52</v>
      </c>
      <c r="I46" s="208" t="n">
        <v>0.44</v>
      </c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6</v>
      </c>
      <c r="D48" s="206" t="n">
        <v>6</v>
      </c>
      <c r="E48" s="206" t="n">
        <v>6</v>
      </c>
      <c r="F48" s="207"/>
      <c r="G48" s="207"/>
      <c r="H48" s="208" t="n">
        <v>0.17</v>
      </c>
      <c r="I48" s="208" t="n">
        <v>0.15</v>
      </c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60</v>
      </c>
      <c r="D49" s="206" t="n">
        <v>54</v>
      </c>
      <c r="E49" s="206" t="n">
        <v>25</v>
      </c>
      <c r="F49" s="207"/>
      <c r="G49" s="207"/>
      <c r="H49" s="208" t="n">
        <v>1.5</v>
      </c>
      <c r="I49" s="208" t="n">
        <v>1.404</v>
      </c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213</v>
      </c>
      <c r="D50" s="214" t="n">
        <v>188</v>
      </c>
      <c r="E50" s="214" t="n">
        <v>160</v>
      </c>
      <c r="F50" s="215" t="n">
        <f aca="false">IF(D50&gt;0,100*E50/D50,0)</f>
        <v>85.1063829787234</v>
      </c>
      <c r="G50" s="216"/>
      <c r="H50" s="217" t="n">
        <v>4.34</v>
      </c>
      <c r="I50" s="218" t="n">
        <v>3.583</v>
      </c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14</v>
      </c>
      <c r="D52" s="214" t="n">
        <v>14</v>
      </c>
      <c r="E52" s="214" t="n">
        <v>14</v>
      </c>
      <c r="F52" s="215" t="n">
        <f aca="false">IF(D52&gt;0,100*E52/D52,0)</f>
        <v>100</v>
      </c>
      <c r="G52" s="216"/>
      <c r="H52" s="217" t="n">
        <v>0.525</v>
      </c>
      <c r="I52" s="218" t="n">
        <v>0.525</v>
      </c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85</v>
      </c>
      <c r="D54" s="206" t="n">
        <v>90</v>
      </c>
      <c r="E54" s="206" t="n">
        <v>85</v>
      </c>
      <c r="F54" s="207"/>
      <c r="G54" s="207"/>
      <c r="H54" s="208" t="n">
        <v>3.91</v>
      </c>
      <c r="I54" s="208" t="n">
        <v>3.975</v>
      </c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960</v>
      </c>
      <c r="D55" s="206" t="n">
        <v>680</v>
      </c>
      <c r="E55" s="206" t="n">
        <v>680</v>
      </c>
      <c r="F55" s="207"/>
      <c r="G55" s="207"/>
      <c r="H55" s="208" t="n">
        <v>38.4</v>
      </c>
      <c r="I55" s="208" t="n">
        <v>27.2</v>
      </c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10</v>
      </c>
      <c r="D56" s="206" t="n">
        <v>9</v>
      </c>
      <c r="E56" s="206" t="n">
        <v>9</v>
      </c>
      <c r="F56" s="207"/>
      <c r="G56" s="207"/>
      <c r="H56" s="208" t="n">
        <v>0.11</v>
      </c>
      <c r="I56" s="208" t="n">
        <v>0.38</v>
      </c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 t="n">
        <v>2</v>
      </c>
      <c r="E57" s="206" t="n">
        <v>2</v>
      </c>
      <c r="F57" s="207"/>
      <c r="G57" s="207"/>
      <c r="H57" s="208"/>
      <c r="I57" s="208" t="n">
        <v>0.038</v>
      </c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260</v>
      </c>
      <c r="D58" s="206" t="n">
        <v>92</v>
      </c>
      <c r="E58" s="206" t="n">
        <v>74</v>
      </c>
      <c r="F58" s="207"/>
      <c r="G58" s="207"/>
      <c r="H58" s="208" t="n">
        <v>11.79</v>
      </c>
      <c r="I58" s="208" t="n">
        <v>4.14</v>
      </c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1315</v>
      </c>
      <c r="D59" s="214" t="n">
        <v>873</v>
      </c>
      <c r="E59" s="214" t="n">
        <v>850</v>
      </c>
      <c r="F59" s="215" t="n">
        <f aca="false">IF(D59&gt;0,100*E59/D59,0)</f>
        <v>97.3654066437572</v>
      </c>
      <c r="G59" s="216"/>
      <c r="H59" s="217" t="n">
        <v>54.21</v>
      </c>
      <c r="I59" s="218" t="n">
        <v>35.733</v>
      </c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248</v>
      </c>
      <c r="D61" s="206" t="n">
        <v>230</v>
      </c>
      <c r="E61" s="206" t="n">
        <v>250</v>
      </c>
      <c r="F61" s="207"/>
      <c r="G61" s="207"/>
      <c r="H61" s="208" t="n">
        <v>28.5</v>
      </c>
      <c r="I61" s="208" t="n">
        <v>23</v>
      </c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134</v>
      </c>
      <c r="D62" s="206" t="n">
        <v>135</v>
      </c>
      <c r="E62" s="206" t="n">
        <v>125</v>
      </c>
      <c r="F62" s="207"/>
      <c r="G62" s="207"/>
      <c r="H62" s="208" t="n">
        <v>2.49</v>
      </c>
      <c r="I62" s="208" t="n">
        <v>2.551</v>
      </c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284</v>
      </c>
      <c r="D63" s="206" t="n">
        <v>308</v>
      </c>
      <c r="E63" s="206" t="n">
        <v>315</v>
      </c>
      <c r="F63" s="207"/>
      <c r="G63" s="207"/>
      <c r="H63" s="208" t="n">
        <v>16.2</v>
      </c>
      <c r="I63" s="208" t="n">
        <v>16.94</v>
      </c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666</v>
      </c>
      <c r="D64" s="214" t="n">
        <v>673</v>
      </c>
      <c r="E64" s="214" t="n">
        <v>690</v>
      </c>
      <c r="F64" s="215" t="n">
        <f aca="false">IF(D64&gt;0,100*E64/D64,0)</f>
        <v>102.526002971768</v>
      </c>
      <c r="G64" s="216"/>
      <c r="H64" s="217" t="n">
        <v>47.19</v>
      </c>
      <c r="I64" s="218" t="n">
        <v>42.491</v>
      </c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1233</v>
      </c>
      <c r="D66" s="214" t="n">
        <v>1233</v>
      </c>
      <c r="E66" s="214" t="n">
        <v>1257</v>
      </c>
      <c r="F66" s="215" t="n">
        <f aca="false">IF(D66&gt;0,100*E66/D66,0)</f>
        <v>101.946472019465</v>
      </c>
      <c r="G66" s="216"/>
      <c r="H66" s="217" t="n">
        <v>107.25</v>
      </c>
      <c r="I66" s="218" t="n">
        <v>107.25</v>
      </c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228</v>
      </c>
      <c r="D68" s="206" t="n">
        <v>230</v>
      </c>
      <c r="E68" s="206" t="n">
        <v>240</v>
      </c>
      <c r="F68" s="207"/>
      <c r="G68" s="207"/>
      <c r="H68" s="208" t="n">
        <v>11.991</v>
      </c>
      <c r="I68" s="208" t="n">
        <v>13</v>
      </c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234</v>
      </c>
      <c r="D69" s="206" t="n">
        <v>130</v>
      </c>
      <c r="E69" s="206" t="n">
        <v>110</v>
      </c>
      <c r="F69" s="207"/>
      <c r="G69" s="207"/>
      <c r="H69" s="208" t="n">
        <v>7.98</v>
      </c>
      <c r="I69" s="208" t="n">
        <v>5</v>
      </c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462</v>
      </c>
      <c r="D70" s="214" t="n">
        <v>360</v>
      </c>
      <c r="E70" s="214" t="n">
        <v>350</v>
      </c>
      <c r="F70" s="215" t="n">
        <f aca="false">IF(D70&gt;0,100*E70/D70,0)</f>
        <v>97.2222222222222</v>
      </c>
      <c r="G70" s="216"/>
      <c r="H70" s="217" t="n">
        <v>19.971</v>
      </c>
      <c r="I70" s="218" t="n">
        <v>18</v>
      </c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8461</v>
      </c>
      <c r="D72" s="206" t="n">
        <v>9378</v>
      </c>
      <c r="E72" s="206" t="n">
        <v>9326</v>
      </c>
      <c r="F72" s="207"/>
      <c r="G72" s="207"/>
      <c r="H72" s="208" t="n">
        <v>541.869</v>
      </c>
      <c r="I72" s="208" t="n">
        <v>651.17</v>
      </c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435</v>
      </c>
      <c r="D73" s="206" t="n">
        <v>240</v>
      </c>
      <c r="E73" s="206" t="n">
        <v>380</v>
      </c>
      <c r="F73" s="207"/>
      <c r="G73" s="207"/>
      <c r="H73" s="208" t="n">
        <v>24.05</v>
      </c>
      <c r="I73" s="208" t="n">
        <v>12.6</v>
      </c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202</v>
      </c>
      <c r="D74" s="206" t="n">
        <v>210</v>
      </c>
      <c r="E74" s="206" t="n">
        <v>210</v>
      </c>
      <c r="F74" s="207"/>
      <c r="G74" s="207"/>
      <c r="H74" s="208" t="n">
        <v>4.108</v>
      </c>
      <c r="I74" s="208" t="n">
        <v>4.2</v>
      </c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1019</v>
      </c>
      <c r="D75" s="206" t="n">
        <v>1019</v>
      </c>
      <c r="E75" s="206" t="n">
        <v>1072</v>
      </c>
      <c r="F75" s="207"/>
      <c r="G75" s="207"/>
      <c r="H75" s="208" t="n">
        <v>59.336</v>
      </c>
      <c r="I75" s="208" t="n">
        <v>59.336</v>
      </c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150</v>
      </c>
      <c r="D76" s="206" t="n">
        <v>65</v>
      </c>
      <c r="E76" s="206" t="n">
        <v>110</v>
      </c>
      <c r="F76" s="207"/>
      <c r="G76" s="207"/>
      <c r="H76" s="208" t="n">
        <v>3.75</v>
      </c>
      <c r="I76" s="208" t="n">
        <v>1.69</v>
      </c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153</v>
      </c>
      <c r="D77" s="206" t="n">
        <v>153</v>
      </c>
      <c r="E77" s="206" t="n">
        <v>130</v>
      </c>
      <c r="F77" s="207"/>
      <c r="G77" s="207"/>
      <c r="H77" s="208" t="n">
        <v>4.59</v>
      </c>
      <c r="I77" s="208" t="n">
        <v>4.4</v>
      </c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478</v>
      </c>
      <c r="D78" s="206" t="n">
        <v>475</v>
      </c>
      <c r="E78" s="206" t="n">
        <v>420</v>
      </c>
      <c r="F78" s="207"/>
      <c r="G78" s="207"/>
      <c r="H78" s="208" t="n">
        <v>17.928</v>
      </c>
      <c r="I78" s="208" t="n">
        <v>13.7</v>
      </c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215</v>
      </c>
      <c r="D79" s="206" t="n">
        <v>186</v>
      </c>
      <c r="E79" s="206" t="n">
        <v>200</v>
      </c>
      <c r="F79" s="207"/>
      <c r="G79" s="207"/>
      <c r="H79" s="208" t="n">
        <v>6.673</v>
      </c>
      <c r="I79" s="208" t="n">
        <v>6.807</v>
      </c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11113</v>
      </c>
      <c r="D80" s="214" t="n">
        <v>11726</v>
      </c>
      <c r="E80" s="214" t="n">
        <v>11848</v>
      </c>
      <c r="F80" s="215" t="n">
        <f aca="false">IF(D80&gt;0,100*E80/D80,0)</f>
        <v>101.040422991643</v>
      </c>
      <c r="G80" s="216"/>
      <c r="H80" s="217" t="n">
        <v>662.304</v>
      </c>
      <c r="I80" s="218" t="n">
        <v>753.903</v>
      </c>
      <c r="J80" s="218"/>
      <c r="K80" s="21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95</v>
      </c>
      <c r="D82" s="206" t="n">
        <v>152</v>
      </c>
      <c r="E82" s="206" t="n">
        <v>152</v>
      </c>
      <c r="F82" s="207"/>
      <c r="G82" s="207"/>
      <c r="H82" s="208" t="n">
        <v>5</v>
      </c>
      <c r="I82" s="208" t="n">
        <v>10.032</v>
      </c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84</v>
      </c>
      <c r="D83" s="206" t="n">
        <v>84</v>
      </c>
      <c r="E83" s="206" t="n">
        <v>84</v>
      </c>
      <c r="F83" s="207"/>
      <c r="G83" s="207"/>
      <c r="H83" s="208" t="n">
        <v>5.377</v>
      </c>
      <c r="I83" s="208" t="n">
        <v>5.3</v>
      </c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179</v>
      </c>
      <c r="D84" s="214" t="n">
        <v>236</v>
      </c>
      <c r="E84" s="214" t="n">
        <v>236</v>
      </c>
      <c r="F84" s="215" t="n">
        <f aca="false">IF(D84&gt;0,100*E84/D84,0)</f>
        <v>100</v>
      </c>
      <c r="G84" s="216"/>
      <c r="H84" s="217" t="n">
        <v>10.377</v>
      </c>
      <c r="I84" s="218" t="n">
        <v>15.332</v>
      </c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18105</v>
      </c>
      <c r="D86" s="206" t="n">
        <v>18057</v>
      </c>
      <c r="E86" s="206" t="n">
        <v>18380</v>
      </c>
      <c r="F86" s="207" t="n">
        <f aca="false">IF(D86&gt;0,100*E86/D86,0)</f>
        <v>101.788779974525</v>
      </c>
      <c r="G86" s="207"/>
      <c r="H86" s="208" t="n">
        <v>1012.814</v>
      </c>
      <c r="I86" s="208" t="n">
        <v>1091.24728714286</v>
      </c>
      <c r="J86" s="208"/>
      <c r="K86" s="20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18105</v>
      </c>
      <c r="D89" s="234" t="n">
        <v>18057</v>
      </c>
      <c r="E89" s="234" t="n">
        <v>18380</v>
      </c>
      <c r="F89" s="235" t="n">
        <f aca="false">IF(D89&gt;0,100*E89/D89,0)</f>
        <v>101.788779974525</v>
      </c>
      <c r="G89" s="216"/>
      <c r="H89" s="236" t="n">
        <v>1012.814</v>
      </c>
      <c r="I89" s="237" t="n">
        <v>1091.24728714286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18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/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3</v>
      </c>
      <c r="D17" s="214" t="n">
        <v>2</v>
      </c>
      <c r="E17" s="214" t="n">
        <v>2</v>
      </c>
      <c r="F17" s="215" t="n">
        <f aca="false">IF(D17&gt;0,100*E17/D17,0)</f>
        <v>100</v>
      </c>
      <c r="G17" s="216"/>
      <c r="H17" s="217" t="n">
        <v>0.102</v>
      </c>
      <c r="I17" s="218" t="n">
        <v>0.068</v>
      </c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/>
      <c r="I22" s="218"/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650</v>
      </c>
      <c r="D24" s="214" t="n">
        <v>596</v>
      </c>
      <c r="E24" s="214" t="n">
        <v>725</v>
      </c>
      <c r="F24" s="215" t="n">
        <f aca="false">IF(D24&gt;0,100*E24/D24,0)</f>
        <v>121.644295302013</v>
      </c>
      <c r="G24" s="216"/>
      <c r="H24" s="217" t="n">
        <v>16.609</v>
      </c>
      <c r="I24" s="218" t="n">
        <v>16.581</v>
      </c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100</v>
      </c>
      <c r="D26" s="214" t="n">
        <v>100</v>
      </c>
      <c r="E26" s="214" t="n">
        <v>100</v>
      </c>
      <c r="F26" s="215" t="n">
        <f aca="false">IF(D26&gt;0,100*E26/D26,0)</f>
        <v>100</v>
      </c>
      <c r="G26" s="216"/>
      <c r="H26" s="217" t="n">
        <v>1.75</v>
      </c>
      <c r="I26" s="218" t="n">
        <v>1.91</v>
      </c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65</v>
      </c>
      <c r="D30" s="206" t="n">
        <v>17</v>
      </c>
      <c r="E30" s="206" t="n">
        <v>109</v>
      </c>
      <c r="F30" s="207"/>
      <c r="G30" s="207"/>
      <c r="H30" s="208" t="n">
        <v>1.17</v>
      </c>
      <c r="I30" s="208" t="n">
        <v>0.34</v>
      </c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65</v>
      </c>
      <c r="D31" s="214" t="n">
        <v>17</v>
      </c>
      <c r="E31" s="214" t="n">
        <v>109</v>
      </c>
      <c r="F31" s="215" t="n">
        <f aca="false">IF(D31&gt;0,100*E31/D31,0)</f>
        <v>641.176470588235</v>
      </c>
      <c r="G31" s="216"/>
      <c r="H31" s="217" t="n">
        <v>1.17</v>
      </c>
      <c r="I31" s="218" t="n">
        <v>0.34</v>
      </c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/>
      <c r="D33" s="206"/>
      <c r="E33" s="206"/>
      <c r="F33" s="207"/>
      <c r="G33" s="207"/>
      <c r="H33" s="208"/>
      <c r="I33" s="208"/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/>
      <c r="D34" s="206"/>
      <c r="E34" s="206"/>
      <c r="F34" s="207"/>
      <c r="G34" s="207"/>
      <c r="H34" s="208"/>
      <c r="I34" s="208"/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/>
      <c r="D35" s="206"/>
      <c r="E35" s="206"/>
      <c r="F35" s="207"/>
      <c r="G35" s="207"/>
      <c r="H35" s="208"/>
      <c r="I35" s="208"/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/>
      <c r="I36" s="208"/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/>
      <c r="D37" s="214"/>
      <c r="E37" s="214"/>
      <c r="F37" s="215"/>
      <c r="G37" s="216"/>
      <c r="H37" s="217"/>
      <c r="I37" s="218"/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/>
      <c r="F39" s="215"/>
      <c r="G39" s="216"/>
      <c r="H39" s="217"/>
      <c r="I39" s="218"/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/>
      <c r="I41" s="208"/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/>
      <c r="I43" s="208"/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/>
      <c r="I45" s="208"/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/>
      <c r="I46" s="208"/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/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/>
      <c r="I49" s="208"/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/>
      <c r="D50" s="214"/>
      <c r="E50" s="214"/>
      <c r="F50" s="215"/>
      <c r="G50" s="216"/>
      <c r="H50" s="217"/>
      <c r="I50" s="218"/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/>
      <c r="D52" s="214"/>
      <c r="E52" s="214"/>
      <c r="F52" s="215"/>
      <c r="G52" s="216"/>
      <c r="H52" s="217"/>
      <c r="I52" s="218"/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60</v>
      </c>
      <c r="D54" s="206" t="n">
        <v>65</v>
      </c>
      <c r="E54" s="206" t="n">
        <v>60</v>
      </c>
      <c r="F54" s="207"/>
      <c r="G54" s="207"/>
      <c r="H54" s="208" t="n">
        <v>2.88</v>
      </c>
      <c r="I54" s="208" t="n">
        <v>2.925</v>
      </c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360</v>
      </c>
      <c r="D55" s="206" t="n">
        <v>280</v>
      </c>
      <c r="E55" s="206" t="n">
        <v>280</v>
      </c>
      <c r="F55" s="207"/>
      <c r="G55" s="207"/>
      <c r="H55" s="208" t="n">
        <v>14.4</v>
      </c>
      <c r="I55" s="208" t="n">
        <v>11.2</v>
      </c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230</v>
      </c>
      <c r="D58" s="206" t="n">
        <v>30</v>
      </c>
      <c r="E58" s="206" t="n">
        <v>18</v>
      </c>
      <c r="F58" s="207"/>
      <c r="G58" s="207"/>
      <c r="H58" s="208" t="n">
        <v>10.35</v>
      </c>
      <c r="I58" s="208" t="n">
        <v>1.35</v>
      </c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650</v>
      </c>
      <c r="D59" s="214" t="n">
        <v>375</v>
      </c>
      <c r="E59" s="214" t="n">
        <v>358</v>
      </c>
      <c r="F59" s="215" t="n">
        <f aca="false">IF(D59&gt;0,100*E59/D59,0)</f>
        <v>95.4666666666667</v>
      </c>
      <c r="G59" s="216"/>
      <c r="H59" s="217" t="n">
        <v>27.63</v>
      </c>
      <c r="I59" s="218" t="n">
        <v>15.475</v>
      </c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/>
      <c r="I61" s="208"/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/>
      <c r="I62" s="208"/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/>
      <c r="F63" s="207"/>
      <c r="G63" s="207"/>
      <c r="H63" s="208"/>
      <c r="I63" s="208"/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/>
      <c r="D64" s="214"/>
      <c r="E64" s="214"/>
      <c r="F64" s="215"/>
      <c r="G64" s="216"/>
      <c r="H64" s="217"/>
      <c r="I64" s="218"/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250</v>
      </c>
      <c r="D66" s="214" t="n">
        <v>250</v>
      </c>
      <c r="E66" s="214" t="n">
        <v>215</v>
      </c>
      <c r="F66" s="215" t="n">
        <f aca="false">IF(D66&gt;0,100*E66/D66,0)</f>
        <v>86</v>
      </c>
      <c r="G66" s="216"/>
      <c r="H66" s="217" t="n">
        <v>10</v>
      </c>
      <c r="I66" s="218" t="n">
        <v>10</v>
      </c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180</v>
      </c>
      <c r="D68" s="206" t="n">
        <v>200</v>
      </c>
      <c r="E68" s="206" t="n">
        <v>220</v>
      </c>
      <c r="F68" s="207"/>
      <c r="G68" s="207"/>
      <c r="H68" s="208" t="n">
        <v>7.2</v>
      </c>
      <c r="I68" s="208" t="n">
        <v>9</v>
      </c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70</v>
      </c>
      <c r="D69" s="206" t="n">
        <v>110</v>
      </c>
      <c r="E69" s="206" t="n">
        <v>100</v>
      </c>
      <c r="F69" s="207"/>
      <c r="G69" s="207"/>
      <c r="H69" s="208" t="n">
        <v>2.8</v>
      </c>
      <c r="I69" s="208" t="n">
        <v>4.5</v>
      </c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250</v>
      </c>
      <c r="D70" s="214" t="n">
        <v>310</v>
      </c>
      <c r="E70" s="214" t="n">
        <v>320</v>
      </c>
      <c r="F70" s="215" t="n">
        <f aca="false">IF(D70&gt;0,100*E70/D70,0)</f>
        <v>103.225806451613</v>
      </c>
      <c r="G70" s="216"/>
      <c r="H70" s="217" t="n">
        <v>10</v>
      </c>
      <c r="I70" s="218" t="n">
        <v>13.5</v>
      </c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/>
      <c r="I72" s="208"/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/>
      <c r="D73" s="206"/>
      <c r="E73" s="206"/>
      <c r="F73" s="207"/>
      <c r="G73" s="207"/>
      <c r="H73" s="208"/>
      <c r="I73" s="208"/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/>
      <c r="D74" s="206"/>
      <c r="E74" s="206"/>
      <c r="F74" s="207"/>
      <c r="G74" s="207"/>
      <c r="H74" s="208"/>
      <c r="I74" s="208"/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/>
      <c r="D75" s="206"/>
      <c r="E75" s="206"/>
      <c r="F75" s="207"/>
      <c r="G75" s="207"/>
      <c r="H75" s="208"/>
      <c r="I75" s="208"/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/>
      <c r="D76" s="206"/>
      <c r="E76" s="206"/>
      <c r="F76" s="207"/>
      <c r="G76" s="207"/>
      <c r="H76" s="208"/>
      <c r="I76" s="208"/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/>
      <c r="E77" s="206"/>
      <c r="F77" s="207"/>
      <c r="G77" s="207"/>
      <c r="H77" s="208"/>
      <c r="I77" s="208"/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/>
      <c r="E78" s="206"/>
      <c r="F78" s="207"/>
      <c r="G78" s="207"/>
      <c r="H78" s="208"/>
      <c r="I78" s="208"/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120</v>
      </c>
      <c r="D79" s="206" t="n">
        <v>100</v>
      </c>
      <c r="E79" s="206"/>
      <c r="F79" s="207"/>
      <c r="G79" s="207"/>
      <c r="H79" s="208" t="n">
        <v>2.65</v>
      </c>
      <c r="I79" s="208" t="n">
        <v>2.55</v>
      </c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120</v>
      </c>
      <c r="D80" s="214" t="n">
        <v>100</v>
      </c>
      <c r="E80" s="214"/>
      <c r="F80" s="215"/>
      <c r="G80" s="216"/>
      <c r="H80" s="217" t="n">
        <v>2.65</v>
      </c>
      <c r="I80" s="218" t="n">
        <v>2.55</v>
      </c>
      <c r="J80" s="218"/>
      <c r="K80" s="21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/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/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/>
      <c r="I84" s="218"/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2088</v>
      </c>
      <c r="D86" s="206" t="n">
        <v>1750</v>
      </c>
      <c r="E86" s="206" t="n">
        <v>1829</v>
      </c>
      <c r="F86" s="207" t="n">
        <f aca="false">IF(D86&gt;0,100*E86/D86,0)</f>
        <v>104.514285714286</v>
      </c>
      <c r="G86" s="207"/>
      <c r="H86" s="208" t="n">
        <v>69.911</v>
      </c>
      <c r="I86" s="208" t="n">
        <v>60.424</v>
      </c>
      <c r="J86" s="208"/>
      <c r="K86" s="20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2088</v>
      </c>
      <c r="D89" s="234" t="n">
        <v>1750</v>
      </c>
      <c r="E89" s="234" t="n">
        <v>1829</v>
      </c>
      <c r="F89" s="235" t="n">
        <f aca="false">IF(D89&gt;0,100*E89/D89,0)</f>
        <v>104.514285714286</v>
      </c>
      <c r="G89" s="216"/>
      <c r="H89" s="236" t="n">
        <v>69.911</v>
      </c>
      <c r="I89" s="237" t="n">
        <v>60.424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19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2</v>
      </c>
      <c r="D6" s="191" t="n">
        <f aca="false">E6-1</f>
        <v>2013</v>
      </c>
      <c r="E6" s="191" t="n">
        <v>2014</v>
      </c>
      <c r="F6" s="192" t="n">
        <f aca="false">E6</f>
        <v>2014</v>
      </c>
      <c r="G6" s="193"/>
      <c r="H6" s="190" t="n">
        <f aca="false">J6-2</f>
        <v>2012</v>
      </c>
      <c r="I6" s="191" t="n">
        <f aca="false">J6-1</f>
        <v>2013</v>
      </c>
      <c r="J6" s="191" t="n">
        <v>2014</v>
      </c>
      <c r="K6" s="192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8</v>
      </c>
      <c r="E7" s="196" t="n">
        <v>5</v>
      </c>
      <c r="F7" s="197" t="str">
        <f aca="false">CONCATENATE(D6,"=100")</f>
        <v>2013=100</v>
      </c>
      <c r="G7" s="198"/>
      <c r="H7" s="195" t="s">
        <v>218</v>
      </c>
      <c r="I7" s="196" t="s">
        <v>218</v>
      </c>
      <c r="J7" s="196" t="n">
        <v>5</v>
      </c>
      <c r="K7" s="197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 t="n">
        <v>1</v>
      </c>
      <c r="F15" s="215"/>
      <c r="G15" s="216"/>
      <c r="H15" s="217"/>
      <c r="I15" s="218"/>
      <c r="J15" s="218" t="n">
        <v>0.01</v>
      </c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2</v>
      </c>
      <c r="D17" s="214" t="n">
        <v>2</v>
      </c>
      <c r="E17" s="214" t="n">
        <v>2</v>
      </c>
      <c r="F17" s="215" t="n">
        <f aca="false">IF(D17&gt;0,100*E17/D17,0)</f>
        <v>100</v>
      </c>
      <c r="G17" s="216"/>
      <c r="H17" s="217" t="n">
        <v>0.026</v>
      </c>
      <c r="I17" s="218" t="n">
        <v>0.026</v>
      </c>
      <c r="J17" s="218" t="n">
        <v>0.026</v>
      </c>
      <c r="K17" s="219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1</v>
      </c>
      <c r="D19" s="206" t="n">
        <v>1</v>
      </c>
      <c r="E19" s="206" t="n">
        <v>1</v>
      </c>
      <c r="F19" s="207"/>
      <c r="G19" s="207"/>
      <c r="H19" s="208" t="n">
        <v>0.01</v>
      </c>
      <c r="I19" s="208" t="n">
        <v>0.011</v>
      </c>
      <c r="J19" s="208" t="n">
        <v>0.011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1</v>
      </c>
      <c r="D22" s="214" t="n">
        <v>1</v>
      </c>
      <c r="E22" s="214" t="n">
        <v>1</v>
      </c>
      <c r="F22" s="215" t="n">
        <f aca="false">IF(D22&gt;0,100*E22/D22,0)</f>
        <v>100</v>
      </c>
      <c r="G22" s="216"/>
      <c r="H22" s="217" t="n">
        <v>0.01</v>
      </c>
      <c r="I22" s="218" t="n">
        <v>0.011</v>
      </c>
      <c r="J22" s="218" t="n">
        <v>0.011</v>
      </c>
      <c r="K22" s="219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883</v>
      </c>
      <c r="D24" s="214" t="n">
        <v>957</v>
      </c>
      <c r="E24" s="214" t="n">
        <v>982</v>
      </c>
      <c r="F24" s="215" t="n">
        <f aca="false">IF(D24&gt;0,100*E24/D24,0)</f>
        <v>102.612330198537</v>
      </c>
      <c r="G24" s="216"/>
      <c r="H24" s="217" t="n">
        <v>8.218</v>
      </c>
      <c r="I24" s="218" t="n">
        <v>14.159</v>
      </c>
      <c r="J24" s="218" t="n">
        <v>14.587</v>
      </c>
      <c r="K24" s="219" t="n">
        <f aca="false">IF(I24&gt;0,100*J24/I24,0)</f>
        <v>103.02281234550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200</v>
      </c>
      <c r="D26" s="214" t="n">
        <v>190</v>
      </c>
      <c r="E26" s="214" t="n">
        <v>190</v>
      </c>
      <c r="F26" s="215" t="n">
        <f aca="false">IF(D26&gt;0,100*E26/D26,0)</f>
        <v>100</v>
      </c>
      <c r="G26" s="216"/>
      <c r="H26" s="217" t="n">
        <v>2.6</v>
      </c>
      <c r="I26" s="218" t="n">
        <v>2.5</v>
      </c>
      <c r="J26" s="218" t="n">
        <v>2.2</v>
      </c>
      <c r="K26" s="219" t="n">
        <f aca="false">IF(I26&gt;0,100*J26/I26,0)</f>
        <v>8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25</v>
      </c>
      <c r="D30" s="206" t="n">
        <v>25</v>
      </c>
      <c r="E30" s="206" t="n">
        <v>29</v>
      </c>
      <c r="F30" s="207"/>
      <c r="G30" s="207"/>
      <c r="H30" s="208" t="n">
        <v>0.625</v>
      </c>
      <c r="I30" s="208" t="n">
        <v>0.5</v>
      </c>
      <c r="J30" s="208" t="n">
        <v>0.72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25</v>
      </c>
      <c r="D31" s="214" t="n">
        <v>25</v>
      </c>
      <c r="E31" s="214" t="n">
        <v>29</v>
      </c>
      <c r="F31" s="215" t="n">
        <f aca="false">IF(D31&gt;0,100*E31/D31,0)</f>
        <v>116</v>
      </c>
      <c r="G31" s="216"/>
      <c r="H31" s="217" t="n">
        <v>0.625</v>
      </c>
      <c r="I31" s="218" t="n">
        <v>0.5</v>
      </c>
      <c r="J31" s="218" t="n">
        <v>0.72</v>
      </c>
      <c r="K31" s="219" t="n">
        <f aca="false">IF(I31&gt;0,100*J31/I31,0)</f>
        <v>14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208</v>
      </c>
      <c r="D33" s="206" t="n">
        <v>220</v>
      </c>
      <c r="E33" s="206" t="n">
        <v>220</v>
      </c>
      <c r="F33" s="207"/>
      <c r="G33" s="207"/>
      <c r="H33" s="208" t="n">
        <v>1.601</v>
      </c>
      <c r="I33" s="208" t="n">
        <v>2.64</v>
      </c>
      <c r="J33" s="208" t="n">
        <v>2.64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23</v>
      </c>
      <c r="D34" s="206" t="n">
        <v>31</v>
      </c>
      <c r="E34" s="206" t="n">
        <v>28</v>
      </c>
      <c r="F34" s="207"/>
      <c r="G34" s="207"/>
      <c r="H34" s="208" t="n">
        <v>0.237</v>
      </c>
      <c r="I34" s="208" t="n">
        <v>0.312</v>
      </c>
      <c r="J34" s="208" t="n">
        <v>0.28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11</v>
      </c>
      <c r="D35" s="206" t="n">
        <v>12</v>
      </c>
      <c r="E35" s="206" t="n">
        <v>11</v>
      </c>
      <c r="F35" s="207"/>
      <c r="G35" s="207"/>
      <c r="H35" s="208" t="n">
        <v>0.14</v>
      </c>
      <c r="I35" s="208" t="n">
        <v>0.15</v>
      </c>
      <c r="J35" s="208" t="n">
        <v>0.135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595</v>
      </c>
      <c r="D36" s="206" t="n">
        <v>516</v>
      </c>
      <c r="E36" s="206" t="n">
        <v>500</v>
      </c>
      <c r="F36" s="207"/>
      <c r="G36" s="207"/>
      <c r="H36" s="208" t="n">
        <v>7.135</v>
      </c>
      <c r="I36" s="208" t="n">
        <v>5.157</v>
      </c>
      <c r="J36" s="208" t="n">
        <v>7.5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837</v>
      </c>
      <c r="D37" s="214" t="n">
        <v>779</v>
      </c>
      <c r="E37" s="214" t="n">
        <v>759</v>
      </c>
      <c r="F37" s="215" t="n">
        <f aca="false">IF(D37&gt;0,100*E37/D37,0)</f>
        <v>97.4326059050064</v>
      </c>
      <c r="G37" s="216"/>
      <c r="H37" s="217" t="n">
        <v>9.113</v>
      </c>
      <c r="I37" s="218" t="n">
        <v>8.259</v>
      </c>
      <c r="J37" s="218" t="n">
        <v>10.555</v>
      </c>
      <c r="K37" s="219" t="n">
        <f aca="false">IF(I37&gt;0,100*J37/I37,0)</f>
        <v>127.79997578399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97</v>
      </c>
      <c r="D39" s="214" t="n">
        <v>114</v>
      </c>
      <c r="E39" s="214" t="n">
        <v>205</v>
      </c>
      <c r="F39" s="215" t="n">
        <f aca="false">IF(D39&gt;0,100*E39/D39,0)</f>
        <v>179.824561403509</v>
      </c>
      <c r="G39" s="216"/>
      <c r="H39" s="217" t="n">
        <v>1.372</v>
      </c>
      <c r="I39" s="218" t="n">
        <v>1.647</v>
      </c>
      <c r="J39" s="218" t="n">
        <v>2.949</v>
      </c>
      <c r="K39" s="219" t="n">
        <f aca="false">IF(I39&gt;0,100*J39/I39,0)</f>
        <v>179.05282331511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/>
      <c r="I41" s="208"/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 t="n">
        <v>1</v>
      </c>
      <c r="F42" s="207"/>
      <c r="G42" s="207"/>
      <c r="H42" s="208"/>
      <c r="I42" s="208"/>
      <c r="J42" s="208" t="n">
        <v>0.015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3</v>
      </c>
      <c r="D43" s="206" t="n">
        <v>3</v>
      </c>
      <c r="E43" s="206" t="n">
        <v>2</v>
      </c>
      <c r="F43" s="207"/>
      <c r="G43" s="207"/>
      <c r="H43" s="208" t="n">
        <v>0.033</v>
      </c>
      <c r="I43" s="208" t="n">
        <v>0.032</v>
      </c>
      <c r="J43" s="208" t="n">
        <v>0.022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/>
      <c r="I45" s="208"/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5</v>
      </c>
      <c r="D46" s="206" t="n">
        <v>5</v>
      </c>
      <c r="E46" s="206" t="n">
        <v>5</v>
      </c>
      <c r="F46" s="207"/>
      <c r="G46" s="207"/>
      <c r="H46" s="208" t="n">
        <v>0.05</v>
      </c>
      <c r="I46" s="208" t="n">
        <v>0.075</v>
      </c>
      <c r="J46" s="208" t="n">
        <v>0.05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2</v>
      </c>
      <c r="D47" s="206" t="n">
        <v>2</v>
      </c>
      <c r="E47" s="206" t="n">
        <v>2</v>
      </c>
      <c r="F47" s="207"/>
      <c r="G47" s="207"/>
      <c r="H47" s="208" t="n">
        <v>0.01</v>
      </c>
      <c r="I47" s="208" t="n">
        <v>0.01</v>
      </c>
      <c r="J47" s="208" t="n">
        <v>0.01</v>
      </c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/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/>
      <c r="I49" s="208"/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10</v>
      </c>
      <c r="D50" s="214" t="n">
        <v>10</v>
      </c>
      <c r="E50" s="214" t="n">
        <v>10</v>
      </c>
      <c r="F50" s="215" t="n">
        <f aca="false">IF(D50&gt;0,100*E50/D50,0)</f>
        <v>100</v>
      </c>
      <c r="G50" s="216"/>
      <c r="H50" s="217" t="n">
        <v>0.093</v>
      </c>
      <c r="I50" s="218" t="n">
        <v>0.117</v>
      </c>
      <c r="J50" s="218" t="n">
        <v>0.097</v>
      </c>
      <c r="K50" s="219" t="n">
        <f aca="false">IF(I50&gt;0,100*J50/I50,0)</f>
        <v>82.905982905982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10</v>
      </c>
      <c r="D52" s="214" t="n">
        <v>10</v>
      </c>
      <c r="E52" s="214" t="n">
        <v>16</v>
      </c>
      <c r="F52" s="215" t="n">
        <f aca="false">IF(D52&gt;0,100*E52/D52,0)</f>
        <v>160</v>
      </c>
      <c r="G52" s="216"/>
      <c r="H52" s="217" t="n">
        <v>0.15</v>
      </c>
      <c r="I52" s="218" t="n">
        <v>0.15</v>
      </c>
      <c r="J52" s="218" t="n">
        <v>0.24</v>
      </c>
      <c r="K52" s="219" t="n">
        <f aca="false">IF(I52&gt;0,100*J52/I52,0)</f>
        <v>16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150</v>
      </c>
      <c r="D54" s="206" t="n">
        <v>115</v>
      </c>
      <c r="E54" s="206" t="n">
        <v>120</v>
      </c>
      <c r="F54" s="207"/>
      <c r="G54" s="207"/>
      <c r="H54" s="208" t="n">
        <v>1.8</v>
      </c>
      <c r="I54" s="208" t="n">
        <v>1.495</v>
      </c>
      <c r="J54" s="208" t="n">
        <v>1.56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15</v>
      </c>
      <c r="D55" s="206" t="n">
        <v>12</v>
      </c>
      <c r="E55" s="206" t="n">
        <v>12</v>
      </c>
      <c r="F55" s="207"/>
      <c r="G55" s="207"/>
      <c r="H55" s="208" t="n">
        <v>0.15</v>
      </c>
      <c r="I55" s="208" t="n">
        <v>0.12</v>
      </c>
      <c r="J55" s="208" t="n">
        <v>0.12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32</v>
      </c>
      <c r="D58" s="206" t="n">
        <v>32</v>
      </c>
      <c r="E58" s="206" t="n">
        <v>32</v>
      </c>
      <c r="F58" s="207"/>
      <c r="G58" s="207"/>
      <c r="H58" s="208" t="n">
        <v>0.357</v>
      </c>
      <c r="I58" s="208" t="n">
        <v>0.336</v>
      </c>
      <c r="J58" s="208" t="n">
        <v>0.357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197</v>
      </c>
      <c r="D59" s="214" t="n">
        <v>159</v>
      </c>
      <c r="E59" s="214" t="n">
        <v>164</v>
      </c>
      <c r="F59" s="215" t="n">
        <f aca="false">IF(D59&gt;0,100*E59/D59,0)</f>
        <v>103.14465408805</v>
      </c>
      <c r="G59" s="216"/>
      <c r="H59" s="217" t="n">
        <v>2.307</v>
      </c>
      <c r="I59" s="218" t="n">
        <v>1.951</v>
      </c>
      <c r="J59" s="218" t="n">
        <v>2.037</v>
      </c>
      <c r="K59" s="219" t="n">
        <f aca="false">IF(I59&gt;0,100*J59/I59,0)</f>
        <v>104.40799589953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1803</v>
      </c>
      <c r="D61" s="206" t="n">
        <v>2100</v>
      </c>
      <c r="E61" s="206" t="n">
        <v>1866</v>
      </c>
      <c r="F61" s="207"/>
      <c r="G61" s="207"/>
      <c r="H61" s="208" t="n">
        <v>27.947</v>
      </c>
      <c r="I61" s="208" t="n">
        <v>26</v>
      </c>
      <c r="J61" s="208" t="n">
        <v>29.856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1104</v>
      </c>
      <c r="D62" s="206" t="n">
        <v>925</v>
      </c>
      <c r="E62" s="206" t="n">
        <v>954</v>
      </c>
      <c r="F62" s="207"/>
      <c r="G62" s="207"/>
      <c r="H62" s="208" t="n">
        <v>19.03</v>
      </c>
      <c r="I62" s="208" t="n">
        <v>15.5</v>
      </c>
      <c r="J62" s="208" t="n">
        <v>16.934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838</v>
      </c>
      <c r="D63" s="206" t="n">
        <v>775</v>
      </c>
      <c r="E63" s="206" t="n">
        <v>948</v>
      </c>
      <c r="F63" s="207"/>
      <c r="G63" s="207"/>
      <c r="H63" s="208" t="n">
        <v>6.352</v>
      </c>
      <c r="I63" s="208" t="n">
        <v>13.175</v>
      </c>
      <c r="J63" s="208" t="n">
        <v>16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3745</v>
      </c>
      <c r="D64" s="214" t="n">
        <v>3800</v>
      </c>
      <c r="E64" s="214" t="n">
        <v>3768</v>
      </c>
      <c r="F64" s="215" t="n">
        <f aca="false">IF(D64&gt;0,100*E64/D64,0)</f>
        <v>99.1578947368421</v>
      </c>
      <c r="G64" s="216"/>
      <c r="H64" s="217" t="n">
        <v>53.329</v>
      </c>
      <c r="I64" s="218" t="n">
        <v>54.675</v>
      </c>
      <c r="J64" s="218" t="n">
        <v>62.79</v>
      </c>
      <c r="K64" s="219" t="n">
        <f aca="false">IF(I64&gt;0,100*J64/I64,0)</f>
        <v>114.84224965706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7347</v>
      </c>
      <c r="D66" s="214" t="n">
        <v>7281</v>
      </c>
      <c r="E66" s="214" t="n">
        <v>8400</v>
      </c>
      <c r="F66" s="215" t="n">
        <f aca="false">IF(D66&gt;0,100*E66/D66,0)</f>
        <v>115.36876802637</v>
      </c>
      <c r="G66" s="216"/>
      <c r="H66" s="217" t="n">
        <v>85.96</v>
      </c>
      <c r="I66" s="218" t="n">
        <v>86.644</v>
      </c>
      <c r="J66" s="218" t="n">
        <v>98.1</v>
      </c>
      <c r="K66" s="219" t="n">
        <f aca="false">IF(I66&gt;0,100*J66/I66,0)</f>
        <v>113.22191957896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/>
      <c r="I68" s="208"/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/>
      <c r="I70" s="218"/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202</v>
      </c>
      <c r="D72" s="206" t="n">
        <v>261</v>
      </c>
      <c r="E72" s="206" t="n">
        <v>258</v>
      </c>
      <c r="F72" s="207"/>
      <c r="G72" s="207"/>
      <c r="H72" s="208" t="n">
        <v>2.75</v>
      </c>
      <c r="I72" s="208" t="n">
        <v>2.98</v>
      </c>
      <c r="J72" s="208" t="n">
        <v>2.963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231</v>
      </c>
      <c r="D73" s="206" t="n">
        <v>220</v>
      </c>
      <c r="E73" s="206" t="n">
        <v>170</v>
      </c>
      <c r="F73" s="207"/>
      <c r="G73" s="207"/>
      <c r="H73" s="208" t="n">
        <v>4.325</v>
      </c>
      <c r="I73" s="208" t="n">
        <v>4.1</v>
      </c>
      <c r="J73" s="208" t="n">
        <v>3.2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104</v>
      </c>
      <c r="D74" s="206" t="n">
        <v>90</v>
      </c>
      <c r="E74" s="206" t="n">
        <v>90</v>
      </c>
      <c r="F74" s="207"/>
      <c r="G74" s="207"/>
      <c r="H74" s="208" t="n">
        <v>1.352</v>
      </c>
      <c r="I74" s="208" t="n">
        <v>1.215</v>
      </c>
      <c r="J74" s="208" t="n">
        <v>1.215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790</v>
      </c>
      <c r="D75" s="206" t="n">
        <v>799</v>
      </c>
      <c r="E75" s="206" t="n">
        <v>781</v>
      </c>
      <c r="F75" s="207"/>
      <c r="G75" s="207"/>
      <c r="H75" s="208" t="n">
        <v>8.287</v>
      </c>
      <c r="I75" s="208" t="n">
        <v>8.1475</v>
      </c>
      <c r="J75" s="208" t="n">
        <v>9.34985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22</v>
      </c>
      <c r="D76" s="206" t="n">
        <v>20</v>
      </c>
      <c r="E76" s="206" t="n">
        <v>15</v>
      </c>
      <c r="F76" s="207"/>
      <c r="G76" s="207"/>
      <c r="H76" s="208" t="n">
        <v>0.264</v>
      </c>
      <c r="I76" s="208" t="n">
        <v>0.24</v>
      </c>
      <c r="J76" s="208" t="n">
        <v>0.188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73</v>
      </c>
      <c r="D77" s="206" t="n">
        <v>53</v>
      </c>
      <c r="E77" s="206" t="n">
        <v>60</v>
      </c>
      <c r="F77" s="207"/>
      <c r="G77" s="207"/>
      <c r="H77" s="208" t="n">
        <v>0.738</v>
      </c>
      <c r="I77" s="208" t="n">
        <v>0.72</v>
      </c>
      <c r="J77" s="208" t="n">
        <v>0.84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507</v>
      </c>
      <c r="D78" s="206" t="n">
        <v>450</v>
      </c>
      <c r="E78" s="206" t="n">
        <v>390</v>
      </c>
      <c r="F78" s="207"/>
      <c r="G78" s="207"/>
      <c r="H78" s="208" t="n">
        <v>9.582</v>
      </c>
      <c r="I78" s="208" t="n">
        <v>7.8</v>
      </c>
      <c r="J78" s="208" t="n">
        <v>6.8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344</v>
      </c>
      <c r="D79" s="206" t="n">
        <v>250</v>
      </c>
      <c r="E79" s="206" t="n">
        <v>180</v>
      </c>
      <c r="F79" s="207"/>
      <c r="G79" s="207"/>
      <c r="H79" s="208" t="n">
        <v>4.175</v>
      </c>
      <c r="I79" s="208" t="n">
        <v>3.844</v>
      </c>
      <c r="J79" s="208" t="n">
        <v>2.5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2273</v>
      </c>
      <c r="D80" s="214" t="n">
        <v>2143</v>
      </c>
      <c r="E80" s="214" t="n">
        <v>1944</v>
      </c>
      <c r="F80" s="215" t="n">
        <f aca="false">IF(D80&gt;0,100*E80/D80,0)</f>
        <v>90.7139524031731</v>
      </c>
      <c r="G80" s="216"/>
      <c r="H80" s="217" t="n">
        <v>31.473</v>
      </c>
      <c r="I80" s="218" t="n">
        <v>29.0465</v>
      </c>
      <c r="J80" s="218" t="n">
        <v>27.05585</v>
      </c>
      <c r="K80" s="219" t="n">
        <f aca="false">IF(I80&gt;0,100*J80/I80,0)</f>
        <v>93.146678601552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2</v>
      </c>
      <c r="D82" s="206" t="n">
        <v>1</v>
      </c>
      <c r="E82" s="206" t="n">
        <v>1</v>
      </c>
      <c r="F82" s="207"/>
      <c r="G82" s="207"/>
      <c r="H82" s="208" t="n">
        <v>0.05</v>
      </c>
      <c r="I82" s="208" t="n">
        <v>0.025</v>
      </c>
      <c r="J82" s="208" t="n">
        <v>0.025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9</v>
      </c>
      <c r="D83" s="206" t="n">
        <v>9</v>
      </c>
      <c r="E83" s="206" t="n">
        <v>9</v>
      </c>
      <c r="F83" s="207"/>
      <c r="G83" s="207"/>
      <c r="H83" s="208" t="n">
        <v>0.016</v>
      </c>
      <c r="I83" s="208" t="n">
        <v>0.024</v>
      </c>
      <c r="J83" s="208" t="n">
        <v>0.024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11</v>
      </c>
      <c r="D84" s="214" t="n">
        <v>10</v>
      </c>
      <c r="E84" s="214" t="n">
        <v>10</v>
      </c>
      <c r="F84" s="215" t="n">
        <f aca="false">IF(D84&gt;0,100*E84/D84,0)</f>
        <v>100</v>
      </c>
      <c r="G84" s="216"/>
      <c r="H84" s="217" t="n">
        <v>0.066</v>
      </c>
      <c r="I84" s="218" t="n">
        <v>0.049</v>
      </c>
      <c r="J84" s="218" t="n">
        <v>0.049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15638</v>
      </c>
      <c r="D86" s="206" t="n">
        <v>15481</v>
      </c>
      <c r="E86" s="206" t="n">
        <v>16481</v>
      </c>
      <c r="F86" s="207" t="n">
        <f aca="false">IF(D86&gt;0,100*E86/D86,0)</f>
        <v>106.459531038047</v>
      </c>
      <c r="G86" s="207"/>
      <c r="H86" s="208" t="n">
        <v>195.342</v>
      </c>
      <c r="I86" s="208" t="n">
        <v>199.7345</v>
      </c>
      <c r="J86" s="208" t="n">
        <v>221.42685</v>
      </c>
      <c r="K86" s="209" t="n">
        <f aca="false">IF(I86&gt;0,100*J86/I86,0)</f>
        <v>110.86059243645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15638</v>
      </c>
      <c r="D89" s="234" t="n">
        <v>15481</v>
      </c>
      <c r="E89" s="234" t="n">
        <v>16481</v>
      </c>
      <c r="F89" s="235" t="n">
        <f aca="false">IF(D89&gt;0,100*E89/D89,0)</f>
        <v>106.459531038047</v>
      </c>
      <c r="G89" s="216"/>
      <c r="H89" s="236" t="n">
        <v>195.342</v>
      </c>
      <c r="I89" s="237" t="n">
        <v>199.7345</v>
      </c>
      <c r="J89" s="237" t="n">
        <v>221.42685</v>
      </c>
      <c r="K89" s="235" t="n">
        <f aca="false">IF(I89&gt;0,100*J89/I89,0)</f>
        <v>110.86059243645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2" min="12" style="0" width="10.1"/>
    <col collapsed="false" customWidth="true" hidden="false" outlineLevel="0" max="15" min="13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20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2</v>
      </c>
      <c r="D6" s="191" t="n">
        <f aca="false">E6-1</f>
        <v>2013</v>
      </c>
      <c r="E6" s="191" t="n">
        <v>2014</v>
      </c>
      <c r="F6" s="192" t="n">
        <f aca="false">E6</f>
        <v>2014</v>
      </c>
      <c r="G6" s="193"/>
      <c r="H6" s="190" t="n">
        <f aca="false">J6-2</f>
        <v>2012</v>
      </c>
      <c r="I6" s="191" t="n">
        <f aca="false">J6-1</f>
        <v>2013</v>
      </c>
      <c r="J6" s="191" t="n">
        <v>2014</v>
      </c>
      <c r="K6" s="192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8</v>
      </c>
      <c r="E7" s="196" t="n">
        <v>5</v>
      </c>
      <c r="F7" s="197" t="str">
        <f aca="false">CONCATENATE(D6,"=100")</f>
        <v>2013=100</v>
      </c>
      <c r="G7" s="198"/>
      <c r="H7" s="195" t="s">
        <v>218</v>
      </c>
      <c r="I7" s="196" t="s">
        <v>218</v>
      </c>
      <c r="J7" s="196" t="n">
        <v>5</v>
      </c>
      <c r="K7" s="197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 t="n">
        <v>39</v>
      </c>
      <c r="D9" s="206" t="n">
        <v>38.3806496468145</v>
      </c>
      <c r="E9" s="206" t="n">
        <v>37</v>
      </c>
      <c r="F9" s="207"/>
      <c r="G9" s="207"/>
      <c r="H9" s="208" t="n">
        <v>1.052</v>
      </c>
      <c r="I9" s="208" t="n">
        <v>0.926997165913207</v>
      </c>
      <c r="J9" s="208" t="n">
        <v>0.891</v>
      </c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6</v>
      </c>
      <c r="D10" s="206" t="n">
        <v>6.13011872055456</v>
      </c>
      <c r="E10" s="206" t="n">
        <v>6</v>
      </c>
      <c r="F10" s="207"/>
      <c r="G10" s="207"/>
      <c r="H10" s="208" t="n">
        <v>0.125</v>
      </c>
      <c r="I10" s="208" t="n">
        <v>0.156318027374141</v>
      </c>
      <c r="J10" s="208" t="n">
        <v>0.142</v>
      </c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 t="n">
        <v>6</v>
      </c>
      <c r="D11" s="206" t="n">
        <v>5.94376056534126</v>
      </c>
      <c r="E11" s="206" t="n">
        <v>6</v>
      </c>
      <c r="F11" s="207"/>
      <c r="G11" s="207"/>
      <c r="H11" s="208" t="n">
        <v>0.095</v>
      </c>
      <c r="I11" s="208" t="n">
        <v>0.09410954228457</v>
      </c>
      <c r="J11" s="208" t="n">
        <v>0.132</v>
      </c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 t="n">
        <v>42</v>
      </c>
      <c r="D12" s="206" t="n">
        <v>46.0280194355293</v>
      </c>
      <c r="E12" s="206" t="n">
        <v>45</v>
      </c>
      <c r="F12" s="207"/>
      <c r="G12" s="207"/>
      <c r="H12" s="208" t="n">
        <v>0.619</v>
      </c>
      <c r="I12" s="208" t="n">
        <v>0.678474924584196</v>
      </c>
      <c r="J12" s="208" t="n">
        <v>0.657</v>
      </c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93</v>
      </c>
      <c r="D13" s="214" t="n">
        <v>96.4825483682397</v>
      </c>
      <c r="E13" s="214" t="n">
        <v>94</v>
      </c>
      <c r="F13" s="215" t="n">
        <f aca="false">IF(D13&gt;0,100*E13/D13,0)</f>
        <v>97.4269456909817</v>
      </c>
      <c r="G13" s="216"/>
      <c r="H13" s="217" t="n">
        <v>1.891</v>
      </c>
      <c r="I13" s="218" t="n">
        <v>1.85589966015611</v>
      </c>
      <c r="J13" s="218" t="n">
        <v>1.822</v>
      </c>
      <c r="K13" s="219" t="n">
        <f aca="false">IF(I13&gt;0,100*J13/I13,0)</f>
        <v>98.173410940047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 t="n">
        <v>3</v>
      </c>
      <c r="D15" s="214" t="n">
        <v>2</v>
      </c>
      <c r="E15" s="214" t="n">
        <v>1</v>
      </c>
      <c r="F15" s="215" t="n">
        <f aca="false">IF(D15&gt;0,100*E15/D15,0)</f>
        <v>50</v>
      </c>
      <c r="G15" s="216"/>
      <c r="H15" s="217" t="n">
        <v>0.054</v>
      </c>
      <c r="I15" s="218" t="n">
        <v>0.043</v>
      </c>
      <c r="J15" s="218" t="n">
        <v>0.015</v>
      </c>
      <c r="K15" s="219" t="n">
        <f aca="false">IF(I15&gt;0,100*J15/I15,0)</f>
        <v>34.883720930232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8</v>
      </c>
      <c r="D17" s="214" t="n">
        <v>8</v>
      </c>
      <c r="E17" s="214" t="n">
        <v>8</v>
      </c>
      <c r="F17" s="215" t="n">
        <f aca="false">IF(D17&gt;0,100*E17/D17,0)</f>
        <v>100</v>
      </c>
      <c r="G17" s="216"/>
      <c r="H17" s="217" t="n">
        <v>0.168</v>
      </c>
      <c r="I17" s="218" t="n">
        <v>0.168</v>
      </c>
      <c r="J17" s="218" t="n">
        <v>0.168</v>
      </c>
      <c r="K17" s="219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8</v>
      </c>
      <c r="D19" s="206"/>
      <c r="E19" s="206"/>
      <c r="F19" s="207"/>
      <c r="G19" s="207"/>
      <c r="H19" s="208" t="n">
        <v>0.189</v>
      </c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 t="n">
        <v>15</v>
      </c>
      <c r="D20" s="206" t="n">
        <v>15</v>
      </c>
      <c r="E20" s="206" t="n">
        <v>15</v>
      </c>
      <c r="F20" s="207"/>
      <c r="G20" s="207"/>
      <c r="H20" s="208" t="n">
        <v>0.227</v>
      </c>
      <c r="I20" s="208" t="n">
        <v>0.225</v>
      </c>
      <c r="J20" s="208" t="n">
        <v>0.225</v>
      </c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 t="n">
        <v>15</v>
      </c>
      <c r="D21" s="206" t="n">
        <v>15</v>
      </c>
      <c r="E21" s="206" t="n">
        <v>15</v>
      </c>
      <c r="F21" s="207"/>
      <c r="G21" s="207"/>
      <c r="H21" s="208" t="n">
        <v>0.27</v>
      </c>
      <c r="I21" s="208" t="n">
        <v>0.285</v>
      </c>
      <c r="J21" s="208" t="n">
        <v>0.28</v>
      </c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38</v>
      </c>
      <c r="D22" s="214" t="n">
        <v>30</v>
      </c>
      <c r="E22" s="214" t="n">
        <v>30</v>
      </c>
      <c r="F22" s="215" t="n">
        <f aca="false">IF(D22&gt;0,100*E22/D22,0)</f>
        <v>100</v>
      </c>
      <c r="G22" s="216"/>
      <c r="H22" s="217" t="n">
        <v>0.686</v>
      </c>
      <c r="I22" s="218" t="n">
        <v>0.51</v>
      </c>
      <c r="J22" s="218" t="n">
        <v>0.505</v>
      </c>
      <c r="K22" s="219" t="n">
        <f aca="false">IF(I22&gt;0,100*J22/I22,0)</f>
        <v>99.019607843137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1187</v>
      </c>
      <c r="D24" s="214" t="n">
        <v>1046</v>
      </c>
      <c r="E24" s="214" t="n">
        <v>1182</v>
      </c>
      <c r="F24" s="215" t="n">
        <f aca="false">IF(D24&gt;0,100*E24/D24,0)</f>
        <v>113.001912045889</v>
      </c>
      <c r="G24" s="216"/>
      <c r="H24" s="217" t="n">
        <v>17.779</v>
      </c>
      <c r="I24" s="218" t="n">
        <v>17.137</v>
      </c>
      <c r="J24" s="218" t="n">
        <v>21.807</v>
      </c>
      <c r="K24" s="219" t="n">
        <f aca="false">IF(I24&gt;0,100*J24/I24,0)</f>
        <v>127.25097741728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462</v>
      </c>
      <c r="D26" s="214" t="n">
        <v>440</v>
      </c>
      <c r="E26" s="214" t="n">
        <v>440</v>
      </c>
      <c r="F26" s="215" t="n">
        <f aca="false">IF(D26&gt;0,100*E26/D26,0)</f>
        <v>100</v>
      </c>
      <c r="G26" s="216"/>
      <c r="H26" s="217" t="n">
        <v>10.164</v>
      </c>
      <c r="I26" s="218" t="n">
        <v>9.7</v>
      </c>
      <c r="J26" s="218" t="n">
        <v>9.6</v>
      </c>
      <c r="K26" s="219" t="n">
        <f aca="false">IF(I26&gt;0,100*J26/I26,0)</f>
        <v>98.969072164948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15</v>
      </c>
      <c r="D28" s="206"/>
      <c r="E28" s="206"/>
      <c r="F28" s="207"/>
      <c r="G28" s="207"/>
      <c r="H28" s="208" t="n">
        <v>0.555</v>
      </c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3</v>
      </c>
      <c r="D29" s="206" t="n">
        <v>5</v>
      </c>
      <c r="E29" s="206" t="n">
        <v>2</v>
      </c>
      <c r="F29" s="207"/>
      <c r="G29" s="207"/>
      <c r="H29" s="208" t="n">
        <v>0.045</v>
      </c>
      <c r="I29" s="208" t="n">
        <v>0.075</v>
      </c>
      <c r="J29" s="208" t="n">
        <v>0.036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45</v>
      </c>
      <c r="D30" s="206" t="n">
        <v>148</v>
      </c>
      <c r="E30" s="206" t="n">
        <v>147</v>
      </c>
      <c r="F30" s="207"/>
      <c r="G30" s="207"/>
      <c r="H30" s="208" t="n">
        <v>1.875</v>
      </c>
      <c r="I30" s="208" t="n">
        <v>2.887</v>
      </c>
      <c r="J30" s="208" t="n">
        <v>4.41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63</v>
      </c>
      <c r="D31" s="214" t="n">
        <v>153</v>
      </c>
      <c r="E31" s="214" t="n">
        <v>149</v>
      </c>
      <c r="F31" s="215" t="n">
        <f aca="false">IF(D31&gt;0,100*E31/D31,0)</f>
        <v>97.3856209150327</v>
      </c>
      <c r="G31" s="216"/>
      <c r="H31" s="217" t="n">
        <v>2.475</v>
      </c>
      <c r="I31" s="218" t="n">
        <v>2.962</v>
      </c>
      <c r="J31" s="218" t="n">
        <v>4.446</v>
      </c>
      <c r="K31" s="219" t="n">
        <f aca="false">IF(I31&gt;0,100*J31/I31,0)</f>
        <v>150.10128291694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114</v>
      </c>
      <c r="D33" s="206" t="n">
        <v>93</v>
      </c>
      <c r="E33" s="206" t="n">
        <v>90</v>
      </c>
      <c r="F33" s="207"/>
      <c r="G33" s="207"/>
      <c r="H33" s="208" t="n">
        <v>1.607</v>
      </c>
      <c r="I33" s="208" t="n">
        <v>1.488</v>
      </c>
      <c r="J33" s="208" t="n">
        <v>1.44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33</v>
      </c>
      <c r="D34" s="206" t="n">
        <v>33</v>
      </c>
      <c r="E34" s="206" t="n">
        <v>38</v>
      </c>
      <c r="F34" s="207"/>
      <c r="G34" s="207"/>
      <c r="H34" s="208" t="n">
        <v>0.734</v>
      </c>
      <c r="I34" s="208" t="n">
        <v>0.813</v>
      </c>
      <c r="J34" s="208" t="n">
        <v>0.865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32</v>
      </c>
      <c r="D35" s="206" t="n">
        <v>23</v>
      </c>
      <c r="E35" s="206" t="n">
        <v>25</v>
      </c>
      <c r="F35" s="207"/>
      <c r="G35" s="207"/>
      <c r="H35" s="208" t="n">
        <v>0.737</v>
      </c>
      <c r="I35" s="208" t="n">
        <v>0.5</v>
      </c>
      <c r="J35" s="208" t="n">
        <v>0.575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378</v>
      </c>
      <c r="D36" s="206" t="n">
        <v>261</v>
      </c>
      <c r="E36" s="206" t="n">
        <v>261</v>
      </c>
      <c r="F36" s="207"/>
      <c r="G36" s="207"/>
      <c r="H36" s="208" t="n">
        <v>7.938</v>
      </c>
      <c r="I36" s="208" t="n">
        <v>5.474</v>
      </c>
      <c r="J36" s="208" t="n">
        <v>5.22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557</v>
      </c>
      <c r="D37" s="214" t="n">
        <v>410</v>
      </c>
      <c r="E37" s="214" t="n">
        <v>414</v>
      </c>
      <c r="F37" s="215" t="n">
        <f aca="false">IF(D37&gt;0,100*E37/D37,0)</f>
        <v>100.975609756098</v>
      </c>
      <c r="G37" s="216"/>
      <c r="H37" s="217" t="n">
        <v>11.016</v>
      </c>
      <c r="I37" s="218" t="n">
        <v>8.275</v>
      </c>
      <c r="J37" s="218" t="n">
        <v>8.1</v>
      </c>
      <c r="K37" s="219" t="n">
        <f aca="false">IF(I37&gt;0,100*J37/I37,0)</f>
        <v>97.885196374622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96</v>
      </c>
      <c r="D39" s="214" t="n">
        <v>110</v>
      </c>
      <c r="E39" s="214" t="n">
        <v>142</v>
      </c>
      <c r="F39" s="215" t="n">
        <f aca="false">IF(D39&gt;0,100*E39/D39,0)</f>
        <v>129.090909090909</v>
      </c>
      <c r="G39" s="216"/>
      <c r="H39" s="217" t="n">
        <v>1.918</v>
      </c>
      <c r="I39" s="218" t="n">
        <v>2.178</v>
      </c>
      <c r="J39" s="218" t="n">
        <v>1.179</v>
      </c>
      <c r="K39" s="219" t="n">
        <f aca="false">IF(I39&gt;0,100*J39/I39,0)</f>
        <v>54.132231404958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4</v>
      </c>
      <c r="D41" s="206"/>
      <c r="E41" s="206"/>
      <c r="F41" s="207"/>
      <c r="G41" s="207"/>
      <c r="H41" s="208" t="n">
        <v>0.102</v>
      </c>
      <c r="I41" s="208"/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20</v>
      </c>
      <c r="D42" s="206" t="n">
        <v>25</v>
      </c>
      <c r="E42" s="206" t="n">
        <v>24</v>
      </c>
      <c r="F42" s="207"/>
      <c r="G42" s="207"/>
      <c r="H42" s="208" t="n">
        <v>0.4</v>
      </c>
      <c r="I42" s="208" t="n">
        <v>0.5</v>
      </c>
      <c r="J42" s="208" t="n">
        <v>0.6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40</v>
      </c>
      <c r="D43" s="206" t="n">
        <v>40</v>
      </c>
      <c r="E43" s="206" t="n">
        <v>20</v>
      </c>
      <c r="F43" s="207"/>
      <c r="G43" s="207"/>
      <c r="H43" s="208" t="n">
        <v>1.44</v>
      </c>
      <c r="I43" s="208" t="n">
        <v>1.44</v>
      </c>
      <c r="J43" s="208" t="n">
        <v>0.7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2</v>
      </c>
      <c r="D44" s="206" t="n">
        <v>2</v>
      </c>
      <c r="E44" s="206" t="n">
        <v>3</v>
      </c>
      <c r="F44" s="207"/>
      <c r="G44" s="207"/>
      <c r="H44" s="208" t="n">
        <v>0.086</v>
      </c>
      <c r="I44" s="208" t="n">
        <v>0.086</v>
      </c>
      <c r="J44" s="208" t="n">
        <v>0.12</v>
      </c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5</v>
      </c>
      <c r="D45" s="206" t="n">
        <v>5</v>
      </c>
      <c r="E45" s="206" t="n">
        <v>5</v>
      </c>
      <c r="F45" s="207"/>
      <c r="G45" s="207"/>
      <c r="H45" s="208" t="n">
        <v>0.105</v>
      </c>
      <c r="I45" s="208" t="n">
        <v>0.115</v>
      </c>
      <c r="J45" s="208" t="n">
        <v>0.115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22</v>
      </c>
      <c r="D46" s="206" t="n">
        <v>25</v>
      </c>
      <c r="E46" s="206" t="n">
        <v>25</v>
      </c>
      <c r="F46" s="207"/>
      <c r="G46" s="207"/>
      <c r="H46" s="208" t="n">
        <v>0.66</v>
      </c>
      <c r="I46" s="208" t="n">
        <v>0.75</v>
      </c>
      <c r="J46" s="208" t="n">
        <v>0.75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40</v>
      </c>
      <c r="D48" s="206" t="n">
        <v>8</v>
      </c>
      <c r="E48" s="206" t="n">
        <v>20</v>
      </c>
      <c r="F48" s="207"/>
      <c r="G48" s="207"/>
      <c r="H48" s="208" t="n">
        <v>0.8</v>
      </c>
      <c r="I48" s="208" t="n">
        <v>0.16</v>
      </c>
      <c r="J48" s="208" t="n">
        <v>0.4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 t="n">
        <v>11</v>
      </c>
      <c r="F49" s="207"/>
      <c r="G49" s="207"/>
      <c r="H49" s="208"/>
      <c r="I49" s="208"/>
      <c r="J49" s="208" t="n">
        <v>0.22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133</v>
      </c>
      <c r="D50" s="214" t="n">
        <v>105</v>
      </c>
      <c r="E50" s="214" t="n">
        <v>108</v>
      </c>
      <c r="F50" s="215" t="n">
        <f aca="false">IF(D50&gt;0,100*E50/D50,0)</f>
        <v>102.857142857143</v>
      </c>
      <c r="G50" s="216"/>
      <c r="H50" s="217" t="n">
        <v>3.593</v>
      </c>
      <c r="I50" s="218" t="n">
        <v>3.051</v>
      </c>
      <c r="J50" s="218" t="n">
        <v>2.905</v>
      </c>
      <c r="K50" s="219" t="n">
        <f aca="false">IF(I50&gt;0,100*J50/I50,0)</f>
        <v>95.214683710258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2</v>
      </c>
      <c r="D52" s="214" t="n">
        <v>3</v>
      </c>
      <c r="E52" s="214" t="n">
        <v>3</v>
      </c>
      <c r="F52" s="215" t="n">
        <f aca="false">IF(D52&gt;0,100*E52/D52,0)</f>
        <v>100</v>
      </c>
      <c r="G52" s="216"/>
      <c r="H52" s="217" t="n">
        <v>0.02</v>
      </c>
      <c r="I52" s="218" t="n">
        <v>0.03</v>
      </c>
      <c r="J52" s="218" t="n">
        <v>0.03</v>
      </c>
      <c r="K52" s="219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15</v>
      </c>
      <c r="D54" s="206" t="n">
        <v>18</v>
      </c>
      <c r="E54" s="206" t="n">
        <v>15</v>
      </c>
      <c r="F54" s="207"/>
      <c r="G54" s="207"/>
      <c r="H54" s="208" t="n">
        <v>0.3</v>
      </c>
      <c r="I54" s="208" t="n">
        <v>0.324</v>
      </c>
      <c r="J54" s="208" t="n">
        <v>0.3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35</v>
      </c>
      <c r="D55" s="206" t="n">
        <v>32</v>
      </c>
      <c r="E55" s="206" t="n">
        <v>53</v>
      </c>
      <c r="F55" s="207"/>
      <c r="G55" s="207"/>
      <c r="H55" s="208" t="n">
        <v>1.225</v>
      </c>
      <c r="I55" s="208" t="n">
        <v>1.12</v>
      </c>
      <c r="J55" s="208" t="n">
        <v>1.855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3</v>
      </c>
      <c r="D57" s="206" t="n">
        <v>3</v>
      </c>
      <c r="E57" s="206" t="n">
        <v>3</v>
      </c>
      <c r="F57" s="207"/>
      <c r="G57" s="207"/>
      <c r="H57" s="208" t="n">
        <v>0.09</v>
      </c>
      <c r="I57" s="208" t="n">
        <v>0.09</v>
      </c>
      <c r="J57" s="208" t="n">
        <v>0.09</v>
      </c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217</v>
      </c>
      <c r="D58" s="206" t="n">
        <v>115</v>
      </c>
      <c r="E58" s="206" t="n">
        <v>115</v>
      </c>
      <c r="F58" s="207"/>
      <c r="G58" s="207"/>
      <c r="H58" s="208" t="n">
        <v>3.906</v>
      </c>
      <c r="I58" s="208" t="n">
        <v>3.105</v>
      </c>
      <c r="J58" s="208" t="n">
        <v>3.163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270</v>
      </c>
      <c r="D59" s="214" t="n">
        <v>168</v>
      </c>
      <c r="E59" s="214" t="n">
        <v>186</v>
      </c>
      <c r="F59" s="215" t="n">
        <f aca="false">IF(D59&gt;0,100*E59/D59,0)</f>
        <v>110.714285714286</v>
      </c>
      <c r="G59" s="216"/>
      <c r="H59" s="217" t="n">
        <v>5.521</v>
      </c>
      <c r="I59" s="218" t="n">
        <v>4.639</v>
      </c>
      <c r="J59" s="218" t="n">
        <v>5.408</v>
      </c>
      <c r="K59" s="219" t="n">
        <f aca="false">IF(I59&gt;0,100*J59/I59,0)</f>
        <v>116.5768484587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270</v>
      </c>
      <c r="D61" s="206" t="n">
        <v>300</v>
      </c>
      <c r="E61" s="206" t="n">
        <v>294</v>
      </c>
      <c r="F61" s="207"/>
      <c r="G61" s="207"/>
      <c r="H61" s="208" t="n">
        <v>6.75</v>
      </c>
      <c r="I61" s="208" t="n">
        <v>7.5</v>
      </c>
      <c r="J61" s="208" t="n">
        <v>7.35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329</v>
      </c>
      <c r="D62" s="206" t="n">
        <v>330</v>
      </c>
      <c r="E62" s="206" t="n">
        <v>333</v>
      </c>
      <c r="F62" s="207"/>
      <c r="G62" s="207"/>
      <c r="H62" s="208" t="n">
        <v>9.787</v>
      </c>
      <c r="I62" s="208" t="n">
        <v>10</v>
      </c>
      <c r="J62" s="208" t="n">
        <v>8.109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323</v>
      </c>
      <c r="D63" s="206" t="n">
        <v>333</v>
      </c>
      <c r="E63" s="206" t="n">
        <v>428</v>
      </c>
      <c r="F63" s="207"/>
      <c r="G63" s="207"/>
      <c r="H63" s="208" t="n">
        <v>6.783</v>
      </c>
      <c r="I63" s="208" t="n">
        <v>6.327</v>
      </c>
      <c r="J63" s="208" t="n">
        <v>8.15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922</v>
      </c>
      <c r="D64" s="214" t="n">
        <v>963</v>
      </c>
      <c r="E64" s="214" t="n">
        <v>1055</v>
      </c>
      <c r="F64" s="215" t="n">
        <f aca="false">IF(D64&gt;0,100*E64/D64,0)</f>
        <v>109.553478712357</v>
      </c>
      <c r="G64" s="216"/>
      <c r="H64" s="217" t="n">
        <v>23.32</v>
      </c>
      <c r="I64" s="218" t="n">
        <v>23.827</v>
      </c>
      <c r="J64" s="218" t="n">
        <v>23.609</v>
      </c>
      <c r="K64" s="219" t="n">
        <f aca="false">IF(I64&gt;0,100*J64/I64,0)</f>
        <v>99.085071557476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1101</v>
      </c>
      <c r="D66" s="214" t="n">
        <v>1088</v>
      </c>
      <c r="E66" s="214" t="n">
        <v>911</v>
      </c>
      <c r="F66" s="215" t="n">
        <f aca="false">IF(D66&gt;0,100*E66/D66,0)</f>
        <v>83.7316176470588</v>
      </c>
      <c r="G66" s="216"/>
      <c r="H66" s="217" t="n">
        <v>23.672</v>
      </c>
      <c r="I66" s="218" t="n">
        <v>23.936</v>
      </c>
      <c r="J66" s="218" t="n">
        <v>19.474</v>
      </c>
      <c r="K66" s="219" t="n">
        <f aca="false">IF(I66&gt;0,100*J66/I66,0)</f>
        <v>81.358622994652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11</v>
      </c>
      <c r="D68" s="206"/>
      <c r="E68" s="206"/>
      <c r="F68" s="207"/>
      <c r="G68" s="207"/>
      <c r="H68" s="208" t="n">
        <v>0.253</v>
      </c>
      <c r="I68" s="208"/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4</v>
      </c>
      <c r="D69" s="206"/>
      <c r="E69" s="206"/>
      <c r="F69" s="207"/>
      <c r="G69" s="207"/>
      <c r="H69" s="208" t="n">
        <v>0.095</v>
      </c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15</v>
      </c>
      <c r="D70" s="214"/>
      <c r="E70" s="214"/>
      <c r="F70" s="215"/>
      <c r="G70" s="216"/>
      <c r="H70" s="217" t="n">
        <v>0.348</v>
      </c>
      <c r="I70" s="218"/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37</v>
      </c>
      <c r="D72" s="206" t="n">
        <v>93</v>
      </c>
      <c r="E72" s="206" t="n">
        <v>88</v>
      </c>
      <c r="F72" s="207"/>
      <c r="G72" s="207"/>
      <c r="H72" s="208" t="n">
        <v>0.96</v>
      </c>
      <c r="I72" s="208" t="n">
        <v>2.274</v>
      </c>
      <c r="J72" s="208" t="n">
        <v>2.149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250</v>
      </c>
      <c r="D73" s="206" t="n">
        <v>240</v>
      </c>
      <c r="E73" s="206" t="n">
        <v>180</v>
      </c>
      <c r="F73" s="207"/>
      <c r="G73" s="207"/>
      <c r="H73" s="208" t="n">
        <v>10.2</v>
      </c>
      <c r="I73" s="208" t="n">
        <v>9.825</v>
      </c>
      <c r="J73" s="208" t="n">
        <v>7.3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73</v>
      </c>
      <c r="D74" s="206" t="n">
        <v>73</v>
      </c>
      <c r="E74" s="206" t="n">
        <v>75</v>
      </c>
      <c r="F74" s="207"/>
      <c r="G74" s="207"/>
      <c r="H74" s="208" t="n">
        <v>1.825</v>
      </c>
      <c r="I74" s="208" t="n">
        <v>1.825</v>
      </c>
      <c r="J74" s="208" t="n">
        <v>1.875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772</v>
      </c>
      <c r="D75" s="206" t="n">
        <v>782</v>
      </c>
      <c r="E75" s="206" t="n">
        <v>650</v>
      </c>
      <c r="F75" s="207"/>
      <c r="G75" s="207"/>
      <c r="H75" s="208" t="n">
        <v>17.805</v>
      </c>
      <c r="I75" s="208" t="n">
        <v>18.774</v>
      </c>
      <c r="J75" s="208" t="n">
        <v>15.948232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26</v>
      </c>
      <c r="D76" s="206" t="n">
        <v>23</v>
      </c>
      <c r="E76" s="206" t="n">
        <v>10</v>
      </c>
      <c r="F76" s="207"/>
      <c r="G76" s="207"/>
      <c r="H76" s="208" t="n">
        <v>0.473</v>
      </c>
      <c r="I76" s="208" t="n">
        <v>0.632</v>
      </c>
      <c r="J76" s="208" t="n">
        <v>0.25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65</v>
      </c>
      <c r="D77" s="206"/>
      <c r="E77" s="206" t="n">
        <v>53</v>
      </c>
      <c r="F77" s="207"/>
      <c r="G77" s="207"/>
      <c r="H77" s="208" t="n">
        <v>1.508</v>
      </c>
      <c r="I77" s="208"/>
      <c r="J77" s="208" t="n">
        <v>1.16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119</v>
      </c>
      <c r="D78" s="206" t="n">
        <v>98</v>
      </c>
      <c r="E78" s="206" t="n">
        <v>95</v>
      </c>
      <c r="F78" s="207"/>
      <c r="G78" s="207"/>
      <c r="H78" s="208" t="n">
        <v>3.213</v>
      </c>
      <c r="I78" s="208" t="n">
        <v>2.578</v>
      </c>
      <c r="J78" s="208" t="n">
        <v>2.517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177</v>
      </c>
      <c r="D79" s="206" t="n">
        <v>176</v>
      </c>
      <c r="E79" s="206" t="n">
        <v>176</v>
      </c>
      <c r="F79" s="207"/>
      <c r="G79" s="207"/>
      <c r="H79" s="208" t="n">
        <v>4.027</v>
      </c>
      <c r="I79" s="208" t="n">
        <v>3.34</v>
      </c>
      <c r="J79" s="208" t="n">
        <v>3.34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1519</v>
      </c>
      <c r="D80" s="214" t="n">
        <v>1485</v>
      </c>
      <c r="E80" s="214" t="n">
        <v>1327</v>
      </c>
      <c r="F80" s="215" t="n">
        <f aca="false">IF(D80&gt;0,100*E80/D80,0)</f>
        <v>89.3602693602694</v>
      </c>
      <c r="G80" s="216"/>
      <c r="H80" s="217" t="n">
        <v>40.011</v>
      </c>
      <c r="I80" s="218" t="n">
        <v>39.248</v>
      </c>
      <c r="J80" s="218" t="n">
        <v>34.539232</v>
      </c>
      <c r="K80" s="219" t="n">
        <f aca="false">IF(I80&gt;0,100*J80/I80,0)</f>
        <v>88.002527517325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51</v>
      </c>
      <c r="D82" s="206" t="n">
        <v>51</v>
      </c>
      <c r="E82" s="206" t="n">
        <v>51</v>
      </c>
      <c r="F82" s="207"/>
      <c r="G82" s="207"/>
      <c r="H82" s="208" t="n">
        <v>1.275</v>
      </c>
      <c r="I82" s="208" t="n">
        <v>1.275</v>
      </c>
      <c r="J82" s="208" t="n">
        <v>1.275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67</v>
      </c>
      <c r="D83" s="206" t="n">
        <v>75</v>
      </c>
      <c r="E83" s="206" t="n">
        <v>75</v>
      </c>
      <c r="F83" s="207"/>
      <c r="G83" s="207"/>
      <c r="H83" s="208" t="n">
        <v>1.357</v>
      </c>
      <c r="I83" s="208" t="n">
        <v>1.9</v>
      </c>
      <c r="J83" s="208" t="n">
        <v>1.9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118</v>
      </c>
      <c r="D84" s="214" t="n">
        <v>126</v>
      </c>
      <c r="E84" s="214" t="n">
        <v>126</v>
      </c>
      <c r="F84" s="215" t="n">
        <f aca="false">IF(D84&gt;0,100*E84/D84,0)</f>
        <v>100</v>
      </c>
      <c r="G84" s="216"/>
      <c r="H84" s="217" t="n">
        <v>2.632</v>
      </c>
      <c r="I84" s="218" t="n">
        <v>3.175</v>
      </c>
      <c r="J84" s="218" t="n">
        <v>3.175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6587</v>
      </c>
      <c r="D86" s="206" t="n">
        <v>6233.48254836824</v>
      </c>
      <c r="E86" s="206" t="n">
        <v>6176</v>
      </c>
      <c r="F86" s="207" t="n">
        <f aca="false">IF(D86&gt;0,100*E86/D86,0)</f>
        <v>99.0778421544906</v>
      </c>
      <c r="G86" s="207"/>
      <c r="H86" s="208" t="n">
        <v>145.268</v>
      </c>
      <c r="I86" s="208" t="n">
        <v>140.734899660156</v>
      </c>
      <c r="J86" s="208" t="n">
        <v>136.782232</v>
      </c>
      <c r="K86" s="209" t="n">
        <f aca="false">IF(I86&gt;0,100*J86/I86,0)</f>
        <v>97.191409046582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6587</v>
      </c>
      <c r="D89" s="234" t="n">
        <v>6233.48254836824</v>
      </c>
      <c r="E89" s="234" t="n">
        <v>6176</v>
      </c>
      <c r="F89" s="235" t="n">
        <f aca="false">IF(D89&gt;0,100*E89/D89,0)</f>
        <v>99.0778421544906</v>
      </c>
      <c r="G89" s="216"/>
      <c r="H89" s="236" t="n">
        <v>145.268</v>
      </c>
      <c r="I89" s="237" t="n">
        <v>140.734899660156</v>
      </c>
      <c r="J89" s="237" t="n">
        <v>136.782232</v>
      </c>
      <c r="K89" s="235" t="n">
        <f aca="false">IF(I89&gt;0,100*J89/I89,0)</f>
        <v>97.191409046582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21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4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6</v>
      </c>
      <c r="D17" s="214" t="n">
        <v>3</v>
      </c>
      <c r="E17" s="214" t="n">
        <v>3</v>
      </c>
      <c r="F17" s="215" t="n">
        <f aca="false">IF(D17&gt;0,100*E17/D17,0)</f>
        <v>100</v>
      </c>
      <c r="G17" s="216"/>
      <c r="H17" s="217" t="n">
        <v>0.094</v>
      </c>
      <c r="I17" s="218" t="n">
        <v>0.036</v>
      </c>
      <c r="J17" s="218" t="n">
        <v>0.036</v>
      </c>
      <c r="K17" s="219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/>
      <c r="I22" s="218"/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/>
      <c r="D24" s="214"/>
      <c r="E24" s="214"/>
      <c r="F24" s="215"/>
      <c r="G24" s="216"/>
      <c r="H24" s="217"/>
      <c r="I24" s="218"/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38</v>
      </c>
      <c r="D26" s="214" t="n">
        <v>38</v>
      </c>
      <c r="E26" s="214" t="n">
        <v>38</v>
      </c>
      <c r="F26" s="215" t="n">
        <f aca="false">IF(D26&gt;0,100*E26/D26,0)</f>
        <v>100</v>
      </c>
      <c r="G26" s="216"/>
      <c r="H26" s="217" t="n">
        <v>1.52</v>
      </c>
      <c r="I26" s="218" t="n">
        <v>1.5</v>
      </c>
      <c r="J26" s="218" t="n">
        <v>1.5</v>
      </c>
      <c r="K26" s="219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/>
      <c r="I30" s="208"/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/>
      <c r="F31" s="215"/>
      <c r="G31" s="216"/>
      <c r="H31" s="217"/>
      <c r="I31" s="218"/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126</v>
      </c>
      <c r="D33" s="206" t="n">
        <v>120</v>
      </c>
      <c r="E33" s="206" t="n">
        <v>120</v>
      </c>
      <c r="F33" s="207"/>
      <c r="G33" s="207"/>
      <c r="H33" s="208" t="n">
        <v>4.033</v>
      </c>
      <c r="I33" s="208" t="n">
        <v>3.6</v>
      </c>
      <c r="J33" s="208" t="n">
        <v>3.767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9</v>
      </c>
      <c r="D34" s="206" t="n">
        <v>9</v>
      </c>
      <c r="E34" s="206" t="n">
        <v>18</v>
      </c>
      <c r="F34" s="207"/>
      <c r="G34" s="207"/>
      <c r="H34" s="208" t="n">
        <v>0.315</v>
      </c>
      <c r="I34" s="208" t="n">
        <v>0.346</v>
      </c>
      <c r="J34" s="208" t="n">
        <v>0.4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11</v>
      </c>
      <c r="D35" s="206" t="n">
        <v>12</v>
      </c>
      <c r="E35" s="206" t="n">
        <v>12</v>
      </c>
      <c r="F35" s="207"/>
      <c r="G35" s="207"/>
      <c r="H35" s="208" t="n">
        <v>0.495</v>
      </c>
      <c r="I35" s="208" t="n">
        <v>0.5</v>
      </c>
      <c r="J35" s="208" t="n">
        <v>0.5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201</v>
      </c>
      <c r="D36" s="206" t="n">
        <v>201</v>
      </c>
      <c r="E36" s="206" t="n">
        <v>204</v>
      </c>
      <c r="F36" s="207"/>
      <c r="G36" s="207"/>
      <c r="H36" s="208" t="n">
        <v>9.636</v>
      </c>
      <c r="I36" s="208" t="n">
        <v>9.636</v>
      </c>
      <c r="J36" s="208" t="n">
        <v>9.768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347</v>
      </c>
      <c r="D37" s="214" t="n">
        <v>342</v>
      </c>
      <c r="E37" s="214" t="n">
        <v>354</v>
      </c>
      <c r="F37" s="215" t="n">
        <f aca="false">IF(D37&gt;0,100*E37/D37,0)</f>
        <v>103.508771929825</v>
      </c>
      <c r="G37" s="216"/>
      <c r="H37" s="217" t="n">
        <v>14.479</v>
      </c>
      <c r="I37" s="218" t="n">
        <v>14.082</v>
      </c>
      <c r="J37" s="218" t="n">
        <v>14.435</v>
      </c>
      <c r="K37" s="219" t="n">
        <f aca="false">IF(I37&gt;0,100*J37/I37,0)</f>
        <v>102.50674620082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38</v>
      </c>
      <c r="D39" s="214" t="n">
        <v>38</v>
      </c>
      <c r="E39" s="214" t="n">
        <v>33</v>
      </c>
      <c r="F39" s="215" t="n">
        <f aca="false">IF(D39&gt;0,100*E39/D39,0)</f>
        <v>86.8421052631579</v>
      </c>
      <c r="G39" s="216"/>
      <c r="H39" s="217" t="n">
        <v>1.193</v>
      </c>
      <c r="I39" s="218" t="n">
        <v>1.193</v>
      </c>
      <c r="J39" s="218" t="n">
        <v>0.78</v>
      </c>
      <c r="K39" s="219" t="n">
        <f aca="false">IF(I39&gt;0,100*J39/I39,0)</f>
        <v>65.381391450125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/>
      <c r="I41" s="208"/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12</v>
      </c>
      <c r="D43" s="206" t="n">
        <v>12</v>
      </c>
      <c r="E43" s="206" t="n">
        <v>12</v>
      </c>
      <c r="F43" s="207"/>
      <c r="G43" s="207"/>
      <c r="H43" s="208" t="n">
        <v>0.288</v>
      </c>
      <c r="I43" s="208" t="n">
        <v>0.288</v>
      </c>
      <c r="J43" s="208" t="n">
        <v>0.288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4</v>
      </c>
      <c r="D45" s="206" t="n">
        <v>2</v>
      </c>
      <c r="E45" s="206" t="n">
        <v>2</v>
      </c>
      <c r="F45" s="207"/>
      <c r="G45" s="207"/>
      <c r="H45" s="208" t="n">
        <v>0.088</v>
      </c>
      <c r="I45" s="208" t="n">
        <v>0.05</v>
      </c>
      <c r="J45" s="208" t="n">
        <v>0.052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/>
      <c r="I46" s="208"/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/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/>
      <c r="I49" s="208"/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16</v>
      </c>
      <c r="D50" s="214" t="n">
        <v>14</v>
      </c>
      <c r="E50" s="214" t="n">
        <v>14</v>
      </c>
      <c r="F50" s="215" t="n">
        <f aca="false">IF(D50&gt;0,100*E50/D50,0)</f>
        <v>100</v>
      </c>
      <c r="G50" s="216"/>
      <c r="H50" s="217" t="n">
        <v>0.376</v>
      </c>
      <c r="I50" s="218" t="n">
        <v>0.338</v>
      </c>
      <c r="J50" s="218" t="n">
        <v>0.34</v>
      </c>
      <c r="K50" s="219" t="n">
        <f aca="false">IF(I50&gt;0,100*J50/I50,0)</f>
        <v>100.59171597633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/>
      <c r="D52" s="214"/>
      <c r="E52" s="214"/>
      <c r="F52" s="215"/>
      <c r="G52" s="216"/>
      <c r="H52" s="217"/>
      <c r="I52" s="218"/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100</v>
      </c>
      <c r="D54" s="206" t="n">
        <v>125</v>
      </c>
      <c r="E54" s="206" t="n">
        <v>120</v>
      </c>
      <c r="F54" s="207"/>
      <c r="G54" s="207"/>
      <c r="H54" s="208" t="n">
        <v>7.353</v>
      </c>
      <c r="I54" s="208" t="n">
        <v>6.875</v>
      </c>
      <c r="J54" s="208" t="n">
        <v>6.12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225</v>
      </c>
      <c r="D55" s="206" t="n">
        <v>270</v>
      </c>
      <c r="E55" s="206" t="n">
        <v>270</v>
      </c>
      <c r="F55" s="207"/>
      <c r="G55" s="207"/>
      <c r="H55" s="208" t="n">
        <v>13.5</v>
      </c>
      <c r="I55" s="208" t="n">
        <v>13.5</v>
      </c>
      <c r="J55" s="208" t="n">
        <v>13.5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72</v>
      </c>
      <c r="D58" s="206" t="n">
        <v>65</v>
      </c>
      <c r="E58" s="206" t="n">
        <v>50</v>
      </c>
      <c r="F58" s="207"/>
      <c r="G58" s="207"/>
      <c r="H58" s="208" t="n">
        <v>3.024</v>
      </c>
      <c r="I58" s="208" t="n">
        <v>2.73</v>
      </c>
      <c r="J58" s="208" t="n">
        <v>2.25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397</v>
      </c>
      <c r="D59" s="214" t="n">
        <v>460</v>
      </c>
      <c r="E59" s="214" t="n">
        <v>440</v>
      </c>
      <c r="F59" s="215" t="n">
        <f aca="false">IF(D59&gt;0,100*E59/D59,0)</f>
        <v>95.6521739130435</v>
      </c>
      <c r="G59" s="216"/>
      <c r="H59" s="217" t="n">
        <v>23.877</v>
      </c>
      <c r="I59" s="218" t="n">
        <v>23.105</v>
      </c>
      <c r="J59" s="218" t="n">
        <v>21.87</v>
      </c>
      <c r="K59" s="219" t="n">
        <f aca="false">IF(I59&gt;0,100*J59/I59,0)</f>
        <v>94.654836615451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200</v>
      </c>
      <c r="D61" s="206" t="n">
        <v>200</v>
      </c>
      <c r="E61" s="206" t="n">
        <v>180</v>
      </c>
      <c r="F61" s="207"/>
      <c r="G61" s="207"/>
      <c r="H61" s="208" t="n">
        <v>7</v>
      </c>
      <c r="I61" s="208" t="n">
        <v>7</v>
      </c>
      <c r="J61" s="208" t="n">
        <v>6.3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129</v>
      </c>
      <c r="D62" s="206" t="n">
        <v>150</v>
      </c>
      <c r="E62" s="206" t="n">
        <v>150</v>
      </c>
      <c r="F62" s="207"/>
      <c r="G62" s="207"/>
      <c r="H62" s="208" t="n">
        <v>3.456</v>
      </c>
      <c r="I62" s="208" t="n">
        <v>3.618</v>
      </c>
      <c r="J62" s="208" t="n">
        <v>3.62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591</v>
      </c>
      <c r="D63" s="206" t="n">
        <v>1008</v>
      </c>
      <c r="E63" s="206" t="n">
        <v>1008</v>
      </c>
      <c r="F63" s="207"/>
      <c r="G63" s="207"/>
      <c r="H63" s="208" t="n">
        <v>35.46</v>
      </c>
      <c r="I63" s="208" t="n">
        <v>55.44</v>
      </c>
      <c r="J63" s="208" t="n">
        <v>55.44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920</v>
      </c>
      <c r="D64" s="214" t="n">
        <v>1358</v>
      </c>
      <c r="E64" s="214" t="n">
        <v>1338</v>
      </c>
      <c r="F64" s="215" t="n">
        <f aca="false">IF(D64&gt;0,100*E64/D64,0)</f>
        <v>98.5272459499264</v>
      </c>
      <c r="G64" s="216"/>
      <c r="H64" s="217" t="n">
        <v>45.916</v>
      </c>
      <c r="I64" s="218" t="n">
        <v>66.058</v>
      </c>
      <c r="J64" s="218" t="n">
        <v>65.36</v>
      </c>
      <c r="K64" s="219" t="n">
        <f aca="false">IF(I64&gt;0,100*J64/I64,0)</f>
        <v>98.94335281116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587</v>
      </c>
      <c r="D66" s="214" t="n">
        <v>485</v>
      </c>
      <c r="E66" s="214" t="n">
        <v>533</v>
      </c>
      <c r="F66" s="215" t="n">
        <f aca="false">IF(D66&gt;0,100*E66/D66,0)</f>
        <v>109.896907216495</v>
      </c>
      <c r="G66" s="216"/>
      <c r="H66" s="217" t="n">
        <v>31.698</v>
      </c>
      <c r="I66" s="218" t="n">
        <v>34.348</v>
      </c>
      <c r="J66" s="218" t="n">
        <v>26.962</v>
      </c>
      <c r="K66" s="219" t="n">
        <f aca="false">IF(I66&gt;0,100*J66/I66,0)</f>
        <v>78.496564574356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/>
      <c r="I68" s="208"/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/>
      <c r="I70" s="218"/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23</v>
      </c>
      <c r="D72" s="206" t="n">
        <v>21</v>
      </c>
      <c r="E72" s="206" t="n">
        <v>22</v>
      </c>
      <c r="F72" s="207"/>
      <c r="G72" s="207"/>
      <c r="H72" s="208" t="n">
        <v>0.396</v>
      </c>
      <c r="I72" s="208" t="n">
        <v>0.36</v>
      </c>
      <c r="J72" s="208" t="n">
        <v>0.371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80</v>
      </c>
      <c r="D73" s="206" t="n">
        <v>70</v>
      </c>
      <c r="E73" s="206" t="n">
        <v>70</v>
      </c>
      <c r="F73" s="207"/>
      <c r="G73" s="207"/>
      <c r="H73" s="208" t="n">
        <v>1.6</v>
      </c>
      <c r="I73" s="208" t="n">
        <v>1.61</v>
      </c>
      <c r="J73" s="208" t="n">
        <v>3.025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406</v>
      </c>
      <c r="D74" s="206" t="n">
        <v>410</v>
      </c>
      <c r="E74" s="206" t="n">
        <v>437</v>
      </c>
      <c r="F74" s="207"/>
      <c r="G74" s="207"/>
      <c r="H74" s="208" t="n">
        <v>18.252</v>
      </c>
      <c r="I74" s="208" t="n">
        <v>20.5</v>
      </c>
      <c r="J74" s="208" t="n">
        <v>21.85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175</v>
      </c>
      <c r="D75" s="206" t="n">
        <v>175</v>
      </c>
      <c r="E75" s="206" t="n">
        <v>162</v>
      </c>
      <c r="F75" s="207"/>
      <c r="G75" s="207"/>
      <c r="H75" s="208" t="n">
        <v>6.264</v>
      </c>
      <c r="I75" s="208" t="n">
        <v>6.8768</v>
      </c>
      <c r="J75" s="208" t="n">
        <v>6.066225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25</v>
      </c>
      <c r="D76" s="206" t="n">
        <v>20</v>
      </c>
      <c r="E76" s="206" t="n">
        <v>25</v>
      </c>
      <c r="F76" s="207"/>
      <c r="G76" s="207"/>
      <c r="H76" s="208" t="n">
        <v>0.533</v>
      </c>
      <c r="I76" s="208" t="n">
        <v>0.5</v>
      </c>
      <c r="J76" s="208" t="n">
        <v>0.7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63</v>
      </c>
      <c r="D77" s="206" t="n">
        <v>60</v>
      </c>
      <c r="E77" s="206" t="n">
        <v>35</v>
      </c>
      <c r="F77" s="207"/>
      <c r="G77" s="207"/>
      <c r="H77" s="208" t="n">
        <v>2.52</v>
      </c>
      <c r="I77" s="208" t="n">
        <v>2.486</v>
      </c>
      <c r="J77" s="208" t="n">
        <v>1.4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161</v>
      </c>
      <c r="D78" s="206" t="n">
        <v>170</v>
      </c>
      <c r="E78" s="206" t="n">
        <v>170</v>
      </c>
      <c r="F78" s="207"/>
      <c r="G78" s="207"/>
      <c r="H78" s="208" t="n">
        <v>4.83</v>
      </c>
      <c r="I78" s="208" t="n">
        <v>5.61</v>
      </c>
      <c r="J78" s="208" t="n">
        <v>6.8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285</v>
      </c>
      <c r="D79" s="206" t="n">
        <v>248</v>
      </c>
      <c r="E79" s="206" t="n">
        <v>245</v>
      </c>
      <c r="F79" s="207"/>
      <c r="G79" s="207"/>
      <c r="H79" s="208" t="n">
        <v>15.251</v>
      </c>
      <c r="I79" s="208" t="n">
        <v>13.198</v>
      </c>
      <c r="J79" s="208" t="n">
        <v>12.5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1218</v>
      </c>
      <c r="D80" s="214" t="n">
        <v>1174</v>
      </c>
      <c r="E80" s="214" t="n">
        <v>1166</v>
      </c>
      <c r="F80" s="215" t="n">
        <f aca="false">IF(D80&gt;0,100*E80/D80,0)</f>
        <v>99.3185689948893</v>
      </c>
      <c r="G80" s="216"/>
      <c r="H80" s="217" t="n">
        <v>49.646</v>
      </c>
      <c r="I80" s="218" t="n">
        <v>51.1408</v>
      </c>
      <c r="J80" s="218" t="n">
        <v>52.712225</v>
      </c>
      <c r="K80" s="219" t="n">
        <f aca="false">IF(I80&gt;0,100*J80/I80,0)</f>
        <v>103.07274231142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/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/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/>
      <c r="I84" s="218"/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3567</v>
      </c>
      <c r="D86" s="206" t="n">
        <v>3912</v>
      </c>
      <c r="E86" s="206" t="n">
        <v>3919</v>
      </c>
      <c r="F86" s="207" t="n">
        <f aca="false">IF(D86&gt;0,100*E86/D86,0)</f>
        <v>100.178936605317</v>
      </c>
      <c r="G86" s="207"/>
      <c r="H86" s="208" t="n">
        <v>168.799</v>
      </c>
      <c r="I86" s="208" t="n">
        <v>191.8008</v>
      </c>
      <c r="J86" s="208" t="n">
        <v>183.995225</v>
      </c>
      <c r="K86" s="209" t="n">
        <f aca="false">IF(I86&gt;0,100*J86/I86,0)</f>
        <v>95.930374117313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3567</v>
      </c>
      <c r="D89" s="234" t="n">
        <v>3912</v>
      </c>
      <c r="E89" s="234" t="n">
        <v>3919</v>
      </c>
      <c r="F89" s="235" t="n">
        <f aca="false">IF(D89&gt;0,100*E89/D89,0)</f>
        <v>100.178936605317</v>
      </c>
      <c r="G89" s="216"/>
      <c r="H89" s="236" t="n">
        <v>168.799</v>
      </c>
      <c r="I89" s="237" t="n">
        <v>191.8008</v>
      </c>
      <c r="J89" s="237" t="n">
        <v>183.995225</v>
      </c>
      <c r="K89" s="235" t="n">
        <f aca="false">IF(I89&gt;0,100*J89/I89,0)</f>
        <v>95.930374117313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22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9</v>
      </c>
      <c r="D17" s="214" t="n">
        <v>5</v>
      </c>
      <c r="E17" s="214" t="n">
        <v>5</v>
      </c>
      <c r="F17" s="215" t="n">
        <f aca="false">IF(D17&gt;0,100*E17/D17,0)</f>
        <v>100</v>
      </c>
      <c r="G17" s="216"/>
      <c r="H17" s="217" t="n">
        <v>0.182</v>
      </c>
      <c r="I17" s="218" t="n">
        <v>0.1</v>
      </c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 t="n">
        <v>20</v>
      </c>
      <c r="D20" s="206" t="n">
        <v>20</v>
      </c>
      <c r="E20" s="206" t="n">
        <v>20</v>
      </c>
      <c r="F20" s="207"/>
      <c r="G20" s="207"/>
      <c r="H20" s="208" t="n">
        <v>0.37</v>
      </c>
      <c r="I20" s="208" t="n">
        <v>0.38</v>
      </c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20</v>
      </c>
      <c r="D22" s="214" t="n">
        <v>20</v>
      </c>
      <c r="E22" s="214" t="n">
        <v>20</v>
      </c>
      <c r="F22" s="215" t="n">
        <f aca="false">IF(D22&gt;0,100*E22/D22,0)</f>
        <v>100</v>
      </c>
      <c r="G22" s="216"/>
      <c r="H22" s="217" t="n">
        <v>0.37</v>
      </c>
      <c r="I22" s="218" t="n">
        <v>0.38</v>
      </c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279</v>
      </c>
      <c r="D24" s="214" t="n">
        <v>309</v>
      </c>
      <c r="E24" s="214" t="n">
        <v>280</v>
      </c>
      <c r="F24" s="215" t="n">
        <f aca="false">IF(D24&gt;0,100*E24/D24,0)</f>
        <v>90.6148867313916</v>
      </c>
      <c r="G24" s="216"/>
      <c r="H24" s="217" t="n">
        <v>10.565</v>
      </c>
      <c r="I24" s="218" t="n">
        <v>18.241</v>
      </c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28</v>
      </c>
      <c r="D26" s="214" t="n">
        <v>28</v>
      </c>
      <c r="E26" s="214" t="n">
        <v>27</v>
      </c>
      <c r="F26" s="215" t="n">
        <f aca="false">IF(D26&gt;0,100*E26/D26,0)</f>
        <v>96.4285714285714</v>
      </c>
      <c r="G26" s="216"/>
      <c r="H26" s="217" t="n">
        <v>1.44</v>
      </c>
      <c r="I26" s="218" t="n">
        <v>1.45</v>
      </c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/>
      <c r="I30" s="208"/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/>
      <c r="F31" s="215"/>
      <c r="G31" s="216"/>
      <c r="H31" s="217"/>
      <c r="I31" s="218"/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32</v>
      </c>
      <c r="D33" s="206" t="n">
        <v>30</v>
      </c>
      <c r="E33" s="206" t="n">
        <v>30</v>
      </c>
      <c r="F33" s="207"/>
      <c r="G33" s="207"/>
      <c r="H33" s="208" t="n">
        <v>1.008</v>
      </c>
      <c r="I33" s="208" t="n">
        <v>0.9</v>
      </c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128</v>
      </c>
      <c r="D34" s="206" t="n">
        <v>128</v>
      </c>
      <c r="E34" s="206" t="n">
        <v>140</v>
      </c>
      <c r="F34" s="207"/>
      <c r="G34" s="207"/>
      <c r="H34" s="208" t="n">
        <v>4.403</v>
      </c>
      <c r="I34" s="208" t="n">
        <v>4.138</v>
      </c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32</v>
      </c>
      <c r="D35" s="206" t="n">
        <v>30</v>
      </c>
      <c r="E35" s="206" t="n">
        <v>35</v>
      </c>
      <c r="F35" s="207"/>
      <c r="G35" s="207"/>
      <c r="H35" s="208" t="n">
        <v>1.486</v>
      </c>
      <c r="I35" s="208" t="n">
        <v>1.4</v>
      </c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/>
      <c r="I36" s="208"/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192</v>
      </c>
      <c r="D37" s="214" t="n">
        <v>188</v>
      </c>
      <c r="E37" s="214" t="n">
        <v>205</v>
      </c>
      <c r="F37" s="215" t="n">
        <f aca="false">IF(D37&gt;0,100*E37/D37,0)</f>
        <v>109.042553191489</v>
      </c>
      <c r="G37" s="216"/>
      <c r="H37" s="217" t="n">
        <v>6.897</v>
      </c>
      <c r="I37" s="218" t="n">
        <v>6.438</v>
      </c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194</v>
      </c>
      <c r="D39" s="214" t="n">
        <v>194</v>
      </c>
      <c r="E39" s="214" t="n">
        <v>170</v>
      </c>
      <c r="F39" s="215" t="n">
        <f aca="false">IF(D39&gt;0,100*E39/D39,0)</f>
        <v>87.6288659793814</v>
      </c>
      <c r="G39" s="216"/>
      <c r="H39" s="217" t="n">
        <v>6.075</v>
      </c>
      <c r="I39" s="218" t="n">
        <v>6.075</v>
      </c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205</v>
      </c>
      <c r="D41" s="206" t="n">
        <v>180</v>
      </c>
      <c r="E41" s="206" t="n">
        <v>70</v>
      </c>
      <c r="F41" s="207"/>
      <c r="G41" s="207"/>
      <c r="H41" s="208" t="n">
        <v>15.375</v>
      </c>
      <c r="I41" s="208" t="n">
        <v>13.5</v>
      </c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6</v>
      </c>
      <c r="D43" s="206" t="n">
        <v>6</v>
      </c>
      <c r="E43" s="206" t="n">
        <v>6</v>
      </c>
      <c r="F43" s="207"/>
      <c r="G43" s="207"/>
      <c r="H43" s="208" t="n">
        <v>0.138</v>
      </c>
      <c r="I43" s="208" t="n">
        <v>0.132</v>
      </c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10</v>
      </c>
      <c r="D45" s="206" t="n">
        <v>13</v>
      </c>
      <c r="E45" s="206" t="n">
        <v>13</v>
      </c>
      <c r="F45" s="207"/>
      <c r="G45" s="207"/>
      <c r="H45" s="208" t="n">
        <v>0.28</v>
      </c>
      <c r="I45" s="208" t="n">
        <v>0.364</v>
      </c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/>
      <c r="I46" s="208"/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569</v>
      </c>
      <c r="D48" s="206" t="n">
        <v>715</v>
      </c>
      <c r="E48" s="206" t="n">
        <v>700</v>
      </c>
      <c r="F48" s="207"/>
      <c r="G48" s="207"/>
      <c r="H48" s="208" t="n">
        <v>25.605</v>
      </c>
      <c r="I48" s="208" t="n">
        <v>32.175</v>
      </c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15</v>
      </c>
      <c r="D49" s="206" t="n">
        <v>15</v>
      </c>
      <c r="E49" s="206" t="n">
        <v>11</v>
      </c>
      <c r="F49" s="207"/>
      <c r="G49" s="207"/>
      <c r="H49" s="208" t="n">
        <v>0.54</v>
      </c>
      <c r="I49" s="208" t="n">
        <v>0.585</v>
      </c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805</v>
      </c>
      <c r="D50" s="214" t="n">
        <v>929</v>
      </c>
      <c r="E50" s="214" t="n">
        <v>800</v>
      </c>
      <c r="F50" s="215" t="n">
        <f aca="false">IF(D50&gt;0,100*E50/D50,0)</f>
        <v>86.1141011840689</v>
      </c>
      <c r="G50" s="216"/>
      <c r="H50" s="217" t="n">
        <v>41.938</v>
      </c>
      <c r="I50" s="218" t="n">
        <v>46.756</v>
      </c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255</v>
      </c>
      <c r="D52" s="214" t="n">
        <v>255</v>
      </c>
      <c r="E52" s="214" t="n">
        <v>255</v>
      </c>
      <c r="F52" s="215" t="n">
        <f aca="false">IF(D52&gt;0,100*E52/D52,0)</f>
        <v>100</v>
      </c>
      <c r="G52" s="216"/>
      <c r="H52" s="217" t="n">
        <v>10.2</v>
      </c>
      <c r="I52" s="218" t="n">
        <v>8.8</v>
      </c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4900</v>
      </c>
      <c r="D54" s="206" t="n">
        <v>5300</v>
      </c>
      <c r="E54" s="206" t="n">
        <v>4800</v>
      </c>
      <c r="F54" s="207"/>
      <c r="G54" s="207"/>
      <c r="H54" s="208" t="n">
        <v>357.7</v>
      </c>
      <c r="I54" s="208" t="n">
        <v>408.1</v>
      </c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900</v>
      </c>
      <c r="D55" s="206" t="n">
        <v>1515</v>
      </c>
      <c r="E55" s="206" t="n">
        <v>1515</v>
      </c>
      <c r="F55" s="207"/>
      <c r="G55" s="207"/>
      <c r="H55" s="208" t="n">
        <v>63</v>
      </c>
      <c r="I55" s="208" t="n">
        <v>90.9</v>
      </c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800</v>
      </c>
      <c r="D56" s="206" t="n">
        <v>780</v>
      </c>
      <c r="E56" s="206" t="n">
        <v>1200</v>
      </c>
      <c r="F56" s="207"/>
      <c r="G56" s="207"/>
      <c r="H56" s="208" t="n">
        <v>50</v>
      </c>
      <c r="I56" s="208" t="n">
        <v>48.8</v>
      </c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 t="n">
        <v>12</v>
      </c>
      <c r="E57" s="206" t="n">
        <v>12</v>
      </c>
      <c r="F57" s="207"/>
      <c r="G57" s="207"/>
      <c r="H57" s="208"/>
      <c r="I57" s="208" t="n">
        <v>0.48</v>
      </c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847</v>
      </c>
      <c r="D58" s="206" t="n">
        <v>894</v>
      </c>
      <c r="E58" s="206" t="n">
        <v>906</v>
      </c>
      <c r="F58" s="207"/>
      <c r="G58" s="207"/>
      <c r="H58" s="208" t="n">
        <v>57.596</v>
      </c>
      <c r="I58" s="208" t="n">
        <v>67.05</v>
      </c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7447</v>
      </c>
      <c r="D59" s="214" t="n">
        <v>8501</v>
      </c>
      <c r="E59" s="214" t="n">
        <v>8433</v>
      </c>
      <c r="F59" s="215" t="n">
        <f aca="false">IF(D59&gt;0,100*E59/D59,0)</f>
        <v>99.2000941065757</v>
      </c>
      <c r="G59" s="216"/>
      <c r="H59" s="217" t="n">
        <v>528.296</v>
      </c>
      <c r="I59" s="218" t="n">
        <v>615.33</v>
      </c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110</v>
      </c>
      <c r="D61" s="206" t="n">
        <v>150</v>
      </c>
      <c r="E61" s="206" t="n">
        <v>150</v>
      </c>
      <c r="F61" s="207"/>
      <c r="G61" s="207"/>
      <c r="H61" s="208" t="n">
        <v>3.85</v>
      </c>
      <c r="I61" s="208" t="n">
        <v>3.75</v>
      </c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65</v>
      </c>
      <c r="D62" s="206" t="n">
        <v>65</v>
      </c>
      <c r="E62" s="206" t="n">
        <v>70</v>
      </c>
      <c r="F62" s="207"/>
      <c r="G62" s="207"/>
      <c r="H62" s="208" t="n">
        <v>1.8</v>
      </c>
      <c r="I62" s="208" t="n">
        <v>1.44</v>
      </c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35</v>
      </c>
      <c r="D63" s="206" t="n">
        <v>57</v>
      </c>
      <c r="E63" s="206" t="n">
        <v>57</v>
      </c>
      <c r="F63" s="207"/>
      <c r="G63" s="207"/>
      <c r="H63" s="208" t="n">
        <v>2.5</v>
      </c>
      <c r="I63" s="208" t="n">
        <v>1.672</v>
      </c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210</v>
      </c>
      <c r="D64" s="214" t="n">
        <v>272</v>
      </c>
      <c r="E64" s="214" t="n">
        <v>277</v>
      </c>
      <c r="F64" s="215" t="n">
        <f aca="false">IF(D64&gt;0,100*E64/D64,0)</f>
        <v>101.838235294118</v>
      </c>
      <c r="G64" s="216"/>
      <c r="H64" s="217" t="n">
        <v>8.15</v>
      </c>
      <c r="I64" s="218" t="n">
        <v>6.862</v>
      </c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49</v>
      </c>
      <c r="D66" s="214" t="n">
        <v>122</v>
      </c>
      <c r="E66" s="214" t="n">
        <v>45</v>
      </c>
      <c r="F66" s="215" t="n">
        <f aca="false">IF(D66&gt;0,100*E66/D66,0)</f>
        <v>36.8852459016393</v>
      </c>
      <c r="G66" s="216"/>
      <c r="H66" s="217" t="n">
        <v>2.646</v>
      </c>
      <c r="I66" s="218" t="n">
        <v>6.035</v>
      </c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/>
      <c r="I68" s="208"/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/>
      <c r="I70" s="218"/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73</v>
      </c>
      <c r="D72" s="206" t="n">
        <v>70</v>
      </c>
      <c r="E72" s="206" t="n">
        <v>69</v>
      </c>
      <c r="F72" s="207"/>
      <c r="G72" s="207"/>
      <c r="H72" s="208" t="n">
        <v>1.7</v>
      </c>
      <c r="I72" s="208" t="n">
        <v>1.652</v>
      </c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95</v>
      </c>
      <c r="D73" s="206" t="n">
        <v>80</v>
      </c>
      <c r="E73" s="206" t="n">
        <v>75</v>
      </c>
      <c r="F73" s="207"/>
      <c r="G73" s="207"/>
      <c r="H73" s="208" t="n">
        <v>3.74</v>
      </c>
      <c r="I73" s="208" t="n">
        <v>3.67</v>
      </c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284</v>
      </c>
      <c r="D74" s="206" t="n">
        <v>285</v>
      </c>
      <c r="E74" s="206" t="n">
        <v>310</v>
      </c>
      <c r="F74" s="207"/>
      <c r="G74" s="207"/>
      <c r="H74" s="208" t="n">
        <v>12.046</v>
      </c>
      <c r="I74" s="208" t="n">
        <v>12.825</v>
      </c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135</v>
      </c>
      <c r="D75" s="206" t="n">
        <v>135</v>
      </c>
      <c r="E75" s="206" t="n">
        <v>131</v>
      </c>
      <c r="F75" s="207"/>
      <c r="G75" s="207"/>
      <c r="H75" s="208" t="n">
        <v>5.635</v>
      </c>
      <c r="I75" s="208" t="n">
        <v>5.30496</v>
      </c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30</v>
      </c>
      <c r="D76" s="206" t="n">
        <v>40</v>
      </c>
      <c r="E76" s="206" t="n">
        <v>50</v>
      </c>
      <c r="F76" s="207"/>
      <c r="G76" s="207"/>
      <c r="H76" s="208" t="n">
        <v>0.657</v>
      </c>
      <c r="I76" s="208" t="n">
        <v>1.08</v>
      </c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95</v>
      </c>
      <c r="D77" s="206" t="n">
        <v>100</v>
      </c>
      <c r="E77" s="206" t="n">
        <v>122</v>
      </c>
      <c r="F77" s="207"/>
      <c r="G77" s="207"/>
      <c r="H77" s="208" t="n">
        <v>3.8</v>
      </c>
      <c r="I77" s="208" t="n">
        <v>3.8</v>
      </c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 t="n">
        <v>397</v>
      </c>
      <c r="E78" s="206" t="n">
        <v>397</v>
      </c>
      <c r="F78" s="207"/>
      <c r="G78" s="207"/>
      <c r="H78" s="208"/>
      <c r="I78" s="208" t="n">
        <v>16.665</v>
      </c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435</v>
      </c>
      <c r="D79" s="206" t="n">
        <v>371</v>
      </c>
      <c r="E79" s="206" t="n">
        <v>400</v>
      </c>
      <c r="F79" s="207"/>
      <c r="G79" s="207"/>
      <c r="H79" s="208" t="n">
        <v>23.057</v>
      </c>
      <c r="I79" s="208" t="n">
        <v>17.679</v>
      </c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1147</v>
      </c>
      <c r="D80" s="214" t="n">
        <v>1478</v>
      </c>
      <c r="E80" s="214" t="n">
        <v>1554</v>
      </c>
      <c r="F80" s="215" t="n">
        <f aca="false">IF(D80&gt;0,100*E80/D80,0)</f>
        <v>105.142083897158</v>
      </c>
      <c r="G80" s="216"/>
      <c r="H80" s="217" t="n">
        <v>50.635</v>
      </c>
      <c r="I80" s="218" t="n">
        <v>62.67596</v>
      </c>
      <c r="J80" s="218"/>
      <c r="K80" s="21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/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/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/>
      <c r="I84" s="218"/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10635</v>
      </c>
      <c r="D86" s="206" t="n">
        <v>12301</v>
      </c>
      <c r="E86" s="206" t="n">
        <v>12071</v>
      </c>
      <c r="F86" s="207" t="n">
        <f aca="false">IF(D86&gt;0,100*E86/D86,0)</f>
        <v>98.1302333143647</v>
      </c>
      <c r="G86" s="207"/>
      <c r="H86" s="208" t="n">
        <v>667.394</v>
      </c>
      <c r="I86" s="208" t="n">
        <v>779.14296</v>
      </c>
      <c r="J86" s="208"/>
      <c r="K86" s="20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10635</v>
      </c>
      <c r="D89" s="234" t="n">
        <v>12301</v>
      </c>
      <c r="E89" s="234" t="n">
        <v>12071</v>
      </c>
      <c r="F89" s="235" t="n">
        <f aca="false">IF(D89&gt;0,100*E89/D89,0)</f>
        <v>98.1302333143647</v>
      </c>
      <c r="G89" s="216"/>
      <c r="H89" s="236" t="n">
        <v>667.394</v>
      </c>
      <c r="I89" s="237" t="n">
        <v>779.14296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23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 t="n">
        <v>477</v>
      </c>
      <c r="D9" s="206" t="n">
        <v>466</v>
      </c>
      <c r="E9" s="206" t="n">
        <v>466</v>
      </c>
      <c r="F9" s="207"/>
      <c r="G9" s="207"/>
      <c r="H9" s="208" t="n">
        <v>19.967</v>
      </c>
      <c r="I9" s="208" t="n">
        <v>19.807219047619</v>
      </c>
      <c r="J9" s="208" t="n">
        <v>17.428</v>
      </c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248</v>
      </c>
      <c r="D10" s="206" t="n">
        <v>294</v>
      </c>
      <c r="E10" s="206" t="n">
        <v>294</v>
      </c>
      <c r="F10" s="207"/>
      <c r="G10" s="207"/>
      <c r="H10" s="208" t="n">
        <v>6.735</v>
      </c>
      <c r="I10" s="208" t="n">
        <v>7.938</v>
      </c>
      <c r="J10" s="208" t="n">
        <v>8.732</v>
      </c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 t="n">
        <v>241</v>
      </c>
      <c r="D11" s="206" t="n">
        <v>265</v>
      </c>
      <c r="E11" s="206" t="n">
        <v>265</v>
      </c>
      <c r="F11" s="207"/>
      <c r="G11" s="207"/>
      <c r="H11" s="208" t="n">
        <v>6.543</v>
      </c>
      <c r="I11" s="208" t="n">
        <v>7.155</v>
      </c>
      <c r="J11" s="208" t="n">
        <v>7.871</v>
      </c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 t="n">
        <v>469</v>
      </c>
      <c r="D12" s="206" t="n">
        <v>483</v>
      </c>
      <c r="E12" s="206" t="n">
        <v>483</v>
      </c>
      <c r="F12" s="207"/>
      <c r="G12" s="207"/>
      <c r="H12" s="208" t="n">
        <v>10.287</v>
      </c>
      <c r="I12" s="208" t="n">
        <v>10.626</v>
      </c>
      <c r="J12" s="208" t="n">
        <v>9.774</v>
      </c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1435</v>
      </c>
      <c r="D13" s="214" t="n">
        <v>1508</v>
      </c>
      <c r="E13" s="214" t="n">
        <v>1508</v>
      </c>
      <c r="F13" s="215" t="n">
        <f aca="false">IF(D13&gt;0,100*E13/D13,0)</f>
        <v>100</v>
      </c>
      <c r="G13" s="216"/>
      <c r="H13" s="217" t="n">
        <v>43.532</v>
      </c>
      <c r="I13" s="218" t="n">
        <v>45.526219047619</v>
      </c>
      <c r="J13" s="218" t="n">
        <v>43.805</v>
      </c>
      <c r="K13" s="219" t="n">
        <f aca="false">IF(I13&gt;0,100*J13/I13,0)</f>
        <v>96.219279607167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 t="n">
        <v>38</v>
      </c>
      <c r="D15" s="214" t="n">
        <v>38</v>
      </c>
      <c r="E15" s="214" t="n">
        <v>35</v>
      </c>
      <c r="F15" s="215" t="n">
        <f aca="false">IF(D15&gt;0,100*E15/D15,0)</f>
        <v>92.1052631578947</v>
      </c>
      <c r="G15" s="216"/>
      <c r="H15" s="217" t="n">
        <v>0.48</v>
      </c>
      <c r="I15" s="218" t="n">
        <v>0.5</v>
      </c>
      <c r="J15" s="218" t="n">
        <v>0.372</v>
      </c>
      <c r="K15" s="219" t="n">
        <f aca="false">IF(I15&gt;0,100*J15/I15,0)</f>
        <v>74.4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6</v>
      </c>
      <c r="D17" s="214" t="n">
        <v>7</v>
      </c>
      <c r="E17" s="214" t="n">
        <v>7</v>
      </c>
      <c r="F17" s="215" t="n">
        <f aca="false">IF(D17&gt;0,100*E17/D17,0)</f>
        <v>100</v>
      </c>
      <c r="G17" s="216"/>
      <c r="H17" s="217" t="n">
        <v>0.052</v>
      </c>
      <c r="I17" s="218" t="n">
        <v>0.181</v>
      </c>
      <c r="J17" s="218" t="n">
        <v>0.181</v>
      </c>
      <c r="K17" s="219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77</v>
      </c>
      <c r="D19" s="206" t="n">
        <v>150</v>
      </c>
      <c r="E19" s="206" t="n">
        <v>77</v>
      </c>
      <c r="F19" s="207"/>
      <c r="G19" s="207"/>
      <c r="H19" s="208" t="n">
        <v>0.75</v>
      </c>
      <c r="I19" s="208" t="n">
        <v>1.698</v>
      </c>
      <c r="J19" s="208" t="n">
        <v>0.793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 t="n">
        <v>65</v>
      </c>
      <c r="D20" s="206" t="n">
        <v>65</v>
      </c>
      <c r="E20" s="206" t="n">
        <v>65</v>
      </c>
      <c r="F20" s="207"/>
      <c r="G20" s="207"/>
      <c r="H20" s="208" t="n">
        <v>0.748</v>
      </c>
      <c r="I20" s="208" t="n">
        <v>0.8</v>
      </c>
      <c r="J20" s="208" t="n">
        <v>0.7</v>
      </c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 t="n">
        <v>140</v>
      </c>
      <c r="D21" s="206" t="n">
        <v>140</v>
      </c>
      <c r="E21" s="206" t="n">
        <v>140</v>
      </c>
      <c r="F21" s="207"/>
      <c r="G21" s="207"/>
      <c r="H21" s="208" t="n">
        <v>1.4</v>
      </c>
      <c r="I21" s="208" t="n">
        <v>1.475</v>
      </c>
      <c r="J21" s="208" t="n">
        <v>1.4</v>
      </c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282</v>
      </c>
      <c r="D22" s="214" t="n">
        <v>355</v>
      </c>
      <c r="E22" s="214" t="n">
        <v>282</v>
      </c>
      <c r="F22" s="215" t="n">
        <f aca="false">IF(D22&gt;0,100*E22/D22,0)</f>
        <v>79.4366197183099</v>
      </c>
      <c r="G22" s="216"/>
      <c r="H22" s="217" t="n">
        <v>2.898</v>
      </c>
      <c r="I22" s="218" t="n">
        <v>3.973</v>
      </c>
      <c r="J22" s="218" t="n">
        <v>2.893</v>
      </c>
      <c r="K22" s="219" t="n">
        <f aca="false">IF(I22&gt;0,100*J22/I22,0)</f>
        <v>72.81651145230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735</v>
      </c>
      <c r="D24" s="214" t="n">
        <v>720</v>
      </c>
      <c r="E24" s="214" t="n">
        <v>753</v>
      </c>
      <c r="F24" s="215" t="n">
        <f aca="false">IF(D24&gt;0,100*E24/D24,0)</f>
        <v>104.583333333333</v>
      </c>
      <c r="G24" s="216"/>
      <c r="H24" s="217" t="n">
        <v>8.764</v>
      </c>
      <c r="I24" s="218" t="n">
        <v>9.015</v>
      </c>
      <c r="J24" s="218" t="n">
        <v>9.3</v>
      </c>
      <c r="K24" s="219" t="n">
        <f aca="false">IF(I24&gt;0,100*J24/I24,0)</f>
        <v>103.16139767054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950</v>
      </c>
      <c r="D26" s="214" t="n">
        <v>850</v>
      </c>
      <c r="E26" s="214" t="n">
        <v>760</v>
      </c>
      <c r="F26" s="215" t="n">
        <f aca="false">IF(D26&gt;0,100*E26/D26,0)</f>
        <v>89.4117647058824</v>
      </c>
      <c r="G26" s="216"/>
      <c r="H26" s="217" t="n">
        <v>14</v>
      </c>
      <c r="I26" s="218" t="n">
        <v>13.5</v>
      </c>
      <c r="J26" s="218" t="n">
        <v>12</v>
      </c>
      <c r="K26" s="219" t="n">
        <f aca="false">IF(I26&gt;0,100*J26/I26,0)</f>
        <v>88.888888888888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 t="n">
        <v>1</v>
      </c>
      <c r="E29" s="206"/>
      <c r="F29" s="207"/>
      <c r="G29" s="207"/>
      <c r="H29" s="208"/>
      <c r="I29" s="208" t="n">
        <v>0.006</v>
      </c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/>
      <c r="I30" s="208"/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 t="n">
        <v>1</v>
      </c>
      <c r="E31" s="214"/>
      <c r="F31" s="215"/>
      <c r="G31" s="216"/>
      <c r="H31" s="217"/>
      <c r="I31" s="218" t="n">
        <v>0.006</v>
      </c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300</v>
      </c>
      <c r="D33" s="206" t="n">
        <v>120</v>
      </c>
      <c r="E33" s="206" t="n">
        <v>150</v>
      </c>
      <c r="F33" s="207"/>
      <c r="G33" s="207"/>
      <c r="H33" s="208" t="n">
        <v>4.2</v>
      </c>
      <c r="I33" s="208" t="n">
        <v>2</v>
      </c>
      <c r="J33" s="208" t="n">
        <v>2.75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162</v>
      </c>
      <c r="D34" s="206" t="n">
        <v>182</v>
      </c>
      <c r="E34" s="206" t="n">
        <v>140</v>
      </c>
      <c r="F34" s="207"/>
      <c r="G34" s="207"/>
      <c r="H34" s="208" t="n">
        <v>1.784</v>
      </c>
      <c r="I34" s="208" t="n">
        <v>2.21</v>
      </c>
      <c r="J34" s="208" t="n">
        <v>1.5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74</v>
      </c>
      <c r="D35" s="206" t="n">
        <v>75</v>
      </c>
      <c r="E35" s="206" t="n">
        <v>75</v>
      </c>
      <c r="F35" s="207"/>
      <c r="G35" s="207"/>
      <c r="H35" s="208" t="n">
        <v>0.833</v>
      </c>
      <c r="I35" s="208" t="n">
        <v>0.9</v>
      </c>
      <c r="J35" s="208" t="n">
        <v>0.94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218</v>
      </c>
      <c r="D36" s="206" t="n">
        <v>218</v>
      </c>
      <c r="E36" s="206" t="n">
        <v>196</v>
      </c>
      <c r="F36" s="207"/>
      <c r="G36" s="207"/>
      <c r="H36" s="208" t="n">
        <v>2.236</v>
      </c>
      <c r="I36" s="208" t="n">
        <v>2.236</v>
      </c>
      <c r="J36" s="208" t="n">
        <v>2.824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754</v>
      </c>
      <c r="D37" s="214" t="n">
        <v>595</v>
      </c>
      <c r="E37" s="214" t="n">
        <v>561</v>
      </c>
      <c r="F37" s="215" t="n">
        <f aca="false">IF(D37&gt;0,100*E37/D37,0)</f>
        <v>94.2857142857143</v>
      </c>
      <c r="G37" s="216"/>
      <c r="H37" s="217" t="n">
        <v>9.053</v>
      </c>
      <c r="I37" s="218" t="n">
        <v>7.346</v>
      </c>
      <c r="J37" s="218" t="n">
        <v>8.014</v>
      </c>
      <c r="K37" s="219" t="n">
        <f aca="false">IF(I37&gt;0,100*J37/I37,0)</f>
        <v>109.09338415464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45</v>
      </c>
      <c r="D39" s="214" t="n">
        <v>45</v>
      </c>
      <c r="E39" s="214" t="n">
        <v>31</v>
      </c>
      <c r="F39" s="215" t="n">
        <f aca="false">IF(D39&gt;0,100*E39/D39,0)</f>
        <v>68.8888888888889</v>
      </c>
      <c r="G39" s="216"/>
      <c r="H39" s="217" t="n">
        <v>0.425</v>
      </c>
      <c r="I39" s="218" t="n">
        <v>0.425</v>
      </c>
      <c r="J39" s="218" t="n">
        <v>0.38</v>
      </c>
      <c r="K39" s="219" t="n">
        <f aca="false">IF(I39&gt;0,100*J39/I39,0)</f>
        <v>89.411764705882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64</v>
      </c>
      <c r="D41" s="206" t="n">
        <v>39</v>
      </c>
      <c r="E41" s="206" t="n">
        <v>60</v>
      </c>
      <c r="F41" s="207"/>
      <c r="G41" s="207"/>
      <c r="H41" s="208" t="n">
        <v>0.634</v>
      </c>
      <c r="I41" s="208" t="n">
        <v>0.388</v>
      </c>
      <c r="J41" s="208" t="n">
        <v>0.72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30</v>
      </c>
      <c r="D42" s="206" t="n">
        <v>44</v>
      </c>
      <c r="E42" s="206" t="n">
        <v>40</v>
      </c>
      <c r="F42" s="207"/>
      <c r="G42" s="207"/>
      <c r="H42" s="208" t="n">
        <v>0.3</v>
      </c>
      <c r="I42" s="208" t="n">
        <v>0.44</v>
      </c>
      <c r="J42" s="208" t="n">
        <v>0.4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2</v>
      </c>
      <c r="D43" s="206" t="n">
        <v>3</v>
      </c>
      <c r="E43" s="206" t="n">
        <v>2</v>
      </c>
      <c r="F43" s="207"/>
      <c r="G43" s="207"/>
      <c r="H43" s="208" t="n">
        <v>0.035</v>
      </c>
      <c r="I43" s="208" t="n">
        <v>0.051</v>
      </c>
      <c r="J43" s="208" t="n">
        <v>0.035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133</v>
      </c>
      <c r="D44" s="206" t="n">
        <v>128</v>
      </c>
      <c r="E44" s="206" t="n">
        <v>100</v>
      </c>
      <c r="F44" s="207"/>
      <c r="G44" s="207"/>
      <c r="H44" s="208" t="n">
        <v>1.729</v>
      </c>
      <c r="I44" s="208" t="n">
        <v>1.536</v>
      </c>
      <c r="J44" s="208" t="n">
        <v>1</v>
      </c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14</v>
      </c>
      <c r="D45" s="206" t="n">
        <v>14</v>
      </c>
      <c r="E45" s="206" t="n">
        <v>14</v>
      </c>
      <c r="F45" s="207"/>
      <c r="G45" s="207"/>
      <c r="H45" s="208" t="n">
        <v>0.119</v>
      </c>
      <c r="I45" s="208" t="n">
        <v>0.14</v>
      </c>
      <c r="J45" s="208" t="n">
        <v>0.14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42</v>
      </c>
      <c r="D46" s="206" t="n">
        <v>30</v>
      </c>
      <c r="E46" s="206" t="n">
        <v>28</v>
      </c>
      <c r="F46" s="207"/>
      <c r="G46" s="207"/>
      <c r="H46" s="208" t="n">
        <v>0.84</v>
      </c>
      <c r="I46" s="208" t="n">
        <v>0.6</v>
      </c>
      <c r="J46" s="208" t="n">
        <v>0.56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55</v>
      </c>
      <c r="D47" s="206" t="n">
        <v>91</v>
      </c>
      <c r="E47" s="206" t="n">
        <v>1</v>
      </c>
      <c r="F47" s="207"/>
      <c r="G47" s="207"/>
      <c r="H47" s="208" t="n">
        <v>0.77</v>
      </c>
      <c r="I47" s="208" t="n">
        <v>1.274</v>
      </c>
      <c r="J47" s="208" t="n">
        <v>0.014</v>
      </c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516</v>
      </c>
      <c r="D48" s="206" t="n">
        <v>430</v>
      </c>
      <c r="E48" s="206" t="n">
        <v>430</v>
      </c>
      <c r="F48" s="207"/>
      <c r="G48" s="207"/>
      <c r="H48" s="208" t="n">
        <v>5.676</v>
      </c>
      <c r="I48" s="208" t="n">
        <v>5.444</v>
      </c>
      <c r="J48" s="208" t="n">
        <v>5.16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2</v>
      </c>
      <c r="D49" s="206" t="n">
        <v>33</v>
      </c>
      <c r="E49" s="206" t="n">
        <v>2</v>
      </c>
      <c r="F49" s="207"/>
      <c r="G49" s="207"/>
      <c r="H49" s="208" t="n">
        <v>0.02</v>
      </c>
      <c r="I49" s="208" t="n">
        <v>0.33</v>
      </c>
      <c r="J49" s="208" t="n">
        <v>0.005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858</v>
      </c>
      <c r="D50" s="214" t="n">
        <v>812</v>
      </c>
      <c r="E50" s="214" t="n">
        <v>677</v>
      </c>
      <c r="F50" s="215" t="n">
        <f aca="false">IF(D50&gt;0,100*E50/D50,0)</f>
        <v>83.3743842364532</v>
      </c>
      <c r="G50" s="216"/>
      <c r="H50" s="217" t="n">
        <v>10.123</v>
      </c>
      <c r="I50" s="218" t="n">
        <v>10.203</v>
      </c>
      <c r="J50" s="218" t="n">
        <v>8.034</v>
      </c>
      <c r="K50" s="219" t="n">
        <f aca="false">IF(I50&gt;0,100*J50/I50,0)</f>
        <v>78.7415466039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5</v>
      </c>
      <c r="D52" s="214" t="n">
        <v>5</v>
      </c>
      <c r="E52" s="214" t="n">
        <v>5</v>
      </c>
      <c r="F52" s="215" t="n">
        <f aca="false">IF(D52&gt;0,100*E52/D52,0)</f>
        <v>100</v>
      </c>
      <c r="G52" s="216"/>
      <c r="H52" s="217" t="n">
        <v>0.077</v>
      </c>
      <c r="I52" s="218" t="n">
        <v>0.077</v>
      </c>
      <c r="J52" s="218" t="n">
        <v>0.077</v>
      </c>
      <c r="K52" s="219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175</v>
      </c>
      <c r="D54" s="206" t="n">
        <v>80</v>
      </c>
      <c r="E54" s="206" t="n">
        <v>100</v>
      </c>
      <c r="F54" s="207"/>
      <c r="G54" s="207"/>
      <c r="H54" s="208" t="n">
        <v>1.925</v>
      </c>
      <c r="I54" s="208" t="n">
        <v>0.88</v>
      </c>
      <c r="J54" s="208" t="n">
        <v>1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15</v>
      </c>
      <c r="D55" s="206" t="n">
        <v>8</v>
      </c>
      <c r="E55" s="206" t="n">
        <v>8</v>
      </c>
      <c r="F55" s="207"/>
      <c r="G55" s="207"/>
      <c r="H55" s="208" t="n">
        <v>0.15</v>
      </c>
      <c r="I55" s="208" t="n">
        <v>0.08</v>
      </c>
      <c r="J55" s="208" t="n">
        <v>0.08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10</v>
      </c>
      <c r="D57" s="206" t="n">
        <v>10</v>
      </c>
      <c r="E57" s="206" t="n">
        <v>10</v>
      </c>
      <c r="F57" s="207"/>
      <c r="G57" s="207"/>
      <c r="H57" s="208" t="n">
        <v>0.08</v>
      </c>
      <c r="I57" s="208" t="n">
        <v>0.08</v>
      </c>
      <c r="J57" s="208" t="n">
        <v>0.08</v>
      </c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165</v>
      </c>
      <c r="D58" s="206" t="n">
        <v>160</v>
      </c>
      <c r="E58" s="206" t="n">
        <v>130</v>
      </c>
      <c r="F58" s="207"/>
      <c r="G58" s="207"/>
      <c r="H58" s="208" t="n">
        <v>1.238</v>
      </c>
      <c r="I58" s="208" t="n">
        <v>1.2</v>
      </c>
      <c r="J58" s="208" t="n">
        <v>0.975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365</v>
      </c>
      <c r="D59" s="214" t="n">
        <v>258</v>
      </c>
      <c r="E59" s="214" t="n">
        <v>248</v>
      </c>
      <c r="F59" s="215" t="n">
        <f aca="false">IF(D59&gt;0,100*E59/D59,0)</f>
        <v>96.1240310077519</v>
      </c>
      <c r="G59" s="216"/>
      <c r="H59" s="217" t="n">
        <v>3.393</v>
      </c>
      <c r="I59" s="218" t="n">
        <v>2.24</v>
      </c>
      <c r="J59" s="218" t="n">
        <v>2.135</v>
      </c>
      <c r="K59" s="219" t="n">
        <f aca="false">IF(I59&gt;0,100*J59/I59,0)</f>
        <v>95.312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56</v>
      </c>
      <c r="D61" s="206" t="n">
        <v>56</v>
      </c>
      <c r="E61" s="206" t="n">
        <v>30</v>
      </c>
      <c r="F61" s="207"/>
      <c r="G61" s="207"/>
      <c r="H61" s="208" t="n">
        <v>0.56</v>
      </c>
      <c r="I61" s="208" t="n">
        <v>0.56</v>
      </c>
      <c r="J61" s="208" t="n">
        <v>0.3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265</v>
      </c>
      <c r="D62" s="206" t="n">
        <v>285</v>
      </c>
      <c r="E62" s="206" t="n">
        <v>275</v>
      </c>
      <c r="F62" s="207"/>
      <c r="G62" s="207"/>
      <c r="H62" s="208" t="n">
        <v>4.075</v>
      </c>
      <c r="I62" s="208" t="n">
        <v>4.4</v>
      </c>
      <c r="J62" s="208" t="n">
        <v>4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53</v>
      </c>
      <c r="D63" s="206" t="n">
        <v>83</v>
      </c>
      <c r="E63" s="206" t="n">
        <v>84</v>
      </c>
      <c r="F63" s="207"/>
      <c r="G63" s="207"/>
      <c r="H63" s="208" t="n">
        <v>0.502</v>
      </c>
      <c r="I63" s="208" t="n">
        <v>0.83</v>
      </c>
      <c r="J63" s="208" t="n">
        <v>1.12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374</v>
      </c>
      <c r="D64" s="214" t="n">
        <v>424</v>
      </c>
      <c r="E64" s="214" t="n">
        <v>389</v>
      </c>
      <c r="F64" s="215" t="n">
        <f aca="false">IF(D64&gt;0,100*E64/D64,0)</f>
        <v>91.7452830188679</v>
      </c>
      <c r="G64" s="216"/>
      <c r="H64" s="217" t="n">
        <v>5.137</v>
      </c>
      <c r="I64" s="218" t="n">
        <v>5.79</v>
      </c>
      <c r="J64" s="218" t="n">
        <v>5.42</v>
      </c>
      <c r="K64" s="219" t="n">
        <f aca="false">IF(I64&gt;0,100*J64/I64,0)</f>
        <v>93.609671848013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40</v>
      </c>
      <c r="D66" s="214" t="n">
        <v>40</v>
      </c>
      <c r="E66" s="214" t="n">
        <v>39</v>
      </c>
      <c r="F66" s="215" t="n">
        <f aca="false">IF(D66&gt;0,100*E66/D66,0)</f>
        <v>97.5</v>
      </c>
      <c r="G66" s="216"/>
      <c r="H66" s="217" t="n">
        <v>0.608</v>
      </c>
      <c r="I66" s="218" t="n">
        <v>0.608</v>
      </c>
      <c r="J66" s="218" t="n">
        <v>0.593</v>
      </c>
      <c r="K66" s="219" t="n">
        <f aca="false">IF(I66&gt;0,100*J66/I66,0)</f>
        <v>97.532894736842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/>
      <c r="I68" s="208"/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5</v>
      </c>
      <c r="D69" s="206"/>
      <c r="E69" s="206"/>
      <c r="F69" s="207"/>
      <c r="G69" s="207"/>
      <c r="H69" s="208" t="n">
        <v>0.036</v>
      </c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5</v>
      </c>
      <c r="D70" s="214"/>
      <c r="E70" s="214"/>
      <c r="F70" s="215"/>
      <c r="G70" s="216"/>
      <c r="H70" s="217" t="n">
        <v>0.036</v>
      </c>
      <c r="I70" s="218"/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1321</v>
      </c>
      <c r="D72" s="206" t="n">
        <v>1387</v>
      </c>
      <c r="E72" s="206" t="n">
        <v>1306</v>
      </c>
      <c r="F72" s="207"/>
      <c r="G72" s="207"/>
      <c r="H72" s="208" t="n">
        <v>24.469</v>
      </c>
      <c r="I72" s="208" t="n">
        <v>31.354</v>
      </c>
      <c r="J72" s="208" t="n">
        <v>27.972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50</v>
      </c>
      <c r="D73" s="206" t="n">
        <v>45</v>
      </c>
      <c r="E73" s="206" t="n">
        <v>45</v>
      </c>
      <c r="F73" s="207"/>
      <c r="G73" s="207"/>
      <c r="H73" s="208" t="n">
        <v>0.7</v>
      </c>
      <c r="I73" s="208" t="n">
        <v>0.682</v>
      </c>
      <c r="J73" s="208" t="n">
        <v>0.682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85</v>
      </c>
      <c r="D74" s="206" t="n">
        <v>85</v>
      </c>
      <c r="E74" s="206" t="n">
        <v>85</v>
      </c>
      <c r="F74" s="207"/>
      <c r="G74" s="207"/>
      <c r="H74" s="208" t="n">
        <v>0.935</v>
      </c>
      <c r="I74" s="208" t="n">
        <v>0.935</v>
      </c>
      <c r="J74" s="208" t="n">
        <v>0.935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1623</v>
      </c>
      <c r="D75" s="206" t="n">
        <v>1623</v>
      </c>
      <c r="E75" s="206" t="n">
        <v>1672</v>
      </c>
      <c r="F75" s="207"/>
      <c r="G75" s="207"/>
      <c r="H75" s="208" t="n">
        <v>35.408</v>
      </c>
      <c r="I75" s="208" t="n">
        <v>35.4082</v>
      </c>
      <c r="J75" s="208" t="n">
        <v>35.976918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53</v>
      </c>
      <c r="D76" s="206"/>
      <c r="E76" s="206" t="n">
        <v>4</v>
      </c>
      <c r="F76" s="207"/>
      <c r="G76" s="207"/>
      <c r="H76" s="208" t="n">
        <v>0.342</v>
      </c>
      <c r="I76" s="208"/>
      <c r="J76" s="208" t="n">
        <v>0.048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60</v>
      </c>
      <c r="D77" s="206" t="n">
        <v>60</v>
      </c>
      <c r="E77" s="206" t="n">
        <v>50</v>
      </c>
      <c r="F77" s="207"/>
      <c r="G77" s="207"/>
      <c r="H77" s="208" t="n">
        <v>0.6</v>
      </c>
      <c r="I77" s="208" t="n">
        <v>0.605</v>
      </c>
      <c r="J77" s="208" t="n">
        <v>0.775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730</v>
      </c>
      <c r="D78" s="206" t="n">
        <v>730</v>
      </c>
      <c r="E78" s="206" t="n">
        <v>653</v>
      </c>
      <c r="F78" s="207"/>
      <c r="G78" s="207"/>
      <c r="H78" s="208" t="n">
        <v>11.52</v>
      </c>
      <c r="I78" s="208" t="n">
        <v>10.95</v>
      </c>
      <c r="J78" s="208" t="n">
        <v>9.832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2</v>
      </c>
      <c r="D79" s="206" t="n">
        <v>5</v>
      </c>
      <c r="E79" s="206" t="n">
        <v>5</v>
      </c>
      <c r="F79" s="207"/>
      <c r="G79" s="207"/>
      <c r="H79" s="208" t="n">
        <v>0.018</v>
      </c>
      <c r="I79" s="208" t="n">
        <v>0.051</v>
      </c>
      <c r="J79" s="208" t="n">
        <v>0.06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3924</v>
      </c>
      <c r="D80" s="214" t="n">
        <v>3935</v>
      </c>
      <c r="E80" s="214" t="n">
        <v>3820</v>
      </c>
      <c r="F80" s="215" t="n">
        <f aca="false">IF(D80&gt;0,100*E80/D80,0)</f>
        <v>97.0775095298602</v>
      </c>
      <c r="G80" s="216"/>
      <c r="H80" s="217" t="n">
        <v>73.992</v>
      </c>
      <c r="I80" s="218" t="n">
        <v>79.9852</v>
      </c>
      <c r="J80" s="218" t="n">
        <v>76.280918</v>
      </c>
      <c r="K80" s="219" t="n">
        <f aca="false">IF(I80&gt;0,100*J80/I80,0)</f>
        <v>95.368790726284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146</v>
      </c>
      <c r="D82" s="206" t="n">
        <v>146</v>
      </c>
      <c r="E82" s="206" t="n">
        <v>146</v>
      </c>
      <c r="F82" s="207"/>
      <c r="G82" s="207"/>
      <c r="H82" s="208" t="n">
        <v>2.735</v>
      </c>
      <c r="I82" s="208" t="n">
        <v>2.735</v>
      </c>
      <c r="J82" s="208" t="n">
        <v>2.735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130</v>
      </c>
      <c r="D83" s="206" t="n">
        <v>130</v>
      </c>
      <c r="E83" s="206" t="n">
        <v>130</v>
      </c>
      <c r="F83" s="207"/>
      <c r="G83" s="207"/>
      <c r="H83" s="208" t="n">
        <v>2.26</v>
      </c>
      <c r="I83" s="208" t="n">
        <v>2.26</v>
      </c>
      <c r="J83" s="208" t="n">
        <v>2.26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276</v>
      </c>
      <c r="D84" s="214" t="n">
        <v>276</v>
      </c>
      <c r="E84" s="214" t="n">
        <v>276</v>
      </c>
      <c r="F84" s="215" t="n">
        <f aca="false">IF(D84&gt;0,100*E84/D84,0)</f>
        <v>100</v>
      </c>
      <c r="G84" s="216"/>
      <c r="H84" s="217" t="n">
        <v>4.995</v>
      </c>
      <c r="I84" s="218" t="n">
        <v>4.995</v>
      </c>
      <c r="J84" s="218" t="n">
        <v>4.995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10092</v>
      </c>
      <c r="D86" s="206" t="n">
        <v>9869</v>
      </c>
      <c r="E86" s="206" t="n">
        <v>9391</v>
      </c>
      <c r="F86" s="207" t="n">
        <f aca="false">IF(D86&gt;0,100*E86/D86,0)</f>
        <v>95.1565508156855</v>
      </c>
      <c r="G86" s="207"/>
      <c r="H86" s="208" t="n">
        <v>177.565</v>
      </c>
      <c r="I86" s="208" t="n">
        <v>184.370419047619</v>
      </c>
      <c r="J86" s="208" t="n">
        <v>174.479918</v>
      </c>
      <c r="K86" s="209" t="n">
        <f aca="false">IF(I86&gt;0,100*J86/I86,0)</f>
        <v>94.635527163896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10092</v>
      </c>
      <c r="D89" s="234" t="n">
        <v>9869</v>
      </c>
      <c r="E89" s="234" t="n">
        <v>9391</v>
      </c>
      <c r="F89" s="235" t="n">
        <f aca="false">IF(D89&gt;0,100*E89/D89,0)</f>
        <v>95.1565508156855</v>
      </c>
      <c r="G89" s="216"/>
      <c r="H89" s="236" t="n">
        <v>177.565</v>
      </c>
      <c r="I89" s="237" t="n">
        <v>184.370419047619</v>
      </c>
      <c r="J89" s="237" t="n">
        <v>174.479918</v>
      </c>
      <c r="K89" s="235" t="n">
        <f aca="false">IF(I89&gt;0,100*J89/I89,0)</f>
        <v>94.635527163896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24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3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 t="n">
        <v>1</v>
      </c>
      <c r="D9" s="206" t="n">
        <v>1</v>
      </c>
      <c r="E9" s="206" t="n">
        <v>1</v>
      </c>
      <c r="F9" s="207"/>
      <c r="G9" s="207"/>
      <c r="H9" s="208" t="n">
        <v>0.0208333333333333</v>
      </c>
      <c r="I9" s="208" t="n">
        <v>0.021</v>
      </c>
      <c r="J9" s="208" t="n">
        <v>0.021</v>
      </c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 t="n">
        <v>3</v>
      </c>
      <c r="D12" s="206" t="n">
        <v>3</v>
      </c>
      <c r="E12" s="206" t="n">
        <v>3.35</v>
      </c>
      <c r="F12" s="207"/>
      <c r="G12" s="207"/>
      <c r="H12" s="208" t="n">
        <v>0.0710758333333333</v>
      </c>
      <c r="I12" s="208" t="n">
        <v>0.0714666666666667</v>
      </c>
      <c r="J12" s="208" t="n">
        <v>0.064</v>
      </c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4</v>
      </c>
      <c r="D13" s="214" t="n">
        <v>4</v>
      </c>
      <c r="E13" s="214" t="n">
        <v>4.35</v>
      </c>
      <c r="F13" s="215" t="n">
        <f aca="false">IF(D13&gt;0,100*E13/D13,0)</f>
        <v>108.75</v>
      </c>
      <c r="G13" s="216"/>
      <c r="H13" s="217" t="n">
        <v>0.0919091666666667</v>
      </c>
      <c r="I13" s="218" t="n">
        <v>0.0924666666666667</v>
      </c>
      <c r="J13" s="218" t="n">
        <v>0.085</v>
      </c>
      <c r="K13" s="219" t="n">
        <f aca="false">IF(I13&gt;0,100*J13/I13,0)</f>
        <v>91.925018024513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 t="n">
        <v>1</v>
      </c>
      <c r="D15" s="214" t="n">
        <v>1</v>
      </c>
      <c r="E15" s="214" t="n">
        <v>1</v>
      </c>
      <c r="F15" s="215" t="n">
        <f aca="false">IF(D15&gt;0,100*E15/D15,0)</f>
        <v>100</v>
      </c>
      <c r="G15" s="216"/>
      <c r="H15" s="217" t="n">
        <v>0.02</v>
      </c>
      <c r="I15" s="218" t="n">
        <v>0.01</v>
      </c>
      <c r="J15" s="218" t="n">
        <v>0.01</v>
      </c>
      <c r="K15" s="219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3</v>
      </c>
      <c r="D17" s="214" t="n">
        <v>3</v>
      </c>
      <c r="E17" s="214" t="n">
        <v>3</v>
      </c>
      <c r="F17" s="215" t="n">
        <f aca="false">IF(D17&gt;0,100*E17/D17,0)</f>
        <v>100</v>
      </c>
      <c r="G17" s="216"/>
      <c r="H17" s="217" t="n">
        <v>0.016</v>
      </c>
      <c r="I17" s="218" t="n">
        <v>0.016</v>
      </c>
      <c r="J17" s="218" t="n">
        <v>0.016</v>
      </c>
      <c r="K17" s="219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35</v>
      </c>
      <c r="D19" s="206" t="n">
        <v>35</v>
      </c>
      <c r="E19" s="206" t="n">
        <v>35</v>
      </c>
      <c r="F19" s="207"/>
      <c r="G19" s="207"/>
      <c r="H19" s="208" t="n">
        <v>0.341</v>
      </c>
      <c r="I19" s="208" t="n">
        <v>0.341</v>
      </c>
      <c r="J19" s="208" t="n">
        <v>0.341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 t="n">
        <v>2</v>
      </c>
      <c r="D20" s="206" t="n">
        <v>2</v>
      </c>
      <c r="E20" s="206" t="n">
        <v>2</v>
      </c>
      <c r="F20" s="207"/>
      <c r="G20" s="207"/>
      <c r="H20" s="208" t="n">
        <v>0.031</v>
      </c>
      <c r="I20" s="208" t="n">
        <v>0.031</v>
      </c>
      <c r="J20" s="208" t="n">
        <v>0.015</v>
      </c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 t="n">
        <v>2</v>
      </c>
      <c r="D21" s="206" t="n">
        <v>2</v>
      </c>
      <c r="E21" s="206" t="n">
        <v>2</v>
      </c>
      <c r="F21" s="207"/>
      <c r="G21" s="207"/>
      <c r="H21" s="208" t="n">
        <v>0.031</v>
      </c>
      <c r="I21" s="208" t="n">
        <v>0.031</v>
      </c>
      <c r="J21" s="208" t="n">
        <v>0.031</v>
      </c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39</v>
      </c>
      <c r="D22" s="214" t="n">
        <v>39</v>
      </c>
      <c r="E22" s="214" t="n">
        <v>39</v>
      </c>
      <c r="F22" s="215" t="n">
        <f aca="false">IF(D22&gt;0,100*E22/D22,0)</f>
        <v>100</v>
      </c>
      <c r="G22" s="216"/>
      <c r="H22" s="217" t="n">
        <v>0.403</v>
      </c>
      <c r="I22" s="218" t="n">
        <v>0.403</v>
      </c>
      <c r="J22" s="218" t="n">
        <v>0.387</v>
      </c>
      <c r="K22" s="219" t="n">
        <f aca="false">IF(I22&gt;0,100*J22/I22,0)</f>
        <v>96.02977667493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780</v>
      </c>
      <c r="D24" s="214" t="n">
        <v>733</v>
      </c>
      <c r="E24" s="214" t="n">
        <v>759</v>
      </c>
      <c r="F24" s="215" t="n">
        <f aca="false">IF(D24&gt;0,100*E24/D24,0)</f>
        <v>103.547066848568</v>
      </c>
      <c r="G24" s="216"/>
      <c r="H24" s="217" t="n">
        <v>17.193</v>
      </c>
      <c r="I24" s="218" t="n">
        <v>15.034</v>
      </c>
      <c r="J24" s="218" t="n">
        <v>16.17</v>
      </c>
      <c r="K24" s="219" t="n">
        <f aca="false">IF(I24&gt;0,100*J24/I24,0)</f>
        <v>107.55620593321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10</v>
      </c>
      <c r="D26" s="214" t="n">
        <v>10</v>
      </c>
      <c r="E26" s="214" t="n">
        <v>8</v>
      </c>
      <c r="F26" s="215" t="n">
        <f aca="false">IF(D26&gt;0,100*E26/D26,0)</f>
        <v>80</v>
      </c>
      <c r="G26" s="216"/>
      <c r="H26" s="217" t="n">
        <v>0.22</v>
      </c>
      <c r="I26" s="218" t="n">
        <v>0.18</v>
      </c>
      <c r="J26" s="218" t="n">
        <v>0.17</v>
      </c>
      <c r="K26" s="219" t="n">
        <f aca="false">IF(I26&gt;0,100*J26/I26,0)</f>
        <v>94.444444444444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124</v>
      </c>
      <c r="D28" s="206" t="n">
        <v>124</v>
      </c>
      <c r="E28" s="206" t="n">
        <v>124</v>
      </c>
      <c r="F28" s="207"/>
      <c r="G28" s="207"/>
      <c r="H28" s="208" t="n">
        <v>2.232</v>
      </c>
      <c r="I28" s="208" t="n">
        <v>2.232</v>
      </c>
      <c r="J28" s="208" t="n">
        <v>2.232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 t="n">
        <v>55</v>
      </c>
      <c r="E30" s="206" t="n">
        <v>55</v>
      </c>
      <c r="F30" s="207"/>
      <c r="G30" s="207"/>
      <c r="H30" s="208"/>
      <c r="I30" s="208" t="n">
        <v>1.1</v>
      </c>
      <c r="J30" s="208" t="n">
        <v>0.7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124</v>
      </c>
      <c r="D31" s="214" t="n">
        <v>179</v>
      </c>
      <c r="E31" s="214" t="n">
        <v>179</v>
      </c>
      <c r="F31" s="215" t="n">
        <f aca="false">IF(D31&gt;0,100*E31/D31,0)</f>
        <v>100</v>
      </c>
      <c r="G31" s="216"/>
      <c r="H31" s="217" t="n">
        <v>2.232</v>
      </c>
      <c r="I31" s="218" t="n">
        <v>3.332</v>
      </c>
      <c r="J31" s="218" t="n">
        <v>2.932</v>
      </c>
      <c r="K31" s="219" t="n">
        <f aca="false">IF(I31&gt;0,100*J31/I31,0)</f>
        <v>87.995198079231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126</v>
      </c>
      <c r="D33" s="206" t="n">
        <v>100</v>
      </c>
      <c r="E33" s="206" t="n">
        <v>100</v>
      </c>
      <c r="F33" s="207"/>
      <c r="G33" s="207"/>
      <c r="H33" s="208" t="n">
        <v>1.06</v>
      </c>
      <c r="I33" s="208" t="n">
        <v>0.757</v>
      </c>
      <c r="J33" s="208" t="n">
        <v>0.757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21</v>
      </c>
      <c r="D34" s="206" t="n">
        <v>21</v>
      </c>
      <c r="E34" s="206" t="n">
        <v>19</v>
      </c>
      <c r="F34" s="207"/>
      <c r="G34" s="207"/>
      <c r="H34" s="208" t="n">
        <v>0.298</v>
      </c>
      <c r="I34" s="208" t="n">
        <v>0.291</v>
      </c>
      <c r="J34" s="208" t="n">
        <v>0.3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37</v>
      </c>
      <c r="D35" s="206" t="n">
        <v>30</v>
      </c>
      <c r="E35" s="206" t="n">
        <v>30</v>
      </c>
      <c r="F35" s="207"/>
      <c r="G35" s="207"/>
      <c r="H35" s="208" t="n">
        <v>0.56</v>
      </c>
      <c r="I35" s="208" t="n">
        <v>0.45</v>
      </c>
      <c r="J35" s="208" t="n">
        <v>0.45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106</v>
      </c>
      <c r="D36" s="206" t="n">
        <v>106</v>
      </c>
      <c r="E36" s="206" t="n">
        <v>106</v>
      </c>
      <c r="F36" s="207"/>
      <c r="G36" s="207"/>
      <c r="H36" s="208" t="n">
        <v>1.591</v>
      </c>
      <c r="I36" s="208" t="n">
        <v>1.59</v>
      </c>
      <c r="J36" s="208" t="n">
        <v>1.59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290</v>
      </c>
      <c r="D37" s="214" t="n">
        <v>257</v>
      </c>
      <c r="E37" s="214" t="n">
        <v>255</v>
      </c>
      <c r="F37" s="215" t="n">
        <f aca="false">IF(D37&gt;0,100*E37/D37,0)</f>
        <v>99.2217898832685</v>
      </c>
      <c r="G37" s="216"/>
      <c r="H37" s="217" t="n">
        <v>3.509</v>
      </c>
      <c r="I37" s="218" t="n">
        <v>3.088</v>
      </c>
      <c r="J37" s="218" t="n">
        <v>3.097</v>
      </c>
      <c r="K37" s="219" t="n">
        <f aca="false">IF(I37&gt;0,100*J37/I37,0)</f>
        <v>100.29145077720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19</v>
      </c>
      <c r="D39" s="214" t="n">
        <v>19</v>
      </c>
      <c r="E39" s="214" t="n">
        <v>9</v>
      </c>
      <c r="F39" s="215" t="n">
        <f aca="false">IF(D39&gt;0,100*E39/D39,0)</f>
        <v>47.3684210526316</v>
      </c>
      <c r="G39" s="216"/>
      <c r="H39" s="217" t="n">
        <v>0.354</v>
      </c>
      <c r="I39" s="218" t="n">
        <v>0.195</v>
      </c>
      <c r="J39" s="218" t="n">
        <v>0.195</v>
      </c>
      <c r="K39" s="219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/>
      <c r="I41" s="208"/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 t="n">
        <v>32</v>
      </c>
      <c r="E42" s="206" t="n">
        <v>32</v>
      </c>
      <c r="F42" s="207"/>
      <c r="G42" s="207"/>
      <c r="H42" s="208"/>
      <c r="I42" s="208" t="n">
        <v>0.8</v>
      </c>
      <c r="J42" s="208" t="n">
        <v>0.8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2</v>
      </c>
      <c r="D43" s="206" t="n">
        <v>2</v>
      </c>
      <c r="E43" s="206" t="n">
        <v>2</v>
      </c>
      <c r="F43" s="207"/>
      <c r="G43" s="207"/>
      <c r="H43" s="208" t="n">
        <v>0.03</v>
      </c>
      <c r="I43" s="208" t="n">
        <v>0.024</v>
      </c>
      <c r="J43" s="208" t="n">
        <v>0.024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5</v>
      </c>
      <c r="D45" s="206" t="n">
        <v>5</v>
      </c>
      <c r="E45" s="206" t="n">
        <v>5</v>
      </c>
      <c r="F45" s="207"/>
      <c r="G45" s="207"/>
      <c r="H45" s="208" t="n">
        <v>0.1</v>
      </c>
      <c r="I45" s="208" t="n">
        <v>0.12</v>
      </c>
      <c r="J45" s="208" t="n">
        <v>0.12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26</v>
      </c>
      <c r="D46" s="206" t="n">
        <v>26</v>
      </c>
      <c r="E46" s="206" t="n">
        <v>26</v>
      </c>
      <c r="F46" s="207"/>
      <c r="G46" s="207"/>
      <c r="H46" s="208" t="n">
        <v>0.39</v>
      </c>
      <c r="I46" s="208" t="n">
        <v>0.39</v>
      </c>
      <c r="J46" s="208" t="n">
        <v>0.39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232</v>
      </c>
      <c r="D48" s="206" t="n">
        <v>274</v>
      </c>
      <c r="E48" s="206" t="n">
        <v>274</v>
      </c>
      <c r="F48" s="207"/>
      <c r="G48" s="207"/>
      <c r="H48" s="208" t="n">
        <v>3.48</v>
      </c>
      <c r="I48" s="208" t="n">
        <v>6.014</v>
      </c>
      <c r="J48" s="208" t="n">
        <v>6.014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/>
      <c r="I49" s="208"/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265</v>
      </c>
      <c r="D50" s="214" t="n">
        <v>339</v>
      </c>
      <c r="E50" s="214" t="n">
        <v>339</v>
      </c>
      <c r="F50" s="215" t="n">
        <f aca="false">IF(D50&gt;0,100*E50/D50,0)</f>
        <v>100</v>
      </c>
      <c r="G50" s="216"/>
      <c r="H50" s="217" t="n">
        <v>4</v>
      </c>
      <c r="I50" s="218" t="n">
        <v>7.348</v>
      </c>
      <c r="J50" s="218" t="n">
        <v>7.348</v>
      </c>
      <c r="K50" s="219" t="n">
        <f aca="false">IF(I50&gt;0,100*J50/I50,0)</f>
        <v>10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1</v>
      </c>
      <c r="D52" s="214" t="n">
        <v>1</v>
      </c>
      <c r="E52" s="214" t="n">
        <v>1</v>
      </c>
      <c r="F52" s="215" t="n">
        <f aca="false">IF(D52&gt;0,100*E52/D52,0)</f>
        <v>100</v>
      </c>
      <c r="G52" s="216"/>
      <c r="H52" s="217" t="n">
        <v>0.018</v>
      </c>
      <c r="I52" s="218" t="n">
        <v>0.018</v>
      </c>
      <c r="J52" s="218" t="n">
        <v>0.018</v>
      </c>
      <c r="K52" s="219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325</v>
      </c>
      <c r="D54" s="206" t="n">
        <v>200</v>
      </c>
      <c r="E54" s="206" t="n">
        <v>200</v>
      </c>
      <c r="F54" s="207"/>
      <c r="G54" s="207"/>
      <c r="H54" s="208" t="n">
        <v>6.875</v>
      </c>
      <c r="I54" s="208" t="n">
        <v>5.4</v>
      </c>
      <c r="J54" s="208" t="n">
        <v>5.4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15</v>
      </c>
      <c r="D55" s="206" t="n">
        <v>8</v>
      </c>
      <c r="E55" s="206" t="n">
        <v>8</v>
      </c>
      <c r="F55" s="207"/>
      <c r="G55" s="207"/>
      <c r="H55" s="208" t="n">
        <v>0.24</v>
      </c>
      <c r="I55" s="208" t="n">
        <v>0.128</v>
      </c>
      <c r="J55" s="208" t="n">
        <v>0.128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15</v>
      </c>
      <c r="D58" s="206" t="n">
        <v>15</v>
      </c>
      <c r="E58" s="206" t="n">
        <v>7</v>
      </c>
      <c r="F58" s="207"/>
      <c r="G58" s="207"/>
      <c r="H58" s="208" t="n">
        <v>0.27</v>
      </c>
      <c r="I58" s="208" t="n">
        <v>0.27</v>
      </c>
      <c r="J58" s="208" t="n">
        <v>0.27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355</v>
      </c>
      <c r="D59" s="214" t="n">
        <v>223</v>
      </c>
      <c r="E59" s="214" t="n">
        <v>215</v>
      </c>
      <c r="F59" s="215" t="n">
        <f aca="false">IF(D59&gt;0,100*E59/D59,0)</f>
        <v>96.4125560538117</v>
      </c>
      <c r="G59" s="216"/>
      <c r="H59" s="217" t="n">
        <v>7.385</v>
      </c>
      <c r="I59" s="218" t="n">
        <v>5.798</v>
      </c>
      <c r="J59" s="218" t="n">
        <v>5.798</v>
      </c>
      <c r="K59" s="219" t="n">
        <f aca="false">IF(I59&gt;0,100*J59/I59,0)</f>
        <v>10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180</v>
      </c>
      <c r="D61" s="206" t="n">
        <v>300</v>
      </c>
      <c r="E61" s="206" t="n">
        <v>320</v>
      </c>
      <c r="F61" s="207"/>
      <c r="G61" s="207"/>
      <c r="H61" s="208" t="n">
        <v>5</v>
      </c>
      <c r="I61" s="208" t="n">
        <v>7.5</v>
      </c>
      <c r="J61" s="208" t="n">
        <v>8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21</v>
      </c>
      <c r="D62" s="206" t="n">
        <v>20</v>
      </c>
      <c r="E62" s="206" t="n">
        <v>20</v>
      </c>
      <c r="F62" s="207"/>
      <c r="G62" s="207"/>
      <c r="H62" s="208" t="n">
        <v>0.425</v>
      </c>
      <c r="I62" s="208" t="n">
        <v>0.45</v>
      </c>
      <c r="J62" s="208" t="n">
        <v>0.45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166</v>
      </c>
      <c r="D63" s="206" t="n">
        <v>179</v>
      </c>
      <c r="E63" s="206" t="n">
        <v>179</v>
      </c>
      <c r="F63" s="207"/>
      <c r="G63" s="207"/>
      <c r="H63" s="208" t="n">
        <v>2.2</v>
      </c>
      <c r="I63" s="208" t="n">
        <v>3.27</v>
      </c>
      <c r="J63" s="208" t="n">
        <v>3.27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367</v>
      </c>
      <c r="D64" s="214" t="n">
        <v>499</v>
      </c>
      <c r="E64" s="214" t="n">
        <v>519</v>
      </c>
      <c r="F64" s="215" t="n">
        <f aca="false">IF(D64&gt;0,100*E64/D64,0)</f>
        <v>104.008016032064</v>
      </c>
      <c r="G64" s="216"/>
      <c r="H64" s="217" t="n">
        <v>7.625</v>
      </c>
      <c r="I64" s="218" t="n">
        <v>11.22</v>
      </c>
      <c r="J64" s="218" t="n">
        <v>11.72</v>
      </c>
      <c r="K64" s="219" t="n">
        <f aca="false">IF(I64&gt;0,100*J64/I64,0)</f>
        <v>104.4563279857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127</v>
      </c>
      <c r="D66" s="214" t="n">
        <v>127</v>
      </c>
      <c r="E66" s="214" t="n">
        <v>117</v>
      </c>
      <c r="F66" s="215" t="n">
        <f aca="false">IF(D66&gt;0,100*E66/D66,0)</f>
        <v>92.1259842519685</v>
      </c>
      <c r="G66" s="216"/>
      <c r="H66" s="217" t="n">
        <v>2.35</v>
      </c>
      <c r="I66" s="218" t="n">
        <v>1.997</v>
      </c>
      <c r="J66" s="218" t="n">
        <v>2.165</v>
      </c>
      <c r="K66" s="219" t="n">
        <f aca="false">IF(I66&gt;0,100*J66/I66,0)</f>
        <v>108.41261892839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259</v>
      </c>
      <c r="D68" s="206" t="n">
        <v>300</v>
      </c>
      <c r="E68" s="206" t="n">
        <v>300</v>
      </c>
      <c r="F68" s="207"/>
      <c r="G68" s="207"/>
      <c r="H68" s="208" t="n">
        <v>4.2</v>
      </c>
      <c r="I68" s="208" t="n">
        <v>5</v>
      </c>
      <c r="J68" s="208" t="n">
        <v>5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259</v>
      </c>
      <c r="D70" s="214" t="n">
        <v>300</v>
      </c>
      <c r="E70" s="214" t="n">
        <v>300</v>
      </c>
      <c r="F70" s="215" t="n">
        <f aca="false">IF(D70&gt;0,100*E70/D70,0)</f>
        <v>100</v>
      </c>
      <c r="G70" s="216"/>
      <c r="H70" s="217" t="n">
        <v>4.2</v>
      </c>
      <c r="I70" s="218" t="n">
        <v>5</v>
      </c>
      <c r="J70" s="218" t="n">
        <v>5</v>
      </c>
      <c r="K70" s="219" t="n">
        <f aca="false">IF(I70&gt;0,100*J70/I70,0)</f>
        <v>1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15</v>
      </c>
      <c r="D72" s="206" t="n">
        <v>285</v>
      </c>
      <c r="E72" s="206" t="n">
        <v>305</v>
      </c>
      <c r="F72" s="207"/>
      <c r="G72" s="207"/>
      <c r="H72" s="208" t="n">
        <v>0.115</v>
      </c>
      <c r="I72" s="208" t="n">
        <v>3.055</v>
      </c>
      <c r="J72" s="208" t="n">
        <v>3.055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15</v>
      </c>
      <c r="D73" s="206" t="n">
        <v>8</v>
      </c>
      <c r="E73" s="206" t="n">
        <v>12</v>
      </c>
      <c r="F73" s="207"/>
      <c r="G73" s="207"/>
      <c r="H73" s="208" t="n">
        <v>0.4</v>
      </c>
      <c r="I73" s="208" t="n">
        <v>0.15</v>
      </c>
      <c r="J73" s="208" t="n">
        <v>0.16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89</v>
      </c>
      <c r="D74" s="206" t="n">
        <v>90</v>
      </c>
      <c r="E74" s="206" t="n">
        <v>85</v>
      </c>
      <c r="F74" s="207"/>
      <c r="G74" s="207"/>
      <c r="H74" s="208" t="n">
        <v>2</v>
      </c>
      <c r="I74" s="208" t="n">
        <v>1.8</v>
      </c>
      <c r="J74" s="208" t="n">
        <v>1.7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113</v>
      </c>
      <c r="D75" s="206" t="n">
        <v>18</v>
      </c>
      <c r="E75" s="206" t="n">
        <v>68</v>
      </c>
      <c r="F75" s="207"/>
      <c r="G75" s="207"/>
      <c r="H75" s="208" t="n">
        <v>1.386</v>
      </c>
      <c r="I75" s="208" t="n">
        <v>0.234</v>
      </c>
      <c r="J75" s="208" t="n">
        <v>1.0012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5</v>
      </c>
      <c r="D76" s="206"/>
      <c r="E76" s="206"/>
      <c r="F76" s="207"/>
      <c r="G76" s="207"/>
      <c r="H76" s="208" t="n">
        <v>0.07</v>
      </c>
      <c r="I76" s="208"/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22</v>
      </c>
      <c r="D77" s="206" t="n">
        <v>22</v>
      </c>
      <c r="E77" s="206" t="n">
        <v>19</v>
      </c>
      <c r="F77" s="207"/>
      <c r="G77" s="207"/>
      <c r="H77" s="208" t="n">
        <v>0.551</v>
      </c>
      <c r="I77" s="208" t="n">
        <v>0.345</v>
      </c>
      <c r="J77" s="208" t="n">
        <v>0.26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18</v>
      </c>
      <c r="D78" s="206" t="n">
        <v>20</v>
      </c>
      <c r="E78" s="206" t="n">
        <v>18</v>
      </c>
      <c r="F78" s="207"/>
      <c r="G78" s="207"/>
      <c r="H78" s="208" t="n">
        <v>0.41</v>
      </c>
      <c r="I78" s="208" t="n">
        <v>0.4</v>
      </c>
      <c r="J78" s="208" t="n">
        <v>0.206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33</v>
      </c>
      <c r="D79" s="206" t="n">
        <v>26</v>
      </c>
      <c r="E79" s="206" t="n">
        <v>25</v>
      </c>
      <c r="F79" s="207"/>
      <c r="G79" s="207"/>
      <c r="H79" s="208" t="n">
        <v>0.417</v>
      </c>
      <c r="I79" s="208" t="n">
        <v>0.455</v>
      </c>
      <c r="J79" s="208" t="n">
        <v>0.45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310</v>
      </c>
      <c r="D80" s="214" t="n">
        <v>469</v>
      </c>
      <c r="E80" s="214" t="n">
        <v>532</v>
      </c>
      <c r="F80" s="215" t="n">
        <f aca="false">IF(D80&gt;0,100*E80/D80,0)</f>
        <v>113.432835820896</v>
      </c>
      <c r="G80" s="216"/>
      <c r="H80" s="217" t="n">
        <v>5.349</v>
      </c>
      <c r="I80" s="218" t="n">
        <v>6.439</v>
      </c>
      <c r="J80" s="218" t="n">
        <v>6.8322</v>
      </c>
      <c r="K80" s="219" t="n">
        <f aca="false">IF(I80&gt;0,100*J80/I80,0)</f>
        <v>106.10653828234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19</v>
      </c>
      <c r="D82" s="206" t="n">
        <v>19</v>
      </c>
      <c r="E82" s="206" t="n">
        <v>19</v>
      </c>
      <c r="F82" s="207"/>
      <c r="G82" s="207"/>
      <c r="H82" s="208" t="n">
        <v>0.382</v>
      </c>
      <c r="I82" s="208" t="n">
        <v>0.344</v>
      </c>
      <c r="J82" s="208" t="n">
        <v>0.344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29</v>
      </c>
      <c r="D83" s="206" t="n">
        <v>29</v>
      </c>
      <c r="E83" s="206" t="n">
        <v>29</v>
      </c>
      <c r="F83" s="207"/>
      <c r="G83" s="207"/>
      <c r="H83" s="208" t="n">
        <v>0.59</v>
      </c>
      <c r="I83" s="208" t="n">
        <v>0.575</v>
      </c>
      <c r="J83" s="208" t="n">
        <v>0.575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48</v>
      </c>
      <c r="D84" s="214" t="n">
        <v>48</v>
      </c>
      <c r="E84" s="214" t="n">
        <v>48</v>
      </c>
      <c r="F84" s="215" t="n">
        <f aca="false">IF(D84&gt;0,100*E84/D84,0)</f>
        <v>100</v>
      </c>
      <c r="G84" s="216"/>
      <c r="H84" s="217" t="n">
        <v>0.972</v>
      </c>
      <c r="I84" s="218" t="n">
        <v>0.919</v>
      </c>
      <c r="J84" s="218" t="n">
        <v>0.919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3002</v>
      </c>
      <c r="D86" s="206" t="n">
        <v>3251</v>
      </c>
      <c r="E86" s="206" t="n">
        <v>3328.35</v>
      </c>
      <c r="F86" s="207" t="n">
        <f aca="false">IF(D86&gt;0,100*E86/D86,0)</f>
        <v>102.379267917564</v>
      </c>
      <c r="G86" s="207"/>
      <c r="H86" s="208" t="n">
        <v>55.9379091666667</v>
      </c>
      <c r="I86" s="208" t="n">
        <v>61.0894666666667</v>
      </c>
      <c r="J86" s="208" t="n">
        <v>62.8622</v>
      </c>
      <c r="K86" s="209" t="n">
        <f aca="false">IF(I86&gt;0,100*J86/I86,0)</f>
        <v>102.90186415115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3002</v>
      </c>
      <c r="D89" s="234" t="n">
        <v>3251</v>
      </c>
      <c r="E89" s="234" t="n">
        <v>3328.35</v>
      </c>
      <c r="F89" s="235" t="n">
        <f aca="false">IF(D89&gt;0,100*E89/D89,0)</f>
        <v>102.379267917564</v>
      </c>
      <c r="G89" s="216"/>
      <c r="H89" s="236" t="n">
        <v>55.9379091666667</v>
      </c>
      <c r="I89" s="237" t="n">
        <v>61.0894666666667</v>
      </c>
      <c r="J89" s="237" t="n">
        <v>62.8622</v>
      </c>
      <c r="K89" s="235" t="n">
        <f aca="false">IF(I89&gt;0,100*J89/I89,0)</f>
        <v>102.90186415115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25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4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1</v>
      </c>
      <c r="D10" s="206"/>
      <c r="E10" s="206"/>
      <c r="F10" s="207"/>
      <c r="G10" s="207"/>
      <c r="H10" s="208" t="n">
        <v>0.1</v>
      </c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1</v>
      </c>
      <c r="D13" s="214"/>
      <c r="E13" s="214"/>
      <c r="F13" s="215"/>
      <c r="G13" s="216"/>
      <c r="H13" s="217" t="n">
        <v>0.1</v>
      </c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/>
      <c r="I22" s="218"/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9</v>
      </c>
      <c r="D24" s="214" t="n">
        <v>9</v>
      </c>
      <c r="E24" s="214" t="n">
        <v>9</v>
      </c>
      <c r="F24" s="215" t="n">
        <f aca="false">IF(D24&gt;0,100*E24/D24,0)</f>
        <v>100</v>
      </c>
      <c r="G24" s="216"/>
      <c r="H24" s="217" t="n">
        <v>3.105</v>
      </c>
      <c r="I24" s="218" t="n">
        <v>3.12</v>
      </c>
      <c r="J24" s="218" t="n">
        <v>2.745</v>
      </c>
      <c r="K24" s="219" t="n">
        <f aca="false">IF(I24&gt;0,100*J24/I24,0)</f>
        <v>87.980769230769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231</v>
      </c>
      <c r="D26" s="214" t="n">
        <v>215</v>
      </c>
      <c r="E26" s="214" t="n">
        <v>215</v>
      </c>
      <c r="F26" s="215" t="n">
        <f aca="false">IF(D26&gt;0,100*E26/D26,0)</f>
        <v>100</v>
      </c>
      <c r="G26" s="216"/>
      <c r="H26" s="217" t="n">
        <v>69.3</v>
      </c>
      <c r="I26" s="218" t="n">
        <v>60</v>
      </c>
      <c r="J26" s="218" t="n">
        <v>65</v>
      </c>
      <c r="K26" s="219" t="n">
        <f aca="false">IF(I26&gt;0,100*J26/I26,0)</f>
        <v>108.33333333333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/>
      <c r="I30" s="208"/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/>
      <c r="F31" s="215"/>
      <c r="G31" s="216"/>
      <c r="H31" s="217"/>
      <c r="I31" s="218"/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/>
      <c r="D33" s="206"/>
      <c r="E33" s="206"/>
      <c r="F33" s="207"/>
      <c r="G33" s="207"/>
      <c r="H33" s="208"/>
      <c r="I33" s="208"/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/>
      <c r="D34" s="206"/>
      <c r="E34" s="206"/>
      <c r="F34" s="207"/>
      <c r="G34" s="207"/>
      <c r="H34" s="208"/>
      <c r="I34" s="208"/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/>
      <c r="D35" s="206"/>
      <c r="E35" s="206"/>
      <c r="F35" s="207"/>
      <c r="G35" s="207"/>
      <c r="H35" s="208"/>
      <c r="I35" s="208"/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/>
      <c r="I36" s="208"/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/>
      <c r="D37" s="214"/>
      <c r="E37" s="214"/>
      <c r="F37" s="215"/>
      <c r="G37" s="216"/>
      <c r="H37" s="217"/>
      <c r="I37" s="218"/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11.81</v>
      </c>
      <c r="D39" s="214" t="n">
        <v>12</v>
      </c>
      <c r="E39" s="214" t="n">
        <v>11.91</v>
      </c>
      <c r="F39" s="215" t="n">
        <f aca="false">IF(D39&gt;0,100*E39/D39,0)</f>
        <v>99.25</v>
      </c>
      <c r="G39" s="216"/>
      <c r="H39" s="217" t="n">
        <v>1.783</v>
      </c>
      <c r="I39" s="218" t="n">
        <v>1.753</v>
      </c>
      <c r="J39" s="218" t="n">
        <v>1.845</v>
      </c>
      <c r="K39" s="219" t="n">
        <f aca="false">IF(I39&gt;0,100*J39/I39,0)</f>
        <v>105.24814603536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/>
      <c r="I41" s="208"/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/>
      <c r="I43" s="208"/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/>
      <c r="I45" s="208"/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/>
      <c r="I46" s="208"/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/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/>
      <c r="I49" s="208"/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/>
      <c r="D50" s="214"/>
      <c r="E50" s="214"/>
      <c r="F50" s="215"/>
      <c r="G50" s="216"/>
      <c r="H50" s="217"/>
      <c r="I50" s="218"/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/>
      <c r="D52" s="214"/>
      <c r="E52" s="214"/>
      <c r="F52" s="215"/>
      <c r="G52" s="216"/>
      <c r="H52" s="217"/>
      <c r="I52" s="218"/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65</v>
      </c>
      <c r="D54" s="206" t="n">
        <v>64</v>
      </c>
      <c r="E54" s="206" t="n">
        <v>65</v>
      </c>
      <c r="F54" s="207"/>
      <c r="G54" s="207"/>
      <c r="H54" s="208" t="n">
        <v>18.2</v>
      </c>
      <c r="I54" s="208" t="n">
        <v>19.2</v>
      </c>
      <c r="J54" s="208" t="n">
        <v>19.5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/>
      <c r="D55" s="206"/>
      <c r="E55" s="206"/>
      <c r="F55" s="207"/>
      <c r="G55" s="207"/>
      <c r="H55" s="208"/>
      <c r="I55" s="208"/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160</v>
      </c>
      <c r="D56" s="206" t="n">
        <v>151</v>
      </c>
      <c r="E56" s="206" t="n">
        <v>147</v>
      </c>
      <c r="F56" s="207"/>
      <c r="G56" s="207"/>
      <c r="H56" s="208" t="n">
        <v>41.6</v>
      </c>
      <c r="I56" s="208" t="n">
        <v>37.8</v>
      </c>
      <c r="J56" s="208" t="n">
        <v>42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/>
      <c r="D58" s="206"/>
      <c r="E58" s="206"/>
      <c r="F58" s="207"/>
      <c r="G58" s="207"/>
      <c r="H58" s="208"/>
      <c r="I58" s="208"/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225</v>
      </c>
      <c r="D59" s="214" t="n">
        <v>215</v>
      </c>
      <c r="E59" s="214" t="n">
        <v>212</v>
      </c>
      <c r="F59" s="215" t="n">
        <f aca="false">IF(D59&gt;0,100*E59/D59,0)</f>
        <v>98.6046511627907</v>
      </c>
      <c r="G59" s="216"/>
      <c r="H59" s="217" t="n">
        <v>59.8</v>
      </c>
      <c r="I59" s="218" t="n">
        <v>57</v>
      </c>
      <c r="J59" s="218" t="n">
        <v>61.5</v>
      </c>
      <c r="K59" s="219" t="n">
        <f aca="false">IF(I59&gt;0,100*J59/I59,0)</f>
        <v>107.89473684210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/>
      <c r="I61" s="208"/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/>
      <c r="I62" s="208"/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3</v>
      </c>
      <c r="D63" s="206" t="n">
        <v>3</v>
      </c>
      <c r="E63" s="206" t="n">
        <v>3</v>
      </c>
      <c r="F63" s="207"/>
      <c r="G63" s="207"/>
      <c r="H63" s="208" t="n">
        <v>0.224</v>
      </c>
      <c r="I63" s="208" t="n">
        <v>0.225</v>
      </c>
      <c r="J63" s="208" t="n">
        <v>0.225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3</v>
      </c>
      <c r="D64" s="214" t="n">
        <v>3</v>
      </c>
      <c r="E64" s="214" t="n">
        <v>3</v>
      </c>
      <c r="F64" s="215" t="n">
        <f aca="false">IF(D64&gt;0,100*E64/D64,0)</f>
        <v>100</v>
      </c>
      <c r="G64" s="216"/>
      <c r="H64" s="217" t="n">
        <v>0.224</v>
      </c>
      <c r="I64" s="218" t="n">
        <v>0.225</v>
      </c>
      <c r="J64" s="218" t="n">
        <v>0.225</v>
      </c>
      <c r="K64" s="219" t="n">
        <f aca="false">IF(I64&gt;0,100*J64/I64,0)</f>
        <v>10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/>
      <c r="D66" s="214"/>
      <c r="E66" s="214"/>
      <c r="F66" s="215"/>
      <c r="G66" s="216"/>
      <c r="H66" s="217"/>
      <c r="I66" s="218"/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/>
      <c r="I68" s="208"/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/>
      <c r="I70" s="218"/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/>
      <c r="I72" s="208"/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/>
      <c r="D73" s="206"/>
      <c r="E73" s="206"/>
      <c r="F73" s="207"/>
      <c r="G73" s="207"/>
      <c r="H73" s="208"/>
      <c r="I73" s="208"/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/>
      <c r="D74" s="206"/>
      <c r="E74" s="206"/>
      <c r="F74" s="207"/>
      <c r="G74" s="207"/>
      <c r="H74" s="208"/>
      <c r="I74" s="208"/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2</v>
      </c>
      <c r="D75" s="206" t="n">
        <v>2</v>
      </c>
      <c r="E75" s="206" t="n">
        <v>2</v>
      </c>
      <c r="F75" s="207"/>
      <c r="G75" s="207"/>
      <c r="H75" s="208" t="n">
        <v>0.5</v>
      </c>
      <c r="I75" s="208" t="n">
        <v>0.5</v>
      </c>
      <c r="J75" s="208" t="n">
        <v>0.5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/>
      <c r="D76" s="206"/>
      <c r="E76" s="206"/>
      <c r="F76" s="207"/>
      <c r="G76" s="207"/>
      <c r="H76" s="208"/>
      <c r="I76" s="208"/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/>
      <c r="E77" s="206"/>
      <c r="F77" s="207"/>
      <c r="G77" s="207"/>
      <c r="H77" s="208"/>
      <c r="I77" s="208"/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/>
      <c r="E78" s="206"/>
      <c r="F78" s="207"/>
      <c r="G78" s="207"/>
      <c r="H78" s="208"/>
      <c r="I78" s="208"/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/>
      <c r="D79" s="206"/>
      <c r="E79" s="206"/>
      <c r="F79" s="207"/>
      <c r="G79" s="207"/>
      <c r="H79" s="208"/>
      <c r="I79" s="208"/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2</v>
      </c>
      <c r="D80" s="214" t="n">
        <v>2</v>
      </c>
      <c r="E80" s="214" t="n">
        <v>2</v>
      </c>
      <c r="F80" s="215" t="n">
        <f aca="false">IF(D80&gt;0,100*E80/D80,0)</f>
        <v>100</v>
      </c>
      <c r="G80" s="216"/>
      <c r="H80" s="217" t="n">
        <v>0.5</v>
      </c>
      <c r="I80" s="218" t="n">
        <v>0.5</v>
      </c>
      <c r="J80" s="218" t="n">
        <v>0.5</v>
      </c>
      <c r="K80" s="219" t="n">
        <f aca="false">IF(I80&gt;0,100*J80/I80,0)</f>
        <v>10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/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0.8</v>
      </c>
      <c r="D83" s="206"/>
      <c r="E83" s="206"/>
      <c r="F83" s="207"/>
      <c r="G83" s="207"/>
      <c r="H83" s="208" t="n">
        <v>0.056</v>
      </c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0.8</v>
      </c>
      <c r="D84" s="214"/>
      <c r="E84" s="214"/>
      <c r="F84" s="215"/>
      <c r="G84" s="216"/>
      <c r="H84" s="217" t="n">
        <v>0.056</v>
      </c>
      <c r="I84" s="218"/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483.61</v>
      </c>
      <c r="D86" s="206" t="n">
        <v>456</v>
      </c>
      <c r="E86" s="206" t="n">
        <v>452.91</v>
      </c>
      <c r="F86" s="207" t="n">
        <f aca="false">IF(D86&gt;0,100*E86/D86,0)</f>
        <v>99.3223684210526</v>
      </c>
      <c r="G86" s="207"/>
      <c r="H86" s="208" t="n">
        <v>134.868</v>
      </c>
      <c r="I86" s="208" t="n">
        <v>122.598</v>
      </c>
      <c r="J86" s="208" t="n">
        <v>131.815</v>
      </c>
      <c r="K86" s="209" t="n">
        <f aca="false">IF(I86&gt;0,100*J86/I86,0)</f>
        <v>107.5180671789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483.61</v>
      </c>
      <c r="D89" s="234" t="n">
        <v>456</v>
      </c>
      <c r="E89" s="234" t="n">
        <v>452.91</v>
      </c>
      <c r="F89" s="235" t="n">
        <f aca="false">IF(D89&gt;0,100*E89/D89,0)</f>
        <v>99.3223684210526</v>
      </c>
      <c r="G89" s="216"/>
      <c r="H89" s="236" t="n">
        <v>134.868</v>
      </c>
      <c r="I89" s="237" t="n">
        <v>122.598</v>
      </c>
      <c r="J89" s="237" t="n">
        <v>131.815</v>
      </c>
      <c r="K89" s="235" t="n">
        <f aca="false">IF(I89&gt;0,100*J89/I89,0)</f>
        <v>107.5180671789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26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4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/>
      <c r="I22" s="218"/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1</v>
      </c>
      <c r="D24" s="214" t="n">
        <v>1</v>
      </c>
      <c r="E24" s="214" t="n">
        <v>1</v>
      </c>
      <c r="F24" s="215" t="n">
        <f aca="false">IF(D24&gt;0,100*E24/D24,0)</f>
        <v>100</v>
      </c>
      <c r="G24" s="216"/>
      <c r="H24" s="217" t="n">
        <v>0.36</v>
      </c>
      <c r="I24" s="218" t="n">
        <v>0.35</v>
      </c>
      <c r="J24" s="218" t="n">
        <v>0.315</v>
      </c>
      <c r="K24" s="219" t="n">
        <f aca="false">IF(I24&gt;0,100*J24/I24,0)</f>
        <v>9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46</v>
      </c>
      <c r="D26" s="214" t="n">
        <v>47</v>
      </c>
      <c r="E26" s="214" t="n">
        <v>47</v>
      </c>
      <c r="F26" s="215" t="n">
        <f aca="false">IF(D26&gt;0,100*E26/D26,0)</f>
        <v>100</v>
      </c>
      <c r="G26" s="216"/>
      <c r="H26" s="217" t="n">
        <v>5.198</v>
      </c>
      <c r="I26" s="218" t="n">
        <v>5.3</v>
      </c>
      <c r="J26" s="218" t="n">
        <v>5.3</v>
      </c>
      <c r="K26" s="219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/>
      <c r="I30" s="208"/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/>
      <c r="F31" s="215"/>
      <c r="G31" s="216"/>
      <c r="H31" s="217"/>
      <c r="I31" s="218"/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/>
      <c r="D33" s="206"/>
      <c r="E33" s="206"/>
      <c r="F33" s="207"/>
      <c r="G33" s="207"/>
      <c r="H33" s="208"/>
      <c r="I33" s="208"/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/>
      <c r="D34" s="206"/>
      <c r="E34" s="206"/>
      <c r="F34" s="207"/>
      <c r="G34" s="207"/>
      <c r="H34" s="208"/>
      <c r="I34" s="208"/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/>
      <c r="D35" s="206"/>
      <c r="E35" s="206"/>
      <c r="F35" s="207"/>
      <c r="G35" s="207"/>
      <c r="H35" s="208"/>
      <c r="I35" s="208"/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/>
      <c r="I36" s="208"/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/>
      <c r="D37" s="214"/>
      <c r="E37" s="214"/>
      <c r="F37" s="215"/>
      <c r="G37" s="216"/>
      <c r="H37" s="217"/>
      <c r="I37" s="218"/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46" t="n">
        <v>0.30872</v>
      </c>
      <c r="E39" s="246" t="n">
        <v>0.5</v>
      </c>
      <c r="F39" s="215" t="n">
        <f aca="false">IF(D39&gt;0,100*E39/D39,0)</f>
        <v>161.959056750454</v>
      </c>
      <c r="G39" s="216"/>
      <c r="H39" s="217"/>
      <c r="I39" s="218" t="n">
        <v>0.046</v>
      </c>
      <c r="J39" s="218" t="n">
        <v>0.075</v>
      </c>
      <c r="K39" s="219" t="n">
        <f aca="false">IF(I39&gt;0,100*J39/I39,0)</f>
        <v>163.0434782608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/>
      <c r="I41" s="208"/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/>
      <c r="I43" s="208"/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/>
      <c r="I45" s="208"/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/>
      <c r="I46" s="208"/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47" t="n">
        <v>0.71</v>
      </c>
      <c r="D47" s="206"/>
      <c r="E47" s="206"/>
      <c r="F47" s="207"/>
      <c r="G47" s="207"/>
      <c r="H47" s="208" t="n">
        <v>0.144</v>
      </c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47"/>
      <c r="D48" s="206"/>
      <c r="E48" s="206"/>
      <c r="F48" s="207"/>
      <c r="G48" s="207"/>
      <c r="H48" s="208"/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47"/>
      <c r="D49" s="206"/>
      <c r="E49" s="206"/>
      <c r="F49" s="207"/>
      <c r="G49" s="207"/>
      <c r="H49" s="208"/>
      <c r="I49" s="208"/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48" t="n">
        <v>0.71</v>
      </c>
      <c r="D50" s="214"/>
      <c r="E50" s="214"/>
      <c r="F50" s="215"/>
      <c r="G50" s="216"/>
      <c r="H50" s="217" t="n">
        <v>0.144</v>
      </c>
      <c r="I50" s="218"/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/>
      <c r="D52" s="214"/>
      <c r="E52" s="214"/>
      <c r="F52" s="215"/>
      <c r="G52" s="216"/>
      <c r="H52" s="217"/>
      <c r="I52" s="218"/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12</v>
      </c>
      <c r="D54" s="206" t="n">
        <v>12</v>
      </c>
      <c r="E54" s="206" t="n">
        <v>12</v>
      </c>
      <c r="F54" s="207"/>
      <c r="G54" s="207"/>
      <c r="H54" s="208" t="n">
        <v>3</v>
      </c>
      <c r="I54" s="208" t="n">
        <v>3</v>
      </c>
      <c r="J54" s="208" t="n">
        <v>3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/>
      <c r="D55" s="206"/>
      <c r="E55" s="206"/>
      <c r="F55" s="207"/>
      <c r="G55" s="207"/>
      <c r="H55" s="208"/>
      <c r="I55" s="208"/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27</v>
      </c>
      <c r="D56" s="206" t="n">
        <v>21.5</v>
      </c>
      <c r="E56" s="206" t="n">
        <v>20</v>
      </c>
      <c r="F56" s="207"/>
      <c r="G56" s="207"/>
      <c r="H56" s="208" t="n">
        <v>5.94</v>
      </c>
      <c r="I56" s="208" t="n">
        <v>6.3</v>
      </c>
      <c r="J56" s="208" t="n">
        <v>6.2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/>
      <c r="D58" s="206"/>
      <c r="E58" s="206"/>
      <c r="F58" s="207"/>
      <c r="G58" s="207"/>
      <c r="H58" s="208"/>
      <c r="I58" s="208"/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39</v>
      </c>
      <c r="D59" s="214" t="n">
        <v>33.5</v>
      </c>
      <c r="E59" s="214" t="n">
        <v>32</v>
      </c>
      <c r="F59" s="215" t="n">
        <f aca="false">IF(D59&gt;0,100*E59/D59,0)</f>
        <v>95.5223880597015</v>
      </c>
      <c r="G59" s="216"/>
      <c r="H59" s="217" t="n">
        <v>8.94</v>
      </c>
      <c r="I59" s="218" t="n">
        <v>9.3</v>
      </c>
      <c r="J59" s="218" t="n">
        <v>9.2</v>
      </c>
      <c r="K59" s="219" t="n">
        <f aca="false">IF(I59&gt;0,100*J59/I59,0)</f>
        <v>98.924731182795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/>
      <c r="I61" s="208"/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/>
      <c r="I62" s="208"/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/>
      <c r="F63" s="207"/>
      <c r="G63" s="207"/>
      <c r="H63" s="208"/>
      <c r="I63" s="208"/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/>
      <c r="D64" s="214"/>
      <c r="E64" s="214"/>
      <c r="F64" s="215"/>
      <c r="G64" s="216"/>
      <c r="H64" s="217"/>
      <c r="I64" s="218"/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/>
      <c r="D66" s="214"/>
      <c r="E66" s="214"/>
      <c r="F66" s="215"/>
      <c r="G66" s="216"/>
      <c r="H66" s="217"/>
      <c r="I66" s="218"/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/>
      <c r="I68" s="208"/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/>
      <c r="I70" s="218"/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1</v>
      </c>
      <c r="D72" s="206" t="n">
        <v>1</v>
      </c>
      <c r="E72" s="206" t="n">
        <v>1</v>
      </c>
      <c r="F72" s="207"/>
      <c r="G72" s="207"/>
      <c r="H72" s="208" t="n">
        <v>0.11</v>
      </c>
      <c r="I72" s="208" t="n">
        <v>0.11</v>
      </c>
      <c r="J72" s="208" t="n">
        <v>0.11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/>
      <c r="D73" s="206"/>
      <c r="E73" s="206"/>
      <c r="F73" s="207"/>
      <c r="G73" s="207"/>
      <c r="H73" s="208"/>
      <c r="I73" s="208"/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/>
      <c r="D74" s="206"/>
      <c r="E74" s="206"/>
      <c r="F74" s="207"/>
      <c r="G74" s="207"/>
      <c r="H74" s="208"/>
      <c r="I74" s="208"/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2</v>
      </c>
      <c r="D75" s="206" t="n">
        <v>2</v>
      </c>
      <c r="E75" s="206" t="n">
        <v>15</v>
      </c>
      <c r="F75" s="207"/>
      <c r="G75" s="207"/>
      <c r="H75" s="208" t="n">
        <v>0.086</v>
      </c>
      <c r="I75" s="208" t="n">
        <v>0.086</v>
      </c>
      <c r="J75" s="208" t="n">
        <v>0.63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/>
      <c r="D76" s="206"/>
      <c r="E76" s="206"/>
      <c r="F76" s="207"/>
      <c r="G76" s="207"/>
      <c r="H76" s="208"/>
      <c r="I76" s="208"/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/>
      <c r="E77" s="206"/>
      <c r="F77" s="207"/>
      <c r="G77" s="207"/>
      <c r="H77" s="208"/>
      <c r="I77" s="208"/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/>
      <c r="E78" s="206"/>
      <c r="F78" s="207"/>
      <c r="G78" s="207"/>
      <c r="H78" s="208"/>
      <c r="I78" s="208"/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/>
      <c r="D79" s="206"/>
      <c r="E79" s="206"/>
      <c r="F79" s="207"/>
      <c r="G79" s="207"/>
      <c r="H79" s="208"/>
      <c r="I79" s="208"/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3</v>
      </c>
      <c r="D80" s="214" t="n">
        <v>3</v>
      </c>
      <c r="E80" s="214" t="n">
        <v>16</v>
      </c>
      <c r="F80" s="215" t="n">
        <f aca="false">IF(D80&gt;0,100*E80/D80,0)</f>
        <v>533.333333333333</v>
      </c>
      <c r="G80" s="216"/>
      <c r="H80" s="217" t="n">
        <v>0.196</v>
      </c>
      <c r="I80" s="218" t="n">
        <v>0.196</v>
      </c>
      <c r="J80" s="218" t="n">
        <v>0.74</v>
      </c>
      <c r="K80" s="219" t="n">
        <f aca="false">IF(I80&gt;0,100*J80/I80,0)</f>
        <v>377.55102040816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/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/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/>
      <c r="I84" s="218"/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89.71</v>
      </c>
      <c r="D86" s="206" t="n">
        <v>84.80872</v>
      </c>
      <c r="E86" s="206" t="n">
        <v>96.5</v>
      </c>
      <c r="F86" s="207" t="n">
        <f aca="false">IF(D86&gt;0,100*E86/D86,0)</f>
        <v>113.785469230051</v>
      </c>
      <c r="G86" s="207"/>
      <c r="H86" s="208" t="n">
        <v>14.838</v>
      </c>
      <c r="I86" s="208" t="n">
        <v>15.192</v>
      </c>
      <c r="J86" s="208" t="n">
        <v>15.63</v>
      </c>
      <c r="K86" s="209" t="n">
        <f aca="false">IF(I86&gt;0,100*J86/I86,0)</f>
        <v>102.88309636650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89.71</v>
      </c>
      <c r="D89" s="234" t="n">
        <v>84.80872</v>
      </c>
      <c r="E89" s="234" t="n">
        <v>96.5</v>
      </c>
      <c r="F89" s="235" t="n">
        <f aca="false">IF(D89&gt;0,100*E89/D89,0)</f>
        <v>113.785469230051</v>
      </c>
      <c r="G89" s="216"/>
      <c r="H89" s="236" t="n">
        <v>14.838</v>
      </c>
      <c r="I89" s="237" t="n">
        <v>15.192</v>
      </c>
      <c r="J89" s="237" t="n">
        <v>15.63</v>
      </c>
      <c r="K89" s="235" t="n">
        <f aca="false">IF(I89&gt;0,100*J89/I89,0)</f>
        <v>102.88309636650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282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3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/>
      <c r="I22" s="218"/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2154</v>
      </c>
      <c r="D24" s="214" t="n">
        <v>576</v>
      </c>
      <c r="E24" s="214" t="n">
        <v>505</v>
      </c>
      <c r="F24" s="215" t="n">
        <f aca="false">IF(D24&gt;0,100*E24/D24,0)</f>
        <v>87.6736111111111</v>
      </c>
      <c r="G24" s="216"/>
      <c r="H24" s="217" t="n">
        <v>5.052</v>
      </c>
      <c r="I24" s="218" t="n">
        <v>1.147</v>
      </c>
      <c r="J24" s="218" t="n">
        <v>1.868</v>
      </c>
      <c r="K24" s="219" t="n">
        <f aca="false">IF(I24&gt;0,100*J24/I24,0)</f>
        <v>162.85963382737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67</v>
      </c>
      <c r="D26" s="214" t="n">
        <v>55</v>
      </c>
      <c r="E26" s="214" t="n">
        <v>150</v>
      </c>
      <c r="F26" s="215" t="n">
        <f aca="false">IF(D26&gt;0,100*E26/D26,0)</f>
        <v>272.727272727273</v>
      </c>
      <c r="G26" s="216"/>
      <c r="H26" s="217" t="n">
        <v>0.335</v>
      </c>
      <c r="I26" s="218" t="n">
        <v>0.15</v>
      </c>
      <c r="J26" s="218" t="n">
        <v>0.35</v>
      </c>
      <c r="K26" s="219" t="n">
        <f aca="false">IF(I26&gt;0,100*J26/I26,0)</f>
        <v>233.33333333333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2086</v>
      </c>
      <c r="D28" s="206" t="n">
        <v>1749</v>
      </c>
      <c r="E28" s="206" t="n">
        <v>1850</v>
      </c>
      <c r="F28" s="207"/>
      <c r="G28" s="207"/>
      <c r="H28" s="208" t="n">
        <v>7.065</v>
      </c>
      <c r="I28" s="208" t="n">
        <v>5.161</v>
      </c>
      <c r="J28" s="208" t="n">
        <v>4.505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1350</v>
      </c>
      <c r="D29" s="206" t="n">
        <v>945</v>
      </c>
      <c r="E29" s="206" t="n">
        <v>839</v>
      </c>
      <c r="F29" s="207"/>
      <c r="G29" s="207"/>
      <c r="H29" s="208" t="n">
        <v>2.829</v>
      </c>
      <c r="I29" s="208" t="n">
        <v>0.85</v>
      </c>
      <c r="J29" s="208" t="n">
        <v>1.373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107586</v>
      </c>
      <c r="D30" s="206" t="n">
        <v>85132</v>
      </c>
      <c r="E30" s="206" t="n">
        <v>85132</v>
      </c>
      <c r="F30" s="207"/>
      <c r="G30" s="207"/>
      <c r="H30" s="208" t="n">
        <v>261.367</v>
      </c>
      <c r="I30" s="208" t="n">
        <v>151.381</v>
      </c>
      <c r="J30" s="208" t="n">
        <v>151.381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111022</v>
      </c>
      <c r="D31" s="214" t="n">
        <v>87826</v>
      </c>
      <c r="E31" s="214" t="n">
        <v>87821</v>
      </c>
      <c r="F31" s="215" t="n">
        <f aca="false">IF(D31&gt;0,100*E31/D31,0)</f>
        <v>99.9943069250564</v>
      </c>
      <c r="G31" s="216"/>
      <c r="H31" s="217" t="n">
        <v>271.261</v>
      </c>
      <c r="I31" s="218" t="n">
        <v>157.392</v>
      </c>
      <c r="J31" s="218" t="n">
        <v>157.259</v>
      </c>
      <c r="K31" s="219" t="n">
        <f aca="false">IF(I31&gt;0,100*J31/I31,0)</f>
        <v>99.915497611060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24</v>
      </c>
      <c r="D33" s="206" t="n">
        <v>32</v>
      </c>
      <c r="E33" s="206" t="n">
        <v>30</v>
      </c>
      <c r="F33" s="207"/>
      <c r="G33" s="207"/>
      <c r="H33" s="208" t="n">
        <v>0.102</v>
      </c>
      <c r="I33" s="208" t="n">
        <v>0.117</v>
      </c>
      <c r="J33" s="208" t="n">
        <v>0.12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15</v>
      </c>
      <c r="D34" s="206" t="n">
        <v>8</v>
      </c>
      <c r="E34" s="206" t="n">
        <v>9</v>
      </c>
      <c r="F34" s="207"/>
      <c r="G34" s="207"/>
      <c r="H34" s="208" t="n">
        <v>0.067</v>
      </c>
      <c r="I34" s="208" t="n">
        <v>0.02</v>
      </c>
      <c r="J34" s="208" t="n">
        <v>0.03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148</v>
      </c>
      <c r="D35" s="206" t="n">
        <v>150</v>
      </c>
      <c r="E35" s="206" t="n">
        <v>160</v>
      </c>
      <c r="F35" s="207"/>
      <c r="G35" s="207"/>
      <c r="H35" s="208" t="n">
        <v>0.751</v>
      </c>
      <c r="I35" s="208" t="n">
        <v>0.5</v>
      </c>
      <c r="J35" s="208" t="n">
        <v>0.49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/>
      <c r="I36" s="208"/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187</v>
      </c>
      <c r="D37" s="214" t="n">
        <v>190</v>
      </c>
      <c r="E37" s="214" t="n">
        <v>199</v>
      </c>
      <c r="F37" s="215" t="n">
        <f aca="false">IF(D37&gt;0,100*E37/D37,0)</f>
        <v>104.736842105263</v>
      </c>
      <c r="G37" s="216"/>
      <c r="H37" s="217" t="n">
        <v>0.92</v>
      </c>
      <c r="I37" s="218" t="n">
        <v>0.637</v>
      </c>
      <c r="J37" s="218" t="n">
        <v>0.64</v>
      </c>
      <c r="K37" s="219" t="n">
        <f aca="false">IF(I37&gt;0,100*J37/I37,0)</f>
        <v>100.4709576138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8</v>
      </c>
      <c r="D39" s="214" t="n">
        <v>8</v>
      </c>
      <c r="E39" s="214" t="n">
        <v>25</v>
      </c>
      <c r="F39" s="215" t="n">
        <f aca="false">IF(D39&gt;0,100*E39/D39,0)</f>
        <v>312.5</v>
      </c>
      <c r="G39" s="216"/>
      <c r="H39" s="217" t="n">
        <v>0.008</v>
      </c>
      <c r="I39" s="218" t="n">
        <v>0.008</v>
      </c>
      <c r="J39" s="218" t="n">
        <v>0.04</v>
      </c>
      <c r="K39" s="219" t="n">
        <f aca="false">IF(I39&gt;0,100*J39/I39,0)</f>
        <v>5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25</v>
      </c>
      <c r="D41" s="206" t="n">
        <v>6</v>
      </c>
      <c r="E41" s="206" t="n">
        <v>26</v>
      </c>
      <c r="F41" s="207"/>
      <c r="G41" s="207"/>
      <c r="H41" s="208" t="n">
        <v>0.078</v>
      </c>
      <c r="I41" s="208" t="n">
        <v>0.009</v>
      </c>
      <c r="J41" s="208" t="n">
        <v>0.052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409</v>
      </c>
      <c r="D42" s="206" t="n">
        <v>351</v>
      </c>
      <c r="E42" s="206" t="n">
        <v>400</v>
      </c>
      <c r="F42" s="207"/>
      <c r="G42" s="207"/>
      <c r="H42" s="208" t="n">
        <v>1.496</v>
      </c>
      <c r="I42" s="208" t="n">
        <v>1.062</v>
      </c>
      <c r="J42" s="208" t="n">
        <v>1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29</v>
      </c>
      <c r="D43" s="206" t="n">
        <v>50</v>
      </c>
      <c r="E43" s="206" t="n">
        <v>40</v>
      </c>
      <c r="F43" s="207"/>
      <c r="G43" s="207"/>
      <c r="H43" s="208" t="n">
        <v>0.127</v>
      </c>
      <c r="I43" s="208" t="n">
        <v>0.264</v>
      </c>
      <c r="J43" s="208" t="n">
        <v>0.213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35</v>
      </c>
      <c r="D44" s="206" t="n">
        <v>93</v>
      </c>
      <c r="E44" s="206" t="n">
        <v>93</v>
      </c>
      <c r="F44" s="207"/>
      <c r="G44" s="207"/>
      <c r="H44" s="208" t="n">
        <v>0.166</v>
      </c>
      <c r="I44" s="208" t="n">
        <v>0.321</v>
      </c>
      <c r="J44" s="208" t="n">
        <v>0.321</v>
      </c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38</v>
      </c>
      <c r="D45" s="206" t="n">
        <v>54</v>
      </c>
      <c r="E45" s="206" t="n">
        <v>30</v>
      </c>
      <c r="F45" s="207"/>
      <c r="G45" s="207"/>
      <c r="H45" s="208" t="n">
        <v>0.129</v>
      </c>
      <c r="I45" s="208" t="n">
        <v>0.126</v>
      </c>
      <c r="J45" s="208" t="n">
        <v>0.066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122</v>
      </c>
      <c r="D46" s="206" t="n">
        <v>166</v>
      </c>
      <c r="E46" s="206" t="n">
        <v>166</v>
      </c>
      <c r="F46" s="207"/>
      <c r="G46" s="207"/>
      <c r="H46" s="208" t="n">
        <v>0.445</v>
      </c>
      <c r="I46" s="208" t="n">
        <v>0.398</v>
      </c>
      <c r="J46" s="208" t="n">
        <v>0.415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6</v>
      </c>
      <c r="D47" s="206" t="n">
        <v>58</v>
      </c>
      <c r="E47" s="206" t="n">
        <v>51</v>
      </c>
      <c r="F47" s="207"/>
      <c r="G47" s="207"/>
      <c r="H47" s="208" t="n">
        <v>0.023</v>
      </c>
      <c r="I47" s="208" t="n">
        <v>0.15</v>
      </c>
      <c r="J47" s="208" t="n">
        <v>0.106</v>
      </c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588</v>
      </c>
      <c r="D48" s="206" t="n">
        <v>720</v>
      </c>
      <c r="E48" s="206" t="n">
        <v>700</v>
      </c>
      <c r="F48" s="207"/>
      <c r="G48" s="207"/>
      <c r="H48" s="208" t="n">
        <v>2.68</v>
      </c>
      <c r="I48" s="208" t="n">
        <v>2.212</v>
      </c>
      <c r="J48" s="208" t="n">
        <v>2.198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124</v>
      </c>
      <c r="D49" s="206" t="n">
        <v>97</v>
      </c>
      <c r="E49" s="206" t="n">
        <v>52</v>
      </c>
      <c r="F49" s="207"/>
      <c r="G49" s="207"/>
      <c r="H49" s="208" t="n">
        <v>0.276</v>
      </c>
      <c r="I49" s="208" t="n">
        <v>0.176</v>
      </c>
      <c r="J49" s="208" t="n">
        <v>0.068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1376</v>
      </c>
      <c r="D50" s="214" t="n">
        <v>1595</v>
      </c>
      <c r="E50" s="214" t="n">
        <v>1558</v>
      </c>
      <c r="F50" s="215" t="n">
        <f aca="false">IF(D50&gt;0,100*E50/D50,0)</f>
        <v>97.6802507836991</v>
      </c>
      <c r="G50" s="216"/>
      <c r="H50" s="217" t="n">
        <v>5.42</v>
      </c>
      <c r="I50" s="218" t="n">
        <v>4.718</v>
      </c>
      <c r="J50" s="218" t="n">
        <v>4.439</v>
      </c>
      <c r="K50" s="219" t="n">
        <f aca="false">IF(I50&gt;0,100*J50/I50,0)</f>
        <v>94.086477320898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80</v>
      </c>
      <c r="D52" s="214" t="n">
        <v>80</v>
      </c>
      <c r="E52" s="214" t="n">
        <v>80</v>
      </c>
      <c r="F52" s="215" t="n">
        <f aca="false">IF(D52&gt;0,100*E52/D52,0)</f>
        <v>100</v>
      </c>
      <c r="G52" s="216"/>
      <c r="H52" s="217" t="n">
        <v>0.417</v>
      </c>
      <c r="I52" s="218" t="n">
        <v>0.2376</v>
      </c>
      <c r="J52" s="218" t="n">
        <v>0.238</v>
      </c>
      <c r="K52" s="219" t="n">
        <f aca="false">IF(I52&gt;0,100*J52/I52,0)</f>
        <v>100.16835016835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168</v>
      </c>
      <c r="D54" s="206" t="n">
        <v>242</v>
      </c>
      <c r="E54" s="206" t="n">
        <v>450</v>
      </c>
      <c r="F54" s="207"/>
      <c r="G54" s="207"/>
      <c r="H54" s="208" t="n">
        <v>0.5</v>
      </c>
      <c r="I54" s="208" t="n">
        <v>0.264</v>
      </c>
      <c r="J54" s="208" t="n">
        <v>1.68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232</v>
      </c>
      <c r="D55" s="206" t="n">
        <v>295</v>
      </c>
      <c r="E55" s="206" t="n">
        <v>360</v>
      </c>
      <c r="F55" s="207"/>
      <c r="G55" s="207"/>
      <c r="H55" s="208" t="n">
        <v>0.525</v>
      </c>
      <c r="I55" s="208" t="n">
        <v>0.391</v>
      </c>
      <c r="J55" s="208" t="n">
        <v>0.54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324</v>
      </c>
      <c r="D56" s="206" t="n">
        <v>298</v>
      </c>
      <c r="E56" s="206" t="n">
        <v>225</v>
      </c>
      <c r="F56" s="207"/>
      <c r="G56" s="207"/>
      <c r="H56" s="208" t="n">
        <v>0.81</v>
      </c>
      <c r="I56" s="208" t="n">
        <v>0.63</v>
      </c>
      <c r="J56" s="208" t="n">
        <v>0.565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59</v>
      </c>
      <c r="D57" s="206" t="n">
        <v>59</v>
      </c>
      <c r="E57" s="206" t="n">
        <v>293</v>
      </c>
      <c r="F57" s="207"/>
      <c r="G57" s="207"/>
      <c r="H57" s="208" t="n">
        <v>0.189</v>
      </c>
      <c r="I57" s="208" t="n">
        <v>0.465</v>
      </c>
      <c r="J57" s="208" t="n">
        <v>0.465</v>
      </c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1694</v>
      </c>
      <c r="D58" s="206" t="n">
        <v>1625</v>
      </c>
      <c r="E58" s="206" t="n">
        <v>1633</v>
      </c>
      <c r="F58" s="207"/>
      <c r="G58" s="207"/>
      <c r="H58" s="208" t="n">
        <v>4.749</v>
      </c>
      <c r="I58" s="208" t="n">
        <v>2.244</v>
      </c>
      <c r="J58" s="208" t="n">
        <v>2.184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2477</v>
      </c>
      <c r="D59" s="214" t="n">
        <v>2519</v>
      </c>
      <c r="E59" s="214" t="n">
        <v>2961</v>
      </c>
      <c r="F59" s="215" t="n">
        <f aca="false">IF(D59&gt;0,100*E59/D59,0)</f>
        <v>117.546645494244</v>
      </c>
      <c r="G59" s="216"/>
      <c r="H59" s="217" t="n">
        <v>6.773</v>
      </c>
      <c r="I59" s="218" t="n">
        <v>3.994</v>
      </c>
      <c r="J59" s="218" t="n">
        <v>5.434</v>
      </c>
      <c r="K59" s="219" t="n">
        <f aca="false">IF(I59&gt;0,100*J59/I59,0)</f>
        <v>136.05408112168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17</v>
      </c>
      <c r="D61" s="206" t="n">
        <v>20</v>
      </c>
      <c r="E61" s="206" t="n">
        <v>50</v>
      </c>
      <c r="F61" s="207"/>
      <c r="G61" s="207"/>
      <c r="H61" s="208" t="n">
        <v>0.077</v>
      </c>
      <c r="I61" s="208" t="n">
        <v>0.05</v>
      </c>
      <c r="J61" s="208" t="n">
        <v>0.045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10</v>
      </c>
      <c r="D62" s="206" t="n">
        <v>10</v>
      </c>
      <c r="E62" s="206" t="n">
        <v>20</v>
      </c>
      <c r="F62" s="207"/>
      <c r="G62" s="207"/>
      <c r="H62" s="208" t="n">
        <v>0.019</v>
      </c>
      <c r="I62" s="208" t="n">
        <v>0.005</v>
      </c>
      <c r="J62" s="208" t="n">
        <v>0.025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 t="n">
        <v>46</v>
      </c>
      <c r="F63" s="207"/>
      <c r="G63" s="207"/>
      <c r="H63" s="208"/>
      <c r="I63" s="208"/>
      <c r="J63" s="208" t="n">
        <v>0.11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27</v>
      </c>
      <c r="D64" s="214" t="n">
        <v>30</v>
      </c>
      <c r="E64" s="214" t="n">
        <v>116</v>
      </c>
      <c r="F64" s="215" t="n">
        <f aca="false">IF(D64&gt;0,100*E64/D64,0)</f>
        <v>386.666666666667</v>
      </c>
      <c r="G64" s="216"/>
      <c r="H64" s="217" t="n">
        <v>0.096</v>
      </c>
      <c r="I64" s="218" t="n">
        <v>0.055</v>
      </c>
      <c r="J64" s="218" t="n">
        <v>0.18</v>
      </c>
      <c r="K64" s="219" t="n">
        <f aca="false">IF(I64&gt;0,100*J64/I64,0)</f>
        <v>327.27272727272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2055</v>
      </c>
      <c r="D66" s="214" t="n">
        <v>1514</v>
      </c>
      <c r="E66" s="214" t="n">
        <v>2015</v>
      </c>
      <c r="F66" s="215" t="n">
        <f aca="false">IF(D66&gt;0,100*E66/D66,0)</f>
        <v>133.091149273448</v>
      </c>
      <c r="G66" s="216"/>
      <c r="H66" s="217" t="n">
        <v>3.764</v>
      </c>
      <c r="I66" s="218" t="n">
        <v>2.257</v>
      </c>
      <c r="J66" s="218" t="n">
        <v>4.046</v>
      </c>
      <c r="K66" s="219" t="n">
        <f aca="false">IF(I66&gt;0,100*J66/I66,0)</f>
        <v>179.26451041205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4470</v>
      </c>
      <c r="D68" s="206" t="n">
        <v>5270</v>
      </c>
      <c r="E68" s="206" t="n">
        <v>5000</v>
      </c>
      <c r="F68" s="207"/>
      <c r="G68" s="207"/>
      <c r="H68" s="208" t="n">
        <v>10.473</v>
      </c>
      <c r="I68" s="208" t="n">
        <v>9.2</v>
      </c>
      <c r="J68" s="208" t="n">
        <v>7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151</v>
      </c>
      <c r="D69" s="206" t="n">
        <v>4</v>
      </c>
      <c r="E69" s="206"/>
      <c r="F69" s="207"/>
      <c r="G69" s="207"/>
      <c r="H69" s="208" t="n">
        <v>0.29</v>
      </c>
      <c r="I69" s="208" t="n">
        <v>0.007</v>
      </c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4621</v>
      </c>
      <c r="D70" s="214" t="n">
        <v>5274</v>
      </c>
      <c r="E70" s="214" t="n">
        <v>5000</v>
      </c>
      <c r="F70" s="215" t="n">
        <f aca="false">IF(D70&gt;0,100*E70/D70,0)</f>
        <v>94.8047023132347</v>
      </c>
      <c r="G70" s="216"/>
      <c r="H70" s="217" t="n">
        <v>10.763</v>
      </c>
      <c r="I70" s="218" t="n">
        <v>9.207</v>
      </c>
      <c r="J70" s="218" t="n">
        <v>7</v>
      </c>
      <c r="K70" s="219" t="n">
        <f aca="false">IF(I70&gt;0,100*J70/I70,0)</f>
        <v>76.0291082871728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193</v>
      </c>
      <c r="D72" s="206" t="n">
        <v>200</v>
      </c>
      <c r="E72" s="206" t="n">
        <v>228</v>
      </c>
      <c r="F72" s="207"/>
      <c r="G72" s="207"/>
      <c r="H72" s="208" t="n">
        <v>0.218</v>
      </c>
      <c r="I72" s="208" t="n">
        <v>0.02</v>
      </c>
      <c r="J72" s="208" t="n">
        <v>0.048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50802</v>
      </c>
      <c r="D73" s="206" t="n">
        <v>42490</v>
      </c>
      <c r="E73" s="206" t="n">
        <v>42500</v>
      </c>
      <c r="F73" s="207"/>
      <c r="G73" s="207"/>
      <c r="H73" s="208" t="n">
        <v>122.383</v>
      </c>
      <c r="I73" s="208" t="n">
        <v>138.5</v>
      </c>
      <c r="J73" s="208" t="n">
        <v>169.564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50274</v>
      </c>
      <c r="D74" s="206" t="n">
        <v>47325</v>
      </c>
      <c r="E74" s="206" t="n">
        <v>52000</v>
      </c>
      <c r="F74" s="207"/>
      <c r="G74" s="207"/>
      <c r="H74" s="208" t="n">
        <v>146.297</v>
      </c>
      <c r="I74" s="208" t="n">
        <v>142.311</v>
      </c>
      <c r="J74" s="208" t="n">
        <v>115.44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2545</v>
      </c>
      <c r="D75" s="206" t="n">
        <v>1747.26</v>
      </c>
      <c r="E75" s="206" t="n">
        <v>1884</v>
      </c>
      <c r="F75" s="207"/>
      <c r="G75" s="207"/>
      <c r="H75" s="208" t="n">
        <v>4.628</v>
      </c>
      <c r="I75" s="208" t="n">
        <v>2.12259650693517</v>
      </c>
      <c r="J75" s="208" t="n">
        <v>2.848608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9810</v>
      </c>
      <c r="D76" s="206" t="n">
        <v>9377</v>
      </c>
      <c r="E76" s="206" t="n">
        <v>9500</v>
      </c>
      <c r="F76" s="207"/>
      <c r="G76" s="207"/>
      <c r="H76" s="208" t="n">
        <v>41.889</v>
      </c>
      <c r="I76" s="208" t="n">
        <v>28.131</v>
      </c>
      <c r="J76" s="208" t="n">
        <v>36.1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3499</v>
      </c>
      <c r="D77" s="206" t="n">
        <v>5780</v>
      </c>
      <c r="E77" s="206" t="n">
        <v>5746</v>
      </c>
      <c r="F77" s="207"/>
      <c r="G77" s="207"/>
      <c r="H77" s="208" t="n">
        <v>8.257</v>
      </c>
      <c r="I77" s="208" t="n">
        <v>11.5</v>
      </c>
      <c r="J77" s="208" t="n">
        <v>10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15674</v>
      </c>
      <c r="D78" s="206" t="n">
        <v>13715</v>
      </c>
      <c r="E78" s="206" t="n">
        <v>13705</v>
      </c>
      <c r="F78" s="207"/>
      <c r="G78" s="207"/>
      <c r="H78" s="208" t="n">
        <v>42.897</v>
      </c>
      <c r="I78" s="208" t="n">
        <v>24.687</v>
      </c>
      <c r="J78" s="208" t="n">
        <v>24.669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86513</v>
      </c>
      <c r="D79" s="206" t="n">
        <v>75400</v>
      </c>
      <c r="E79" s="206" t="n">
        <v>85250</v>
      </c>
      <c r="F79" s="207"/>
      <c r="G79" s="207"/>
      <c r="H79" s="208" t="n">
        <v>261.882</v>
      </c>
      <c r="I79" s="208" t="n">
        <v>262.164</v>
      </c>
      <c r="J79" s="208" t="n">
        <v>285.15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219310</v>
      </c>
      <c r="D80" s="214" t="n">
        <v>196034.26</v>
      </c>
      <c r="E80" s="214" t="n">
        <v>210813</v>
      </c>
      <c r="F80" s="215" t="n">
        <f aca="false">IF(D80&gt;0,100*E80/D80,0)</f>
        <v>107.538855708181</v>
      </c>
      <c r="G80" s="216"/>
      <c r="H80" s="217" t="n">
        <v>628.451</v>
      </c>
      <c r="I80" s="218" t="n">
        <v>609.435596506935</v>
      </c>
      <c r="J80" s="218" t="n">
        <v>643.819608</v>
      </c>
      <c r="K80" s="219" t="n">
        <f aca="false">IF(I80&gt;0,100*J80/I80,0)</f>
        <v>105.64194341291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5</v>
      </c>
      <c r="D82" s="206"/>
      <c r="E82" s="206"/>
      <c r="F82" s="207"/>
      <c r="G82" s="207"/>
      <c r="H82" s="208" t="n">
        <v>0.008</v>
      </c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/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5</v>
      </c>
      <c r="D84" s="214"/>
      <c r="E84" s="214"/>
      <c r="F84" s="215"/>
      <c r="G84" s="216"/>
      <c r="H84" s="217" t="n">
        <v>0.008</v>
      </c>
      <c r="I84" s="218"/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343389</v>
      </c>
      <c r="D86" s="206" t="n">
        <v>295701.26</v>
      </c>
      <c r="E86" s="206" t="n">
        <v>311243</v>
      </c>
      <c r="F86" s="207" t="n">
        <f aca="false">IF(D86&gt;0,100*E86/D86,0)</f>
        <v>105.255892382738</v>
      </c>
      <c r="G86" s="207"/>
      <c r="H86" s="208" t="n">
        <v>933.268</v>
      </c>
      <c r="I86" s="208" t="n">
        <v>789.238196506935</v>
      </c>
      <c r="J86" s="208" t="n">
        <v>825.313608</v>
      </c>
      <c r="K86" s="209" t="n">
        <f aca="false">IF(I86&gt;0,100*J86/I86,0)</f>
        <v>104.57091555537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343389</v>
      </c>
      <c r="D89" s="234" t="n">
        <v>295701.26</v>
      </c>
      <c r="E89" s="234" t="n">
        <v>311243</v>
      </c>
      <c r="F89" s="235" t="n">
        <f aca="false">IF(D89&gt;0,100*E89/D89,0)</f>
        <v>105.255892382738</v>
      </c>
      <c r="G89" s="216"/>
      <c r="H89" s="236" t="n">
        <v>933.268</v>
      </c>
      <c r="I89" s="237" t="n">
        <v>789.238196506935</v>
      </c>
      <c r="J89" s="237" t="n">
        <v>825.313608</v>
      </c>
      <c r="K89" s="235" t="n">
        <f aca="false">IF(I89&gt;0,100*J89/I89,0)</f>
        <v>104.57091555537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27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2</v>
      </c>
      <c r="D6" s="191" t="n">
        <f aca="false">E6-1</f>
        <v>2013</v>
      </c>
      <c r="E6" s="191" t="n">
        <v>2014</v>
      </c>
      <c r="F6" s="192" t="n">
        <f aca="false">E6</f>
        <v>2014</v>
      </c>
      <c r="G6" s="193"/>
      <c r="H6" s="190" t="n">
        <f aca="false">J6-2</f>
        <v>2012</v>
      </c>
      <c r="I6" s="191" t="n">
        <f aca="false">J6-1</f>
        <v>2013</v>
      </c>
      <c r="J6" s="191" t="n">
        <v>2014</v>
      </c>
      <c r="K6" s="192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8</v>
      </c>
      <c r="E7" s="196" t="n">
        <v>2</v>
      </c>
      <c r="F7" s="197" t="str">
        <f aca="false">CONCATENATE(D6,"=100")</f>
        <v>2013=100</v>
      </c>
      <c r="G7" s="198"/>
      <c r="H7" s="195" t="s">
        <v>218</v>
      </c>
      <c r="I7" s="196" t="s">
        <v>218</v>
      </c>
      <c r="J7" s="196" t="n">
        <v>5</v>
      </c>
      <c r="K7" s="197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 t="n">
        <v>2</v>
      </c>
      <c r="D15" s="214" t="n">
        <v>2</v>
      </c>
      <c r="E15" s="214" t="n">
        <v>1</v>
      </c>
      <c r="F15" s="215" t="n">
        <f aca="false">IF(D15&gt;0,100*E15/D15,0)</f>
        <v>50</v>
      </c>
      <c r="G15" s="216"/>
      <c r="H15" s="217" t="n">
        <v>0.03</v>
      </c>
      <c r="I15" s="218" t="n">
        <v>0.03</v>
      </c>
      <c r="J15" s="218" t="n">
        <v>0.015</v>
      </c>
      <c r="K15" s="219" t="n">
        <f aca="false">IF(I15&gt;0,100*J15/I15,0)</f>
        <v>5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 t="n">
        <v>1</v>
      </c>
      <c r="E17" s="214"/>
      <c r="F17" s="215"/>
      <c r="G17" s="216"/>
      <c r="H17" s="217"/>
      <c r="I17" s="218" t="n">
        <v>0.012</v>
      </c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/>
      <c r="I22" s="218"/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4187</v>
      </c>
      <c r="D24" s="214" t="n">
        <v>4451</v>
      </c>
      <c r="E24" s="214" t="n">
        <v>5077</v>
      </c>
      <c r="F24" s="215" t="n">
        <f aca="false">IF(D24&gt;0,100*E24/D24,0)</f>
        <v>114.064255223545</v>
      </c>
      <c r="G24" s="216"/>
      <c r="H24" s="217" t="n">
        <v>48.627</v>
      </c>
      <c r="I24" s="218" t="n">
        <v>53.591</v>
      </c>
      <c r="J24" s="218" t="n">
        <v>63.48</v>
      </c>
      <c r="K24" s="219" t="n">
        <f aca="false">IF(I24&gt;0,100*J24/I24,0)</f>
        <v>118.45272527103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192</v>
      </c>
      <c r="D26" s="214" t="n">
        <v>190</v>
      </c>
      <c r="E26" s="214" t="n">
        <v>200</v>
      </c>
      <c r="F26" s="215" t="n">
        <f aca="false">IF(D26&gt;0,100*E26/D26,0)</f>
        <v>105.263157894737</v>
      </c>
      <c r="G26" s="216"/>
      <c r="H26" s="217" t="n">
        <v>2.496</v>
      </c>
      <c r="I26" s="218" t="n">
        <v>2.5</v>
      </c>
      <c r="J26" s="218" t="n">
        <v>2.5</v>
      </c>
      <c r="K26" s="219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333</v>
      </c>
      <c r="D30" s="206" t="n">
        <v>100</v>
      </c>
      <c r="E30" s="206" t="n">
        <v>470</v>
      </c>
      <c r="F30" s="207"/>
      <c r="G30" s="207"/>
      <c r="H30" s="208" t="n">
        <v>11.667</v>
      </c>
      <c r="I30" s="208" t="n">
        <v>1.5</v>
      </c>
      <c r="J30" s="208" t="n">
        <v>11.75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333</v>
      </c>
      <c r="D31" s="214" t="n">
        <v>100</v>
      </c>
      <c r="E31" s="214" t="n">
        <v>470</v>
      </c>
      <c r="F31" s="215" t="n">
        <f aca="false">IF(D31&gt;0,100*E31/D31,0)</f>
        <v>470</v>
      </c>
      <c r="G31" s="216"/>
      <c r="H31" s="217" t="n">
        <v>11.667</v>
      </c>
      <c r="I31" s="218" t="n">
        <v>1.5</v>
      </c>
      <c r="J31" s="218" t="n">
        <v>11.75</v>
      </c>
      <c r="K31" s="219" t="n">
        <f aca="false">IF(I31&gt;0,100*J31/I31,0)</f>
        <v>783.33333333333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44</v>
      </c>
      <c r="D33" s="206" t="n">
        <v>70</v>
      </c>
      <c r="E33" s="206" t="n">
        <v>50</v>
      </c>
      <c r="F33" s="207"/>
      <c r="G33" s="207"/>
      <c r="H33" s="208" t="n">
        <v>0.564</v>
      </c>
      <c r="I33" s="208" t="n">
        <v>1.381</v>
      </c>
      <c r="J33" s="208" t="n">
        <v>1.05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8</v>
      </c>
      <c r="D34" s="206" t="n">
        <v>9</v>
      </c>
      <c r="E34" s="206" t="n">
        <v>9</v>
      </c>
      <c r="F34" s="207"/>
      <c r="G34" s="207"/>
      <c r="H34" s="208" t="n">
        <v>0.184</v>
      </c>
      <c r="I34" s="208" t="n">
        <v>0.201</v>
      </c>
      <c r="J34" s="208" t="n">
        <v>0.203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8</v>
      </c>
      <c r="D35" s="206" t="n">
        <v>6</v>
      </c>
      <c r="E35" s="206" t="n">
        <v>6</v>
      </c>
      <c r="F35" s="207"/>
      <c r="G35" s="207"/>
      <c r="H35" s="208" t="n">
        <v>0.173</v>
      </c>
      <c r="I35" s="208" t="n">
        <v>0.14</v>
      </c>
      <c r="J35" s="208" t="n">
        <v>0.14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42</v>
      </c>
      <c r="D36" s="206" t="n">
        <v>29</v>
      </c>
      <c r="E36" s="206" t="n">
        <v>29</v>
      </c>
      <c r="F36" s="207"/>
      <c r="G36" s="207"/>
      <c r="H36" s="208" t="n">
        <v>0.882</v>
      </c>
      <c r="I36" s="208" t="n">
        <v>0.608</v>
      </c>
      <c r="J36" s="208" t="n">
        <v>0.58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102</v>
      </c>
      <c r="D37" s="214" t="n">
        <v>114</v>
      </c>
      <c r="E37" s="214" t="n">
        <v>94</v>
      </c>
      <c r="F37" s="215" t="n">
        <f aca="false">IF(D37&gt;0,100*E37/D37,0)</f>
        <v>82.4561403508772</v>
      </c>
      <c r="G37" s="216"/>
      <c r="H37" s="217" t="n">
        <v>1.803</v>
      </c>
      <c r="I37" s="218" t="n">
        <v>2.33</v>
      </c>
      <c r="J37" s="218" t="n">
        <v>1.973</v>
      </c>
      <c r="K37" s="219" t="n">
        <f aca="false">IF(I37&gt;0,100*J37/I37,0)</f>
        <v>84.678111587982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22</v>
      </c>
      <c r="D39" s="214" t="n">
        <v>46</v>
      </c>
      <c r="E39" s="214" t="n">
        <v>60</v>
      </c>
      <c r="F39" s="215" t="n">
        <f aca="false">IF(D39&gt;0,100*E39/D39,0)</f>
        <v>130.434782608696</v>
      </c>
      <c r="G39" s="216"/>
      <c r="H39" s="217" t="n">
        <v>0.444</v>
      </c>
      <c r="I39" s="218" t="n">
        <v>0.775</v>
      </c>
      <c r="J39" s="218" t="n">
        <v>0.8</v>
      </c>
      <c r="K39" s="219" t="n">
        <f aca="false">IF(I39&gt;0,100*J39/I39,0)</f>
        <v>103.22580645161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/>
      <c r="I41" s="208"/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10</v>
      </c>
      <c r="D42" s="206" t="n">
        <v>10</v>
      </c>
      <c r="E42" s="206" t="n">
        <v>10</v>
      </c>
      <c r="F42" s="207"/>
      <c r="G42" s="207"/>
      <c r="H42" s="208" t="n">
        <v>0.15</v>
      </c>
      <c r="I42" s="208" t="n">
        <v>0.15</v>
      </c>
      <c r="J42" s="208" t="n">
        <v>0.15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35</v>
      </c>
      <c r="D43" s="206" t="n">
        <v>30</v>
      </c>
      <c r="E43" s="206" t="n">
        <v>30</v>
      </c>
      <c r="F43" s="207"/>
      <c r="G43" s="207"/>
      <c r="H43" s="208" t="n">
        <v>0.525</v>
      </c>
      <c r="I43" s="208" t="n">
        <v>0.45</v>
      </c>
      <c r="J43" s="208" t="n">
        <v>0.45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/>
      <c r="I45" s="208"/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 t="n">
        <v>20</v>
      </c>
      <c r="E46" s="206" t="n">
        <v>20</v>
      </c>
      <c r="F46" s="207"/>
      <c r="G46" s="207"/>
      <c r="H46" s="208"/>
      <c r="I46" s="208" t="n">
        <v>0.4</v>
      </c>
      <c r="J46" s="208" t="n">
        <v>0.36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3</v>
      </c>
      <c r="D47" s="206" t="n">
        <v>3</v>
      </c>
      <c r="E47" s="206" t="n">
        <v>4</v>
      </c>
      <c r="F47" s="207"/>
      <c r="G47" s="207"/>
      <c r="H47" s="208" t="n">
        <v>0.045</v>
      </c>
      <c r="I47" s="208" t="n">
        <v>0.048</v>
      </c>
      <c r="J47" s="208" t="n">
        <v>0.04</v>
      </c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/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/>
      <c r="I49" s="208"/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48</v>
      </c>
      <c r="D50" s="214" t="n">
        <v>63</v>
      </c>
      <c r="E50" s="214" t="n">
        <v>64</v>
      </c>
      <c r="F50" s="215" t="n">
        <f aca="false">IF(D50&gt;0,100*E50/D50,0)</f>
        <v>101.587301587302</v>
      </c>
      <c r="G50" s="216"/>
      <c r="H50" s="217" t="n">
        <v>0.72</v>
      </c>
      <c r="I50" s="218" t="n">
        <v>1.048</v>
      </c>
      <c r="J50" s="218" t="n">
        <v>1</v>
      </c>
      <c r="K50" s="219" t="n">
        <f aca="false">IF(I50&gt;0,100*J50/I50,0)</f>
        <v>95.419847328244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1</v>
      </c>
      <c r="D52" s="214" t="n">
        <v>1</v>
      </c>
      <c r="E52" s="214" t="n">
        <v>1</v>
      </c>
      <c r="F52" s="215" t="n">
        <f aca="false">IF(D52&gt;0,100*E52/D52,0)</f>
        <v>100</v>
      </c>
      <c r="G52" s="216"/>
      <c r="H52" s="217" t="n">
        <v>0.015</v>
      </c>
      <c r="I52" s="218" t="n">
        <v>0.01</v>
      </c>
      <c r="J52" s="218" t="n">
        <v>0.01</v>
      </c>
      <c r="K52" s="219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2250</v>
      </c>
      <c r="D54" s="206" t="n">
        <v>2200</v>
      </c>
      <c r="E54" s="206" t="n">
        <v>2150</v>
      </c>
      <c r="F54" s="207"/>
      <c r="G54" s="207"/>
      <c r="H54" s="208" t="n">
        <v>27</v>
      </c>
      <c r="I54" s="208" t="n">
        <v>30.45</v>
      </c>
      <c r="J54" s="208" t="n">
        <v>30.745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3</v>
      </c>
      <c r="D55" s="206" t="n">
        <v>3</v>
      </c>
      <c r="E55" s="206" t="n">
        <v>26</v>
      </c>
      <c r="F55" s="207"/>
      <c r="G55" s="207"/>
      <c r="H55" s="208" t="n">
        <v>0.032</v>
      </c>
      <c r="I55" s="208" t="n">
        <v>0.032</v>
      </c>
      <c r="J55" s="208" t="n">
        <v>0.276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21</v>
      </c>
      <c r="D58" s="206" t="n">
        <v>10</v>
      </c>
      <c r="E58" s="206" t="n">
        <v>11</v>
      </c>
      <c r="F58" s="207"/>
      <c r="G58" s="207"/>
      <c r="H58" s="208" t="n">
        <v>0.294</v>
      </c>
      <c r="I58" s="208" t="n">
        <v>0.14</v>
      </c>
      <c r="J58" s="208" t="n">
        <v>0.132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2274</v>
      </c>
      <c r="D59" s="214" t="n">
        <v>2213</v>
      </c>
      <c r="E59" s="214" t="n">
        <v>2187</v>
      </c>
      <c r="F59" s="215" t="n">
        <f aca="false">IF(D59&gt;0,100*E59/D59,0)</f>
        <v>98.8251242657027</v>
      </c>
      <c r="G59" s="216"/>
      <c r="H59" s="217" t="n">
        <v>27.326</v>
      </c>
      <c r="I59" s="218" t="n">
        <v>30.622</v>
      </c>
      <c r="J59" s="218" t="n">
        <v>31.153</v>
      </c>
      <c r="K59" s="219" t="n">
        <f aca="false">IF(I59&gt;0,100*J59/I59,0)</f>
        <v>101.7340474168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1917</v>
      </c>
      <c r="D61" s="206" t="n">
        <v>1900</v>
      </c>
      <c r="E61" s="206" t="n">
        <v>2095</v>
      </c>
      <c r="F61" s="207"/>
      <c r="G61" s="207"/>
      <c r="H61" s="208" t="n">
        <v>30.672</v>
      </c>
      <c r="I61" s="208" t="n">
        <v>36</v>
      </c>
      <c r="J61" s="208" t="n">
        <v>42.948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50</v>
      </c>
      <c r="D62" s="206" t="n">
        <v>55</v>
      </c>
      <c r="E62" s="206" t="n">
        <v>51</v>
      </c>
      <c r="F62" s="207"/>
      <c r="G62" s="207"/>
      <c r="H62" s="208" t="n">
        <v>1.3</v>
      </c>
      <c r="I62" s="208" t="n">
        <v>1.41</v>
      </c>
      <c r="J62" s="208" t="n">
        <v>1.097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/>
      <c r="F63" s="207"/>
      <c r="G63" s="207"/>
      <c r="H63" s="208"/>
      <c r="I63" s="208"/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1967</v>
      </c>
      <c r="D64" s="214" t="n">
        <v>1955</v>
      </c>
      <c r="E64" s="214" t="n">
        <v>2146</v>
      </c>
      <c r="F64" s="215" t="n">
        <f aca="false">IF(D64&gt;0,100*E64/D64,0)</f>
        <v>109.769820971867</v>
      </c>
      <c r="G64" s="216"/>
      <c r="H64" s="217" t="n">
        <v>31.972</v>
      </c>
      <c r="I64" s="218" t="n">
        <v>37.41</v>
      </c>
      <c r="J64" s="218" t="n">
        <v>44.045</v>
      </c>
      <c r="K64" s="219" t="n">
        <f aca="false">IF(I64&gt;0,100*J64/I64,0)</f>
        <v>117.73589949211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10781</v>
      </c>
      <c r="D66" s="214" t="n">
        <v>11499</v>
      </c>
      <c r="E66" s="214" t="n">
        <v>12001</v>
      </c>
      <c r="F66" s="215" t="n">
        <f aca="false">IF(D66&gt;0,100*E66/D66,0)</f>
        <v>104.365597008436</v>
      </c>
      <c r="G66" s="216"/>
      <c r="H66" s="217" t="n">
        <v>172.496</v>
      </c>
      <c r="I66" s="218" t="n">
        <v>206.982</v>
      </c>
      <c r="J66" s="218" t="n">
        <v>206.207</v>
      </c>
      <c r="K66" s="219" t="n">
        <f aca="false">IF(I66&gt;0,100*J66/I66,0)</f>
        <v>99.625571305717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1292</v>
      </c>
      <c r="D68" s="206" t="n">
        <v>1747</v>
      </c>
      <c r="E68" s="206" t="n">
        <v>2586</v>
      </c>
      <c r="F68" s="207"/>
      <c r="G68" s="207"/>
      <c r="H68" s="208" t="n">
        <v>16.893</v>
      </c>
      <c r="I68" s="208" t="n">
        <v>21.6</v>
      </c>
      <c r="J68" s="208" t="n">
        <v>29.95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1292</v>
      </c>
      <c r="D70" s="214" t="n">
        <v>1747</v>
      </c>
      <c r="E70" s="214" t="n">
        <v>2586</v>
      </c>
      <c r="F70" s="215" t="n">
        <f aca="false">IF(D70&gt;0,100*E70/D70,0)</f>
        <v>148.0251860332</v>
      </c>
      <c r="G70" s="216"/>
      <c r="H70" s="217" t="n">
        <v>16.893</v>
      </c>
      <c r="I70" s="218" t="n">
        <v>21.6</v>
      </c>
      <c r="J70" s="218" t="n">
        <v>29.95</v>
      </c>
      <c r="K70" s="219" t="n">
        <f aca="false">IF(I70&gt;0,100*J70/I70,0)</f>
        <v>138.657407407407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450</v>
      </c>
      <c r="D72" s="206" t="n">
        <v>383</v>
      </c>
      <c r="E72" s="206" t="n">
        <v>410</v>
      </c>
      <c r="F72" s="207"/>
      <c r="G72" s="207"/>
      <c r="H72" s="208" t="n">
        <v>12.198</v>
      </c>
      <c r="I72" s="208" t="n">
        <v>9.781</v>
      </c>
      <c r="J72" s="208" t="n">
        <v>10.39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625</v>
      </c>
      <c r="D73" s="206" t="n">
        <v>700</v>
      </c>
      <c r="E73" s="206" t="n">
        <v>480</v>
      </c>
      <c r="F73" s="207"/>
      <c r="G73" s="207"/>
      <c r="H73" s="208" t="n">
        <v>24.35</v>
      </c>
      <c r="I73" s="208" t="n">
        <v>24.05</v>
      </c>
      <c r="J73" s="208" t="n">
        <v>8.85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/>
      <c r="D74" s="206"/>
      <c r="E74" s="206"/>
      <c r="F74" s="207"/>
      <c r="G74" s="207"/>
      <c r="H74" s="208"/>
      <c r="I74" s="208"/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523</v>
      </c>
      <c r="D75" s="206" t="n">
        <v>557</v>
      </c>
      <c r="E75" s="206" t="n">
        <v>914</v>
      </c>
      <c r="F75" s="207"/>
      <c r="G75" s="207"/>
      <c r="H75" s="208" t="n">
        <v>8.535</v>
      </c>
      <c r="I75" s="208" t="n">
        <v>8.355</v>
      </c>
      <c r="J75" s="208" t="n">
        <v>15.9493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12</v>
      </c>
      <c r="D76" s="206" t="n">
        <v>5</v>
      </c>
      <c r="E76" s="206" t="n">
        <v>3</v>
      </c>
      <c r="F76" s="207"/>
      <c r="G76" s="207"/>
      <c r="H76" s="208" t="n">
        <v>0.177</v>
      </c>
      <c r="I76" s="208" t="n">
        <v>0.082</v>
      </c>
      <c r="J76" s="208" t="n">
        <v>0.039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/>
      <c r="E77" s="206"/>
      <c r="F77" s="207"/>
      <c r="G77" s="207"/>
      <c r="H77" s="208"/>
      <c r="I77" s="208"/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/>
      <c r="E78" s="206"/>
      <c r="F78" s="207"/>
      <c r="G78" s="207"/>
      <c r="H78" s="208"/>
      <c r="I78" s="208"/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75</v>
      </c>
      <c r="D79" s="206" t="n">
        <v>30</v>
      </c>
      <c r="E79" s="206" t="n">
        <v>50</v>
      </c>
      <c r="F79" s="207"/>
      <c r="G79" s="207"/>
      <c r="H79" s="208" t="n">
        <v>0.806</v>
      </c>
      <c r="I79" s="208" t="n">
        <v>0.27</v>
      </c>
      <c r="J79" s="208" t="n">
        <v>0.575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1685</v>
      </c>
      <c r="D80" s="214" t="n">
        <v>1675</v>
      </c>
      <c r="E80" s="214" t="n">
        <v>1857</v>
      </c>
      <c r="F80" s="215" t="n">
        <f aca="false">IF(D80&gt;0,100*E80/D80,0)</f>
        <v>110.865671641791</v>
      </c>
      <c r="G80" s="216"/>
      <c r="H80" s="217" t="n">
        <v>46.066</v>
      </c>
      <c r="I80" s="218" t="n">
        <v>42.538</v>
      </c>
      <c r="J80" s="218" t="n">
        <v>35.8033</v>
      </c>
      <c r="K80" s="219" t="n">
        <f aca="false">IF(I80&gt;0,100*J80/I80,0)</f>
        <v>84.167802905637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/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/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/>
      <c r="I84" s="218"/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22886</v>
      </c>
      <c r="D86" s="206" t="n">
        <v>24057</v>
      </c>
      <c r="E86" s="206" t="n">
        <v>26744</v>
      </c>
      <c r="F86" s="207" t="n">
        <f aca="false">IF(D86&gt;0,100*E86/D86,0)</f>
        <v>111.169306231035</v>
      </c>
      <c r="G86" s="207"/>
      <c r="H86" s="208" t="n">
        <v>360.555</v>
      </c>
      <c r="I86" s="208" t="n">
        <v>400.948</v>
      </c>
      <c r="J86" s="208" t="n">
        <v>428.6863</v>
      </c>
      <c r="K86" s="209" t="n">
        <f aca="false">IF(I86&gt;0,100*J86/I86,0)</f>
        <v>106.91817891596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22886</v>
      </c>
      <c r="D89" s="234" t="n">
        <v>24057</v>
      </c>
      <c r="E89" s="234" t="n">
        <v>26744</v>
      </c>
      <c r="F89" s="235" t="n">
        <f aca="false">IF(D89&gt;0,100*E89/D89,0)</f>
        <v>111.169306231035</v>
      </c>
      <c r="G89" s="216"/>
      <c r="H89" s="236" t="n">
        <v>360.555</v>
      </c>
      <c r="I89" s="237" t="n">
        <v>400.948</v>
      </c>
      <c r="J89" s="237" t="n">
        <v>428.6863</v>
      </c>
      <c r="K89" s="235" t="n">
        <f aca="false">IF(I89&gt;0,100*J89/I89,0)</f>
        <v>106.91817891596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28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3</v>
      </c>
      <c r="D17" s="214"/>
      <c r="E17" s="214"/>
      <c r="F17" s="215"/>
      <c r="G17" s="216"/>
      <c r="H17" s="217" t="n">
        <v>0.012</v>
      </c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/>
      <c r="I22" s="218"/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2</v>
      </c>
      <c r="D24" s="214" t="n">
        <v>2</v>
      </c>
      <c r="E24" s="214" t="n">
        <v>2</v>
      </c>
      <c r="F24" s="215" t="n">
        <f aca="false">IF(D24&gt;0,100*E24/D24,0)</f>
        <v>100</v>
      </c>
      <c r="G24" s="216"/>
      <c r="H24" s="217" t="n">
        <v>0.07</v>
      </c>
      <c r="I24" s="218" t="n">
        <v>0.07</v>
      </c>
      <c r="J24" s="218" t="n">
        <v>0.068</v>
      </c>
      <c r="K24" s="219" t="n">
        <f aca="false">IF(I24&gt;0,100*J24/I24,0)</f>
        <v>97.142857142857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17</v>
      </c>
      <c r="D26" s="214" t="n">
        <v>17</v>
      </c>
      <c r="E26" s="214" t="n">
        <v>15</v>
      </c>
      <c r="F26" s="215" t="n">
        <f aca="false">IF(D26&gt;0,100*E26/D26,0)</f>
        <v>88.2352941176471</v>
      </c>
      <c r="G26" s="216"/>
      <c r="H26" s="217" t="n">
        <v>0.408</v>
      </c>
      <c r="I26" s="218" t="n">
        <v>0.38</v>
      </c>
      <c r="J26" s="218" t="n">
        <v>0.35</v>
      </c>
      <c r="K26" s="219" t="n">
        <f aca="false">IF(I26&gt;0,100*J26/I26,0)</f>
        <v>92.105263157894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 t="n">
        <v>1</v>
      </c>
      <c r="F30" s="207"/>
      <c r="G30" s="207"/>
      <c r="H30" s="208"/>
      <c r="I30" s="208"/>
      <c r="J30" s="208" t="n">
        <v>0.03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 t="n">
        <v>1</v>
      </c>
      <c r="F31" s="215"/>
      <c r="G31" s="216"/>
      <c r="H31" s="217"/>
      <c r="I31" s="218"/>
      <c r="J31" s="218" t="n">
        <v>0.03</v>
      </c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162</v>
      </c>
      <c r="D33" s="206" t="n">
        <v>150</v>
      </c>
      <c r="E33" s="206" t="n">
        <v>100</v>
      </c>
      <c r="F33" s="207"/>
      <c r="G33" s="207"/>
      <c r="H33" s="208" t="n">
        <v>4.438</v>
      </c>
      <c r="I33" s="208" t="n">
        <v>3.1</v>
      </c>
      <c r="J33" s="208" t="n">
        <v>2.74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20</v>
      </c>
      <c r="D34" s="206" t="n">
        <v>20</v>
      </c>
      <c r="E34" s="206" t="n">
        <v>17</v>
      </c>
      <c r="F34" s="207"/>
      <c r="G34" s="207"/>
      <c r="H34" s="208" t="n">
        <v>0.483</v>
      </c>
      <c r="I34" s="208" t="n">
        <v>0.338</v>
      </c>
      <c r="J34" s="208" t="n">
        <v>0.419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2</v>
      </c>
      <c r="D35" s="206" t="n">
        <v>2</v>
      </c>
      <c r="E35" s="206" t="n">
        <v>2</v>
      </c>
      <c r="F35" s="207"/>
      <c r="G35" s="207"/>
      <c r="H35" s="208" t="n">
        <v>0.05</v>
      </c>
      <c r="I35" s="208" t="n">
        <v>0.05</v>
      </c>
      <c r="J35" s="208" t="n">
        <v>0.05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132</v>
      </c>
      <c r="D36" s="206" t="n">
        <v>132</v>
      </c>
      <c r="E36" s="206" t="n">
        <v>82</v>
      </c>
      <c r="F36" s="207"/>
      <c r="G36" s="207"/>
      <c r="H36" s="208" t="n">
        <v>2.64</v>
      </c>
      <c r="I36" s="208" t="n">
        <v>2.64</v>
      </c>
      <c r="J36" s="208" t="n">
        <v>1.968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316</v>
      </c>
      <c r="D37" s="214" t="n">
        <v>304</v>
      </c>
      <c r="E37" s="214" t="n">
        <v>201</v>
      </c>
      <c r="F37" s="215" t="n">
        <f aca="false">IF(D37&gt;0,100*E37/D37,0)</f>
        <v>66.1184210526316</v>
      </c>
      <c r="G37" s="216"/>
      <c r="H37" s="217" t="n">
        <v>7.611</v>
      </c>
      <c r="I37" s="218" t="n">
        <v>6.128</v>
      </c>
      <c r="J37" s="218" t="n">
        <v>5.177</v>
      </c>
      <c r="K37" s="219" t="n">
        <f aca="false">IF(I37&gt;0,100*J37/I37,0)</f>
        <v>84.481070496083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36</v>
      </c>
      <c r="D39" s="214" t="n">
        <v>36</v>
      </c>
      <c r="E39" s="214" t="n">
        <v>30</v>
      </c>
      <c r="F39" s="215" t="n">
        <f aca="false">IF(D39&gt;0,100*E39/D39,0)</f>
        <v>83.3333333333333</v>
      </c>
      <c r="G39" s="216"/>
      <c r="H39" s="217" t="n">
        <v>0.629</v>
      </c>
      <c r="I39" s="218" t="n">
        <v>0.629</v>
      </c>
      <c r="J39" s="218" t="n">
        <v>0.545</v>
      </c>
      <c r="K39" s="219" t="n">
        <f aca="false">IF(I39&gt;0,100*J39/I39,0)</f>
        <v>86.645468998410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/>
      <c r="I41" s="208"/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/>
      <c r="I43" s="208"/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/>
      <c r="I45" s="208"/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10</v>
      </c>
      <c r="D46" s="206" t="n">
        <v>8</v>
      </c>
      <c r="E46" s="206" t="n">
        <v>4</v>
      </c>
      <c r="F46" s="207"/>
      <c r="G46" s="207"/>
      <c r="H46" s="208" t="n">
        <v>0.15</v>
      </c>
      <c r="I46" s="208" t="n">
        <v>0.12</v>
      </c>
      <c r="J46" s="208" t="n">
        <v>0.06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/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/>
      <c r="I49" s="208"/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10</v>
      </c>
      <c r="D50" s="214" t="n">
        <v>8</v>
      </c>
      <c r="E50" s="214" t="n">
        <v>4</v>
      </c>
      <c r="F50" s="215" t="n">
        <f aca="false">IF(D50&gt;0,100*E50/D50,0)</f>
        <v>50</v>
      </c>
      <c r="G50" s="216"/>
      <c r="H50" s="217" t="n">
        <v>0.15</v>
      </c>
      <c r="I50" s="218" t="n">
        <v>0.12</v>
      </c>
      <c r="J50" s="218" t="n">
        <v>0.06</v>
      </c>
      <c r="K50" s="219" t="n">
        <f aca="false">IF(I50&gt;0,100*J50/I50,0)</f>
        <v>5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1</v>
      </c>
      <c r="D52" s="214" t="n">
        <v>1</v>
      </c>
      <c r="E52" s="214"/>
      <c r="F52" s="215"/>
      <c r="G52" s="216"/>
      <c r="H52" s="217" t="n">
        <v>0.02</v>
      </c>
      <c r="I52" s="218" t="n">
        <v>0.02</v>
      </c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/>
      <c r="I54" s="208"/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/>
      <c r="D55" s="206"/>
      <c r="E55" s="206"/>
      <c r="F55" s="207"/>
      <c r="G55" s="207"/>
      <c r="H55" s="208"/>
      <c r="I55" s="208"/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2</v>
      </c>
      <c r="D58" s="206" t="n">
        <v>2</v>
      </c>
      <c r="E58" s="206" t="n">
        <v>2</v>
      </c>
      <c r="F58" s="207"/>
      <c r="G58" s="207"/>
      <c r="H58" s="208" t="n">
        <v>0.05</v>
      </c>
      <c r="I58" s="208" t="n">
        <v>0.05</v>
      </c>
      <c r="J58" s="208" t="n">
        <v>0.046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2</v>
      </c>
      <c r="D59" s="214" t="n">
        <v>2</v>
      </c>
      <c r="E59" s="214" t="n">
        <v>2</v>
      </c>
      <c r="F59" s="215" t="n">
        <f aca="false">IF(D59&gt;0,100*E59/D59,0)</f>
        <v>100</v>
      </c>
      <c r="G59" s="216"/>
      <c r="H59" s="217" t="n">
        <v>0.05</v>
      </c>
      <c r="I59" s="218" t="n">
        <v>0.05</v>
      </c>
      <c r="J59" s="218" t="n">
        <v>0.046</v>
      </c>
      <c r="K59" s="219" t="n">
        <f aca="false">IF(I59&gt;0,100*J59/I59,0)</f>
        <v>9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244</v>
      </c>
      <c r="D61" s="206" t="n">
        <v>220</v>
      </c>
      <c r="E61" s="206" t="n">
        <v>220</v>
      </c>
      <c r="F61" s="207"/>
      <c r="G61" s="207"/>
      <c r="H61" s="208" t="n">
        <v>18.3</v>
      </c>
      <c r="I61" s="208" t="n">
        <v>15</v>
      </c>
      <c r="J61" s="208" t="n">
        <v>15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5</v>
      </c>
      <c r="D62" s="206" t="n">
        <v>5</v>
      </c>
      <c r="E62" s="206" t="n">
        <v>5</v>
      </c>
      <c r="F62" s="207"/>
      <c r="G62" s="207"/>
      <c r="H62" s="208" t="n">
        <v>0.11</v>
      </c>
      <c r="I62" s="208" t="n">
        <v>0.11</v>
      </c>
      <c r="J62" s="208" t="n">
        <v>0.11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13</v>
      </c>
      <c r="D63" s="206" t="n">
        <v>13</v>
      </c>
      <c r="E63" s="206" t="n">
        <v>83</v>
      </c>
      <c r="F63" s="207"/>
      <c r="G63" s="207"/>
      <c r="H63" s="208" t="n">
        <v>0.338</v>
      </c>
      <c r="I63" s="208" t="n">
        <v>0.338</v>
      </c>
      <c r="J63" s="208" t="n">
        <v>2.324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262</v>
      </c>
      <c r="D64" s="214" t="n">
        <v>238</v>
      </c>
      <c r="E64" s="214" t="n">
        <v>308</v>
      </c>
      <c r="F64" s="215" t="n">
        <f aca="false">IF(D64&gt;0,100*E64/D64,0)</f>
        <v>129.411764705882</v>
      </c>
      <c r="G64" s="216"/>
      <c r="H64" s="217" t="n">
        <v>18.748</v>
      </c>
      <c r="I64" s="218" t="n">
        <v>15.448</v>
      </c>
      <c r="J64" s="218" t="n">
        <v>17.434</v>
      </c>
      <c r="K64" s="219" t="n">
        <f aca="false">IF(I64&gt;0,100*J64/I64,0)</f>
        <v>112.85603314344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707</v>
      </c>
      <c r="D66" s="214" t="n">
        <v>707</v>
      </c>
      <c r="E66" s="214" t="n">
        <v>890</v>
      </c>
      <c r="F66" s="215" t="n">
        <f aca="false">IF(D66&gt;0,100*E66/D66,0)</f>
        <v>125.884016973126</v>
      </c>
      <c r="G66" s="216"/>
      <c r="H66" s="217" t="n">
        <v>42.42</v>
      </c>
      <c r="I66" s="218" t="n">
        <v>42.42</v>
      </c>
      <c r="J66" s="218" t="n">
        <v>55.704</v>
      </c>
      <c r="K66" s="219" t="n">
        <f aca="false">IF(I66&gt;0,100*J66/I66,0)</f>
        <v>131.31541725601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/>
      <c r="I68" s="208"/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/>
      <c r="I70" s="218"/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50</v>
      </c>
      <c r="D72" s="206" t="n">
        <v>55</v>
      </c>
      <c r="E72" s="206" t="n">
        <v>55</v>
      </c>
      <c r="F72" s="207"/>
      <c r="G72" s="207"/>
      <c r="H72" s="208" t="n">
        <v>1.12</v>
      </c>
      <c r="I72" s="208" t="n">
        <v>1.232</v>
      </c>
      <c r="J72" s="208" t="n">
        <v>1.232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8</v>
      </c>
      <c r="D73" s="206" t="n">
        <v>7</v>
      </c>
      <c r="E73" s="206" t="n">
        <v>7</v>
      </c>
      <c r="F73" s="207"/>
      <c r="G73" s="207"/>
      <c r="H73" s="208" t="n">
        <v>0.209</v>
      </c>
      <c r="I73" s="208" t="n">
        <v>0.204</v>
      </c>
      <c r="J73" s="208" t="n">
        <v>0.191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/>
      <c r="D74" s="206"/>
      <c r="E74" s="206"/>
      <c r="F74" s="207"/>
      <c r="G74" s="207"/>
      <c r="H74" s="208"/>
      <c r="I74" s="208"/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43</v>
      </c>
      <c r="D75" s="206" t="n">
        <v>43</v>
      </c>
      <c r="E75" s="206" t="n">
        <v>21</v>
      </c>
      <c r="F75" s="207"/>
      <c r="G75" s="207"/>
      <c r="H75" s="208" t="n">
        <v>1.896</v>
      </c>
      <c r="I75" s="208" t="n">
        <v>1.896</v>
      </c>
      <c r="J75" s="208" t="n">
        <v>0.824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3</v>
      </c>
      <c r="D76" s="206" t="n">
        <v>3</v>
      </c>
      <c r="E76" s="206"/>
      <c r="F76" s="207"/>
      <c r="G76" s="207"/>
      <c r="H76" s="208" t="n">
        <v>0.069</v>
      </c>
      <c r="I76" s="208" t="n">
        <v>0.066</v>
      </c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1</v>
      </c>
      <c r="D77" s="206" t="n">
        <v>1</v>
      </c>
      <c r="E77" s="206" t="n">
        <v>1</v>
      </c>
      <c r="F77" s="207"/>
      <c r="G77" s="207"/>
      <c r="H77" s="208" t="n">
        <v>0.019</v>
      </c>
      <c r="I77" s="208" t="n">
        <v>0.02</v>
      </c>
      <c r="J77" s="208" t="n">
        <v>0.019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24</v>
      </c>
      <c r="D78" s="206" t="n">
        <v>24</v>
      </c>
      <c r="E78" s="206" t="n">
        <v>24</v>
      </c>
      <c r="F78" s="207"/>
      <c r="G78" s="207"/>
      <c r="H78" s="208" t="n">
        <v>0.528</v>
      </c>
      <c r="I78" s="208" t="n">
        <v>0.528</v>
      </c>
      <c r="J78" s="208" t="n">
        <v>0.528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46</v>
      </c>
      <c r="D79" s="206" t="n">
        <v>46</v>
      </c>
      <c r="E79" s="206" t="n">
        <v>40</v>
      </c>
      <c r="F79" s="207"/>
      <c r="G79" s="207"/>
      <c r="H79" s="208" t="n">
        <v>1.127</v>
      </c>
      <c r="I79" s="208" t="n">
        <v>1.15</v>
      </c>
      <c r="J79" s="208" t="n">
        <v>0.99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175</v>
      </c>
      <c r="D80" s="214" t="n">
        <v>179</v>
      </c>
      <c r="E80" s="214" t="n">
        <v>148</v>
      </c>
      <c r="F80" s="215" t="n">
        <f aca="false">IF(D80&gt;0,100*E80/D80,0)</f>
        <v>82.6815642458101</v>
      </c>
      <c r="G80" s="216"/>
      <c r="H80" s="217" t="n">
        <v>4.968</v>
      </c>
      <c r="I80" s="218" t="n">
        <v>5.096</v>
      </c>
      <c r="J80" s="218" t="n">
        <v>3.784</v>
      </c>
      <c r="K80" s="219" t="n">
        <f aca="false">IF(I80&gt;0,100*J80/I80,0)</f>
        <v>74.2543171114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4</v>
      </c>
      <c r="D82" s="206" t="n">
        <v>4</v>
      </c>
      <c r="E82" s="206" t="n">
        <v>4</v>
      </c>
      <c r="F82" s="207"/>
      <c r="G82" s="207"/>
      <c r="H82" s="208" t="n">
        <v>0.152</v>
      </c>
      <c r="I82" s="208" t="n">
        <v>0.152</v>
      </c>
      <c r="J82" s="208" t="n">
        <v>0.152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4</v>
      </c>
      <c r="D83" s="206" t="n">
        <v>4</v>
      </c>
      <c r="E83" s="206" t="n">
        <v>4</v>
      </c>
      <c r="F83" s="207"/>
      <c r="G83" s="207"/>
      <c r="H83" s="208" t="n">
        <v>0.09</v>
      </c>
      <c r="I83" s="208" t="n">
        <v>0.09</v>
      </c>
      <c r="J83" s="208" t="n">
        <v>0.09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8</v>
      </c>
      <c r="D84" s="214" t="n">
        <v>8</v>
      </c>
      <c r="E84" s="214" t="n">
        <v>8</v>
      </c>
      <c r="F84" s="215" t="n">
        <f aca="false">IF(D84&gt;0,100*E84/D84,0)</f>
        <v>100</v>
      </c>
      <c r="G84" s="216"/>
      <c r="H84" s="217" t="n">
        <v>0.242</v>
      </c>
      <c r="I84" s="218" t="n">
        <v>0.242</v>
      </c>
      <c r="J84" s="218" t="n">
        <v>0.242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1539</v>
      </c>
      <c r="D86" s="206" t="n">
        <v>1502</v>
      </c>
      <c r="E86" s="206" t="n">
        <v>1609</v>
      </c>
      <c r="F86" s="207" t="n">
        <f aca="false">IF(D86&gt;0,100*E86/D86,0)</f>
        <v>107.123834886818</v>
      </c>
      <c r="G86" s="207"/>
      <c r="H86" s="208" t="n">
        <v>75.328</v>
      </c>
      <c r="I86" s="208" t="n">
        <v>70.603</v>
      </c>
      <c r="J86" s="208" t="n">
        <v>83.44</v>
      </c>
      <c r="K86" s="209" t="n">
        <f aca="false">IF(I86&gt;0,100*J86/I86,0)</f>
        <v>118.18194694276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1539</v>
      </c>
      <c r="D89" s="234" t="n">
        <v>1502</v>
      </c>
      <c r="E89" s="234" t="n">
        <v>1609</v>
      </c>
      <c r="F89" s="235" t="n">
        <f aca="false">IF(D89&gt;0,100*E89/D89,0)</f>
        <v>107.123834886818</v>
      </c>
      <c r="G89" s="216"/>
      <c r="H89" s="236" t="n">
        <v>75.328</v>
      </c>
      <c r="I89" s="237" t="n">
        <v>70.603</v>
      </c>
      <c r="J89" s="237" t="n">
        <v>83.44</v>
      </c>
      <c r="K89" s="235" t="n">
        <f aca="false">IF(I89&gt;0,100*J89/I89,0)</f>
        <v>118.18194694276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29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/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 t="n">
        <v>10</v>
      </c>
      <c r="D15" s="214" t="n">
        <v>10</v>
      </c>
      <c r="E15" s="214" t="n">
        <v>10</v>
      </c>
      <c r="F15" s="215" t="n">
        <f aca="false">IF(D15&gt;0,100*E15/D15,0)</f>
        <v>100</v>
      </c>
      <c r="G15" s="216"/>
      <c r="H15" s="217" t="n">
        <v>0.2</v>
      </c>
      <c r="I15" s="218" t="n">
        <v>0.2</v>
      </c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4</v>
      </c>
      <c r="D17" s="214" t="n">
        <v>1</v>
      </c>
      <c r="E17" s="214" t="n">
        <v>1</v>
      </c>
      <c r="F17" s="215" t="n">
        <f aca="false">IF(D17&gt;0,100*E17/D17,0)</f>
        <v>100</v>
      </c>
      <c r="G17" s="216"/>
      <c r="H17" s="217" t="n">
        <v>0.021</v>
      </c>
      <c r="I17" s="218" t="n">
        <v>0.007</v>
      </c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1</v>
      </c>
      <c r="D19" s="206" t="n">
        <v>1</v>
      </c>
      <c r="E19" s="206"/>
      <c r="F19" s="207"/>
      <c r="G19" s="207"/>
      <c r="H19" s="208" t="n">
        <v>0.025</v>
      </c>
      <c r="I19" s="208" t="n">
        <v>0.025</v>
      </c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 t="n">
        <v>7</v>
      </c>
      <c r="D20" s="206" t="n">
        <v>7</v>
      </c>
      <c r="E20" s="206" t="n">
        <v>1</v>
      </c>
      <c r="F20" s="207"/>
      <c r="G20" s="207"/>
      <c r="H20" s="208" t="n">
        <v>0.11</v>
      </c>
      <c r="I20" s="208" t="n">
        <v>0.11</v>
      </c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 t="n">
        <v>8</v>
      </c>
      <c r="D21" s="206" t="n">
        <v>8</v>
      </c>
      <c r="E21" s="206" t="n">
        <v>2</v>
      </c>
      <c r="F21" s="207"/>
      <c r="G21" s="207"/>
      <c r="H21" s="208" t="n">
        <v>0.083</v>
      </c>
      <c r="I21" s="208" t="n">
        <v>0.083</v>
      </c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16</v>
      </c>
      <c r="D22" s="214" t="n">
        <v>16</v>
      </c>
      <c r="E22" s="214" t="n">
        <v>3</v>
      </c>
      <c r="F22" s="215" t="n">
        <f aca="false">IF(D22&gt;0,100*E22/D22,0)</f>
        <v>18.75</v>
      </c>
      <c r="G22" s="216"/>
      <c r="H22" s="217" t="n">
        <v>0.218</v>
      </c>
      <c r="I22" s="218" t="n">
        <v>0.218</v>
      </c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10</v>
      </c>
      <c r="D24" s="214" t="n">
        <v>47</v>
      </c>
      <c r="E24" s="214" t="n">
        <v>55</v>
      </c>
      <c r="F24" s="215" t="n">
        <f aca="false">IF(D24&gt;0,100*E24/D24,0)</f>
        <v>117.021276595745</v>
      </c>
      <c r="G24" s="216"/>
      <c r="H24" s="217" t="n">
        <v>0.465</v>
      </c>
      <c r="I24" s="218" t="n">
        <v>1.927</v>
      </c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5</v>
      </c>
      <c r="D26" s="214" t="n">
        <v>5</v>
      </c>
      <c r="E26" s="214" t="n">
        <v>6</v>
      </c>
      <c r="F26" s="215" t="n">
        <f aca="false">IF(D26&gt;0,100*E26/D26,0)</f>
        <v>120</v>
      </c>
      <c r="G26" s="216"/>
      <c r="H26" s="217" t="n">
        <v>0.125</v>
      </c>
      <c r="I26" s="218" t="n">
        <v>0.125</v>
      </c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 t="n">
        <v>40</v>
      </c>
      <c r="F30" s="207"/>
      <c r="G30" s="207"/>
      <c r="H30" s="208"/>
      <c r="I30" s="208"/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 t="n">
        <v>40</v>
      </c>
      <c r="F31" s="215"/>
      <c r="G31" s="216"/>
      <c r="H31" s="217"/>
      <c r="I31" s="218"/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19</v>
      </c>
      <c r="D33" s="206" t="n">
        <v>18</v>
      </c>
      <c r="E33" s="206" t="n">
        <v>20</v>
      </c>
      <c r="F33" s="207"/>
      <c r="G33" s="207"/>
      <c r="H33" s="208" t="n">
        <v>0.545</v>
      </c>
      <c r="I33" s="208" t="n">
        <v>0.7</v>
      </c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3</v>
      </c>
      <c r="D34" s="206" t="n">
        <v>3</v>
      </c>
      <c r="E34" s="206" t="n">
        <v>4</v>
      </c>
      <c r="F34" s="207"/>
      <c r="G34" s="207"/>
      <c r="H34" s="208" t="n">
        <v>0.084</v>
      </c>
      <c r="I34" s="208" t="n">
        <v>0.085</v>
      </c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15</v>
      </c>
      <c r="D35" s="206" t="n">
        <v>15</v>
      </c>
      <c r="E35" s="206" t="n">
        <v>16</v>
      </c>
      <c r="F35" s="207"/>
      <c r="G35" s="207"/>
      <c r="H35" s="208" t="n">
        <v>0.42</v>
      </c>
      <c r="I35" s="208" t="n">
        <v>0.4</v>
      </c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10</v>
      </c>
      <c r="D36" s="206" t="n">
        <v>10</v>
      </c>
      <c r="E36" s="206" t="n">
        <v>9</v>
      </c>
      <c r="F36" s="207"/>
      <c r="G36" s="207"/>
      <c r="H36" s="208" t="n">
        <v>0.314</v>
      </c>
      <c r="I36" s="208" t="n">
        <v>0.314</v>
      </c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47</v>
      </c>
      <c r="D37" s="214" t="n">
        <v>46</v>
      </c>
      <c r="E37" s="214" t="n">
        <v>49</v>
      </c>
      <c r="F37" s="215" t="n">
        <f aca="false">IF(D37&gt;0,100*E37/D37,0)</f>
        <v>106.521739130435</v>
      </c>
      <c r="G37" s="216"/>
      <c r="H37" s="217" t="n">
        <v>1.363</v>
      </c>
      <c r="I37" s="218" t="n">
        <v>1.499</v>
      </c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57</v>
      </c>
      <c r="D39" s="214" t="n">
        <v>57</v>
      </c>
      <c r="E39" s="214" t="n">
        <v>50</v>
      </c>
      <c r="F39" s="215" t="n">
        <f aca="false">IF(D39&gt;0,100*E39/D39,0)</f>
        <v>87.719298245614</v>
      </c>
      <c r="G39" s="216"/>
      <c r="H39" s="217" t="n">
        <v>1.019</v>
      </c>
      <c r="I39" s="218" t="n">
        <v>1.02</v>
      </c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3</v>
      </c>
      <c r="D41" s="206" t="n">
        <v>1</v>
      </c>
      <c r="E41" s="206" t="n">
        <v>1</v>
      </c>
      <c r="F41" s="207"/>
      <c r="G41" s="207"/>
      <c r="H41" s="208" t="n">
        <v>0.074</v>
      </c>
      <c r="I41" s="208" t="n">
        <v>0.024</v>
      </c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7</v>
      </c>
      <c r="D43" s="206" t="n">
        <v>4</v>
      </c>
      <c r="E43" s="206" t="n">
        <v>4</v>
      </c>
      <c r="F43" s="207"/>
      <c r="G43" s="207"/>
      <c r="H43" s="208" t="n">
        <v>0.245</v>
      </c>
      <c r="I43" s="208" t="n">
        <v>0.1</v>
      </c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10</v>
      </c>
      <c r="D45" s="206" t="n">
        <v>8</v>
      </c>
      <c r="E45" s="206" t="n">
        <v>7</v>
      </c>
      <c r="F45" s="207"/>
      <c r="G45" s="207"/>
      <c r="H45" s="208" t="n">
        <v>0.26</v>
      </c>
      <c r="I45" s="208" t="n">
        <v>0.272</v>
      </c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25</v>
      </c>
      <c r="D46" s="206" t="n">
        <v>28</v>
      </c>
      <c r="E46" s="206" t="n">
        <v>25</v>
      </c>
      <c r="F46" s="207"/>
      <c r="G46" s="207"/>
      <c r="H46" s="208" t="n">
        <v>0.625</v>
      </c>
      <c r="I46" s="208" t="n">
        <v>0.7</v>
      </c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162</v>
      </c>
      <c r="D48" s="206" t="n">
        <v>152</v>
      </c>
      <c r="E48" s="206" t="n">
        <v>100</v>
      </c>
      <c r="F48" s="207"/>
      <c r="G48" s="207"/>
      <c r="H48" s="208" t="n">
        <v>4.05</v>
      </c>
      <c r="I48" s="208" t="n">
        <v>3.8</v>
      </c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29</v>
      </c>
      <c r="D49" s="206" t="n">
        <v>32</v>
      </c>
      <c r="E49" s="206" t="n">
        <v>26</v>
      </c>
      <c r="F49" s="207"/>
      <c r="G49" s="207"/>
      <c r="H49" s="208" t="n">
        <v>0.625</v>
      </c>
      <c r="I49" s="208" t="n">
        <v>0.681</v>
      </c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236</v>
      </c>
      <c r="D50" s="214" t="n">
        <v>225</v>
      </c>
      <c r="E50" s="214" t="n">
        <v>163</v>
      </c>
      <c r="F50" s="215" t="n">
        <f aca="false">IF(D50&gt;0,100*E50/D50,0)</f>
        <v>72.4444444444444</v>
      </c>
      <c r="G50" s="216"/>
      <c r="H50" s="217" t="n">
        <v>5.879</v>
      </c>
      <c r="I50" s="218" t="n">
        <v>5.577</v>
      </c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20</v>
      </c>
      <c r="D52" s="214" t="n">
        <v>20</v>
      </c>
      <c r="E52" s="214" t="n">
        <v>20</v>
      </c>
      <c r="F52" s="215" t="n">
        <f aca="false">IF(D52&gt;0,100*E52/D52,0)</f>
        <v>100</v>
      </c>
      <c r="G52" s="216"/>
      <c r="H52" s="217" t="n">
        <v>0.4</v>
      </c>
      <c r="I52" s="218" t="n">
        <v>0.4</v>
      </c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45</v>
      </c>
      <c r="D54" s="206" t="n">
        <v>50</v>
      </c>
      <c r="E54" s="206" t="n">
        <v>40</v>
      </c>
      <c r="F54" s="207"/>
      <c r="G54" s="207"/>
      <c r="H54" s="208" t="n">
        <v>0.99</v>
      </c>
      <c r="I54" s="208" t="n">
        <v>1.075</v>
      </c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35</v>
      </c>
      <c r="D55" s="206" t="n">
        <v>86</v>
      </c>
      <c r="E55" s="206" t="n">
        <v>86</v>
      </c>
      <c r="F55" s="207"/>
      <c r="G55" s="207"/>
      <c r="H55" s="208" t="n">
        <v>0.7</v>
      </c>
      <c r="I55" s="208" t="n">
        <v>1.72</v>
      </c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3</v>
      </c>
      <c r="D56" s="206" t="n">
        <v>2</v>
      </c>
      <c r="E56" s="206" t="n">
        <v>5</v>
      </c>
      <c r="F56" s="207"/>
      <c r="G56" s="207"/>
      <c r="H56" s="208" t="n">
        <v>0.06</v>
      </c>
      <c r="I56" s="208" t="n">
        <v>0.05</v>
      </c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 t="n">
        <v>2</v>
      </c>
      <c r="E57" s="206" t="n">
        <v>2</v>
      </c>
      <c r="F57" s="207"/>
      <c r="G57" s="207"/>
      <c r="H57" s="208"/>
      <c r="I57" s="208" t="n">
        <v>0.08</v>
      </c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35</v>
      </c>
      <c r="D58" s="206" t="n">
        <v>35</v>
      </c>
      <c r="E58" s="206" t="n">
        <v>56</v>
      </c>
      <c r="F58" s="207"/>
      <c r="G58" s="207"/>
      <c r="H58" s="208" t="n">
        <v>1.575</v>
      </c>
      <c r="I58" s="208" t="n">
        <v>1.47</v>
      </c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118</v>
      </c>
      <c r="D59" s="214" t="n">
        <v>175</v>
      </c>
      <c r="E59" s="214" t="n">
        <v>189</v>
      </c>
      <c r="F59" s="215" t="n">
        <f aca="false">IF(D59&gt;0,100*E59/D59,0)</f>
        <v>108</v>
      </c>
      <c r="G59" s="216"/>
      <c r="H59" s="217" t="n">
        <v>3.325</v>
      </c>
      <c r="I59" s="218" t="n">
        <v>4.395</v>
      </c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234</v>
      </c>
      <c r="D61" s="206" t="n">
        <v>234</v>
      </c>
      <c r="E61" s="206" t="n">
        <v>60</v>
      </c>
      <c r="F61" s="207"/>
      <c r="G61" s="207"/>
      <c r="H61" s="208" t="n">
        <v>7.722</v>
      </c>
      <c r="I61" s="208" t="n">
        <v>7.722</v>
      </c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87</v>
      </c>
      <c r="D62" s="206" t="n">
        <v>85</v>
      </c>
      <c r="E62" s="206" t="n">
        <v>90</v>
      </c>
      <c r="F62" s="207"/>
      <c r="G62" s="207"/>
      <c r="H62" s="208" t="n">
        <v>1.578</v>
      </c>
      <c r="I62" s="208" t="n">
        <v>1.465</v>
      </c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416</v>
      </c>
      <c r="D63" s="206" t="n">
        <v>444</v>
      </c>
      <c r="E63" s="206" t="n">
        <v>454</v>
      </c>
      <c r="F63" s="207"/>
      <c r="G63" s="207"/>
      <c r="H63" s="208" t="n">
        <v>6.656</v>
      </c>
      <c r="I63" s="208" t="n">
        <v>7.992</v>
      </c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737</v>
      </c>
      <c r="D64" s="214" t="n">
        <v>763</v>
      </c>
      <c r="E64" s="214" t="n">
        <v>604</v>
      </c>
      <c r="F64" s="215" t="n">
        <f aca="false">IF(D64&gt;0,100*E64/D64,0)</f>
        <v>79.1612057667104</v>
      </c>
      <c r="G64" s="216"/>
      <c r="H64" s="217" t="n">
        <v>15.956</v>
      </c>
      <c r="I64" s="218" t="n">
        <v>17.179</v>
      </c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40</v>
      </c>
      <c r="D66" s="214" t="n">
        <v>40</v>
      </c>
      <c r="E66" s="214" t="n">
        <v>55</v>
      </c>
      <c r="F66" s="215" t="n">
        <f aca="false">IF(D66&gt;0,100*E66/D66,0)</f>
        <v>137.5</v>
      </c>
      <c r="G66" s="216"/>
      <c r="H66" s="217" t="n">
        <v>0.92</v>
      </c>
      <c r="I66" s="218" t="n">
        <v>0.92</v>
      </c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35</v>
      </c>
      <c r="D68" s="206" t="n">
        <v>50</v>
      </c>
      <c r="E68" s="206" t="n">
        <v>50</v>
      </c>
      <c r="F68" s="207"/>
      <c r="G68" s="207"/>
      <c r="H68" s="208" t="n">
        <v>1.079</v>
      </c>
      <c r="I68" s="208" t="n">
        <v>1.6</v>
      </c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8</v>
      </c>
      <c r="D69" s="206" t="n">
        <v>15</v>
      </c>
      <c r="E69" s="206" t="n">
        <v>15</v>
      </c>
      <c r="F69" s="207"/>
      <c r="G69" s="207"/>
      <c r="H69" s="208" t="n">
        <v>0.234</v>
      </c>
      <c r="I69" s="208" t="n">
        <v>0.5</v>
      </c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43</v>
      </c>
      <c r="D70" s="214" t="n">
        <v>65</v>
      </c>
      <c r="E70" s="214" t="n">
        <v>65</v>
      </c>
      <c r="F70" s="215" t="n">
        <f aca="false">IF(D70&gt;0,100*E70/D70,0)</f>
        <v>100</v>
      </c>
      <c r="G70" s="216"/>
      <c r="H70" s="217" t="n">
        <v>1.313</v>
      </c>
      <c r="I70" s="218" t="n">
        <v>2.1</v>
      </c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27</v>
      </c>
      <c r="D72" s="206" t="n">
        <v>30</v>
      </c>
      <c r="E72" s="206" t="n">
        <v>33</v>
      </c>
      <c r="F72" s="207"/>
      <c r="G72" s="207"/>
      <c r="H72" s="208" t="n">
        <v>0.448</v>
      </c>
      <c r="I72" s="208" t="n">
        <v>0.502</v>
      </c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20</v>
      </c>
      <c r="D73" s="206" t="n">
        <v>15</v>
      </c>
      <c r="E73" s="206" t="n">
        <v>15</v>
      </c>
      <c r="F73" s="207"/>
      <c r="G73" s="207"/>
      <c r="H73" s="208" t="n">
        <v>0.32</v>
      </c>
      <c r="I73" s="208" t="n">
        <v>0.243</v>
      </c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25</v>
      </c>
      <c r="D74" s="206" t="n">
        <v>10</v>
      </c>
      <c r="E74" s="206" t="n">
        <v>20</v>
      </c>
      <c r="F74" s="207"/>
      <c r="G74" s="207"/>
      <c r="H74" s="208" t="n">
        <v>0.75</v>
      </c>
      <c r="I74" s="208" t="n">
        <v>0.3</v>
      </c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30</v>
      </c>
      <c r="D75" s="206" t="n">
        <v>30</v>
      </c>
      <c r="E75" s="206" t="n">
        <v>27</v>
      </c>
      <c r="F75" s="207"/>
      <c r="G75" s="207"/>
      <c r="H75" s="208" t="n">
        <v>0.962</v>
      </c>
      <c r="I75" s="208" t="n">
        <v>0.962</v>
      </c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20</v>
      </c>
      <c r="D76" s="206" t="n">
        <v>18</v>
      </c>
      <c r="E76" s="206" t="n">
        <v>40</v>
      </c>
      <c r="F76" s="207"/>
      <c r="G76" s="207"/>
      <c r="H76" s="208" t="n">
        <v>0.3</v>
      </c>
      <c r="I76" s="208" t="n">
        <v>0.234</v>
      </c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60</v>
      </c>
      <c r="D77" s="206" t="n">
        <v>30</v>
      </c>
      <c r="E77" s="206" t="n">
        <v>20</v>
      </c>
      <c r="F77" s="207"/>
      <c r="G77" s="207"/>
      <c r="H77" s="208" t="n">
        <v>1.62</v>
      </c>
      <c r="I77" s="208" t="n">
        <v>0.95</v>
      </c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28</v>
      </c>
      <c r="D78" s="206" t="n">
        <v>25</v>
      </c>
      <c r="E78" s="206" t="n">
        <v>16</v>
      </c>
      <c r="F78" s="207"/>
      <c r="G78" s="207"/>
      <c r="H78" s="208" t="n">
        <v>0.938</v>
      </c>
      <c r="I78" s="208" t="n">
        <v>0.93</v>
      </c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50</v>
      </c>
      <c r="D79" s="206" t="n">
        <v>125</v>
      </c>
      <c r="E79" s="206" t="n">
        <v>125</v>
      </c>
      <c r="F79" s="207"/>
      <c r="G79" s="207"/>
      <c r="H79" s="208" t="n">
        <v>3.005</v>
      </c>
      <c r="I79" s="208" t="n">
        <v>5.775</v>
      </c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260</v>
      </c>
      <c r="D80" s="214" t="n">
        <v>283</v>
      </c>
      <c r="E80" s="214" t="n">
        <v>296</v>
      </c>
      <c r="F80" s="215" t="n">
        <f aca="false">IF(D80&gt;0,100*E80/D80,0)</f>
        <v>104.593639575972</v>
      </c>
      <c r="G80" s="216"/>
      <c r="H80" s="217" t="n">
        <v>8.343</v>
      </c>
      <c r="I80" s="218" t="n">
        <v>9.896</v>
      </c>
      <c r="J80" s="218"/>
      <c r="K80" s="21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261</v>
      </c>
      <c r="D82" s="206" t="n">
        <v>261</v>
      </c>
      <c r="E82" s="206" t="n">
        <v>261</v>
      </c>
      <c r="F82" s="207"/>
      <c r="G82" s="207"/>
      <c r="H82" s="208" t="n">
        <v>10.005</v>
      </c>
      <c r="I82" s="208" t="n">
        <v>10.005</v>
      </c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225</v>
      </c>
      <c r="D83" s="206" t="n">
        <v>225</v>
      </c>
      <c r="E83" s="206" t="n">
        <v>200</v>
      </c>
      <c r="F83" s="207"/>
      <c r="G83" s="207"/>
      <c r="H83" s="208" t="n">
        <v>5.572</v>
      </c>
      <c r="I83" s="208" t="n">
        <v>5.6</v>
      </c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486</v>
      </c>
      <c r="D84" s="214" t="n">
        <v>486</v>
      </c>
      <c r="E84" s="214" t="n">
        <v>461</v>
      </c>
      <c r="F84" s="215" t="n">
        <f aca="false">IF(D84&gt;0,100*E84/D84,0)</f>
        <v>94.8559670781893</v>
      </c>
      <c r="G84" s="216"/>
      <c r="H84" s="217" t="n">
        <v>15.577</v>
      </c>
      <c r="I84" s="218" t="n">
        <v>15.605</v>
      </c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2089</v>
      </c>
      <c r="D86" s="206" t="n">
        <v>2239</v>
      </c>
      <c r="E86" s="206" t="n">
        <v>2067</v>
      </c>
      <c r="F86" s="207" t="n">
        <f aca="false">IF(D86&gt;0,100*E86/D86,0)</f>
        <v>92.3179991067441</v>
      </c>
      <c r="G86" s="207"/>
      <c r="H86" s="208" t="n">
        <v>55.124</v>
      </c>
      <c r="I86" s="208" t="n">
        <v>61.068</v>
      </c>
      <c r="J86" s="208"/>
      <c r="K86" s="20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2089</v>
      </c>
      <c r="D89" s="234" t="n">
        <v>2239</v>
      </c>
      <c r="E89" s="234" t="n">
        <v>2067</v>
      </c>
      <c r="F89" s="235" t="n">
        <f aca="false">IF(D89&gt;0,100*E89/D89,0)</f>
        <v>92.3179991067441</v>
      </c>
      <c r="G89" s="216"/>
      <c r="H89" s="236" t="n">
        <v>55.124</v>
      </c>
      <c r="I89" s="237" t="n">
        <v>61.068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30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4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 t="n">
        <v>21</v>
      </c>
      <c r="D9" s="206" t="n">
        <v>21.4959275064208</v>
      </c>
      <c r="E9" s="206" t="n">
        <v>22</v>
      </c>
      <c r="F9" s="207"/>
      <c r="G9" s="207"/>
      <c r="H9" s="208" t="n">
        <v>1.632</v>
      </c>
      <c r="I9" s="208" t="n">
        <v>1.70978</v>
      </c>
      <c r="J9" s="208" t="n">
        <v>1.678</v>
      </c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19</v>
      </c>
      <c r="D10" s="206" t="n">
        <v>19.0837252871762</v>
      </c>
      <c r="E10" s="206" t="n">
        <v>20</v>
      </c>
      <c r="F10" s="207"/>
      <c r="G10" s="207"/>
      <c r="H10" s="208" t="n">
        <v>0.95</v>
      </c>
      <c r="I10" s="208" t="n">
        <v>1</v>
      </c>
      <c r="J10" s="208" t="n">
        <v>1</v>
      </c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 t="n">
        <v>23</v>
      </c>
      <c r="D11" s="206" t="n">
        <v>23.2046040672523</v>
      </c>
      <c r="E11" s="206" t="n">
        <v>22</v>
      </c>
      <c r="F11" s="207"/>
      <c r="G11" s="207"/>
      <c r="H11" s="208" t="n">
        <v>1.15</v>
      </c>
      <c r="I11" s="208" t="n">
        <v>1.1</v>
      </c>
      <c r="J11" s="208" t="n">
        <v>1.1</v>
      </c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 t="n">
        <v>33</v>
      </c>
      <c r="D12" s="206" t="n">
        <v>33.3409314578732</v>
      </c>
      <c r="E12" s="206" t="n">
        <v>22</v>
      </c>
      <c r="F12" s="207"/>
      <c r="G12" s="207"/>
      <c r="H12" s="208" t="n">
        <v>1.485</v>
      </c>
      <c r="I12" s="208" t="n">
        <v>0.99</v>
      </c>
      <c r="J12" s="208" t="n">
        <v>1.298</v>
      </c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96</v>
      </c>
      <c r="D13" s="214" t="n">
        <v>97.1251883187225</v>
      </c>
      <c r="E13" s="214" t="n">
        <v>86</v>
      </c>
      <c r="F13" s="215" t="n">
        <f aca="false">IF(D13&gt;0,100*E13/D13,0)</f>
        <v>88.5455168619962</v>
      </c>
      <c r="G13" s="216"/>
      <c r="H13" s="217" t="n">
        <v>5.217</v>
      </c>
      <c r="I13" s="218" t="n">
        <v>4.79978</v>
      </c>
      <c r="J13" s="218" t="n">
        <v>5.076</v>
      </c>
      <c r="K13" s="219" t="n">
        <f aca="false">IF(I13&gt;0,100*J13/I13,0)</f>
        <v>105.75484709715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 t="n">
        <v>6</v>
      </c>
      <c r="D15" s="214" t="n">
        <v>6</v>
      </c>
      <c r="E15" s="214" t="n">
        <v>11</v>
      </c>
      <c r="F15" s="215" t="n">
        <f aca="false">IF(D15&gt;0,100*E15/D15,0)</f>
        <v>183.333333333333</v>
      </c>
      <c r="G15" s="216"/>
      <c r="H15" s="217" t="n">
        <v>0.12</v>
      </c>
      <c r="I15" s="218" t="n">
        <v>0.12</v>
      </c>
      <c r="J15" s="218" t="n">
        <v>0.22</v>
      </c>
      <c r="K15" s="219" t="n">
        <f aca="false">IF(I15&gt;0,100*J15/I15,0)</f>
        <v>183.33333333333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4</v>
      </c>
      <c r="D17" s="214" t="n">
        <v>2</v>
      </c>
      <c r="E17" s="214" t="n">
        <v>2</v>
      </c>
      <c r="F17" s="215" t="n">
        <f aca="false">IF(D17&gt;0,100*E17/D17,0)</f>
        <v>100</v>
      </c>
      <c r="G17" s="216"/>
      <c r="H17" s="217" t="n">
        <v>0.043</v>
      </c>
      <c r="I17" s="218" t="n">
        <v>0.02</v>
      </c>
      <c r="J17" s="218" t="n">
        <v>0.02</v>
      </c>
      <c r="K17" s="219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3</v>
      </c>
      <c r="D19" s="206" t="n">
        <v>3</v>
      </c>
      <c r="E19" s="206" t="n">
        <v>3</v>
      </c>
      <c r="F19" s="207"/>
      <c r="G19" s="207"/>
      <c r="H19" s="208" t="n">
        <v>0.09</v>
      </c>
      <c r="I19" s="208" t="n">
        <v>0.09</v>
      </c>
      <c r="J19" s="208" t="n">
        <v>0.09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 t="n">
        <v>6</v>
      </c>
      <c r="D20" s="206" t="n">
        <v>11</v>
      </c>
      <c r="E20" s="206" t="n">
        <v>6</v>
      </c>
      <c r="F20" s="207"/>
      <c r="G20" s="207"/>
      <c r="H20" s="208" t="n">
        <v>0.094</v>
      </c>
      <c r="I20" s="208" t="n">
        <v>0.18</v>
      </c>
      <c r="J20" s="208" t="n">
        <v>0.099</v>
      </c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 t="n">
        <v>21</v>
      </c>
      <c r="D21" s="206" t="n">
        <v>38</v>
      </c>
      <c r="E21" s="206" t="n">
        <v>21</v>
      </c>
      <c r="F21" s="207"/>
      <c r="G21" s="207"/>
      <c r="H21" s="208" t="n">
        <v>0.4</v>
      </c>
      <c r="I21" s="208" t="n">
        <v>0.735</v>
      </c>
      <c r="J21" s="208" t="n">
        <v>0.406</v>
      </c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30</v>
      </c>
      <c r="D22" s="214" t="n">
        <v>52</v>
      </c>
      <c r="E22" s="214" t="n">
        <v>30</v>
      </c>
      <c r="F22" s="215" t="n">
        <f aca="false">IF(D22&gt;0,100*E22/D22,0)</f>
        <v>57.6923076923077</v>
      </c>
      <c r="G22" s="216"/>
      <c r="H22" s="217" t="n">
        <v>0.584</v>
      </c>
      <c r="I22" s="218" t="n">
        <v>1.005</v>
      </c>
      <c r="J22" s="218" t="n">
        <v>0.595</v>
      </c>
      <c r="K22" s="219" t="n">
        <f aca="false">IF(I22&gt;0,100*J22/I22,0)</f>
        <v>59.203980099502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94</v>
      </c>
      <c r="D24" s="214" t="n">
        <v>100</v>
      </c>
      <c r="E24" s="214" t="n">
        <v>104</v>
      </c>
      <c r="F24" s="215" t="n">
        <f aca="false">IF(D24&gt;0,100*E24/D24,0)</f>
        <v>104</v>
      </c>
      <c r="G24" s="216"/>
      <c r="H24" s="217" t="n">
        <v>5.996</v>
      </c>
      <c r="I24" s="218" t="n">
        <v>6.9665</v>
      </c>
      <c r="J24" s="218" t="n">
        <v>6.967</v>
      </c>
      <c r="K24" s="219" t="n">
        <f aca="false">IF(I24&gt;0,100*J24/I24,0)</f>
        <v>100.00717720519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20</v>
      </c>
      <c r="D26" s="214" t="n">
        <v>20</v>
      </c>
      <c r="E26" s="214" t="n">
        <v>23</v>
      </c>
      <c r="F26" s="215" t="n">
        <f aca="false">IF(D26&gt;0,100*E26/D26,0)</f>
        <v>115</v>
      </c>
      <c r="G26" s="216"/>
      <c r="H26" s="217" t="n">
        <v>0.91</v>
      </c>
      <c r="I26" s="218" t="n">
        <v>0.9</v>
      </c>
      <c r="J26" s="218" t="n">
        <v>0.9</v>
      </c>
      <c r="K26" s="219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8</v>
      </c>
      <c r="D29" s="206" t="n">
        <v>4</v>
      </c>
      <c r="E29" s="206" t="n">
        <v>4</v>
      </c>
      <c r="F29" s="207"/>
      <c r="G29" s="207"/>
      <c r="H29" s="208" t="n">
        <v>0.12</v>
      </c>
      <c r="I29" s="208" t="n">
        <v>0.06</v>
      </c>
      <c r="J29" s="208" t="n">
        <v>0.06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15</v>
      </c>
      <c r="D30" s="206" t="n">
        <v>6</v>
      </c>
      <c r="E30" s="206" t="n">
        <v>25</v>
      </c>
      <c r="F30" s="207"/>
      <c r="G30" s="207"/>
      <c r="H30" s="208" t="n">
        <v>0.675</v>
      </c>
      <c r="I30" s="208" t="n">
        <v>0.24</v>
      </c>
      <c r="J30" s="208" t="n">
        <v>0.46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23</v>
      </c>
      <c r="D31" s="214" t="n">
        <v>10</v>
      </c>
      <c r="E31" s="214" t="n">
        <v>29</v>
      </c>
      <c r="F31" s="215" t="n">
        <f aca="false">IF(D31&gt;0,100*E31/D31,0)</f>
        <v>290</v>
      </c>
      <c r="G31" s="216"/>
      <c r="H31" s="217" t="n">
        <v>0.795</v>
      </c>
      <c r="I31" s="218" t="n">
        <v>0.3</v>
      </c>
      <c r="J31" s="218" t="n">
        <v>0.52</v>
      </c>
      <c r="K31" s="219" t="n">
        <f aca="false">IF(I31&gt;0,100*J31/I31,0)</f>
        <v>173.33333333333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110</v>
      </c>
      <c r="D33" s="206" t="n">
        <v>80</v>
      </c>
      <c r="E33" s="206" t="n">
        <v>90</v>
      </c>
      <c r="F33" s="207"/>
      <c r="G33" s="207"/>
      <c r="H33" s="208" t="n">
        <v>4.902</v>
      </c>
      <c r="I33" s="208" t="n">
        <v>3.564</v>
      </c>
      <c r="J33" s="208" t="n">
        <v>4.01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52</v>
      </c>
      <c r="D34" s="206" t="n">
        <v>52</v>
      </c>
      <c r="E34" s="206" t="n">
        <v>37</v>
      </c>
      <c r="F34" s="207"/>
      <c r="G34" s="207"/>
      <c r="H34" s="208" t="n">
        <v>1.465</v>
      </c>
      <c r="I34" s="208" t="n">
        <v>1.466</v>
      </c>
      <c r="J34" s="208" t="n">
        <v>1.465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10</v>
      </c>
      <c r="D35" s="206" t="n">
        <v>9</v>
      </c>
      <c r="E35" s="206" t="n">
        <v>10</v>
      </c>
      <c r="F35" s="207"/>
      <c r="G35" s="207"/>
      <c r="H35" s="208" t="n">
        <v>0.269</v>
      </c>
      <c r="I35" s="208" t="n">
        <v>0.25</v>
      </c>
      <c r="J35" s="208" t="n">
        <v>0.27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197</v>
      </c>
      <c r="D36" s="206" t="n">
        <v>197</v>
      </c>
      <c r="E36" s="206" t="n">
        <v>180</v>
      </c>
      <c r="F36" s="207"/>
      <c r="G36" s="207"/>
      <c r="H36" s="208" t="n">
        <v>5.957</v>
      </c>
      <c r="I36" s="208" t="n">
        <v>5.957</v>
      </c>
      <c r="J36" s="208" t="n">
        <v>5.434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369</v>
      </c>
      <c r="D37" s="214" t="n">
        <v>338</v>
      </c>
      <c r="E37" s="214" t="n">
        <v>317</v>
      </c>
      <c r="F37" s="215" t="n">
        <f aca="false">IF(D37&gt;0,100*E37/D37,0)</f>
        <v>93.7869822485207</v>
      </c>
      <c r="G37" s="216"/>
      <c r="H37" s="217" t="n">
        <v>12.593</v>
      </c>
      <c r="I37" s="218" t="n">
        <v>11.237</v>
      </c>
      <c r="J37" s="218" t="n">
        <v>11.179</v>
      </c>
      <c r="K37" s="219" t="n">
        <f aca="false">IF(I37&gt;0,100*J37/I37,0)</f>
        <v>99.483848002135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145</v>
      </c>
      <c r="D39" s="214" t="n">
        <v>145</v>
      </c>
      <c r="E39" s="214" t="n">
        <v>55</v>
      </c>
      <c r="F39" s="215" t="n">
        <f aca="false">IF(D39&gt;0,100*E39/D39,0)</f>
        <v>37.9310344827586</v>
      </c>
      <c r="G39" s="216"/>
      <c r="H39" s="217" t="n">
        <v>2.511</v>
      </c>
      <c r="I39" s="218" t="n">
        <v>2.51</v>
      </c>
      <c r="J39" s="218" t="n">
        <v>2.6</v>
      </c>
      <c r="K39" s="219" t="n">
        <f aca="false">IF(I39&gt;0,100*J39/I39,0)</f>
        <v>103.58565737051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2</v>
      </c>
      <c r="D41" s="206" t="n">
        <v>1</v>
      </c>
      <c r="E41" s="206" t="n">
        <v>1</v>
      </c>
      <c r="F41" s="207"/>
      <c r="G41" s="207"/>
      <c r="H41" s="208" t="n">
        <v>0.039</v>
      </c>
      <c r="I41" s="208" t="n">
        <v>0.019</v>
      </c>
      <c r="J41" s="208" t="n">
        <v>0.019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 t="n">
        <v>6</v>
      </c>
      <c r="E43" s="206" t="n">
        <v>6</v>
      </c>
      <c r="F43" s="207"/>
      <c r="G43" s="207"/>
      <c r="H43" s="208"/>
      <c r="I43" s="208" t="n">
        <v>0.15</v>
      </c>
      <c r="J43" s="208" t="n">
        <v>0.15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/>
      <c r="I45" s="208"/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24</v>
      </c>
      <c r="D46" s="206" t="n">
        <v>25</v>
      </c>
      <c r="E46" s="206" t="n">
        <v>24</v>
      </c>
      <c r="F46" s="207"/>
      <c r="G46" s="207"/>
      <c r="H46" s="208" t="n">
        <v>0.6</v>
      </c>
      <c r="I46" s="208" t="n">
        <v>0.625</v>
      </c>
      <c r="J46" s="208" t="n">
        <v>0.625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 t="n">
        <v>5</v>
      </c>
      <c r="E47" s="206" t="n">
        <v>5</v>
      </c>
      <c r="F47" s="207"/>
      <c r="G47" s="207"/>
      <c r="H47" s="208"/>
      <c r="I47" s="208" t="n">
        <v>0.175</v>
      </c>
      <c r="J47" s="208" t="n">
        <v>0.175</v>
      </c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60</v>
      </c>
      <c r="D48" s="206" t="n">
        <v>9</v>
      </c>
      <c r="E48" s="206" t="n">
        <v>12</v>
      </c>
      <c r="F48" s="207"/>
      <c r="G48" s="207"/>
      <c r="H48" s="208" t="n">
        <v>1.38</v>
      </c>
      <c r="I48" s="208" t="n">
        <v>0.207</v>
      </c>
      <c r="J48" s="208" t="n">
        <v>0.276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/>
      <c r="I49" s="208"/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86</v>
      </c>
      <c r="D50" s="214" t="n">
        <v>46</v>
      </c>
      <c r="E50" s="214" t="n">
        <v>48</v>
      </c>
      <c r="F50" s="215" t="n">
        <f aca="false">IF(D50&gt;0,100*E50/D50,0)</f>
        <v>104.347826086957</v>
      </c>
      <c r="G50" s="216"/>
      <c r="H50" s="217" t="n">
        <v>2.019</v>
      </c>
      <c r="I50" s="218" t="n">
        <v>1.176</v>
      </c>
      <c r="J50" s="218" t="n">
        <v>1.245</v>
      </c>
      <c r="K50" s="219" t="n">
        <f aca="false">IF(I50&gt;0,100*J50/I50,0)</f>
        <v>105.86734693877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30</v>
      </c>
      <c r="D52" s="214" t="n">
        <v>30</v>
      </c>
      <c r="E52" s="214" t="n">
        <v>30</v>
      </c>
      <c r="F52" s="215" t="n">
        <f aca="false">IF(D52&gt;0,100*E52/D52,0)</f>
        <v>100</v>
      </c>
      <c r="G52" s="216"/>
      <c r="H52" s="217" t="n">
        <v>0.9</v>
      </c>
      <c r="I52" s="218" t="n">
        <v>0.9</v>
      </c>
      <c r="J52" s="218" t="n">
        <v>0.9</v>
      </c>
      <c r="K52" s="219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/>
      <c r="I54" s="208"/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28</v>
      </c>
      <c r="D55" s="206" t="n">
        <v>38</v>
      </c>
      <c r="E55" s="206" t="n">
        <v>38</v>
      </c>
      <c r="F55" s="207"/>
      <c r="G55" s="207"/>
      <c r="H55" s="208" t="n">
        <v>0.615</v>
      </c>
      <c r="I55" s="208" t="n">
        <v>0.836</v>
      </c>
      <c r="J55" s="208" t="n">
        <v>0.836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1</v>
      </c>
      <c r="D57" s="206" t="n">
        <v>1</v>
      </c>
      <c r="E57" s="206" t="n">
        <v>1</v>
      </c>
      <c r="F57" s="207"/>
      <c r="G57" s="207"/>
      <c r="H57" s="208" t="n">
        <v>0.04</v>
      </c>
      <c r="I57" s="208" t="n">
        <v>0.04</v>
      </c>
      <c r="J57" s="208" t="n">
        <v>0.04</v>
      </c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150</v>
      </c>
      <c r="D58" s="206" t="n">
        <v>55</v>
      </c>
      <c r="E58" s="206" t="n">
        <v>45</v>
      </c>
      <c r="F58" s="207"/>
      <c r="G58" s="207"/>
      <c r="H58" s="208" t="n">
        <v>4.5</v>
      </c>
      <c r="I58" s="208" t="n">
        <v>1.375</v>
      </c>
      <c r="J58" s="208" t="n">
        <v>1.125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179</v>
      </c>
      <c r="D59" s="214" t="n">
        <v>94</v>
      </c>
      <c r="E59" s="214" t="n">
        <v>84</v>
      </c>
      <c r="F59" s="215" t="n">
        <f aca="false">IF(D59&gt;0,100*E59/D59,0)</f>
        <v>89.3617021276596</v>
      </c>
      <c r="G59" s="216"/>
      <c r="H59" s="217" t="n">
        <v>5.155</v>
      </c>
      <c r="I59" s="218" t="n">
        <v>2.251</v>
      </c>
      <c r="J59" s="218" t="n">
        <v>2.001</v>
      </c>
      <c r="K59" s="219" t="n">
        <f aca="false">IF(I59&gt;0,100*J59/I59,0)</f>
        <v>88.893824966681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68</v>
      </c>
      <c r="D61" s="206" t="n">
        <v>75</v>
      </c>
      <c r="E61" s="206" t="n">
        <v>110</v>
      </c>
      <c r="F61" s="207"/>
      <c r="G61" s="207"/>
      <c r="H61" s="208" t="n">
        <v>3.46</v>
      </c>
      <c r="I61" s="208" t="n">
        <v>2.25</v>
      </c>
      <c r="J61" s="208" t="n">
        <v>6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85</v>
      </c>
      <c r="D62" s="206" t="n">
        <v>85</v>
      </c>
      <c r="E62" s="206" t="n">
        <v>90</v>
      </c>
      <c r="F62" s="207"/>
      <c r="G62" s="207"/>
      <c r="H62" s="208" t="n">
        <v>1.851</v>
      </c>
      <c r="I62" s="208" t="n">
        <v>1.85</v>
      </c>
      <c r="J62" s="208" t="n">
        <v>1.959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49</v>
      </c>
      <c r="D63" s="206" t="n">
        <v>83</v>
      </c>
      <c r="E63" s="206" t="n">
        <v>102</v>
      </c>
      <c r="F63" s="207"/>
      <c r="G63" s="207"/>
      <c r="H63" s="208" t="n">
        <v>1.045</v>
      </c>
      <c r="I63" s="208" t="n">
        <v>3</v>
      </c>
      <c r="J63" s="208" t="n">
        <v>3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202</v>
      </c>
      <c r="D64" s="214" t="n">
        <v>243</v>
      </c>
      <c r="E64" s="214" t="n">
        <v>302</v>
      </c>
      <c r="F64" s="215" t="n">
        <f aca="false">IF(D64&gt;0,100*E64/D64,0)</f>
        <v>124.279835390947</v>
      </c>
      <c r="G64" s="216"/>
      <c r="H64" s="217" t="n">
        <v>6.356</v>
      </c>
      <c r="I64" s="218" t="n">
        <v>7.1</v>
      </c>
      <c r="J64" s="218" t="n">
        <v>10.959</v>
      </c>
      <c r="K64" s="219" t="n">
        <f aca="false">IF(I64&gt;0,100*J64/I64,0)</f>
        <v>154.35211267605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402</v>
      </c>
      <c r="D66" s="214" t="n">
        <v>402</v>
      </c>
      <c r="E66" s="214" t="n">
        <v>289</v>
      </c>
      <c r="F66" s="215" t="n">
        <f aca="false">IF(D66&gt;0,100*E66/D66,0)</f>
        <v>71.8905472636816</v>
      </c>
      <c r="G66" s="216"/>
      <c r="H66" s="217" t="n">
        <v>10.523</v>
      </c>
      <c r="I66" s="218" t="n">
        <v>10.523</v>
      </c>
      <c r="J66" s="218" t="n">
        <v>8.746</v>
      </c>
      <c r="K66" s="219" t="n">
        <f aca="false">IF(I66&gt;0,100*J66/I66,0)</f>
        <v>83.113180651905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119</v>
      </c>
      <c r="D68" s="206" t="n">
        <v>120</v>
      </c>
      <c r="E68" s="206" t="n">
        <v>120</v>
      </c>
      <c r="F68" s="207"/>
      <c r="G68" s="207"/>
      <c r="H68" s="208" t="n">
        <v>4.95</v>
      </c>
      <c r="I68" s="208" t="n">
        <v>5</v>
      </c>
      <c r="J68" s="208" t="n">
        <v>4.5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16</v>
      </c>
      <c r="D69" s="206" t="n">
        <v>10</v>
      </c>
      <c r="E69" s="206" t="n">
        <v>10</v>
      </c>
      <c r="F69" s="207"/>
      <c r="G69" s="207"/>
      <c r="H69" s="208" t="n">
        <v>0.56</v>
      </c>
      <c r="I69" s="208" t="n">
        <v>0.35</v>
      </c>
      <c r="J69" s="208" t="n">
        <v>0.35</v>
      </c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135</v>
      </c>
      <c r="D70" s="214" t="n">
        <v>130</v>
      </c>
      <c r="E70" s="214" t="n">
        <v>130</v>
      </c>
      <c r="F70" s="215" t="n">
        <f aca="false">IF(D70&gt;0,100*E70/D70,0)</f>
        <v>100</v>
      </c>
      <c r="G70" s="216"/>
      <c r="H70" s="217" t="n">
        <v>5.51</v>
      </c>
      <c r="I70" s="218" t="n">
        <v>5.35</v>
      </c>
      <c r="J70" s="218" t="n">
        <v>4.85</v>
      </c>
      <c r="K70" s="219" t="n">
        <f aca="false">IF(I70&gt;0,100*J70/I70,0)</f>
        <v>90.654205607476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6448</v>
      </c>
      <c r="D72" s="206" t="n">
        <v>7219</v>
      </c>
      <c r="E72" s="206" t="n">
        <v>7477</v>
      </c>
      <c r="F72" s="207"/>
      <c r="G72" s="207"/>
      <c r="H72" s="208" t="n">
        <v>374.676</v>
      </c>
      <c r="I72" s="208" t="n">
        <v>347.16</v>
      </c>
      <c r="J72" s="208" t="n">
        <v>347.16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210</v>
      </c>
      <c r="D73" s="206" t="n">
        <v>200</v>
      </c>
      <c r="E73" s="206" t="n">
        <v>203</v>
      </c>
      <c r="F73" s="207"/>
      <c r="G73" s="207"/>
      <c r="H73" s="208" t="n">
        <v>9.05</v>
      </c>
      <c r="I73" s="208" t="n">
        <v>8.8</v>
      </c>
      <c r="J73" s="208" t="n">
        <v>8.7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138</v>
      </c>
      <c r="D74" s="206" t="n">
        <v>135</v>
      </c>
      <c r="E74" s="206" t="n">
        <v>120</v>
      </c>
      <c r="F74" s="207"/>
      <c r="G74" s="207"/>
      <c r="H74" s="208" t="n">
        <v>4.24</v>
      </c>
      <c r="I74" s="208" t="n">
        <v>4.86</v>
      </c>
      <c r="J74" s="208" t="n">
        <v>4.32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283</v>
      </c>
      <c r="D75" s="206" t="n">
        <v>283</v>
      </c>
      <c r="E75" s="206" t="n">
        <v>339</v>
      </c>
      <c r="F75" s="207"/>
      <c r="G75" s="207"/>
      <c r="H75" s="208" t="n">
        <v>9.945</v>
      </c>
      <c r="I75" s="208" t="n">
        <v>9.945</v>
      </c>
      <c r="J75" s="208" t="n">
        <v>13.573953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19</v>
      </c>
      <c r="D76" s="206" t="n">
        <v>18</v>
      </c>
      <c r="E76" s="206" t="n">
        <v>20</v>
      </c>
      <c r="F76" s="207"/>
      <c r="G76" s="207"/>
      <c r="H76" s="208" t="n">
        <v>0.561</v>
      </c>
      <c r="I76" s="208" t="n">
        <v>0.54</v>
      </c>
      <c r="J76" s="208" t="n">
        <v>0.5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40</v>
      </c>
      <c r="D77" s="206" t="n">
        <v>84</v>
      </c>
      <c r="E77" s="206" t="n">
        <v>17</v>
      </c>
      <c r="F77" s="207"/>
      <c r="G77" s="207"/>
      <c r="H77" s="208" t="n">
        <v>0.9</v>
      </c>
      <c r="I77" s="208" t="n">
        <v>0.97</v>
      </c>
      <c r="J77" s="208" t="n">
        <v>0.4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175</v>
      </c>
      <c r="D78" s="206" t="n">
        <v>170</v>
      </c>
      <c r="E78" s="206" t="n">
        <v>185</v>
      </c>
      <c r="F78" s="207"/>
      <c r="G78" s="207"/>
      <c r="H78" s="208" t="n">
        <v>11.025</v>
      </c>
      <c r="I78" s="208" t="n">
        <v>10.71</v>
      </c>
      <c r="J78" s="208" t="n">
        <v>11.47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43</v>
      </c>
      <c r="D79" s="206" t="n">
        <v>50</v>
      </c>
      <c r="E79" s="206" t="n">
        <v>50</v>
      </c>
      <c r="F79" s="207"/>
      <c r="G79" s="207"/>
      <c r="H79" s="208" t="n">
        <v>2.08</v>
      </c>
      <c r="I79" s="208" t="n">
        <v>1.8</v>
      </c>
      <c r="J79" s="208" t="n">
        <v>1.85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7356</v>
      </c>
      <c r="D80" s="214" t="n">
        <v>8159</v>
      </c>
      <c r="E80" s="214" t="n">
        <v>8411</v>
      </c>
      <c r="F80" s="215" t="n">
        <f aca="false">IF(D80&gt;0,100*E80/D80,0)</f>
        <v>103.088613800711</v>
      </c>
      <c r="G80" s="216"/>
      <c r="H80" s="217" t="n">
        <v>412.477</v>
      </c>
      <c r="I80" s="218" t="n">
        <v>384.785</v>
      </c>
      <c r="J80" s="218" t="n">
        <v>387.973953</v>
      </c>
      <c r="K80" s="219" t="n">
        <f aca="false">IF(I80&gt;0,100*J80/I80,0)</f>
        <v>100.82876229582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178</v>
      </c>
      <c r="D82" s="206" t="n">
        <v>178</v>
      </c>
      <c r="E82" s="206" t="n">
        <v>178</v>
      </c>
      <c r="F82" s="207"/>
      <c r="G82" s="207"/>
      <c r="H82" s="208" t="n">
        <v>8.463</v>
      </c>
      <c r="I82" s="208" t="n">
        <v>8.463</v>
      </c>
      <c r="J82" s="208" t="n">
        <v>8.463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204</v>
      </c>
      <c r="D83" s="206" t="n">
        <v>200</v>
      </c>
      <c r="E83" s="206" t="n">
        <v>200</v>
      </c>
      <c r="F83" s="207"/>
      <c r="G83" s="207"/>
      <c r="H83" s="208" t="n">
        <v>8.324</v>
      </c>
      <c r="I83" s="208" t="n">
        <v>8.3</v>
      </c>
      <c r="J83" s="208" t="n">
        <v>8.3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382</v>
      </c>
      <c r="D84" s="214" t="n">
        <v>378</v>
      </c>
      <c r="E84" s="214" t="n">
        <v>378</v>
      </c>
      <c r="F84" s="215" t="n">
        <f aca="false">IF(D84&gt;0,100*E84/D84,0)</f>
        <v>100</v>
      </c>
      <c r="G84" s="216"/>
      <c r="H84" s="217" t="n">
        <v>16.787</v>
      </c>
      <c r="I84" s="218" t="n">
        <v>16.763</v>
      </c>
      <c r="J84" s="218" t="n">
        <v>16.763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9559</v>
      </c>
      <c r="D86" s="206" t="n">
        <v>10252.1251883187</v>
      </c>
      <c r="E86" s="206" t="n">
        <v>10329</v>
      </c>
      <c r="F86" s="207" t="n">
        <f aca="false">IF(D86&gt;0,100*E86/D86,0)</f>
        <v>100.749842693775</v>
      </c>
      <c r="G86" s="207"/>
      <c r="H86" s="208" t="n">
        <v>488.496</v>
      </c>
      <c r="I86" s="208" t="n">
        <v>456.70628</v>
      </c>
      <c r="J86" s="208" t="n">
        <v>461.514953</v>
      </c>
      <c r="K86" s="209" t="n">
        <f aca="false">IF(I86&gt;0,100*J86/I86,0)</f>
        <v>101.05290275404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9559</v>
      </c>
      <c r="D89" s="234" t="n">
        <v>10252.1251883187</v>
      </c>
      <c r="E89" s="234" t="n">
        <v>10329</v>
      </c>
      <c r="F89" s="235" t="n">
        <f aca="false">IF(D89&gt;0,100*E89/D89,0)</f>
        <v>100.749842693775</v>
      </c>
      <c r="G89" s="216"/>
      <c r="H89" s="236" t="n">
        <v>488.496</v>
      </c>
      <c r="I89" s="237" t="n">
        <v>456.70628</v>
      </c>
      <c r="J89" s="237" t="n">
        <v>461.514953</v>
      </c>
      <c r="K89" s="235" t="n">
        <f aca="false">IF(I89&gt;0,100*J89/I89,0)</f>
        <v>101.05290275404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31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5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 t="n">
        <v>30</v>
      </c>
      <c r="D9" s="206" t="n">
        <v>30.0361359279432</v>
      </c>
      <c r="E9" s="206" t="n">
        <v>30</v>
      </c>
      <c r="F9" s="207"/>
      <c r="G9" s="207"/>
      <c r="H9" s="208" t="n">
        <v>0.75</v>
      </c>
      <c r="I9" s="208" t="n">
        <v>0.751</v>
      </c>
      <c r="J9" s="208" t="n">
        <v>0.788</v>
      </c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23</v>
      </c>
      <c r="D10" s="206" t="n">
        <v>23</v>
      </c>
      <c r="E10" s="206" t="n">
        <v>23</v>
      </c>
      <c r="F10" s="207"/>
      <c r="G10" s="207"/>
      <c r="H10" s="208" t="n">
        <v>0.575</v>
      </c>
      <c r="I10" s="208" t="n">
        <v>0.578</v>
      </c>
      <c r="J10" s="208" t="n">
        <v>0.604</v>
      </c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 t="n">
        <v>21</v>
      </c>
      <c r="D11" s="206" t="n">
        <v>21.0040664589156</v>
      </c>
      <c r="E11" s="206" t="n">
        <v>21</v>
      </c>
      <c r="F11" s="207"/>
      <c r="G11" s="207"/>
      <c r="H11" s="208" t="n">
        <v>0.525</v>
      </c>
      <c r="I11" s="208" t="n">
        <v>0.545</v>
      </c>
      <c r="J11" s="208" t="n">
        <v>0.551</v>
      </c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 t="n">
        <v>34</v>
      </c>
      <c r="D12" s="206" t="n">
        <v>33.9527104333707</v>
      </c>
      <c r="E12" s="206" t="n">
        <v>46</v>
      </c>
      <c r="F12" s="207"/>
      <c r="G12" s="207"/>
      <c r="H12" s="208" t="n">
        <v>0.776</v>
      </c>
      <c r="I12" s="208" t="n">
        <v>1.36</v>
      </c>
      <c r="J12" s="208" t="n">
        <v>1.103</v>
      </c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108</v>
      </c>
      <c r="D13" s="214" t="n">
        <v>107.99291282023</v>
      </c>
      <c r="E13" s="214" t="n">
        <v>120</v>
      </c>
      <c r="F13" s="215" t="n">
        <f aca="false">IF(D13&gt;0,100*E13/D13,0)</f>
        <v>111.118402926827</v>
      </c>
      <c r="G13" s="216"/>
      <c r="H13" s="217" t="n">
        <v>2.626</v>
      </c>
      <c r="I13" s="218" t="n">
        <v>3.234</v>
      </c>
      <c r="J13" s="218" t="n">
        <v>3.046</v>
      </c>
      <c r="K13" s="219" t="n">
        <f aca="false">IF(I13&gt;0,100*J13/I13,0)</f>
        <v>94.186765615337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 t="n">
        <v>2</v>
      </c>
      <c r="D15" s="214" t="n">
        <v>2</v>
      </c>
      <c r="E15" s="214" t="n">
        <v>2</v>
      </c>
      <c r="F15" s="215" t="n">
        <f aca="false">IF(D15&gt;0,100*E15/D15,0)</f>
        <v>100</v>
      </c>
      <c r="G15" s="216"/>
      <c r="H15" s="217" t="n">
        <v>0.02</v>
      </c>
      <c r="I15" s="218" t="n">
        <v>0.02</v>
      </c>
      <c r="J15" s="218" t="n">
        <v>0.02</v>
      </c>
      <c r="K15" s="219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5</v>
      </c>
      <c r="D17" s="214" t="n">
        <v>3</v>
      </c>
      <c r="E17" s="214" t="n">
        <v>3</v>
      </c>
      <c r="F17" s="215" t="n">
        <f aca="false">IF(D17&gt;0,100*E17/D17,0)</f>
        <v>100</v>
      </c>
      <c r="G17" s="216"/>
      <c r="H17" s="217" t="n">
        <v>0.04</v>
      </c>
      <c r="I17" s="218" t="n">
        <v>0.12</v>
      </c>
      <c r="J17" s="218" t="n">
        <v>0.12</v>
      </c>
      <c r="K17" s="219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17</v>
      </c>
      <c r="D19" s="206" t="n">
        <v>25</v>
      </c>
      <c r="E19" s="206" t="n">
        <v>17</v>
      </c>
      <c r="F19" s="207"/>
      <c r="G19" s="207"/>
      <c r="H19" s="208" t="n">
        <v>0.986</v>
      </c>
      <c r="I19" s="208" t="n">
        <v>0.986</v>
      </c>
      <c r="J19" s="208" t="n">
        <v>0.986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 t="n">
        <v>14</v>
      </c>
      <c r="D20" s="206" t="n">
        <v>14</v>
      </c>
      <c r="E20" s="206" t="n">
        <v>14</v>
      </c>
      <c r="F20" s="207"/>
      <c r="G20" s="207"/>
      <c r="H20" s="208" t="n">
        <v>0.285</v>
      </c>
      <c r="I20" s="208" t="n">
        <v>0.285</v>
      </c>
      <c r="J20" s="208" t="n">
        <v>0.285</v>
      </c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 t="n">
        <v>12</v>
      </c>
      <c r="D21" s="206" t="n">
        <v>12</v>
      </c>
      <c r="E21" s="206" t="n">
        <v>12</v>
      </c>
      <c r="F21" s="207"/>
      <c r="G21" s="207"/>
      <c r="H21" s="208" t="n">
        <v>0.215</v>
      </c>
      <c r="I21" s="208" t="n">
        <v>0.215</v>
      </c>
      <c r="J21" s="208" t="n">
        <v>0.215</v>
      </c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43</v>
      </c>
      <c r="D22" s="214" t="n">
        <v>51</v>
      </c>
      <c r="E22" s="214" t="n">
        <v>43</v>
      </c>
      <c r="F22" s="215" t="n">
        <f aca="false">IF(D22&gt;0,100*E22/D22,0)</f>
        <v>84.3137254901961</v>
      </c>
      <c r="G22" s="216"/>
      <c r="H22" s="217" t="n">
        <v>1.486</v>
      </c>
      <c r="I22" s="218" t="n">
        <v>1.486</v>
      </c>
      <c r="J22" s="218" t="n">
        <v>1.486</v>
      </c>
      <c r="K22" s="219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15</v>
      </c>
      <c r="D24" s="214" t="n">
        <v>9</v>
      </c>
      <c r="E24" s="214" t="n">
        <v>15</v>
      </c>
      <c r="F24" s="215" t="n">
        <f aca="false">IF(D24&gt;0,100*E24/D24,0)</f>
        <v>166.666666666667</v>
      </c>
      <c r="G24" s="216"/>
      <c r="H24" s="217" t="n">
        <v>0.9</v>
      </c>
      <c r="I24" s="218" t="n">
        <v>0.975</v>
      </c>
      <c r="J24" s="218" t="n">
        <v>1.091</v>
      </c>
      <c r="K24" s="219" t="n">
        <f aca="false">IF(I24&gt;0,100*J24/I24,0)</f>
        <v>111.89743589743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114</v>
      </c>
      <c r="D26" s="214" t="n">
        <v>115</v>
      </c>
      <c r="E26" s="214" t="n">
        <v>115</v>
      </c>
      <c r="F26" s="215" t="n">
        <f aca="false">IF(D26&gt;0,100*E26/D26,0)</f>
        <v>100</v>
      </c>
      <c r="G26" s="216"/>
      <c r="H26" s="217" t="n">
        <v>10.773</v>
      </c>
      <c r="I26" s="218" t="n">
        <v>11</v>
      </c>
      <c r="J26" s="218" t="n">
        <v>10.6</v>
      </c>
      <c r="K26" s="219" t="n">
        <f aca="false">IF(I26&gt;0,100*J26/I26,0)</f>
        <v>96.363636363636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 t="n">
        <v>1</v>
      </c>
      <c r="F30" s="207"/>
      <c r="G30" s="207"/>
      <c r="H30" s="208"/>
      <c r="I30" s="208"/>
      <c r="J30" s="208" t="n">
        <v>0.031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 t="n">
        <v>1</v>
      </c>
      <c r="F31" s="215"/>
      <c r="G31" s="216"/>
      <c r="H31" s="217"/>
      <c r="I31" s="218"/>
      <c r="J31" s="218" t="n">
        <v>0.031</v>
      </c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67</v>
      </c>
      <c r="D33" s="206" t="n">
        <v>65</v>
      </c>
      <c r="E33" s="206" t="n">
        <v>75</v>
      </c>
      <c r="F33" s="207"/>
      <c r="G33" s="207"/>
      <c r="H33" s="208" t="n">
        <v>1.228</v>
      </c>
      <c r="I33" s="208" t="n">
        <v>1.2</v>
      </c>
      <c r="J33" s="208" t="n">
        <v>1.35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21</v>
      </c>
      <c r="D34" s="206" t="n">
        <v>21</v>
      </c>
      <c r="E34" s="206" t="n">
        <v>21</v>
      </c>
      <c r="F34" s="207"/>
      <c r="G34" s="207"/>
      <c r="H34" s="208" t="n">
        <v>0.384</v>
      </c>
      <c r="I34" s="208" t="n">
        <v>0.384</v>
      </c>
      <c r="J34" s="208" t="n">
        <v>0.39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7</v>
      </c>
      <c r="D35" s="206" t="n">
        <v>6</v>
      </c>
      <c r="E35" s="206" t="n">
        <v>6</v>
      </c>
      <c r="F35" s="207"/>
      <c r="G35" s="207"/>
      <c r="H35" s="208" t="n">
        <v>0.133</v>
      </c>
      <c r="I35" s="208" t="n">
        <v>0.115</v>
      </c>
      <c r="J35" s="208" t="n">
        <v>0.115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12</v>
      </c>
      <c r="D36" s="206" t="n">
        <v>12</v>
      </c>
      <c r="E36" s="206" t="n">
        <v>10</v>
      </c>
      <c r="F36" s="207"/>
      <c r="G36" s="207"/>
      <c r="H36" s="208" t="n">
        <v>0.218</v>
      </c>
      <c r="I36" s="208" t="n">
        <v>0.218</v>
      </c>
      <c r="J36" s="208" t="n">
        <v>0.18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107</v>
      </c>
      <c r="D37" s="214" t="n">
        <v>104</v>
      </c>
      <c r="E37" s="214" t="n">
        <v>112</v>
      </c>
      <c r="F37" s="215" t="n">
        <f aca="false">IF(D37&gt;0,100*E37/D37,0)</f>
        <v>107.692307692308</v>
      </c>
      <c r="G37" s="216"/>
      <c r="H37" s="217" t="n">
        <v>1.963</v>
      </c>
      <c r="I37" s="218" t="n">
        <v>1.917</v>
      </c>
      <c r="J37" s="218" t="n">
        <v>2.035</v>
      </c>
      <c r="K37" s="219" t="n">
        <f aca="false">IF(I37&gt;0,100*J37/I37,0)</f>
        <v>106.15545122587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52</v>
      </c>
      <c r="D39" s="214" t="n">
        <v>52</v>
      </c>
      <c r="E39" s="214" t="n">
        <v>140</v>
      </c>
      <c r="F39" s="215" t="n">
        <f aca="false">IF(D39&gt;0,100*E39/D39,0)</f>
        <v>269.230769230769</v>
      </c>
      <c r="G39" s="216"/>
      <c r="H39" s="217" t="n">
        <v>1.297</v>
      </c>
      <c r="I39" s="218" t="n">
        <v>1.297</v>
      </c>
      <c r="J39" s="218" t="n">
        <v>2.4</v>
      </c>
      <c r="K39" s="219" t="n">
        <f aca="false">IF(I39&gt;0,100*J39/I39,0)</f>
        <v>185.04240555127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120</v>
      </c>
      <c r="D41" s="206" t="n">
        <v>140</v>
      </c>
      <c r="E41" s="206" t="n">
        <v>210</v>
      </c>
      <c r="F41" s="207"/>
      <c r="G41" s="207"/>
      <c r="H41" s="208" t="n">
        <v>8.4</v>
      </c>
      <c r="I41" s="208" t="n">
        <v>9.786</v>
      </c>
      <c r="J41" s="208" t="n">
        <v>14.7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44</v>
      </c>
      <c r="D42" s="206" t="n">
        <v>33</v>
      </c>
      <c r="E42" s="206" t="n">
        <v>34</v>
      </c>
      <c r="F42" s="207"/>
      <c r="G42" s="207"/>
      <c r="H42" s="208" t="n">
        <v>3.3</v>
      </c>
      <c r="I42" s="208" t="n">
        <v>2.475</v>
      </c>
      <c r="J42" s="208" t="n">
        <v>2.55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/>
      <c r="I43" s="208"/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7</v>
      </c>
      <c r="D45" s="206" t="n">
        <v>7</v>
      </c>
      <c r="E45" s="206" t="n">
        <v>7</v>
      </c>
      <c r="F45" s="207"/>
      <c r="G45" s="207"/>
      <c r="H45" s="208" t="n">
        <v>0.112</v>
      </c>
      <c r="I45" s="208" t="n">
        <v>0.147</v>
      </c>
      <c r="J45" s="208" t="n">
        <v>0.147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1050</v>
      </c>
      <c r="D46" s="206" t="n">
        <v>1080</v>
      </c>
      <c r="E46" s="206" t="n">
        <v>1062</v>
      </c>
      <c r="F46" s="207"/>
      <c r="G46" s="207"/>
      <c r="H46" s="208" t="n">
        <v>73.5</v>
      </c>
      <c r="I46" s="208" t="n">
        <v>75.6</v>
      </c>
      <c r="J46" s="208" t="n">
        <v>74.34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39</v>
      </c>
      <c r="D47" s="206" t="n">
        <v>42</v>
      </c>
      <c r="E47" s="206" t="n">
        <v>40</v>
      </c>
      <c r="F47" s="207"/>
      <c r="G47" s="207"/>
      <c r="H47" s="208" t="n">
        <v>2.344</v>
      </c>
      <c r="I47" s="208" t="n">
        <v>2.31</v>
      </c>
      <c r="J47" s="208" t="n">
        <v>2.2</v>
      </c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1100</v>
      </c>
      <c r="D48" s="206" t="n">
        <v>969</v>
      </c>
      <c r="E48" s="206" t="n">
        <v>950</v>
      </c>
      <c r="F48" s="207"/>
      <c r="G48" s="207"/>
      <c r="H48" s="208" t="n">
        <v>77</v>
      </c>
      <c r="I48" s="208" t="n">
        <v>72.675</v>
      </c>
      <c r="J48" s="208" t="n">
        <v>66.5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20</v>
      </c>
      <c r="D49" s="206" t="n">
        <v>20</v>
      </c>
      <c r="E49" s="206" t="n">
        <v>20</v>
      </c>
      <c r="F49" s="207"/>
      <c r="G49" s="207"/>
      <c r="H49" s="208" t="n">
        <v>1.2</v>
      </c>
      <c r="I49" s="208" t="n">
        <v>1.3</v>
      </c>
      <c r="J49" s="208" t="n">
        <v>1.3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2380</v>
      </c>
      <c r="D50" s="214" t="n">
        <v>2291</v>
      </c>
      <c r="E50" s="214" t="n">
        <v>2323</v>
      </c>
      <c r="F50" s="215" t="n">
        <f aca="false">IF(D50&gt;0,100*E50/D50,0)</f>
        <v>101.396769969446</v>
      </c>
      <c r="G50" s="216"/>
      <c r="H50" s="217" t="n">
        <v>165.856</v>
      </c>
      <c r="I50" s="218" t="n">
        <v>164.293</v>
      </c>
      <c r="J50" s="218" t="n">
        <v>161.737</v>
      </c>
      <c r="K50" s="219" t="n">
        <f aca="false">IF(I50&gt;0,100*J50/I50,0)</f>
        <v>98.444242907488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1</v>
      </c>
      <c r="D52" s="214" t="n">
        <v>1</v>
      </c>
      <c r="E52" s="214" t="n">
        <v>1</v>
      </c>
      <c r="F52" s="215" t="n">
        <f aca="false">IF(D52&gt;0,100*E52/D52,0)</f>
        <v>100</v>
      </c>
      <c r="G52" s="216"/>
      <c r="H52" s="217" t="n">
        <v>0.03</v>
      </c>
      <c r="I52" s="218" t="n">
        <v>0.03</v>
      </c>
      <c r="J52" s="218" t="n">
        <v>0.03</v>
      </c>
      <c r="K52" s="219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300</v>
      </c>
      <c r="D54" s="206" t="n">
        <v>350</v>
      </c>
      <c r="E54" s="206" t="n">
        <v>300</v>
      </c>
      <c r="F54" s="207"/>
      <c r="G54" s="207"/>
      <c r="H54" s="208" t="n">
        <v>15.9</v>
      </c>
      <c r="I54" s="208" t="n">
        <v>14.85</v>
      </c>
      <c r="J54" s="208" t="n">
        <v>15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5</v>
      </c>
      <c r="D55" s="206" t="n">
        <v>4</v>
      </c>
      <c r="E55" s="206" t="n">
        <v>4</v>
      </c>
      <c r="F55" s="207"/>
      <c r="G55" s="207"/>
      <c r="H55" s="208" t="n">
        <v>0.2</v>
      </c>
      <c r="I55" s="208" t="n">
        <v>0.16</v>
      </c>
      <c r="J55" s="208" t="n">
        <v>0.16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3</v>
      </c>
      <c r="D56" s="206" t="n">
        <v>3</v>
      </c>
      <c r="E56" s="206" t="n">
        <v>5</v>
      </c>
      <c r="F56" s="207"/>
      <c r="G56" s="207"/>
      <c r="H56" s="208" t="n">
        <v>0.18</v>
      </c>
      <c r="I56" s="208" t="n">
        <v>0.221</v>
      </c>
      <c r="J56" s="208" t="n">
        <v>0.2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100</v>
      </c>
      <c r="D58" s="206" t="n">
        <v>82</v>
      </c>
      <c r="E58" s="206" t="n">
        <v>114</v>
      </c>
      <c r="F58" s="207"/>
      <c r="G58" s="207"/>
      <c r="H58" s="208" t="n">
        <v>4.8</v>
      </c>
      <c r="I58" s="208" t="n">
        <v>3.936</v>
      </c>
      <c r="J58" s="208" t="n">
        <v>5.472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408</v>
      </c>
      <c r="D59" s="214" t="n">
        <v>439</v>
      </c>
      <c r="E59" s="214" t="n">
        <v>423</v>
      </c>
      <c r="F59" s="215" t="n">
        <f aca="false">IF(D59&gt;0,100*E59/D59,0)</f>
        <v>96.3553530751708</v>
      </c>
      <c r="G59" s="216"/>
      <c r="H59" s="217" t="n">
        <v>21.08</v>
      </c>
      <c r="I59" s="218" t="n">
        <v>19.167</v>
      </c>
      <c r="J59" s="218" t="n">
        <v>20.832</v>
      </c>
      <c r="K59" s="219" t="n">
        <f aca="false">IF(I59&gt;0,100*J59/I59,0)</f>
        <v>108.68680544686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181</v>
      </c>
      <c r="D61" s="206" t="n">
        <v>160</v>
      </c>
      <c r="E61" s="206" t="n">
        <v>120</v>
      </c>
      <c r="F61" s="207"/>
      <c r="G61" s="207"/>
      <c r="H61" s="208" t="n">
        <v>8.688</v>
      </c>
      <c r="I61" s="208" t="n">
        <v>8</v>
      </c>
      <c r="J61" s="208" t="n">
        <v>6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10</v>
      </c>
      <c r="D62" s="206" t="n">
        <v>10</v>
      </c>
      <c r="E62" s="206" t="n">
        <v>10</v>
      </c>
      <c r="F62" s="207"/>
      <c r="G62" s="207"/>
      <c r="H62" s="208" t="n">
        <v>0.23</v>
      </c>
      <c r="I62" s="208" t="n">
        <v>0.23</v>
      </c>
      <c r="J62" s="208" t="n">
        <v>0.25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7</v>
      </c>
      <c r="D63" s="206" t="n">
        <v>7</v>
      </c>
      <c r="E63" s="206" t="n">
        <v>12</v>
      </c>
      <c r="F63" s="207"/>
      <c r="G63" s="207"/>
      <c r="H63" s="208" t="n">
        <v>0.3</v>
      </c>
      <c r="I63" s="208" t="n">
        <v>0.28</v>
      </c>
      <c r="J63" s="208" t="n">
        <v>0.594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198</v>
      </c>
      <c r="D64" s="214" t="n">
        <v>177</v>
      </c>
      <c r="E64" s="214" t="n">
        <v>142</v>
      </c>
      <c r="F64" s="215" t="n">
        <f aca="false">IF(D64&gt;0,100*E64/D64,0)</f>
        <v>80.225988700565</v>
      </c>
      <c r="G64" s="216"/>
      <c r="H64" s="217" t="n">
        <v>9.218</v>
      </c>
      <c r="I64" s="218" t="n">
        <v>8.51</v>
      </c>
      <c r="J64" s="218" t="n">
        <v>6.844</v>
      </c>
      <c r="K64" s="219" t="n">
        <f aca="false">IF(I64&gt;0,100*J64/I64,0)</f>
        <v>80.423031727379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19</v>
      </c>
      <c r="D66" s="214" t="n">
        <v>19</v>
      </c>
      <c r="E66" s="214" t="n">
        <v>15</v>
      </c>
      <c r="F66" s="215" t="n">
        <f aca="false">IF(D66&gt;0,100*E66/D66,0)</f>
        <v>78.9473684210526</v>
      </c>
      <c r="G66" s="216"/>
      <c r="H66" s="217" t="n">
        <v>0.732</v>
      </c>
      <c r="I66" s="218" t="n">
        <v>0.732</v>
      </c>
      <c r="J66" s="218" t="n">
        <v>0.577</v>
      </c>
      <c r="K66" s="219" t="n">
        <f aca="false">IF(I66&gt;0,100*J66/I66,0)</f>
        <v>78.825136612021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/>
      <c r="I68" s="208"/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/>
      <c r="I70" s="218"/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/>
      <c r="I72" s="208"/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1920</v>
      </c>
      <c r="D73" s="206" t="n">
        <v>1995</v>
      </c>
      <c r="E73" s="206" t="n">
        <v>1800</v>
      </c>
      <c r="F73" s="207"/>
      <c r="G73" s="207"/>
      <c r="H73" s="208" t="n">
        <v>110</v>
      </c>
      <c r="I73" s="208" t="n">
        <v>71</v>
      </c>
      <c r="J73" s="208" t="n">
        <v>122.4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177</v>
      </c>
      <c r="D74" s="206" t="n">
        <v>180</v>
      </c>
      <c r="E74" s="206" t="n">
        <v>180</v>
      </c>
      <c r="F74" s="207"/>
      <c r="G74" s="207"/>
      <c r="H74" s="208" t="n">
        <v>6.195</v>
      </c>
      <c r="I74" s="208" t="n">
        <v>6.3</v>
      </c>
      <c r="J74" s="208" t="n">
        <v>6.3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14</v>
      </c>
      <c r="D75" s="206" t="n">
        <v>14</v>
      </c>
      <c r="E75" s="206" t="n">
        <v>6</v>
      </c>
      <c r="F75" s="207"/>
      <c r="G75" s="207"/>
      <c r="H75" s="208" t="n">
        <v>0.497</v>
      </c>
      <c r="I75" s="208" t="n">
        <v>0.497</v>
      </c>
      <c r="J75" s="208" t="n">
        <v>0.24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16</v>
      </c>
      <c r="D76" s="206" t="n">
        <v>16</v>
      </c>
      <c r="E76" s="206"/>
      <c r="F76" s="207"/>
      <c r="G76" s="207"/>
      <c r="H76" s="208" t="n">
        <v>0.432</v>
      </c>
      <c r="I76" s="208" t="n">
        <v>0.4</v>
      </c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6</v>
      </c>
      <c r="D77" s="206" t="n">
        <v>6</v>
      </c>
      <c r="E77" s="206" t="n">
        <v>7</v>
      </c>
      <c r="F77" s="207"/>
      <c r="G77" s="207"/>
      <c r="H77" s="208" t="n">
        <v>0.153</v>
      </c>
      <c r="I77" s="208" t="n">
        <v>0.14</v>
      </c>
      <c r="J77" s="208" t="n">
        <v>0.21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67</v>
      </c>
      <c r="D78" s="206" t="n">
        <v>67</v>
      </c>
      <c r="E78" s="206" t="n">
        <v>56</v>
      </c>
      <c r="F78" s="207"/>
      <c r="G78" s="207"/>
      <c r="H78" s="208" t="n">
        <v>1.809</v>
      </c>
      <c r="I78" s="208" t="n">
        <v>1.675</v>
      </c>
      <c r="J78" s="208" t="n">
        <v>1.624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710</v>
      </c>
      <c r="D79" s="206" t="n">
        <v>710</v>
      </c>
      <c r="E79" s="206" t="n">
        <v>710</v>
      </c>
      <c r="F79" s="207"/>
      <c r="G79" s="207"/>
      <c r="H79" s="208" t="n">
        <v>30.175</v>
      </c>
      <c r="I79" s="208" t="n">
        <v>32.343</v>
      </c>
      <c r="J79" s="208" t="n">
        <v>41.79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2910</v>
      </c>
      <c r="D80" s="214" t="n">
        <v>2988</v>
      </c>
      <c r="E80" s="214" t="n">
        <v>2759</v>
      </c>
      <c r="F80" s="215" t="n">
        <f aca="false">IF(D80&gt;0,100*E80/D80,0)</f>
        <v>92.3360107095047</v>
      </c>
      <c r="G80" s="216"/>
      <c r="H80" s="217" t="n">
        <v>149.261</v>
      </c>
      <c r="I80" s="218" t="n">
        <v>112.355</v>
      </c>
      <c r="J80" s="218" t="n">
        <v>172.564</v>
      </c>
      <c r="K80" s="219" t="n">
        <f aca="false">IF(I80&gt;0,100*J80/I80,0)</f>
        <v>153.58818032130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92</v>
      </c>
      <c r="D82" s="206" t="n">
        <v>92</v>
      </c>
      <c r="E82" s="206" t="n">
        <v>92</v>
      </c>
      <c r="F82" s="207"/>
      <c r="G82" s="207"/>
      <c r="H82" s="208" t="n">
        <v>3.203</v>
      </c>
      <c r="I82" s="208" t="n">
        <v>3.203</v>
      </c>
      <c r="J82" s="208" t="n">
        <v>3.203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138</v>
      </c>
      <c r="D83" s="206" t="n">
        <v>130</v>
      </c>
      <c r="E83" s="206" t="n">
        <v>130</v>
      </c>
      <c r="F83" s="207"/>
      <c r="G83" s="207"/>
      <c r="H83" s="208" t="n">
        <v>4.134</v>
      </c>
      <c r="I83" s="208" t="n">
        <v>3.9</v>
      </c>
      <c r="J83" s="208" t="n">
        <v>3.9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230</v>
      </c>
      <c r="D84" s="214" t="n">
        <v>222</v>
      </c>
      <c r="E84" s="214" t="n">
        <v>222</v>
      </c>
      <c r="F84" s="215" t="n">
        <f aca="false">IF(D84&gt;0,100*E84/D84,0)</f>
        <v>100</v>
      </c>
      <c r="G84" s="216"/>
      <c r="H84" s="217" t="n">
        <v>7.337</v>
      </c>
      <c r="I84" s="218" t="n">
        <v>7.103</v>
      </c>
      <c r="J84" s="218" t="n">
        <v>7.103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6592</v>
      </c>
      <c r="D86" s="206" t="n">
        <v>6580.99291282023</v>
      </c>
      <c r="E86" s="206" t="n">
        <v>6436</v>
      </c>
      <c r="F86" s="207" t="n">
        <f aca="false">IF(D86&gt;0,100*E86/D86,0)</f>
        <v>97.7967927523858</v>
      </c>
      <c r="G86" s="207"/>
      <c r="H86" s="208" t="n">
        <v>372.619</v>
      </c>
      <c r="I86" s="208" t="n">
        <v>332.239</v>
      </c>
      <c r="J86" s="208" t="n">
        <v>390.516</v>
      </c>
      <c r="K86" s="209" t="n">
        <f aca="false">IF(I86&gt;0,100*J86/I86,0)</f>
        <v>117.54068607237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6592</v>
      </c>
      <c r="D89" s="234" t="n">
        <v>6580.99291282023</v>
      </c>
      <c r="E89" s="234" t="n">
        <v>6436</v>
      </c>
      <c r="F89" s="235" t="n">
        <f aca="false">IF(D89&gt;0,100*E89/D89,0)</f>
        <v>97.7967927523858</v>
      </c>
      <c r="G89" s="216"/>
      <c r="H89" s="236" t="n">
        <v>372.619</v>
      </c>
      <c r="I89" s="237" t="n">
        <v>332.239</v>
      </c>
      <c r="J89" s="237" t="n">
        <v>390.516</v>
      </c>
      <c r="K89" s="235" t="n">
        <f aca="false">IF(I89&gt;0,100*J89/I89,0)</f>
        <v>117.54068607237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32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3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 t="n">
        <v>3239</v>
      </c>
      <c r="D9" s="206" t="n">
        <v>3238.63731279924</v>
      </c>
      <c r="E9" s="206" t="n">
        <v>3084.85448308277</v>
      </c>
      <c r="F9" s="207"/>
      <c r="G9" s="207"/>
      <c r="H9" s="208" t="n">
        <v>34.56</v>
      </c>
      <c r="I9" s="208" t="n">
        <v>34.5458535505918</v>
      </c>
      <c r="J9" s="208" t="n">
        <v>33.904</v>
      </c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2033</v>
      </c>
      <c r="D10" s="206" t="n">
        <v>2032.26215155474</v>
      </c>
      <c r="E10" s="206" t="n">
        <v>1971.46419763322</v>
      </c>
      <c r="F10" s="207"/>
      <c r="G10" s="207"/>
      <c r="H10" s="208" t="n">
        <v>27.08</v>
      </c>
      <c r="I10" s="208" t="n">
        <v>27.0771548054791</v>
      </c>
      <c r="J10" s="208" t="n">
        <v>27.041</v>
      </c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 t="n">
        <v>1140</v>
      </c>
      <c r="D11" s="206" t="n">
        <v>1140.16982929266</v>
      </c>
      <c r="E11" s="206" t="n">
        <v>1176.35939607737</v>
      </c>
      <c r="F11" s="207"/>
      <c r="G11" s="207"/>
      <c r="H11" s="208" t="n">
        <v>8.368</v>
      </c>
      <c r="I11" s="208" t="n">
        <v>8.37340722632527</v>
      </c>
      <c r="J11" s="208" t="n">
        <v>8.896</v>
      </c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 t="n">
        <v>415</v>
      </c>
      <c r="D12" s="206" t="n">
        <v>415.580468739067</v>
      </c>
      <c r="E12" s="206" t="n">
        <v>404.517101074124</v>
      </c>
      <c r="F12" s="207"/>
      <c r="G12" s="207"/>
      <c r="H12" s="208" t="n">
        <v>2.668</v>
      </c>
      <c r="I12" s="208" t="n">
        <v>2.6701045116485</v>
      </c>
      <c r="J12" s="208" t="n">
        <v>2.68</v>
      </c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6827</v>
      </c>
      <c r="D13" s="214" t="n">
        <v>6826.64976238571</v>
      </c>
      <c r="E13" s="214" t="n">
        <v>6637.19517786748</v>
      </c>
      <c r="F13" s="215" t="n">
        <f aca="false">IF(D13&gt;0,100*E13/D13,0)</f>
        <v>97.2247794875591</v>
      </c>
      <c r="G13" s="216"/>
      <c r="H13" s="217" t="n">
        <v>72.676</v>
      </c>
      <c r="I13" s="218" t="n">
        <v>72.6665200940447</v>
      </c>
      <c r="J13" s="218" t="n">
        <v>72.521</v>
      </c>
      <c r="K13" s="219" t="n">
        <f aca="false">IF(I13&gt;0,100*J13/I13,0)</f>
        <v>99.799742585916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 t="n">
        <v>2</v>
      </c>
      <c r="D15" s="214"/>
      <c r="E15" s="214" t="n">
        <v>2</v>
      </c>
      <c r="F15" s="215"/>
      <c r="G15" s="216"/>
      <c r="H15" s="217" t="n">
        <v>0.03</v>
      </c>
      <c r="I15" s="218"/>
      <c r="J15" s="218" t="n">
        <v>0.03</v>
      </c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2</v>
      </c>
      <c r="D17" s="214"/>
      <c r="E17" s="214"/>
      <c r="F17" s="215"/>
      <c r="G17" s="216"/>
      <c r="H17" s="217" t="n">
        <v>0.03</v>
      </c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/>
      <c r="I22" s="218"/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26</v>
      </c>
      <c r="D24" s="214"/>
      <c r="E24" s="214" t="n">
        <v>26</v>
      </c>
      <c r="F24" s="215"/>
      <c r="G24" s="216"/>
      <c r="H24" s="217" t="n">
        <v>0.39</v>
      </c>
      <c r="I24" s="218"/>
      <c r="J24" s="218" t="n">
        <v>0.39</v>
      </c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14</v>
      </c>
      <c r="D26" s="214" t="n">
        <v>12</v>
      </c>
      <c r="E26" s="214" t="n">
        <v>8</v>
      </c>
      <c r="F26" s="215" t="n">
        <f aca="false">IF(D26&gt;0,100*E26/D26,0)</f>
        <v>66.6666666666667</v>
      </c>
      <c r="G26" s="216"/>
      <c r="H26" s="217" t="n">
        <v>0.476</v>
      </c>
      <c r="I26" s="218" t="n">
        <v>0.4</v>
      </c>
      <c r="J26" s="218" t="n">
        <v>0.35</v>
      </c>
      <c r="K26" s="219" t="n">
        <f aca="false">IF(I26&gt;0,100*J26/I26,0)</f>
        <v>87.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 t="n">
        <v>3</v>
      </c>
      <c r="F29" s="207"/>
      <c r="G29" s="207"/>
      <c r="H29" s="208"/>
      <c r="I29" s="208"/>
      <c r="J29" s="208" t="n">
        <v>0.045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/>
      <c r="I30" s="208"/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 t="n">
        <v>3</v>
      </c>
      <c r="F31" s="215"/>
      <c r="G31" s="216"/>
      <c r="H31" s="217"/>
      <c r="I31" s="218"/>
      <c r="J31" s="218" t="n">
        <v>0.045</v>
      </c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2</v>
      </c>
      <c r="D33" s="206" t="n">
        <v>5</v>
      </c>
      <c r="E33" s="206"/>
      <c r="F33" s="207"/>
      <c r="G33" s="207"/>
      <c r="H33" s="208" t="n">
        <v>0.042</v>
      </c>
      <c r="I33" s="208" t="n">
        <v>0.08</v>
      </c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3</v>
      </c>
      <c r="D34" s="206" t="n">
        <v>3</v>
      </c>
      <c r="E34" s="206" t="n">
        <v>4</v>
      </c>
      <c r="F34" s="207"/>
      <c r="G34" s="207"/>
      <c r="H34" s="208" t="n">
        <v>0.057</v>
      </c>
      <c r="I34" s="208" t="n">
        <v>0.069</v>
      </c>
      <c r="J34" s="208" t="n">
        <v>0.09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/>
      <c r="D35" s="206"/>
      <c r="E35" s="206"/>
      <c r="F35" s="207"/>
      <c r="G35" s="207"/>
      <c r="H35" s="208"/>
      <c r="I35" s="208"/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/>
      <c r="I36" s="208"/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5</v>
      </c>
      <c r="D37" s="214" t="n">
        <v>8</v>
      </c>
      <c r="E37" s="214" t="n">
        <v>4</v>
      </c>
      <c r="F37" s="215" t="n">
        <f aca="false">IF(D37&gt;0,100*E37/D37,0)</f>
        <v>50</v>
      </c>
      <c r="G37" s="216"/>
      <c r="H37" s="217" t="n">
        <v>0.099</v>
      </c>
      <c r="I37" s="218" t="n">
        <v>0.149</v>
      </c>
      <c r="J37" s="218" t="n">
        <v>0.09</v>
      </c>
      <c r="K37" s="219" t="n">
        <f aca="false">IF(I37&gt;0,100*J37/I37,0)</f>
        <v>60.402684563758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10</v>
      </c>
      <c r="D39" s="214" t="n">
        <v>10</v>
      </c>
      <c r="E39" s="214" t="n">
        <v>10</v>
      </c>
      <c r="F39" s="215" t="n">
        <f aca="false">IF(D39&gt;0,100*E39/D39,0)</f>
        <v>100</v>
      </c>
      <c r="G39" s="216"/>
      <c r="H39" s="217" t="n">
        <v>0.216</v>
      </c>
      <c r="I39" s="218" t="n">
        <v>0.216</v>
      </c>
      <c r="J39" s="218" t="n">
        <v>0.199</v>
      </c>
      <c r="K39" s="219" t="n">
        <f aca="false">IF(I39&gt;0,100*J39/I39,0)</f>
        <v>92.129629629629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2</v>
      </c>
      <c r="D41" s="206" t="n">
        <v>2</v>
      </c>
      <c r="E41" s="206"/>
      <c r="F41" s="207"/>
      <c r="G41" s="207"/>
      <c r="H41" s="208" t="n">
        <v>0.041</v>
      </c>
      <c r="I41" s="208" t="n">
        <v>0.041</v>
      </c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/>
      <c r="I43" s="208"/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/>
      <c r="I45" s="208"/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48</v>
      </c>
      <c r="D46" s="206" t="n">
        <v>48</v>
      </c>
      <c r="E46" s="206" t="n">
        <v>50</v>
      </c>
      <c r="F46" s="207"/>
      <c r="G46" s="207"/>
      <c r="H46" s="208" t="n">
        <v>1.92</v>
      </c>
      <c r="I46" s="208" t="n">
        <v>1.92</v>
      </c>
      <c r="J46" s="208" t="n">
        <v>2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/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/>
      <c r="I49" s="208"/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50</v>
      </c>
      <c r="D50" s="214" t="n">
        <v>50</v>
      </c>
      <c r="E50" s="214" t="n">
        <v>50</v>
      </c>
      <c r="F50" s="215" t="n">
        <f aca="false">IF(D50&gt;0,100*E50/D50,0)</f>
        <v>100</v>
      </c>
      <c r="G50" s="216"/>
      <c r="H50" s="217" t="n">
        <v>1.961</v>
      </c>
      <c r="I50" s="218" t="n">
        <v>1.961</v>
      </c>
      <c r="J50" s="218" t="n">
        <v>2</v>
      </c>
      <c r="K50" s="219" t="n">
        <f aca="false">IF(I50&gt;0,100*J50/I50,0)</f>
        <v>101.98878123406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1</v>
      </c>
      <c r="D52" s="214"/>
      <c r="E52" s="214" t="n">
        <v>1</v>
      </c>
      <c r="F52" s="215"/>
      <c r="G52" s="216"/>
      <c r="H52" s="217" t="n">
        <v>0.015</v>
      </c>
      <c r="I52" s="218"/>
      <c r="J52" s="218" t="n">
        <v>0.015</v>
      </c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/>
      <c r="I54" s="208"/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/>
      <c r="D55" s="206"/>
      <c r="E55" s="206"/>
      <c r="F55" s="207"/>
      <c r="G55" s="207"/>
      <c r="H55" s="208"/>
      <c r="I55" s="208"/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3</v>
      </c>
      <c r="D58" s="206" t="n">
        <v>6</v>
      </c>
      <c r="E58" s="206" t="n">
        <v>6</v>
      </c>
      <c r="F58" s="207"/>
      <c r="G58" s="207"/>
      <c r="H58" s="208" t="n">
        <v>0.09</v>
      </c>
      <c r="I58" s="208" t="n">
        <v>0.18</v>
      </c>
      <c r="J58" s="208" t="n">
        <v>0.168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3</v>
      </c>
      <c r="D59" s="214" t="n">
        <v>6</v>
      </c>
      <c r="E59" s="214" t="n">
        <v>6</v>
      </c>
      <c r="F59" s="215" t="n">
        <f aca="false">IF(D59&gt;0,100*E59/D59,0)</f>
        <v>100</v>
      </c>
      <c r="G59" s="216"/>
      <c r="H59" s="217" t="n">
        <v>0.09</v>
      </c>
      <c r="I59" s="218" t="n">
        <v>0.18</v>
      </c>
      <c r="J59" s="218" t="n">
        <v>0.168</v>
      </c>
      <c r="K59" s="219" t="n">
        <f aca="false">IF(I59&gt;0,100*J59/I59,0)</f>
        <v>93.333333333333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55</v>
      </c>
      <c r="D61" s="206" t="n">
        <v>55</v>
      </c>
      <c r="E61" s="206" t="n">
        <v>40</v>
      </c>
      <c r="F61" s="207"/>
      <c r="G61" s="207"/>
      <c r="H61" s="208" t="n">
        <v>1.65</v>
      </c>
      <c r="I61" s="208" t="n">
        <v>1.6</v>
      </c>
      <c r="J61" s="208" t="n">
        <v>1.6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10</v>
      </c>
      <c r="D62" s="206"/>
      <c r="E62" s="206"/>
      <c r="F62" s="207"/>
      <c r="G62" s="207"/>
      <c r="H62" s="208" t="n">
        <v>0.226</v>
      </c>
      <c r="I62" s="208"/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48</v>
      </c>
      <c r="D63" s="206" t="n">
        <v>48</v>
      </c>
      <c r="E63" s="206" t="n">
        <v>51</v>
      </c>
      <c r="F63" s="207"/>
      <c r="G63" s="207"/>
      <c r="H63" s="208" t="n">
        <v>0.96</v>
      </c>
      <c r="I63" s="208" t="n">
        <v>0.96</v>
      </c>
      <c r="J63" s="208" t="n">
        <v>1.316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113</v>
      </c>
      <c r="D64" s="214" t="n">
        <v>103</v>
      </c>
      <c r="E64" s="214" t="n">
        <v>91</v>
      </c>
      <c r="F64" s="215" t="n">
        <f aca="false">IF(D64&gt;0,100*E64/D64,0)</f>
        <v>88.3495145631068</v>
      </c>
      <c r="G64" s="216"/>
      <c r="H64" s="217" t="n">
        <v>2.836</v>
      </c>
      <c r="I64" s="218" t="n">
        <v>2.56</v>
      </c>
      <c r="J64" s="218" t="n">
        <v>2.916</v>
      </c>
      <c r="K64" s="219" t="n">
        <f aca="false">IF(I64&gt;0,100*J64/I64,0)</f>
        <v>113.9062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14</v>
      </c>
      <c r="D66" s="214" t="n">
        <v>14</v>
      </c>
      <c r="E66" s="214" t="n">
        <v>14</v>
      </c>
      <c r="F66" s="215" t="n">
        <f aca="false">IF(D66&gt;0,100*E66/D66,0)</f>
        <v>100</v>
      </c>
      <c r="G66" s="216"/>
      <c r="H66" s="217" t="n">
        <v>0.193</v>
      </c>
      <c r="I66" s="218" t="n">
        <v>0.193</v>
      </c>
      <c r="J66" s="218" t="n">
        <v>0.193</v>
      </c>
      <c r="K66" s="219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10</v>
      </c>
      <c r="D68" s="206"/>
      <c r="E68" s="206" t="n">
        <v>10</v>
      </c>
      <c r="F68" s="207"/>
      <c r="G68" s="207"/>
      <c r="H68" s="208" t="n">
        <v>0.14</v>
      </c>
      <c r="I68" s="208"/>
      <c r="J68" s="208" t="n">
        <v>0.14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10</v>
      </c>
      <c r="D70" s="214"/>
      <c r="E70" s="214" t="n">
        <v>10</v>
      </c>
      <c r="F70" s="215"/>
      <c r="G70" s="216"/>
      <c r="H70" s="217" t="n">
        <v>0.14</v>
      </c>
      <c r="I70" s="218"/>
      <c r="J70" s="218" t="n">
        <v>0.14</v>
      </c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/>
      <c r="I72" s="208"/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8</v>
      </c>
      <c r="D73" s="206" t="n">
        <v>5</v>
      </c>
      <c r="E73" s="206" t="n">
        <v>3</v>
      </c>
      <c r="F73" s="207"/>
      <c r="G73" s="207"/>
      <c r="H73" s="208" t="n">
        <v>0.192</v>
      </c>
      <c r="I73" s="208" t="n">
        <v>0.125</v>
      </c>
      <c r="J73" s="208" t="n">
        <v>0.06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35</v>
      </c>
      <c r="D74" s="206" t="n">
        <v>35</v>
      </c>
      <c r="E74" s="206" t="n">
        <v>25</v>
      </c>
      <c r="F74" s="207"/>
      <c r="G74" s="207"/>
      <c r="H74" s="208" t="n">
        <v>0.683</v>
      </c>
      <c r="I74" s="208" t="n">
        <v>0.682</v>
      </c>
      <c r="J74" s="208" t="n">
        <v>0.487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/>
      <c r="D75" s="206"/>
      <c r="E75" s="206"/>
      <c r="F75" s="207"/>
      <c r="G75" s="207"/>
      <c r="H75" s="208"/>
      <c r="I75" s="208"/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4</v>
      </c>
      <c r="D76" s="206" t="n">
        <v>3</v>
      </c>
      <c r="E76" s="206" t="n">
        <v>4</v>
      </c>
      <c r="F76" s="207"/>
      <c r="G76" s="207"/>
      <c r="H76" s="208" t="n">
        <v>0.07</v>
      </c>
      <c r="I76" s="208" t="n">
        <v>0.072</v>
      </c>
      <c r="J76" s="208" t="n">
        <v>0.078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1</v>
      </c>
      <c r="D77" s="206" t="n">
        <v>8</v>
      </c>
      <c r="E77" s="206" t="n">
        <v>3</v>
      </c>
      <c r="F77" s="207"/>
      <c r="G77" s="207"/>
      <c r="H77" s="208" t="n">
        <v>0.016</v>
      </c>
      <c r="I77" s="208" t="n">
        <v>0.007</v>
      </c>
      <c r="J77" s="208" t="n">
        <v>0.043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17</v>
      </c>
      <c r="D78" s="206" t="n">
        <v>17</v>
      </c>
      <c r="E78" s="206" t="n">
        <v>16</v>
      </c>
      <c r="F78" s="207"/>
      <c r="G78" s="207"/>
      <c r="H78" s="208" t="n">
        <v>0.323</v>
      </c>
      <c r="I78" s="208" t="n">
        <v>0.323</v>
      </c>
      <c r="J78" s="208" t="n">
        <v>0.33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18</v>
      </c>
      <c r="D79" s="206" t="n">
        <v>15</v>
      </c>
      <c r="E79" s="206" t="n">
        <v>8</v>
      </c>
      <c r="F79" s="207"/>
      <c r="G79" s="207"/>
      <c r="H79" s="208" t="n">
        <v>0.36</v>
      </c>
      <c r="I79" s="208" t="n">
        <v>0.263</v>
      </c>
      <c r="J79" s="208" t="n">
        <v>0.132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83</v>
      </c>
      <c r="D80" s="214" t="n">
        <v>83</v>
      </c>
      <c r="E80" s="214" t="n">
        <v>59</v>
      </c>
      <c r="F80" s="215" t="n">
        <f aca="false">IF(D80&gt;0,100*E80/D80,0)</f>
        <v>71.0843373493976</v>
      </c>
      <c r="G80" s="216"/>
      <c r="H80" s="217" t="n">
        <v>1.644</v>
      </c>
      <c r="I80" s="218" t="n">
        <v>1.472</v>
      </c>
      <c r="J80" s="218" t="n">
        <v>1.13</v>
      </c>
      <c r="K80" s="219" t="n">
        <f aca="false">IF(I80&gt;0,100*J80/I80,0)</f>
        <v>76.766304347826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2</v>
      </c>
      <c r="D82" s="206"/>
      <c r="E82" s="206" t="n">
        <v>2</v>
      </c>
      <c r="F82" s="207"/>
      <c r="G82" s="207"/>
      <c r="H82" s="208" t="n">
        <v>0.05</v>
      </c>
      <c r="I82" s="208"/>
      <c r="J82" s="208" t="n">
        <v>0.05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/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2</v>
      </c>
      <c r="D84" s="214"/>
      <c r="E84" s="214" t="n">
        <v>2</v>
      </c>
      <c r="F84" s="215"/>
      <c r="G84" s="216"/>
      <c r="H84" s="217" t="n">
        <v>0.05</v>
      </c>
      <c r="I84" s="218"/>
      <c r="J84" s="218" t="n">
        <v>0.05</v>
      </c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7162</v>
      </c>
      <c r="D86" s="206" t="n">
        <v>7112.64976238571</v>
      </c>
      <c r="E86" s="206" t="n">
        <v>6923.19517786748</v>
      </c>
      <c r="F86" s="207" t="n">
        <f aca="false">IF(D86&gt;0,100*E86/D86,0)</f>
        <v>97.3363712421195</v>
      </c>
      <c r="G86" s="207"/>
      <c r="H86" s="208" t="n">
        <v>80.846</v>
      </c>
      <c r="I86" s="208" t="n">
        <v>79.7975200940447</v>
      </c>
      <c r="J86" s="208" t="n">
        <v>80.237</v>
      </c>
      <c r="K86" s="209" t="n">
        <f aca="false">IF(I86&gt;0,100*J86/I86,0)</f>
        <v>100.55074381439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7162</v>
      </c>
      <c r="D89" s="234" t="n">
        <v>7112.64976238571</v>
      </c>
      <c r="E89" s="234" t="n">
        <v>6923.19517786748</v>
      </c>
      <c r="F89" s="235" t="n">
        <f aca="false">IF(D89&gt;0,100*E89/D89,0)</f>
        <v>97.3363712421195</v>
      </c>
      <c r="G89" s="216"/>
      <c r="H89" s="236" t="n">
        <v>80.846</v>
      </c>
      <c r="I89" s="237" t="n">
        <v>79.7975200940447</v>
      </c>
      <c r="J89" s="237" t="n">
        <v>80.237</v>
      </c>
      <c r="K89" s="235" t="n">
        <f aca="false">IF(I89&gt;0,100*J89/I89,0)</f>
        <v>100.55074381439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33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2</v>
      </c>
      <c r="D6" s="191" t="n">
        <f aca="false">E6-1</f>
        <v>2013</v>
      </c>
      <c r="E6" s="191" t="n">
        <v>2014</v>
      </c>
      <c r="F6" s="192" t="n">
        <f aca="false">E6</f>
        <v>2014</v>
      </c>
      <c r="G6" s="193"/>
      <c r="H6" s="190" t="n">
        <f aca="false">J6-2</f>
        <v>2012</v>
      </c>
      <c r="I6" s="191" t="n">
        <f aca="false">J6-1</f>
        <v>2013</v>
      </c>
      <c r="J6" s="191" t="n">
        <v>2014</v>
      </c>
      <c r="K6" s="192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/>
      <c r="D7" s="196"/>
      <c r="E7" s="196"/>
      <c r="F7" s="197" t="str">
        <f aca="false">CONCATENATE(D6,"=100")</f>
        <v>2013=100</v>
      </c>
      <c r="G7" s="198"/>
      <c r="H7" s="195" t="s">
        <v>218</v>
      </c>
      <c r="I7" s="196" t="s">
        <v>218</v>
      </c>
      <c r="J7" s="196" t="n">
        <v>5</v>
      </c>
      <c r="K7" s="197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 t="n">
        <v>1.099</v>
      </c>
      <c r="I9" s="208" t="n">
        <v>1.08646657004812</v>
      </c>
      <c r="J9" s="208" t="n">
        <v>1.086</v>
      </c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 t="n">
        <v>0.03</v>
      </c>
      <c r="I10" s="208" t="n">
        <v>0.0288893804525802</v>
      </c>
      <c r="J10" s="208" t="n">
        <v>0.029</v>
      </c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 t="n">
        <v>0.054</v>
      </c>
      <c r="I11" s="208" t="n">
        <v>0.0514357071548668</v>
      </c>
      <c r="J11" s="208" t="n">
        <v>0.051</v>
      </c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 t="n">
        <v>0.441</v>
      </c>
      <c r="I12" s="208" t="n">
        <v>0.436436778726397</v>
      </c>
      <c r="J12" s="208" t="n">
        <v>0.435</v>
      </c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 t="n">
        <v>1.624</v>
      </c>
      <c r="I13" s="218" t="n">
        <v>1.60322843638197</v>
      </c>
      <c r="J13" s="218" t="n">
        <v>1.601</v>
      </c>
      <c r="K13" s="219" t="n">
        <f aca="false">IF(I13&gt;0,100*J13/I13,0)</f>
        <v>99.861003190100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 t="n">
        <v>0.017</v>
      </c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/>
      <c r="I22" s="218"/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/>
      <c r="D24" s="214"/>
      <c r="E24" s="214"/>
      <c r="F24" s="215"/>
      <c r="G24" s="216"/>
      <c r="H24" s="217"/>
      <c r="I24" s="218"/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/>
      <c r="D26" s="214"/>
      <c r="E26" s="214"/>
      <c r="F26" s="215"/>
      <c r="G26" s="216"/>
      <c r="H26" s="217"/>
      <c r="I26" s="218"/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/>
      <c r="I30" s="208"/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/>
      <c r="F31" s="215"/>
      <c r="G31" s="216"/>
      <c r="H31" s="217"/>
      <c r="I31" s="218"/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/>
      <c r="D33" s="206"/>
      <c r="E33" s="206"/>
      <c r="F33" s="207"/>
      <c r="G33" s="207"/>
      <c r="H33" s="208" t="n">
        <v>0.09</v>
      </c>
      <c r="I33" s="208" t="n">
        <v>0.039</v>
      </c>
      <c r="J33" s="208" t="n">
        <v>0.036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/>
      <c r="D34" s="206"/>
      <c r="E34" s="206"/>
      <c r="F34" s="207"/>
      <c r="G34" s="207"/>
      <c r="H34" s="208"/>
      <c r="I34" s="208"/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/>
      <c r="D35" s="206"/>
      <c r="E35" s="206"/>
      <c r="F35" s="207"/>
      <c r="G35" s="207"/>
      <c r="H35" s="208"/>
      <c r="I35" s="208"/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 t="n">
        <v>57.892</v>
      </c>
      <c r="I36" s="208" t="n">
        <v>44.577</v>
      </c>
      <c r="J36" s="208" t="n">
        <v>37.444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/>
      <c r="D37" s="214"/>
      <c r="E37" s="214"/>
      <c r="F37" s="215"/>
      <c r="G37" s="216"/>
      <c r="H37" s="217" t="n">
        <v>57.982</v>
      </c>
      <c r="I37" s="218" t="n">
        <v>44.616</v>
      </c>
      <c r="J37" s="218" t="n">
        <v>37.48</v>
      </c>
      <c r="K37" s="219" t="n">
        <f aca="false">IF(I37&gt;0,100*J37/I37,0)</f>
        <v>84.005737851891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/>
      <c r="F39" s="215"/>
      <c r="G39" s="216"/>
      <c r="H39" s="217" t="n">
        <v>9.268</v>
      </c>
      <c r="I39" s="218" t="n">
        <v>9.732</v>
      </c>
      <c r="J39" s="218" t="n">
        <v>9.98</v>
      </c>
      <c r="K39" s="219" t="n">
        <f aca="false">IF(I39&gt;0,100*J39/I39,0)</f>
        <v>102.548294286889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/>
      <c r="I41" s="208" t="n">
        <v>0.006</v>
      </c>
      <c r="J41" s="208" t="n">
        <v>0.006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/>
      <c r="I43" s="208"/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 t="n">
        <v>0.07</v>
      </c>
      <c r="I45" s="208" t="n">
        <v>0.07</v>
      </c>
      <c r="J45" s="208" t="n">
        <v>0.075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/>
      <c r="I46" s="208"/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/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/>
      <c r="I49" s="208"/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/>
      <c r="D50" s="214"/>
      <c r="E50" s="214"/>
      <c r="F50" s="215"/>
      <c r="G50" s="216"/>
      <c r="H50" s="217" t="n">
        <v>0.07</v>
      </c>
      <c r="I50" s="218" t="n">
        <v>0.076</v>
      </c>
      <c r="J50" s="218" t="n">
        <v>0.081</v>
      </c>
      <c r="K50" s="219" t="n">
        <f aca="false">IF(I50&gt;0,100*J50/I50,0)</f>
        <v>106.57894736842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/>
      <c r="D52" s="214"/>
      <c r="E52" s="214"/>
      <c r="F52" s="215"/>
      <c r="G52" s="216"/>
      <c r="H52" s="217"/>
      <c r="I52" s="218"/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/>
      <c r="I54" s="208"/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/>
      <c r="D55" s="206"/>
      <c r="E55" s="206"/>
      <c r="F55" s="207"/>
      <c r="G55" s="207"/>
      <c r="H55" s="208"/>
      <c r="I55" s="208"/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/>
      <c r="D58" s="206"/>
      <c r="E58" s="206"/>
      <c r="F58" s="207"/>
      <c r="G58" s="207"/>
      <c r="H58" s="208"/>
      <c r="I58" s="208"/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/>
      <c r="D59" s="214"/>
      <c r="E59" s="214"/>
      <c r="F59" s="215"/>
      <c r="G59" s="216"/>
      <c r="H59" s="217"/>
      <c r="I59" s="218"/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 t="n">
        <v>298.115</v>
      </c>
      <c r="I61" s="208" t="n">
        <v>339.405</v>
      </c>
      <c r="J61" s="208" t="n">
        <v>317.746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 t="n">
        <v>91.881</v>
      </c>
      <c r="I62" s="208" t="n">
        <v>111.943</v>
      </c>
      <c r="J62" s="208" t="n">
        <v>124.123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/>
      <c r="F63" s="207"/>
      <c r="G63" s="207"/>
      <c r="H63" s="208" t="n">
        <v>1032.683</v>
      </c>
      <c r="I63" s="208" t="n">
        <v>1397.906</v>
      </c>
      <c r="J63" s="208" t="n">
        <v>1232.55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/>
      <c r="D64" s="214"/>
      <c r="E64" s="214"/>
      <c r="F64" s="215"/>
      <c r="G64" s="216"/>
      <c r="H64" s="217" t="n">
        <v>1422.679</v>
      </c>
      <c r="I64" s="218" t="n">
        <v>1849.254</v>
      </c>
      <c r="J64" s="218" t="n">
        <v>1674.419</v>
      </c>
      <c r="K64" s="219" t="n">
        <f aca="false">IF(I64&gt;0,100*J64/I64,0)</f>
        <v>90.545647055515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/>
      <c r="D66" s="214"/>
      <c r="E66" s="214"/>
      <c r="F66" s="215"/>
      <c r="G66" s="216"/>
      <c r="H66" s="217" t="n">
        <v>144.967</v>
      </c>
      <c r="I66" s="218" t="n">
        <v>169.4</v>
      </c>
      <c r="J66" s="218" t="n">
        <v>173.15</v>
      </c>
      <c r="K66" s="219" t="n">
        <f aca="false">IF(I66&gt;0,100*J66/I66,0)</f>
        <v>102.21369539551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 t="n">
        <v>0.643</v>
      </c>
      <c r="I68" s="208" t="n">
        <v>0.72</v>
      </c>
      <c r="J68" s="208" t="n">
        <v>0.88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 t="n">
        <v>0.019</v>
      </c>
      <c r="I69" s="208" t="n">
        <v>0.022</v>
      </c>
      <c r="J69" s="208" t="n">
        <v>0.026</v>
      </c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 t="n">
        <v>0.662</v>
      </c>
      <c r="I70" s="218" t="n">
        <v>0.742</v>
      </c>
      <c r="J70" s="218" t="n">
        <v>0.906</v>
      </c>
      <c r="K70" s="219" t="n">
        <f aca="false">IF(I70&gt;0,100*J70/I70,0)</f>
        <v>122.10242587601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 t="n">
        <v>118.052</v>
      </c>
      <c r="I72" s="208" t="n">
        <v>127.739</v>
      </c>
      <c r="J72" s="208" t="n">
        <v>116.117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/>
      <c r="D73" s="206"/>
      <c r="E73" s="206"/>
      <c r="F73" s="207"/>
      <c r="G73" s="207"/>
      <c r="H73" s="208" t="n">
        <v>52.156</v>
      </c>
      <c r="I73" s="208" t="n">
        <v>31.5</v>
      </c>
      <c r="J73" s="208" t="n">
        <v>44.2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/>
      <c r="D74" s="206"/>
      <c r="E74" s="206"/>
      <c r="F74" s="207"/>
      <c r="G74" s="207"/>
      <c r="H74" s="208" t="n">
        <v>246.136</v>
      </c>
      <c r="I74" s="208" t="n">
        <v>301.257</v>
      </c>
      <c r="J74" s="208" t="n">
        <v>231.553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/>
      <c r="D75" s="206"/>
      <c r="E75" s="206"/>
      <c r="F75" s="207"/>
      <c r="G75" s="207"/>
      <c r="H75" s="208" t="n">
        <v>8.745</v>
      </c>
      <c r="I75" s="208" t="n">
        <v>17.49</v>
      </c>
      <c r="J75" s="208" t="n">
        <v>13.397502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/>
      <c r="D76" s="206"/>
      <c r="E76" s="206"/>
      <c r="F76" s="207"/>
      <c r="G76" s="207"/>
      <c r="H76" s="208" t="n">
        <v>288.417</v>
      </c>
      <c r="I76" s="208" t="n">
        <v>313.049</v>
      </c>
      <c r="J76" s="208" t="n">
        <v>321.905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/>
      <c r="E77" s="206"/>
      <c r="F77" s="207"/>
      <c r="G77" s="207"/>
      <c r="H77" s="208" t="n">
        <v>0.055</v>
      </c>
      <c r="I77" s="208" t="n">
        <v>0.06</v>
      </c>
      <c r="J77" s="208" t="n">
        <v>0.03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/>
      <c r="E78" s="206"/>
      <c r="F78" s="207"/>
      <c r="G78" s="207"/>
      <c r="H78" s="208" t="n">
        <v>81.589</v>
      </c>
      <c r="I78" s="208" t="n">
        <v>77.09</v>
      </c>
      <c r="J78" s="208" t="n">
        <v>76.125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/>
      <c r="D79" s="206"/>
      <c r="E79" s="206"/>
      <c r="F79" s="207"/>
      <c r="G79" s="207"/>
      <c r="H79" s="208" t="n">
        <v>496.357</v>
      </c>
      <c r="I79" s="208" t="n">
        <v>682.11</v>
      </c>
      <c r="J79" s="208" t="n">
        <v>589.158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/>
      <c r="D80" s="214"/>
      <c r="E80" s="214"/>
      <c r="F80" s="215"/>
      <c r="G80" s="216"/>
      <c r="H80" s="217" t="n">
        <v>1291.507</v>
      </c>
      <c r="I80" s="218" t="n">
        <v>1550.295</v>
      </c>
      <c r="J80" s="218" t="n">
        <v>1392.485502</v>
      </c>
      <c r="K80" s="219" t="n">
        <f aca="false">IF(I80&gt;0,100*J80/I80,0)</f>
        <v>89.820679419078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 t="n">
        <v>9.162</v>
      </c>
      <c r="I82" s="208" t="n">
        <v>10.525</v>
      </c>
      <c r="J82" s="208" t="n">
        <v>10.32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 t="n">
        <v>4.342</v>
      </c>
      <c r="I83" s="208" t="n">
        <v>5</v>
      </c>
      <c r="J83" s="208" t="n">
        <v>5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 t="n">
        <v>13.504</v>
      </c>
      <c r="I84" s="218" t="n">
        <v>15.525</v>
      </c>
      <c r="J84" s="218" t="n">
        <v>15.32</v>
      </c>
      <c r="K84" s="219" t="n">
        <f aca="false">IF(I84&gt;0,100*J84/I84,0)</f>
        <v>98.6795491143317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/>
      <c r="D86" s="206"/>
      <c r="E86" s="206"/>
      <c r="F86" s="207"/>
      <c r="G86" s="207"/>
      <c r="H86" s="208" t="n">
        <v>2942.28</v>
      </c>
      <c r="I86" s="208" t="n">
        <v>3641.24322843638</v>
      </c>
      <c r="J86" s="208" t="n">
        <v>3305.422502</v>
      </c>
      <c r="K86" s="209" t="n">
        <f aca="false">IF(I86&gt;0,100*J86/I86,0)</f>
        <v>90.777305843955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/>
      <c r="D89" s="234"/>
      <c r="E89" s="234"/>
      <c r="F89" s="235"/>
      <c r="G89" s="216"/>
      <c r="H89" s="236" t="n">
        <v>2942.28</v>
      </c>
      <c r="I89" s="237" t="n">
        <v>3641.24322843638</v>
      </c>
      <c r="J89" s="237" t="n">
        <v>3305.422502</v>
      </c>
      <c r="K89" s="235" t="n">
        <f aca="false">IF(I89&gt;0,100*J89/I89,0)</f>
        <v>90.777305843955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34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2</v>
      </c>
      <c r="D6" s="191" t="n">
        <f aca="false">E6-1</f>
        <v>2013</v>
      </c>
      <c r="E6" s="191" t="n">
        <v>2014</v>
      </c>
      <c r="F6" s="192" t="n">
        <f aca="false">E6</f>
        <v>2014</v>
      </c>
      <c r="G6" s="193"/>
      <c r="H6" s="190" t="n">
        <f aca="false">J6-2</f>
        <v>2012</v>
      </c>
      <c r="I6" s="191" t="n">
        <f aca="false">J6-1</f>
        <v>2013</v>
      </c>
      <c r="J6" s="191" t="n">
        <v>2014</v>
      </c>
      <c r="K6" s="192" t="n">
        <f aca="false">J6</f>
        <v>20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/>
      <c r="D7" s="196"/>
      <c r="E7" s="196"/>
      <c r="F7" s="197" t="str">
        <f aca="false">CONCATENATE(D6,"=100")</f>
        <v>2013=100</v>
      </c>
      <c r="G7" s="198"/>
      <c r="H7" s="195" t="s">
        <v>218</v>
      </c>
      <c r="I7" s="196" t="s">
        <v>218</v>
      </c>
      <c r="J7" s="196" t="n">
        <v>5</v>
      </c>
      <c r="K7" s="197" t="str">
        <f aca="false">CONCATENATE(I6,"=100")</f>
        <v>2013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 t="n">
        <v>5.3028</v>
      </c>
      <c r="I9" s="208" t="n">
        <v>5.28321759742316</v>
      </c>
      <c r="J9" s="208" t="n">
        <v>5.282</v>
      </c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 t="n">
        <v>0.126225</v>
      </c>
      <c r="I10" s="208" t="n">
        <v>0.12889851017815</v>
      </c>
      <c r="J10" s="208" t="n">
        <v>0.129</v>
      </c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 t="n">
        <v>0.333825</v>
      </c>
      <c r="I11" s="208" t="n">
        <v>0.336384986689085</v>
      </c>
      <c r="J11" s="208" t="n">
        <v>0.336</v>
      </c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 t="n">
        <v>1.854975</v>
      </c>
      <c r="I12" s="208" t="n">
        <v>1.84501698695594</v>
      </c>
      <c r="J12" s="208" t="n">
        <v>1.843</v>
      </c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 t="n">
        <v>7.617825</v>
      </c>
      <c r="I13" s="218" t="n">
        <v>7.59351808124634</v>
      </c>
      <c r="J13" s="218" t="n">
        <v>7.59</v>
      </c>
      <c r="K13" s="219" t="n">
        <f aca="false">IF(I13&gt;0,100*J13/I13,0)</f>
        <v>99.953669943118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 t="n">
        <v>0.064</v>
      </c>
      <c r="I15" s="218" t="n">
        <v>0.08</v>
      </c>
      <c r="J15" s="218" t="n">
        <v>0.08</v>
      </c>
      <c r="K15" s="219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 t="n">
        <v>0.325</v>
      </c>
      <c r="I17" s="218" t="n">
        <v>0.231</v>
      </c>
      <c r="J17" s="218" t="n">
        <v>0.144</v>
      </c>
      <c r="K17" s="219" t="n">
        <f aca="false">IF(I17&gt;0,100*J17/I17,0)</f>
        <v>62.33766233766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 t="n">
        <v>0.017</v>
      </c>
      <c r="J21" s="208" t="n">
        <v>0.017</v>
      </c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/>
      <c r="I22" s="218" t="n">
        <v>0.017</v>
      </c>
      <c r="J22" s="218" t="n">
        <v>0.017</v>
      </c>
      <c r="K22" s="219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/>
      <c r="D24" s="214"/>
      <c r="E24" s="214"/>
      <c r="F24" s="215"/>
      <c r="G24" s="216"/>
      <c r="H24" s="217"/>
      <c r="I24" s="218"/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/>
      <c r="D26" s="214"/>
      <c r="E26" s="214"/>
      <c r="F26" s="215"/>
      <c r="G26" s="216"/>
      <c r="H26" s="217"/>
      <c r="I26" s="218"/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/>
      <c r="I30" s="208"/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/>
      <c r="F31" s="215"/>
      <c r="G31" s="216"/>
      <c r="H31" s="217"/>
      <c r="I31" s="218"/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/>
      <c r="D33" s="206"/>
      <c r="E33" s="206"/>
      <c r="F33" s="207"/>
      <c r="G33" s="207"/>
      <c r="H33" s="208" t="n">
        <v>0.03</v>
      </c>
      <c r="I33" s="208" t="n">
        <v>0.03</v>
      </c>
      <c r="J33" s="208" t="n">
        <v>0.03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/>
      <c r="D34" s="206"/>
      <c r="E34" s="206"/>
      <c r="F34" s="207"/>
      <c r="G34" s="207"/>
      <c r="H34" s="208"/>
      <c r="I34" s="208"/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/>
      <c r="D35" s="206"/>
      <c r="E35" s="206"/>
      <c r="F35" s="207"/>
      <c r="G35" s="207"/>
      <c r="H35" s="208"/>
      <c r="I35" s="208"/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 t="n">
        <v>0.213</v>
      </c>
      <c r="I36" s="208" t="n">
        <v>0.1</v>
      </c>
      <c r="J36" s="208" t="n">
        <v>0.075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/>
      <c r="D37" s="214"/>
      <c r="E37" s="214"/>
      <c r="F37" s="215"/>
      <c r="G37" s="216"/>
      <c r="H37" s="217" t="n">
        <v>0.243</v>
      </c>
      <c r="I37" s="218" t="n">
        <v>0.13</v>
      </c>
      <c r="J37" s="218" t="n">
        <v>0.105</v>
      </c>
      <c r="K37" s="219" t="n">
        <f aca="false">IF(I37&gt;0,100*J37/I37,0)</f>
        <v>80.769230769230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/>
      <c r="F39" s="215"/>
      <c r="G39" s="216"/>
      <c r="H39" s="217" t="n">
        <v>1.564</v>
      </c>
      <c r="I39" s="218" t="n">
        <v>1.35</v>
      </c>
      <c r="J39" s="218" t="n">
        <v>1.58</v>
      </c>
      <c r="K39" s="219" t="n">
        <f aca="false">IF(I39&gt;0,100*J39/I39,0)</f>
        <v>117.03703703703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/>
      <c r="I41" s="208" t="n">
        <v>0.002</v>
      </c>
      <c r="J41" s="208" t="n">
        <v>0.002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/>
      <c r="I43" s="208"/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/>
      <c r="I45" s="208"/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/>
      <c r="I46" s="208"/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/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/>
      <c r="I49" s="208"/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/>
      <c r="D50" s="214"/>
      <c r="E50" s="214"/>
      <c r="F50" s="215"/>
      <c r="G50" s="216"/>
      <c r="H50" s="217"/>
      <c r="I50" s="218" t="n">
        <v>0.002</v>
      </c>
      <c r="J50" s="218" t="n">
        <v>0.002</v>
      </c>
      <c r="K50" s="219" t="n">
        <f aca="false">IF(I50&gt;0,100*J50/I50,0)</f>
        <v>10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/>
      <c r="D52" s="214"/>
      <c r="E52" s="214"/>
      <c r="F52" s="215"/>
      <c r="G52" s="216"/>
      <c r="H52" s="217"/>
      <c r="I52" s="218"/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/>
      <c r="I54" s="208"/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/>
      <c r="D55" s="206"/>
      <c r="E55" s="206"/>
      <c r="F55" s="207"/>
      <c r="G55" s="207"/>
      <c r="H55" s="208"/>
      <c r="I55" s="208"/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/>
      <c r="D58" s="206"/>
      <c r="E58" s="206"/>
      <c r="F58" s="207"/>
      <c r="G58" s="207"/>
      <c r="H58" s="208"/>
      <c r="I58" s="208"/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/>
      <c r="D59" s="214"/>
      <c r="E59" s="214"/>
      <c r="F59" s="215"/>
      <c r="G59" s="216"/>
      <c r="H59" s="217"/>
      <c r="I59" s="218"/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 t="n">
        <v>199.64</v>
      </c>
      <c r="I61" s="208" t="n">
        <v>247.234</v>
      </c>
      <c r="J61" s="208" t="n">
        <v>327.072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 t="n">
        <v>0.278</v>
      </c>
      <c r="I62" s="208" t="n">
        <v>0.552</v>
      </c>
      <c r="J62" s="208" t="n">
        <v>1.169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/>
      <c r="F63" s="207"/>
      <c r="G63" s="207"/>
      <c r="H63" s="208" t="n">
        <v>1.069</v>
      </c>
      <c r="I63" s="208" t="n">
        <v>0.659</v>
      </c>
      <c r="J63" s="208" t="n">
        <v>1.087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/>
      <c r="D64" s="214"/>
      <c r="E64" s="214"/>
      <c r="F64" s="215"/>
      <c r="G64" s="216"/>
      <c r="H64" s="217" t="n">
        <v>200.987</v>
      </c>
      <c r="I64" s="218" t="n">
        <v>248.445</v>
      </c>
      <c r="J64" s="218" t="n">
        <v>329.328</v>
      </c>
      <c r="K64" s="219" t="n">
        <f aca="false">IF(I64&gt;0,100*J64/I64,0)</f>
        <v>132.55569643180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/>
      <c r="D66" s="214"/>
      <c r="E66" s="214"/>
      <c r="F66" s="215"/>
      <c r="G66" s="216"/>
      <c r="H66" s="217" t="n">
        <v>356.21</v>
      </c>
      <c r="I66" s="218" t="n">
        <v>450.379</v>
      </c>
      <c r="J66" s="218" t="n">
        <v>508</v>
      </c>
      <c r="K66" s="219" t="n">
        <f aca="false">IF(I66&gt;0,100*J66/I66,0)</f>
        <v>112.79389136704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/>
      <c r="I68" s="208"/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/>
      <c r="I70" s="218"/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 t="n">
        <v>28.697</v>
      </c>
      <c r="I72" s="208" t="n">
        <v>36.179</v>
      </c>
      <c r="J72" s="208" t="n">
        <v>41.377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/>
      <c r="D73" s="206"/>
      <c r="E73" s="206"/>
      <c r="F73" s="207"/>
      <c r="G73" s="207"/>
      <c r="H73" s="208" t="n">
        <v>0.289</v>
      </c>
      <c r="I73" s="208" t="n">
        <v>0.118</v>
      </c>
      <c r="J73" s="208" t="n">
        <v>0.335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/>
      <c r="D74" s="206"/>
      <c r="E74" s="206"/>
      <c r="F74" s="207"/>
      <c r="G74" s="207"/>
      <c r="H74" s="208" t="n">
        <v>0.256</v>
      </c>
      <c r="I74" s="208" t="n">
        <v>0.209</v>
      </c>
      <c r="J74" s="208" t="n">
        <v>0.26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/>
      <c r="D75" s="206"/>
      <c r="E75" s="206"/>
      <c r="F75" s="207"/>
      <c r="G75" s="207"/>
      <c r="H75" s="208" t="n">
        <v>0.703</v>
      </c>
      <c r="I75" s="208" t="n">
        <v>1.192</v>
      </c>
      <c r="J75" s="208" t="n">
        <v>0.729928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/>
      <c r="D76" s="206"/>
      <c r="E76" s="206"/>
      <c r="F76" s="207"/>
      <c r="G76" s="207"/>
      <c r="H76" s="208" t="n">
        <v>0.69</v>
      </c>
      <c r="I76" s="208" t="n">
        <v>0.577</v>
      </c>
      <c r="J76" s="208" t="n">
        <v>0.88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/>
      <c r="E77" s="206"/>
      <c r="F77" s="207"/>
      <c r="G77" s="207"/>
      <c r="H77" s="208"/>
      <c r="I77" s="208" t="n">
        <v>0.015</v>
      </c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/>
      <c r="E78" s="206"/>
      <c r="F78" s="207"/>
      <c r="G78" s="207"/>
      <c r="H78" s="208" t="n">
        <v>82.384</v>
      </c>
      <c r="I78" s="208" t="n">
        <v>67.766</v>
      </c>
      <c r="J78" s="208" t="n">
        <v>74.747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/>
      <c r="D79" s="206"/>
      <c r="E79" s="206"/>
      <c r="F79" s="207"/>
      <c r="G79" s="207"/>
      <c r="H79" s="208" t="n">
        <v>0.728</v>
      </c>
      <c r="I79" s="208" t="n">
        <v>1.096</v>
      </c>
      <c r="J79" s="208" t="n">
        <v>1.624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/>
      <c r="D80" s="214"/>
      <c r="E80" s="214"/>
      <c r="F80" s="215"/>
      <c r="G80" s="216"/>
      <c r="H80" s="217" t="n">
        <v>113.747</v>
      </c>
      <c r="I80" s="218" t="n">
        <v>107.152</v>
      </c>
      <c r="J80" s="218" t="n">
        <v>119.952928</v>
      </c>
      <c r="K80" s="219" t="n">
        <f aca="false">IF(I80&gt;0,100*J80/I80,0)</f>
        <v>111.94651336419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 t="n">
        <v>2.317</v>
      </c>
      <c r="I82" s="208" t="n">
        <v>2.532</v>
      </c>
      <c r="J82" s="208" t="n">
        <v>2.534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 t="n">
        <v>0.529</v>
      </c>
      <c r="I83" s="208" t="n">
        <v>0.625</v>
      </c>
      <c r="J83" s="208" t="n">
        <v>0.625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 t="n">
        <v>2.846</v>
      </c>
      <c r="I84" s="218" t="n">
        <v>3.157</v>
      </c>
      <c r="J84" s="218" t="n">
        <v>3.159</v>
      </c>
      <c r="K84" s="219" t="n">
        <f aca="false">IF(I84&gt;0,100*J84/I84,0)</f>
        <v>100.063351282863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/>
      <c r="D86" s="206"/>
      <c r="E86" s="206"/>
      <c r="F86" s="207"/>
      <c r="G86" s="207"/>
      <c r="H86" s="208" t="n">
        <v>683.603825</v>
      </c>
      <c r="I86" s="208" t="n">
        <v>818.536518081246</v>
      </c>
      <c r="J86" s="208" t="n">
        <v>969.957928</v>
      </c>
      <c r="K86" s="209" t="n">
        <f aca="false">IF(I86&gt;0,100*J86/I86,0)</f>
        <v>118.49904146899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/>
      <c r="D89" s="234"/>
      <c r="E89" s="234"/>
      <c r="F89" s="235"/>
      <c r="G89" s="216"/>
      <c r="H89" s="236" t="n">
        <v>683.603825</v>
      </c>
      <c r="I89" s="237" t="n">
        <v>818.536518081246</v>
      </c>
      <c r="J89" s="237" t="n">
        <v>969.957928</v>
      </c>
      <c r="K89" s="235" t="n">
        <f aca="false">IF(I89&gt;0,100*J89/I89,0)</f>
        <v>118.49904146899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35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/>
      <c r="D7" s="196"/>
      <c r="E7" s="196"/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 t="n">
        <v>25.028</v>
      </c>
      <c r="I9" s="208" t="n">
        <v>26.902</v>
      </c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 t="n">
        <v>13.573</v>
      </c>
      <c r="I10" s="208" t="n">
        <v>29.9576798852635</v>
      </c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 t="n">
        <v>11.384</v>
      </c>
      <c r="I11" s="208" t="n">
        <v>13.542</v>
      </c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 t="n">
        <v>11.182</v>
      </c>
      <c r="I12" s="208" t="n">
        <v>11.156</v>
      </c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 t="n">
        <v>61.167</v>
      </c>
      <c r="I13" s="218" t="n">
        <v>81.5576798852635</v>
      </c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 t="n">
        <v>15</v>
      </c>
      <c r="I15" s="218" t="n">
        <v>10.5</v>
      </c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 t="n">
        <v>0.18</v>
      </c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 t="n">
        <v>5.427</v>
      </c>
      <c r="I20" s="208" t="n">
        <v>6.7</v>
      </c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 t="n">
        <v>0.513</v>
      </c>
      <c r="I21" s="208" t="n">
        <v>0.379</v>
      </c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 t="n">
        <v>6.12</v>
      </c>
      <c r="I22" s="218" t="n">
        <v>7.079</v>
      </c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/>
      <c r="D24" s="214"/>
      <c r="E24" s="214"/>
      <c r="F24" s="215"/>
      <c r="G24" s="216"/>
      <c r="H24" s="217" t="n">
        <v>0.375</v>
      </c>
      <c r="I24" s="218" t="n">
        <v>0.266</v>
      </c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/>
      <c r="D26" s="214"/>
      <c r="E26" s="214"/>
      <c r="F26" s="215"/>
      <c r="G26" s="216"/>
      <c r="H26" s="217"/>
      <c r="I26" s="218"/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/>
      <c r="I30" s="208" t="n">
        <v>47.741</v>
      </c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/>
      <c r="F31" s="215"/>
      <c r="G31" s="216"/>
      <c r="H31" s="217"/>
      <c r="I31" s="218" t="n">
        <v>47.741</v>
      </c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/>
      <c r="D33" s="206"/>
      <c r="E33" s="206"/>
      <c r="F33" s="207"/>
      <c r="G33" s="207"/>
      <c r="H33" s="208"/>
      <c r="I33" s="208"/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/>
      <c r="D34" s="206"/>
      <c r="E34" s="206"/>
      <c r="F34" s="207"/>
      <c r="G34" s="207"/>
      <c r="H34" s="208"/>
      <c r="I34" s="208"/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/>
      <c r="D35" s="206"/>
      <c r="E35" s="206"/>
      <c r="F35" s="207"/>
      <c r="G35" s="207"/>
      <c r="H35" s="208"/>
      <c r="I35" s="208"/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/>
      <c r="I36" s="208"/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/>
      <c r="D37" s="214"/>
      <c r="E37" s="214"/>
      <c r="F37" s="215"/>
      <c r="G37" s="216"/>
      <c r="H37" s="217"/>
      <c r="I37" s="218"/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/>
      <c r="F39" s="215"/>
      <c r="G39" s="216"/>
      <c r="H39" s="217"/>
      <c r="I39" s="218"/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 t="n">
        <v>0.328</v>
      </c>
      <c r="I41" s="208" t="n">
        <v>0.518</v>
      </c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/>
      <c r="I43" s="208"/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/>
      <c r="I45" s="208"/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/>
      <c r="I46" s="208"/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/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 t="n">
        <v>0.15</v>
      </c>
      <c r="I49" s="208" t="n">
        <v>0.15</v>
      </c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/>
      <c r="D50" s="214"/>
      <c r="E50" s="214"/>
      <c r="F50" s="215"/>
      <c r="G50" s="216"/>
      <c r="H50" s="217" t="n">
        <v>0.478</v>
      </c>
      <c r="I50" s="218" t="n">
        <v>0.668</v>
      </c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/>
      <c r="D52" s="214"/>
      <c r="E52" s="214"/>
      <c r="F52" s="215"/>
      <c r="G52" s="216"/>
      <c r="H52" s="217"/>
      <c r="I52" s="218"/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/>
      <c r="I54" s="208"/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/>
      <c r="D55" s="206"/>
      <c r="E55" s="206"/>
      <c r="F55" s="207"/>
      <c r="G55" s="207"/>
      <c r="H55" s="208"/>
      <c r="I55" s="208"/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/>
      <c r="D58" s="206"/>
      <c r="E58" s="206"/>
      <c r="F58" s="207"/>
      <c r="G58" s="207"/>
      <c r="H58" s="208"/>
      <c r="I58" s="208"/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/>
      <c r="D59" s="214"/>
      <c r="E59" s="214"/>
      <c r="F59" s="215"/>
      <c r="G59" s="216"/>
      <c r="H59" s="217"/>
      <c r="I59" s="218"/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/>
      <c r="I61" s="208"/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/>
      <c r="I62" s="208"/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/>
      <c r="F63" s="207"/>
      <c r="G63" s="207"/>
      <c r="H63" s="208"/>
      <c r="I63" s="208"/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/>
      <c r="D64" s="214"/>
      <c r="E64" s="214"/>
      <c r="F64" s="215"/>
      <c r="G64" s="216"/>
      <c r="H64" s="217"/>
      <c r="I64" s="218"/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/>
      <c r="D66" s="214"/>
      <c r="E66" s="214"/>
      <c r="F66" s="215"/>
      <c r="G66" s="216"/>
      <c r="H66" s="217"/>
      <c r="I66" s="218"/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/>
      <c r="I68" s="208"/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/>
      <c r="I70" s="218"/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/>
      <c r="I72" s="208"/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/>
      <c r="D73" s="206"/>
      <c r="E73" s="206"/>
      <c r="F73" s="207"/>
      <c r="G73" s="207"/>
      <c r="H73" s="208"/>
      <c r="I73" s="208"/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/>
      <c r="D74" s="206"/>
      <c r="E74" s="206"/>
      <c r="F74" s="207"/>
      <c r="G74" s="207"/>
      <c r="H74" s="208"/>
      <c r="I74" s="208"/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/>
      <c r="D75" s="206"/>
      <c r="E75" s="206"/>
      <c r="F75" s="207"/>
      <c r="G75" s="207"/>
      <c r="H75" s="208"/>
      <c r="I75" s="208"/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/>
      <c r="D76" s="206"/>
      <c r="E76" s="206"/>
      <c r="F76" s="207"/>
      <c r="G76" s="207"/>
      <c r="H76" s="208"/>
      <c r="I76" s="208"/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/>
      <c r="E77" s="206"/>
      <c r="F77" s="207"/>
      <c r="G77" s="207"/>
      <c r="H77" s="208"/>
      <c r="I77" s="208"/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/>
      <c r="E78" s="206"/>
      <c r="F78" s="207"/>
      <c r="G78" s="207"/>
      <c r="H78" s="208"/>
      <c r="I78" s="208"/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/>
      <c r="D79" s="206"/>
      <c r="E79" s="206"/>
      <c r="F79" s="207"/>
      <c r="G79" s="207"/>
      <c r="H79" s="208"/>
      <c r="I79" s="208"/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/>
      <c r="D80" s="214"/>
      <c r="E80" s="214"/>
      <c r="F80" s="215"/>
      <c r="G80" s="216"/>
      <c r="H80" s="217"/>
      <c r="I80" s="218"/>
      <c r="J80" s="218"/>
      <c r="K80" s="21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/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/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/>
      <c r="I84" s="218"/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/>
      <c r="D86" s="206"/>
      <c r="E86" s="206"/>
      <c r="F86" s="207"/>
      <c r="G86" s="207"/>
      <c r="H86" s="208" t="n">
        <v>83.14</v>
      </c>
      <c r="I86" s="208" t="n">
        <v>147.811679885264</v>
      </c>
      <c r="J86" s="208"/>
      <c r="K86" s="20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/>
      <c r="D89" s="234"/>
      <c r="E89" s="234"/>
      <c r="F89" s="235"/>
      <c r="G89" s="216"/>
      <c r="H89" s="236" t="n">
        <v>83.14</v>
      </c>
      <c r="I89" s="237" t="n">
        <v>147.811679885264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36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/>
      <c r="D7" s="196"/>
      <c r="E7" s="196"/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 t="n">
        <v>22.195</v>
      </c>
      <c r="I9" s="208" t="n">
        <v>27.352</v>
      </c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 t="n">
        <v>14.127</v>
      </c>
      <c r="I10" s="208" t="n">
        <v>15.433</v>
      </c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 t="n">
        <v>8.587</v>
      </c>
      <c r="I11" s="208" t="n">
        <v>11.725</v>
      </c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 t="n">
        <v>9.915</v>
      </c>
      <c r="I12" s="208" t="n">
        <v>11.963</v>
      </c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 t="n">
        <v>54.824</v>
      </c>
      <c r="I13" s="218" t="n">
        <v>66.473</v>
      </c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 t="n">
        <v>2</v>
      </c>
      <c r="I15" s="218" t="n">
        <v>1.8</v>
      </c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 t="n">
        <v>0.117</v>
      </c>
      <c r="I17" s="218" t="n">
        <v>0.012</v>
      </c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 t="n">
        <v>0.628</v>
      </c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 t="n">
        <v>1.674</v>
      </c>
      <c r="I20" s="208" t="n">
        <v>1.91</v>
      </c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 t="n">
        <v>1.91</v>
      </c>
      <c r="I21" s="208" t="n">
        <v>2.543</v>
      </c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 t="n">
        <v>4.212</v>
      </c>
      <c r="I22" s="218" t="n">
        <v>4.453</v>
      </c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/>
      <c r="D24" s="214"/>
      <c r="E24" s="214"/>
      <c r="F24" s="215"/>
      <c r="G24" s="216"/>
      <c r="H24" s="217" t="n">
        <v>15.157</v>
      </c>
      <c r="I24" s="218" t="n">
        <v>15.546</v>
      </c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/>
      <c r="D26" s="214"/>
      <c r="E26" s="214"/>
      <c r="F26" s="215"/>
      <c r="G26" s="216"/>
      <c r="H26" s="217" t="n">
        <v>9.263</v>
      </c>
      <c r="I26" s="218" t="n">
        <v>8.6</v>
      </c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 t="n">
        <v>16.755</v>
      </c>
      <c r="I28" s="208" t="n">
        <v>17.376</v>
      </c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 t="n">
        <v>0.561</v>
      </c>
      <c r="I29" s="208" t="n">
        <v>0.847</v>
      </c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 t="n">
        <v>75.38</v>
      </c>
      <c r="I30" s="208" t="n">
        <v>41.668</v>
      </c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/>
      <c r="F31" s="215"/>
      <c r="G31" s="216"/>
      <c r="H31" s="217" t="n">
        <v>92.696</v>
      </c>
      <c r="I31" s="218" t="n">
        <v>59.891</v>
      </c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/>
      <c r="D33" s="206"/>
      <c r="E33" s="206"/>
      <c r="F33" s="207"/>
      <c r="G33" s="207"/>
      <c r="H33" s="208" t="n">
        <v>1.559</v>
      </c>
      <c r="I33" s="208" t="n">
        <v>1.58</v>
      </c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/>
      <c r="D34" s="206"/>
      <c r="E34" s="206"/>
      <c r="F34" s="207"/>
      <c r="G34" s="207"/>
      <c r="H34" s="208" t="n">
        <v>69.909</v>
      </c>
      <c r="I34" s="208" t="n">
        <v>83.94</v>
      </c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/>
      <c r="D35" s="206"/>
      <c r="E35" s="206"/>
      <c r="F35" s="207"/>
      <c r="G35" s="207"/>
      <c r="H35" s="208" t="n">
        <v>152.386</v>
      </c>
      <c r="I35" s="208" t="n">
        <v>169.6</v>
      </c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 t="n">
        <v>1.487</v>
      </c>
      <c r="I36" s="208" t="n">
        <v>1.43</v>
      </c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/>
      <c r="D37" s="214"/>
      <c r="E37" s="214"/>
      <c r="F37" s="215"/>
      <c r="G37" s="216"/>
      <c r="H37" s="217" t="n">
        <v>225.341</v>
      </c>
      <c r="I37" s="218" t="n">
        <v>256.55</v>
      </c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/>
      <c r="F39" s="215"/>
      <c r="G39" s="216"/>
      <c r="H39" s="217" t="n">
        <v>0.441</v>
      </c>
      <c r="I39" s="218" t="n">
        <v>0.44</v>
      </c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 t="n">
        <v>0.245</v>
      </c>
      <c r="I41" s="208" t="n">
        <v>0.414</v>
      </c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 t="n">
        <v>2.5</v>
      </c>
      <c r="I42" s="208" t="n">
        <v>2.7</v>
      </c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 t="n">
        <v>10.2</v>
      </c>
      <c r="I43" s="208" t="n">
        <v>10.8</v>
      </c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 t="n">
        <v>1.2</v>
      </c>
      <c r="I44" s="208" t="n">
        <v>1.27</v>
      </c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 t="n">
        <v>0.065</v>
      </c>
      <c r="I45" s="208" t="n">
        <v>0.08</v>
      </c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 t="n">
        <v>0.08</v>
      </c>
      <c r="I46" s="208" t="n">
        <v>0.1</v>
      </c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 t="n">
        <v>12</v>
      </c>
      <c r="I47" s="208" t="n">
        <v>15.7</v>
      </c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 t="n">
        <v>0.3</v>
      </c>
      <c r="I48" s="208" t="n">
        <v>0.32</v>
      </c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 t="n">
        <v>4.6</v>
      </c>
      <c r="I49" s="208" t="n">
        <v>4.6</v>
      </c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/>
      <c r="D50" s="214"/>
      <c r="E50" s="214"/>
      <c r="F50" s="215"/>
      <c r="G50" s="216"/>
      <c r="H50" s="217" t="n">
        <v>31.19</v>
      </c>
      <c r="I50" s="218" t="n">
        <v>35.984</v>
      </c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/>
      <c r="D52" s="214"/>
      <c r="E52" s="214"/>
      <c r="F52" s="215"/>
      <c r="G52" s="216"/>
      <c r="H52" s="217" t="n">
        <v>0.272</v>
      </c>
      <c r="I52" s="218" t="n">
        <v>0.272</v>
      </c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 t="n">
        <v>0.308</v>
      </c>
      <c r="I54" s="208" t="n">
        <v>0.42</v>
      </c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/>
      <c r="D55" s="206"/>
      <c r="E55" s="206"/>
      <c r="F55" s="207"/>
      <c r="G55" s="207"/>
      <c r="H55" s="208" t="n">
        <v>1.2</v>
      </c>
      <c r="I55" s="208" t="n">
        <v>1.16</v>
      </c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 t="n">
        <v>1.478</v>
      </c>
      <c r="I56" s="208" t="n">
        <v>1.39</v>
      </c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 t="n">
        <v>0.294</v>
      </c>
      <c r="I57" s="208" t="n">
        <v>0.063</v>
      </c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/>
      <c r="D58" s="206"/>
      <c r="E58" s="206"/>
      <c r="F58" s="207"/>
      <c r="G58" s="207"/>
      <c r="H58" s="208" t="n">
        <v>1.162</v>
      </c>
      <c r="I58" s="208" t="n">
        <v>0.85</v>
      </c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/>
      <c r="D59" s="214"/>
      <c r="E59" s="214"/>
      <c r="F59" s="215"/>
      <c r="G59" s="216"/>
      <c r="H59" s="217" t="n">
        <v>4.442</v>
      </c>
      <c r="I59" s="218" t="n">
        <v>3.883</v>
      </c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 t="n">
        <v>5.276</v>
      </c>
      <c r="I61" s="208" t="n">
        <v>6</v>
      </c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 t="n">
        <v>0.884</v>
      </c>
      <c r="I62" s="208" t="n">
        <v>0.482</v>
      </c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/>
      <c r="F63" s="207"/>
      <c r="G63" s="207"/>
      <c r="H63" s="208" t="n">
        <v>2.7</v>
      </c>
      <c r="I63" s="208" t="n">
        <v>3.12</v>
      </c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/>
      <c r="D64" s="214"/>
      <c r="E64" s="214"/>
      <c r="F64" s="215"/>
      <c r="G64" s="216"/>
      <c r="H64" s="217" t="n">
        <v>8.86</v>
      </c>
      <c r="I64" s="218" t="n">
        <v>9.602</v>
      </c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/>
      <c r="D66" s="214"/>
      <c r="E66" s="214"/>
      <c r="F66" s="215"/>
      <c r="G66" s="216"/>
      <c r="H66" s="217" t="n">
        <v>3.228</v>
      </c>
      <c r="I66" s="218" t="n">
        <v>3.273</v>
      </c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 t="n">
        <v>0.357</v>
      </c>
      <c r="I68" s="208" t="n">
        <v>0.34</v>
      </c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 t="n">
        <v>0.245</v>
      </c>
      <c r="I69" s="208" t="n">
        <v>0.22</v>
      </c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 t="n">
        <v>0.602</v>
      </c>
      <c r="I70" s="218" t="n">
        <v>0.56</v>
      </c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 t="n">
        <v>0.251</v>
      </c>
      <c r="I72" s="208" t="n">
        <v>0.269</v>
      </c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/>
      <c r="D73" s="206"/>
      <c r="E73" s="206"/>
      <c r="F73" s="207"/>
      <c r="G73" s="207"/>
      <c r="H73" s="208" t="n">
        <v>0.034</v>
      </c>
      <c r="I73" s="208" t="n">
        <v>0.029</v>
      </c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/>
      <c r="D74" s="206"/>
      <c r="E74" s="206"/>
      <c r="F74" s="207"/>
      <c r="G74" s="207"/>
      <c r="H74" s="208" t="n">
        <v>1.259</v>
      </c>
      <c r="I74" s="208" t="n">
        <v>1.36</v>
      </c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/>
      <c r="D75" s="206"/>
      <c r="E75" s="206"/>
      <c r="F75" s="207"/>
      <c r="G75" s="207"/>
      <c r="H75" s="208" t="n">
        <v>4.684</v>
      </c>
      <c r="I75" s="208" t="n">
        <v>4.644072</v>
      </c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/>
      <c r="D76" s="206"/>
      <c r="E76" s="206"/>
      <c r="F76" s="207"/>
      <c r="G76" s="207"/>
      <c r="H76" s="208" t="n">
        <v>0.3</v>
      </c>
      <c r="I76" s="208" t="n">
        <v>0.325</v>
      </c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/>
      <c r="E77" s="206"/>
      <c r="F77" s="207"/>
      <c r="G77" s="207"/>
      <c r="H77" s="208" t="n">
        <v>0.592</v>
      </c>
      <c r="I77" s="208" t="n">
        <v>0.52</v>
      </c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/>
      <c r="E78" s="206"/>
      <c r="F78" s="207"/>
      <c r="G78" s="207"/>
      <c r="H78" s="208" t="n">
        <v>0.554</v>
      </c>
      <c r="I78" s="208" t="n">
        <v>0.535</v>
      </c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/>
      <c r="D79" s="206"/>
      <c r="E79" s="206"/>
      <c r="F79" s="207"/>
      <c r="G79" s="207"/>
      <c r="H79" s="208" t="n">
        <v>0.143</v>
      </c>
      <c r="I79" s="208" t="n">
        <v>0.16</v>
      </c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/>
      <c r="D80" s="214"/>
      <c r="E80" s="214"/>
      <c r="F80" s="215"/>
      <c r="G80" s="216"/>
      <c r="H80" s="217" t="n">
        <v>7.817</v>
      </c>
      <c r="I80" s="218" t="n">
        <v>7.842072</v>
      </c>
      <c r="J80" s="218"/>
      <c r="K80" s="21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 t="n">
        <v>1.48</v>
      </c>
      <c r="I82" s="208" t="n">
        <v>1.48</v>
      </c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 t="n">
        <v>0.91</v>
      </c>
      <c r="I83" s="208" t="n">
        <v>0.91</v>
      </c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 t="n">
        <v>2.39</v>
      </c>
      <c r="I84" s="218" t="n">
        <v>2.39</v>
      </c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/>
      <c r="D86" s="206"/>
      <c r="E86" s="206"/>
      <c r="F86" s="207"/>
      <c r="G86" s="207"/>
      <c r="H86" s="208" t="n">
        <v>462.852</v>
      </c>
      <c r="I86" s="208" t="n">
        <v>477.571072</v>
      </c>
      <c r="J86" s="208"/>
      <c r="K86" s="20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/>
      <c r="D89" s="234"/>
      <c r="E89" s="234"/>
      <c r="F89" s="235"/>
      <c r="G89" s="216"/>
      <c r="H89" s="236" t="n">
        <v>462.852</v>
      </c>
      <c r="I89" s="237" t="n">
        <v>477.571072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2" min="12" style="0" width="9.99"/>
    <col collapsed="false" customWidth="true" hidden="false" outlineLevel="0" max="15" min="13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283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3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 t="n">
        <v>1777</v>
      </c>
      <c r="D9" s="206" t="n">
        <v>1731</v>
      </c>
      <c r="E9" s="206" t="n">
        <v>1730.90877331229</v>
      </c>
      <c r="F9" s="207"/>
      <c r="G9" s="207"/>
      <c r="H9" s="208" t="n">
        <v>5.606</v>
      </c>
      <c r="I9" s="208" t="n">
        <v>5.604</v>
      </c>
      <c r="J9" s="208" t="n">
        <v>5.367</v>
      </c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3616</v>
      </c>
      <c r="D10" s="206" t="n">
        <v>3681</v>
      </c>
      <c r="E10" s="206" t="n">
        <v>3681.27417397112</v>
      </c>
      <c r="F10" s="207"/>
      <c r="G10" s="207"/>
      <c r="H10" s="208" t="n">
        <v>7.232</v>
      </c>
      <c r="I10" s="208" t="n">
        <v>7.235</v>
      </c>
      <c r="J10" s="208" t="n">
        <v>9.755</v>
      </c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 t="n">
        <v>9232</v>
      </c>
      <c r="D11" s="206" t="n">
        <v>8235</v>
      </c>
      <c r="E11" s="206" t="n">
        <v>8235.29658797197</v>
      </c>
      <c r="F11" s="207"/>
      <c r="G11" s="207"/>
      <c r="H11" s="208" t="n">
        <v>22.914</v>
      </c>
      <c r="I11" s="208" t="n">
        <v>20.752</v>
      </c>
      <c r="J11" s="208" t="n">
        <v>26.815</v>
      </c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 t="n">
        <v>342</v>
      </c>
      <c r="D12" s="206" t="n">
        <v>308</v>
      </c>
      <c r="E12" s="206" t="n">
        <v>307.805058530738</v>
      </c>
      <c r="F12" s="207"/>
      <c r="G12" s="207"/>
      <c r="H12" s="208" t="n">
        <v>0.696</v>
      </c>
      <c r="I12" s="208" t="n">
        <v>0.697</v>
      </c>
      <c r="J12" s="208" t="n">
        <v>0.92</v>
      </c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14967</v>
      </c>
      <c r="D13" s="214" t="n">
        <v>13955</v>
      </c>
      <c r="E13" s="214" t="n">
        <v>13955.2845937861</v>
      </c>
      <c r="F13" s="215" t="n">
        <f aca="false">IF(D13&gt;0,100*E13/D13,0)</f>
        <v>100.002039367869</v>
      </c>
      <c r="G13" s="216"/>
      <c r="H13" s="217" t="n">
        <v>36.448</v>
      </c>
      <c r="I13" s="218" t="n">
        <v>34.288</v>
      </c>
      <c r="J13" s="218" t="n">
        <v>42.857</v>
      </c>
      <c r="K13" s="219" t="n">
        <f aca="false">IF(I13&gt;0,100*J13/I13,0)</f>
        <v>124.99125058329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 t="n">
        <v>50</v>
      </c>
      <c r="D15" s="214" t="n">
        <v>50</v>
      </c>
      <c r="E15" s="214" t="n">
        <v>50</v>
      </c>
      <c r="F15" s="215" t="n">
        <f aca="false">IF(D15&gt;0,100*E15/D15,0)</f>
        <v>100</v>
      </c>
      <c r="G15" s="216"/>
      <c r="H15" s="217" t="n">
        <v>0.06</v>
      </c>
      <c r="I15" s="218" t="n">
        <v>0.06</v>
      </c>
      <c r="J15" s="218" t="n">
        <v>0.06</v>
      </c>
      <c r="K15" s="219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527</v>
      </c>
      <c r="D17" s="214" t="n">
        <v>178</v>
      </c>
      <c r="E17" s="214" t="n">
        <v>178</v>
      </c>
      <c r="F17" s="215" t="n">
        <f aca="false">IF(D17&gt;0,100*E17/D17,0)</f>
        <v>100</v>
      </c>
      <c r="G17" s="216"/>
      <c r="H17" s="217" t="n">
        <v>1.291</v>
      </c>
      <c r="I17" s="218" t="n">
        <v>0.445</v>
      </c>
      <c r="J17" s="218" t="n">
        <v>0.445</v>
      </c>
      <c r="K17" s="219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24460</v>
      </c>
      <c r="D19" s="206" t="n">
        <v>24705</v>
      </c>
      <c r="E19" s="206" t="n">
        <v>25965</v>
      </c>
      <c r="F19" s="207"/>
      <c r="G19" s="207"/>
      <c r="H19" s="208" t="n">
        <v>122.3</v>
      </c>
      <c r="I19" s="208" t="n">
        <v>142.054</v>
      </c>
      <c r="J19" s="208" t="n">
        <v>132.172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24460</v>
      </c>
      <c r="D22" s="214" t="n">
        <v>24705</v>
      </c>
      <c r="E22" s="214" t="n">
        <v>25965</v>
      </c>
      <c r="F22" s="215" t="n">
        <f aca="false">IF(D22&gt;0,100*E22/D22,0)</f>
        <v>105.100182149362</v>
      </c>
      <c r="G22" s="216"/>
      <c r="H22" s="217" t="n">
        <v>122.3</v>
      </c>
      <c r="I22" s="218" t="n">
        <v>142.054</v>
      </c>
      <c r="J22" s="218" t="n">
        <v>132.172</v>
      </c>
      <c r="K22" s="219" t="n">
        <f aca="false">IF(I22&gt;0,100*J22/I22,0)</f>
        <v>93.043490503611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70714</v>
      </c>
      <c r="D24" s="214" t="n">
        <v>71445</v>
      </c>
      <c r="E24" s="214" t="n">
        <v>72727</v>
      </c>
      <c r="F24" s="215" t="n">
        <f aca="false">IF(D24&gt;0,100*E24/D24,0)</f>
        <v>101.794387290923</v>
      </c>
      <c r="G24" s="216"/>
      <c r="H24" s="217" t="n">
        <v>304.963</v>
      </c>
      <c r="I24" s="218" t="n">
        <v>344.027</v>
      </c>
      <c r="J24" s="218" t="n">
        <v>298.656</v>
      </c>
      <c r="K24" s="219" t="n">
        <f aca="false">IF(I24&gt;0,100*J24/I24,0)</f>
        <v>86.811790935013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33444</v>
      </c>
      <c r="D26" s="214" t="n">
        <v>32155</v>
      </c>
      <c r="E26" s="214" t="n">
        <v>31150</v>
      </c>
      <c r="F26" s="215" t="n">
        <f aca="false">IF(D26&gt;0,100*E26/D26,0)</f>
        <v>96.8745140724615</v>
      </c>
      <c r="G26" s="216"/>
      <c r="H26" s="217" t="n">
        <v>180.949</v>
      </c>
      <c r="I26" s="218" t="n">
        <v>147.15</v>
      </c>
      <c r="J26" s="218" t="n">
        <v>115.35</v>
      </c>
      <c r="K26" s="219" t="n">
        <f aca="false">IF(I26&gt;0,100*J26/I26,0)</f>
        <v>78.389398572884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53170</v>
      </c>
      <c r="D28" s="206" t="n">
        <v>51232</v>
      </c>
      <c r="E28" s="206" t="n">
        <v>57850</v>
      </c>
      <c r="F28" s="207"/>
      <c r="G28" s="207"/>
      <c r="H28" s="208" t="n">
        <v>253.542</v>
      </c>
      <c r="I28" s="208" t="n">
        <v>203.409</v>
      </c>
      <c r="J28" s="208" t="n">
        <v>186.105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43476</v>
      </c>
      <c r="D29" s="206" t="n">
        <v>42167</v>
      </c>
      <c r="E29" s="206" t="n">
        <v>42647</v>
      </c>
      <c r="F29" s="207"/>
      <c r="G29" s="207"/>
      <c r="H29" s="208" t="n">
        <v>121.672</v>
      </c>
      <c r="I29" s="208" t="n">
        <v>70.615</v>
      </c>
      <c r="J29" s="208" t="n">
        <v>79.823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161476</v>
      </c>
      <c r="D30" s="206" t="n">
        <v>143022</v>
      </c>
      <c r="E30" s="206" t="n">
        <v>143022</v>
      </c>
      <c r="F30" s="207"/>
      <c r="G30" s="207"/>
      <c r="H30" s="208" t="n">
        <v>452.902</v>
      </c>
      <c r="I30" s="208" t="n">
        <v>313.637</v>
      </c>
      <c r="J30" s="208" t="n">
        <v>313.637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258122</v>
      </c>
      <c r="D31" s="214" t="n">
        <v>236421</v>
      </c>
      <c r="E31" s="214" t="n">
        <v>243519</v>
      </c>
      <c r="F31" s="215" t="n">
        <f aca="false">IF(D31&gt;0,100*E31/D31,0)</f>
        <v>103.002271371832</v>
      </c>
      <c r="G31" s="216"/>
      <c r="H31" s="217" t="n">
        <v>828.116</v>
      </c>
      <c r="I31" s="218" t="n">
        <v>587.661</v>
      </c>
      <c r="J31" s="218" t="n">
        <v>579.565</v>
      </c>
      <c r="K31" s="219" t="n">
        <f aca="false">IF(I31&gt;0,100*J31/I31,0)</f>
        <v>98.622334985646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24211</v>
      </c>
      <c r="D33" s="206" t="n">
        <v>24086</v>
      </c>
      <c r="E33" s="206" t="n">
        <v>24500</v>
      </c>
      <c r="F33" s="207"/>
      <c r="G33" s="207"/>
      <c r="H33" s="208" t="n">
        <v>101.556</v>
      </c>
      <c r="I33" s="208" t="n">
        <v>88.648</v>
      </c>
      <c r="J33" s="208" t="n">
        <v>98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14994</v>
      </c>
      <c r="D34" s="206" t="n">
        <v>14609</v>
      </c>
      <c r="E34" s="206" t="n">
        <v>14610</v>
      </c>
      <c r="F34" s="207"/>
      <c r="G34" s="207"/>
      <c r="H34" s="208" t="n">
        <v>67.203</v>
      </c>
      <c r="I34" s="208" t="n">
        <v>55.436</v>
      </c>
      <c r="J34" s="208" t="n">
        <v>48.03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49354</v>
      </c>
      <c r="D35" s="206" t="n">
        <v>48150</v>
      </c>
      <c r="E35" s="206" t="n">
        <v>50160</v>
      </c>
      <c r="F35" s="207"/>
      <c r="G35" s="207"/>
      <c r="H35" s="208" t="n">
        <v>250.464</v>
      </c>
      <c r="I35" s="208" t="n">
        <v>180.5</v>
      </c>
      <c r="J35" s="208" t="n">
        <v>154.49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7156</v>
      </c>
      <c r="D36" s="206" t="n">
        <v>6242</v>
      </c>
      <c r="E36" s="206" t="n">
        <v>6053</v>
      </c>
      <c r="F36" s="207"/>
      <c r="G36" s="207"/>
      <c r="H36" s="208" t="n">
        <v>34.993</v>
      </c>
      <c r="I36" s="208" t="n">
        <v>17.348</v>
      </c>
      <c r="J36" s="208" t="n">
        <v>16.525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95715</v>
      </c>
      <c r="D37" s="214" t="n">
        <v>93087</v>
      </c>
      <c r="E37" s="214" t="n">
        <v>95323</v>
      </c>
      <c r="F37" s="215" t="n">
        <f aca="false">IF(D37&gt;0,100*E37/D37,0)</f>
        <v>102.402053992502</v>
      </c>
      <c r="G37" s="216"/>
      <c r="H37" s="217" t="n">
        <v>454.216</v>
      </c>
      <c r="I37" s="218" t="n">
        <v>341.932</v>
      </c>
      <c r="J37" s="218" t="n">
        <v>317.045</v>
      </c>
      <c r="K37" s="219" t="n">
        <f aca="false">IF(I37&gt;0,100*J37/I37,0)</f>
        <v>92.721652258343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4205</v>
      </c>
      <c r="D39" s="214" t="n">
        <v>4805</v>
      </c>
      <c r="E39" s="214" t="n">
        <v>5000</v>
      </c>
      <c r="F39" s="215" t="n">
        <f aca="false">IF(D39&gt;0,100*E39/D39,0)</f>
        <v>104.058272632674</v>
      </c>
      <c r="G39" s="216"/>
      <c r="H39" s="217" t="n">
        <v>9.541</v>
      </c>
      <c r="I39" s="218" t="n">
        <v>9.541</v>
      </c>
      <c r="J39" s="218" t="n">
        <v>8.13</v>
      </c>
      <c r="K39" s="219" t="n">
        <f aca="false">IF(I39&gt;0,100*J39/I39,0)</f>
        <v>85.211193795199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34120</v>
      </c>
      <c r="D41" s="206" t="n">
        <v>38869</v>
      </c>
      <c r="E41" s="206" t="n">
        <v>40026</v>
      </c>
      <c r="F41" s="207"/>
      <c r="G41" s="207"/>
      <c r="H41" s="208" t="n">
        <v>106.993</v>
      </c>
      <c r="I41" s="208" t="n">
        <v>72.309</v>
      </c>
      <c r="J41" s="208" t="n">
        <v>87.854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220982</v>
      </c>
      <c r="D42" s="206" t="n">
        <v>233676</v>
      </c>
      <c r="E42" s="206" t="n">
        <v>234250</v>
      </c>
      <c r="F42" s="207"/>
      <c r="G42" s="207"/>
      <c r="H42" s="208" t="n">
        <v>1044.14</v>
      </c>
      <c r="I42" s="208" t="n">
        <v>977.241</v>
      </c>
      <c r="J42" s="208" t="n">
        <v>863.62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60224</v>
      </c>
      <c r="D43" s="206" t="n">
        <v>62594</v>
      </c>
      <c r="E43" s="206" t="n">
        <v>63040</v>
      </c>
      <c r="F43" s="207"/>
      <c r="G43" s="207"/>
      <c r="H43" s="208" t="n">
        <v>268.409</v>
      </c>
      <c r="I43" s="208" t="n">
        <v>221.978</v>
      </c>
      <c r="J43" s="208" t="n">
        <v>259.413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119384</v>
      </c>
      <c r="D44" s="206" t="n">
        <v>125899</v>
      </c>
      <c r="E44" s="206" t="n">
        <v>120093</v>
      </c>
      <c r="F44" s="207"/>
      <c r="G44" s="207"/>
      <c r="H44" s="208" t="n">
        <v>537.471</v>
      </c>
      <c r="I44" s="208" t="n">
        <v>420.472</v>
      </c>
      <c r="J44" s="208" t="n">
        <v>340.321</v>
      </c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65759</v>
      </c>
      <c r="D45" s="206" t="n">
        <v>76726</v>
      </c>
      <c r="E45" s="206" t="n">
        <v>78030</v>
      </c>
      <c r="F45" s="207"/>
      <c r="G45" s="207"/>
      <c r="H45" s="208" t="n">
        <v>226.812</v>
      </c>
      <c r="I45" s="208" t="n">
        <v>184.452</v>
      </c>
      <c r="J45" s="208" t="n">
        <v>188.424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69894</v>
      </c>
      <c r="D46" s="206" t="n">
        <v>71511</v>
      </c>
      <c r="E46" s="206" t="n">
        <v>74500</v>
      </c>
      <c r="F46" s="207"/>
      <c r="G46" s="207"/>
      <c r="H46" s="208" t="n">
        <v>253.038</v>
      </c>
      <c r="I46" s="208" t="n">
        <v>160.046</v>
      </c>
      <c r="J46" s="208" t="n">
        <v>186.25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102011</v>
      </c>
      <c r="D47" s="206" t="n">
        <v>106269</v>
      </c>
      <c r="E47" s="206" t="n">
        <v>108351</v>
      </c>
      <c r="F47" s="207"/>
      <c r="G47" s="207"/>
      <c r="H47" s="208" t="n">
        <v>410.688</v>
      </c>
      <c r="I47" s="208" t="n">
        <v>299.708</v>
      </c>
      <c r="J47" s="208" t="n">
        <v>245.956</v>
      </c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79214</v>
      </c>
      <c r="D48" s="206" t="n">
        <v>94689</v>
      </c>
      <c r="E48" s="206" t="n">
        <v>93700</v>
      </c>
      <c r="F48" s="207"/>
      <c r="G48" s="207"/>
      <c r="H48" s="208" t="n">
        <v>330.11</v>
      </c>
      <c r="I48" s="208" t="n">
        <v>270.666</v>
      </c>
      <c r="J48" s="208" t="n">
        <v>266.098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67871</v>
      </c>
      <c r="D49" s="206" t="n">
        <v>75172</v>
      </c>
      <c r="E49" s="206" t="n">
        <v>61134</v>
      </c>
      <c r="F49" s="207"/>
      <c r="G49" s="207"/>
      <c r="H49" s="208" t="n">
        <v>265.531</v>
      </c>
      <c r="I49" s="208" t="n">
        <v>177.605</v>
      </c>
      <c r="J49" s="208" t="n">
        <v>151.192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819459</v>
      </c>
      <c r="D50" s="214" t="n">
        <v>885405</v>
      </c>
      <c r="E50" s="214" t="n">
        <v>873124</v>
      </c>
      <c r="F50" s="215" t="n">
        <f aca="false">IF(D50&gt;0,100*E50/D50,0)</f>
        <v>98.6129511353561</v>
      </c>
      <c r="G50" s="216"/>
      <c r="H50" s="217" t="n">
        <v>3443.192</v>
      </c>
      <c r="I50" s="218" t="n">
        <v>2784.477</v>
      </c>
      <c r="J50" s="218" t="n">
        <v>2589.128</v>
      </c>
      <c r="K50" s="219" t="n">
        <f aca="false">IF(I50&gt;0,100*J50/I50,0)</f>
        <v>92.984355769503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26988</v>
      </c>
      <c r="D52" s="214" t="n">
        <v>26980</v>
      </c>
      <c r="E52" s="214" t="n">
        <v>26988</v>
      </c>
      <c r="F52" s="215" t="n">
        <f aca="false">IF(D52&gt;0,100*E52/D52,0)</f>
        <v>100.029651593773</v>
      </c>
      <c r="G52" s="216"/>
      <c r="H52" s="217" t="n">
        <v>140.794</v>
      </c>
      <c r="I52" s="218" t="n">
        <v>86.4049627954779</v>
      </c>
      <c r="J52" s="218" t="n">
        <v>77.812</v>
      </c>
      <c r="K52" s="219" t="n">
        <f aca="false">IF(I52&gt;0,100*J52/I52,0)</f>
        <v>90.0550124466605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72323</v>
      </c>
      <c r="D54" s="206" t="n">
        <v>68549</v>
      </c>
      <c r="E54" s="206" t="n">
        <v>74450</v>
      </c>
      <c r="F54" s="207"/>
      <c r="G54" s="207"/>
      <c r="H54" s="208" t="n">
        <v>244.536</v>
      </c>
      <c r="I54" s="208" t="n">
        <v>162.921</v>
      </c>
      <c r="J54" s="208" t="n">
        <v>160.272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54343</v>
      </c>
      <c r="D55" s="206" t="n">
        <v>55003</v>
      </c>
      <c r="E55" s="206" t="n">
        <v>60300</v>
      </c>
      <c r="F55" s="207"/>
      <c r="G55" s="207"/>
      <c r="H55" s="208" t="n">
        <v>105.531</v>
      </c>
      <c r="I55" s="208" t="n">
        <v>70.025</v>
      </c>
      <c r="J55" s="208" t="n">
        <v>76.833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36346</v>
      </c>
      <c r="D56" s="206" t="n">
        <v>36075</v>
      </c>
      <c r="E56" s="206" t="n">
        <v>34625</v>
      </c>
      <c r="F56" s="207"/>
      <c r="G56" s="207"/>
      <c r="H56" s="208" t="n">
        <v>120.465</v>
      </c>
      <c r="I56" s="208" t="n">
        <v>107.63</v>
      </c>
      <c r="J56" s="208" t="n">
        <v>85.957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71144</v>
      </c>
      <c r="D57" s="206" t="n">
        <v>71520</v>
      </c>
      <c r="E57" s="206" t="n">
        <v>69177</v>
      </c>
      <c r="F57" s="207"/>
      <c r="G57" s="207"/>
      <c r="H57" s="208" t="n">
        <v>229.53</v>
      </c>
      <c r="I57" s="208" t="n">
        <v>142.677</v>
      </c>
      <c r="J57" s="208" t="n">
        <v>128.427</v>
      </c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67236</v>
      </c>
      <c r="D58" s="206" t="n">
        <v>66160</v>
      </c>
      <c r="E58" s="206" t="n">
        <v>64580</v>
      </c>
      <c r="F58" s="207"/>
      <c r="G58" s="207"/>
      <c r="H58" s="208" t="n">
        <v>202.458</v>
      </c>
      <c r="I58" s="208" t="n">
        <v>103.329</v>
      </c>
      <c r="J58" s="208" t="n">
        <v>90.921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301392</v>
      </c>
      <c r="D59" s="214" t="n">
        <v>297307</v>
      </c>
      <c r="E59" s="214" t="n">
        <v>303132</v>
      </c>
      <c r="F59" s="215" t="n">
        <f aca="false">IF(D59&gt;0,100*E59/D59,0)</f>
        <v>101.959254238884</v>
      </c>
      <c r="G59" s="216"/>
      <c r="H59" s="217" t="n">
        <v>902.52</v>
      </c>
      <c r="I59" s="218" t="n">
        <v>586.582</v>
      </c>
      <c r="J59" s="218" t="n">
        <v>542.41</v>
      </c>
      <c r="K59" s="219" t="n">
        <f aca="false">IF(I59&gt;0,100*J59/I59,0)</f>
        <v>92.469595043830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1484</v>
      </c>
      <c r="D61" s="206" t="n">
        <v>1220</v>
      </c>
      <c r="E61" s="206" t="n">
        <v>1650</v>
      </c>
      <c r="F61" s="207"/>
      <c r="G61" s="207"/>
      <c r="H61" s="208" t="n">
        <v>5.277</v>
      </c>
      <c r="I61" s="208" t="n">
        <v>2.05</v>
      </c>
      <c r="J61" s="208" t="n">
        <v>2.645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664</v>
      </c>
      <c r="D62" s="206" t="n">
        <v>600</v>
      </c>
      <c r="E62" s="206" t="n">
        <v>645</v>
      </c>
      <c r="F62" s="207"/>
      <c r="G62" s="207"/>
      <c r="H62" s="208" t="n">
        <v>1.176</v>
      </c>
      <c r="I62" s="208" t="n">
        <v>0.341</v>
      </c>
      <c r="J62" s="208" t="n">
        <v>0.856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1600</v>
      </c>
      <c r="D63" s="206" t="n">
        <v>1560</v>
      </c>
      <c r="E63" s="206" t="n">
        <v>2314</v>
      </c>
      <c r="F63" s="207"/>
      <c r="G63" s="207"/>
      <c r="H63" s="208" t="n">
        <v>4.303</v>
      </c>
      <c r="I63" s="208" t="n">
        <v>0.924</v>
      </c>
      <c r="J63" s="208" t="n">
        <v>3.126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3748</v>
      </c>
      <c r="D64" s="214" t="n">
        <v>3380</v>
      </c>
      <c r="E64" s="214" t="n">
        <v>4609</v>
      </c>
      <c r="F64" s="215" t="n">
        <f aca="false">IF(D64&gt;0,100*E64/D64,0)</f>
        <v>136.360946745562</v>
      </c>
      <c r="G64" s="216"/>
      <c r="H64" s="217" t="n">
        <v>10.756</v>
      </c>
      <c r="I64" s="218" t="n">
        <v>3.315</v>
      </c>
      <c r="J64" s="218" t="n">
        <v>6.627</v>
      </c>
      <c r="K64" s="219" t="n">
        <f aca="false">IF(I64&gt;0,100*J64/I64,0)</f>
        <v>199.90950226244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7980</v>
      </c>
      <c r="D66" s="214" t="n">
        <v>5880</v>
      </c>
      <c r="E66" s="214" t="n">
        <v>7226</v>
      </c>
      <c r="F66" s="215" t="n">
        <f aca="false">IF(D66&gt;0,100*E66/D66,0)</f>
        <v>122.891156462585</v>
      </c>
      <c r="G66" s="216"/>
      <c r="H66" s="217" t="n">
        <v>19.278</v>
      </c>
      <c r="I66" s="218" t="n">
        <v>11.56</v>
      </c>
      <c r="J66" s="218" t="n">
        <v>13.804</v>
      </c>
      <c r="K66" s="219" t="n">
        <f aca="false">IF(I66&gt;0,100*J66/I66,0)</f>
        <v>119.41176470588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73576</v>
      </c>
      <c r="D68" s="206" t="n">
        <v>84070</v>
      </c>
      <c r="E68" s="206" t="n">
        <v>85000</v>
      </c>
      <c r="F68" s="207"/>
      <c r="G68" s="207"/>
      <c r="H68" s="208" t="n">
        <v>148.918</v>
      </c>
      <c r="I68" s="208" t="n">
        <v>174.2</v>
      </c>
      <c r="J68" s="208" t="n">
        <v>123.2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5994</v>
      </c>
      <c r="D69" s="206" t="n">
        <v>5764</v>
      </c>
      <c r="E69" s="206" t="n">
        <v>6000</v>
      </c>
      <c r="F69" s="207"/>
      <c r="G69" s="207"/>
      <c r="H69" s="208" t="n">
        <v>9.914</v>
      </c>
      <c r="I69" s="208" t="n">
        <v>8.507</v>
      </c>
      <c r="J69" s="208" t="n">
        <v>6.198</v>
      </c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79570</v>
      </c>
      <c r="D70" s="214" t="n">
        <v>89834</v>
      </c>
      <c r="E70" s="214" t="n">
        <v>91000</v>
      </c>
      <c r="F70" s="215" t="n">
        <f aca="false">IF(D70&gt;0,100*E70/D70,0)</f>
        <v>101.297949551395</v>
      </c>
      <c r="G70" s="216"/>
      <c r="H70" s="217" t="n">
        <v>158.832</v>
      </c>
      <c r="I70" s="218" t="n">
        <v>182.707</v>
      </c>
      <c r="J70" s="218" t="n">
        <v>129.398</v>
      </c>
      <c r="K70" s="219" t="n">
        <f aca="false">IF(I70&gt;0,100*J70/I70,0)</f>
        <v>70.822683312626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2108</v>
      </c>
      <c r="D72" s="206" t="n">
        <v>1800</v>
      </c>
      <c r="E72" s="206" t="n">
        <v>2015</v>
      </c>
      <c r="F72" s="207"/>
      <c r="G72" s="207"/>
      <c r="H72" s="208" t="n">
        <v>2.962</v>
      </c>
      <c r="I72" s="208" t="n">
        <v>0.541</v>
      </c>
      <c r="J72" s="208" t="n">
        <v>0.941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67952</v>
      </c>
      <c r="D73" s="206" t="n">
        <v>64555</v>
      </c>
      <c r="E73" s="206" t="n">
        <v>62600</v>
      </c>
      <c r="F73" s="207"/>
      <c r="G73" s="207"/>
      <c r="H73" s="208" t="n">
        <v>165.55</v>
      </c>
      <c r="I73" s="208" t="n">
        <v>216.15</v>
      </c>
      <c r="J73" s="208" t="n">
        <v>259.8706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83692</v>
      </c>
      <c r="D74" s="206" t="n">
        <v>86181</v>
      </c>
      <c r="E74" s="206" t="n">
        <v>84000</v>
      </c>
      <c r="F74" s="207"/>
      <c r="G74" s="207"/>
      <c r="H74" s="208" t="n">
        <v>243.781</v>
      </c>
      <c r="I74" s="208" t="n">
        <v>278.765</v>
      </c>
      <c r="J74" s="208" t="n">
        <v>184.88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17103</v>
      </c>
      <c r="D75" s="206" t="n">
        <v>13593.54</v>
      </c>
      <c r="E75" s="206" t="n">
        <v>13779</v>
      </c>
      <c r="F75" s="207"/>
      <c r="G75" s="207"/>
      <c r="H75" s="208" t="n">
        <v>41.603</v>
      </c>
      <c r="I75" s="208" t="n">
        <v>15.8044701641987</v>
      </c>
      <c r="J75" s="208" t="n">
        <v>21.785448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15538</v>
      </c>
      <c r="D76" s="206" t="n">
        <v>15571</v>
      </c>
      <c r="E76" s="206" t="n">
        <v>15400</v>
      </c>
      <c r="F76" s="207"/>
      <c r="G76" s="207"/>
      <c r="H76" s="208" t="n">
        <v>66.813</v>
      </c>
      <c r="I76" s="208" t="n">
        <v>48.571</v>
      </c>
      <c r="J76" s="208" t="n">
        <v>56.75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9359</v>
      </c>
      <c r="D77" s="206" t="n">
        <v>9765</v>
      </c>
      <c r="E77" s="206" t="n">
        <v>9717</v>
      </c>
      <c r="F77" s="207"/>
      <c r="G77" s="207"/>
      <c r="H77" s="208" t="n">
        <v>17.674</v>
      </c>
      <c r="I77" s="208" t="n">
        <v>19.485</v>
      </c>
      <c r="J77" s="208" t="n">
        <v>17.5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22392</v>
      </c>
      <c r="D78" s="206" t="n">
        <v>22425</v>
      </c>
      <c r="E78" s="206" t="n">
        <v>22405</v>
      </c>
      <c r="F78" s="207"/>
      <c r="G78" s="207"/>
      <c r="H78" s="208" t="n">
        <v>56.727</v>
      </c>
      <c r="I78" s="208" t="n">
        <v>40.722</v>
      </c>
      <c r="J78" s="208" t="n">
        <v>40.686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165291</v>
      </c>
      <c r="D79" s="206" t="n">
        <v>167700</v>
      </c>
      <c r="E79" s="206" t="n">
        <v>160250</v>
      </c>
      <c r="F79" s="207"/>
      <c r="G79" s="207"/>
      <c r="H79" s="208" t="n">
        <v>536.364</v>
      </c>
      <c r="I79" s="208" t="n">
        <v>605.41</v>
      </c>
      <c r="J79" s="208" t="n">
        <v>556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383435</v>
      </c>
      <c r="D80" s="214" t="n">
        <v>381590.54</v>
      </c>
      <c r="E80" s="214" t="n">
        <v>370166</v>
      </c>
      <c r="F80" s="215" t="n">
        <f aca="false">IF(D80&gt;0,100*E80/D80,0)</f>
        <v>97.0060735782391</v>
      </c>
      <c r="G80" s="216"/>
      <c r="H80" s="217" t="n">
        <v>1131.474</v>
      </c>
      <c r="I80" s="218" t="n">
        <v>1225.4484701642</v>
      </c>
      <c r="J80" s="218" t="n">
        <v>1138.413048</v>
      </c>
      <c r="K80" s="219" t="n">
        <f aca="false">IF(I80&gt;0,100*J80/I80,0)</f>
        <v>92.897667728734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10</v>
      </c>
      <c r="D82" s="206"/>
      <c r="E82" s="206"/>
      <c r="F82" s="207"/>
      <c r="G82" s="207"/>
      <c r="H82" s="208" t="n">
        <v>0.016</v>
      </c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183</v>
      </c>
      <c r="D83" s="206" t="n">
        <v>180</v>
      </c>
      <c r="E83" s="206" t="n">
        <v>180</v>
      </c>
      <c r="F83" s="207"/>
      <c r="G83" s="207"/>
      <c r="H83" s="208" t="n">
        <v>0.183</v>
      </c>
      <c r="I83" s="208" t="n">
        <v>0.18</v>
      </c>
      <c r="J83" s="208" t="n">
        <v>0.18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193</v>
      </c>
      <c r="D84" s="214" t="n">
        <v>180</v>
      </c>
      <c r="E84" s="214" t="n">
        <v>180</v>
      </c>
      <c r="F84" s="215" t="n">
        <f aca="false">IF(D84&gt;0,100*E84/D84,0)</f>
        <v>100</v>
      </c>
      <c r="G84" s="216"/>
      <c r="H84" s="217" t="n">
        <v>0.199</v>
      </c>
      <c r="I84" s="218" t="n">
        <v>0.18</v>
      </c>
      <c r="J84" s="218" t="n">
        <v>0.18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2124969</v>
      </c>
      <c r="D86" s="206" t="n">
        <v>2167357.54</v>
      </c>
      <c r="E86" s="206" t="n">
        <v>2164292.28459379</v>
      </c>
      <c r="F86" s="207" t="n">
        <f aca="false">IF(D86&gt;0,100*E86/D86,0)</f>
        <v>99.8585717700175</v>
      </c>
      <c r="G86" s="207"/>
      <c r="H86" s="208" t="n">
        <v>7744.929</v>
      </c>
      <c r="I86" s="208" t="n">
        <v>6487.83243295968</v>
      </c>
      <c r="J86" s="208" t="n">
        <v>5992.052048</v>
      </c>
      <c r="K86" s="209" t="n">
        <f aca="false">IF(I86&gt;0,100*J86/I86,0)</f>
        <v>92.358304717597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2124969</v>
      </c>
      <c r="D89" s="234" t="n">
        <v>2167357.54</v>
      </c>
      <c r="E89" s="234" t="n">
        <v>2164292.28459379</v>
      </c>
      <c r="F89" s="235" t="n">
        <f aca="false">IF(D89&gt;0,100*E89/D89,0)</f>
        <v>99.8585717700175</v>
      </c>
      <c r="G89" s="216"/>
      <c r="H89" s="236" t="n">
        <v>7744.929</v>
      </c>
      <c r="I89" s="237" t="n">
        <v>6487.83243295968</v>
      </c>
      <c r="J89" s="237" t="n">
        <v>5992.052048</v>
      </c>
      <c r="K89" s="235" t="n">
        <f aca="false">IF(I89&gt;0,100*J89/I89,0)</f>
        <v>92.358304717597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37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/>
      <c r="D7" s="196"/>
      <c r="E7" s="196"/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 t="n">
        <v>3.248</v>
      </c>
      <c r="I9" s="208" t="n">
        <v>3.6</v>
      </c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 t="n">
        <v>1.662</v>
      </c>
      <c r="I10" s="208" t="n">
        <v>1.729</v>
      </c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 t="n">
        <v>2.251</v>
      </c>
      <c r="I11" s="208" t="n">
        <v>2.48</v>
      </c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 t="n">
        <v>1.559</v>
      </c>
      <c r="I12" s="208" t="n">
        <v>1.672</v>
      </c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 t="n">
        <v>8.72</v>
      </c>
      <c r="I13" s="218" t="n">
        <v>9.481</v>
      </c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 t="n">
        <v>0.35</v>
      </c>
      <c r="I15" s="218" t="n">
        <v>0.35</v>
      </c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 t="n">
        <v>0.028</v>
      </c>
      <c r="I17" s="218" t="n">
        <v>0.075</v>
      </c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 t="n">
        <v>0.179</v>
      </c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 t="n">
        <v>0.305</v>
      </c>
      <c r="I20" s="208" t="n">
        <v>0.34</v>
      </c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 t="n">
        <v>0.887</v>
      </c>
      <c r="I21" s="208" t="n">
        <v>0.921</v>
      </c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 t="n">
        <v>1.371</v>
      </c>
      <c r="I22" s="218" t="n">
        <v>1.261</v>
      </c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/>
      <c r="D24" s="214"/>
      <c r="E24" s="214"/>
      <c r="F24" s="215"/>
      <c r="G24" s="216"/>
      <c r="H24" s="217" t="n">
        <v>18.799</v>
      </c>
      <c r="I24" s="218" t="n">
        <v>23.766</v>
      </c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/>
      <c r="D26" s="214"/>
      <c r="E26" s="214"/>
      <c r="F26" s="215"/>
      <c r="G26" s="216"/>
      <c r="H26" s="217" t="n">
        <v>53.888</v>
      </c>
      <c r="I26" s="218" t="n">
        <v>53.8</v>
      </c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 t="n">
        <v>28.007</v>
      </c>
      <c r="I28" s="208" t="n">
        <v>25.775</v>
      </c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 t="n">
        <v>0.284</v>
      </c>
      <c r="I29" s="208" t="n">
        <v>0.488</v>
      </c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 t="n">
        <v>32.833</v>
      </c>
      <c r="I30" s="208" t="n">
        <v>28.51</v>
      </c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/>
      <c r="F31" s="215"/>
      <c r="G31" s="216"/>
      <c r="H31" s="217" t="n">
        <v>61.124</v>
      </c>
      <c r="I31" s="218" t="n">
        <v>54.773</v>
      </c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/>
      <c r="D33" s="206"/>
      <c r="E33" s="206"/>
      <c r="F33" s="207"/>
      <c r="G33" s="207"/>
      <c r="H33" s="208" t="n">
        <v>0.621</v>
      </c>
      <c r="I33" s="208" t="n">
        <v>0.63</v>
      </c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/>
      <c r="D34" s="206"/>
      <c r="E34" s="206"/>
      <c r="F34" s="207"/>
      <c r="G34" s="207"/>
      <c r="H34" s="208" t="n">
        <v>7.078</v>
      </c>
      <c r="I34" s="208" t="n">
        <v>5.79</v>
      </c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/>
      <c r="D35" s="206"/>
      <c r="E35" s="206"/>
      <c r="F35" s="207"/>
      <c r="G35" s="207"/>
      <c r="H35" s="208" t="n">
        <v>194.964</v>
      </c>
      <c r="I35" s="208" t="n">
        <v>184.3</v>
      </c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 t="n">
        <v>1.633</v>
      </c>
      <c r="I36" s="208" t="n">
        <v>1.41</v>
      </c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/>
      <c r="D37" s="214"/>
      <c r="E37" s="214"/>
      <c r="F37" s="215"/>
      <c r="G37" s="216"/>
      <c r="H37" s="217" t="n">
        <v>204.296</v>
      </c>
      <c r="I37" s="218" t="n">
        <v>192.13</v>
      </c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/>
      <c r="F39" s="215"/>
      <c r="G39" s="216"/>
      <c r="H39" s="217" t="n">
        <v>0.314</v>
      </c>
      <c r="I39" s="218" t="n">
        <v>0.31</v>
      </c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 t="n">
        <v>0.05</v>
      </c>
      <c r="I41" s="208" t="n">
        <v>0.055</v>
      </c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 t="n">
        <v>0.45</v>
      </c>
      <c r="I42" s="208" t="n">
        <v>0.5</v>
      </c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 t="n">
        <v>12.901</v>
      </c>
      <c r="I43" s="208" t="n">
        <v>13.1</v>
      </c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 t="n">
        <v>0.32</v>
      </c>
      <c r="I44" s="208" t="n">
        <v>0.463</v>
      </c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 t="n">
        <v>0.012</v>
      </c>
      <c r="I45" s="208" t="n">
        <v>0.02</v>
      </c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 t="n">
        <v>0.035</v>
      </c>
      <c r="I46" s="208" t="n">
        <v>0.032</v>
      </c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 t="n">
        <v>0.2</v>
      </c>
      <c r="I48" s="208" t="n">
        <v>0.215</v>
      </c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 t="n">
        <v>1.2</v>
      </c>
      <c r="I49" s="208" t="n">
        <v>1.2</v>
      </c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/>
      <c r="D50" s="214"/>
      <c r="E50" s="214"/>
      <c r="F50" s="215"/>
      <c r="G50" s="216"/>
      <c r="H50" s="217" t="n">
        <v>15.168</v>
      </c>
      <c r="I50" s="218" t="n">
        <v>15.585</v>
      </c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/>
      <c r="D52" s="214"/>
      <c r="E52" s="214"/>
      <c r="F52" s="215"/>
      <c r="G52" s="216"/>
      <c r="H52" s="217" t="n">
        <v>0.09</v>
      </c>
      <c r="I52" s="218" t="n">
        <v>0.09</v>
      </c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 t="n">
        <v>0.72</v>
      </c>
      <c r="I54" s="208" t="n">
        <v>0.698</v>
      </c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/>
      <c r="D55" s="206"/>
      <c r="E55" s="206"/>
      <c r="F55" s="207"/>
      <c r="G55" s="207"/>
      <c r="H55" s="208" t="n">
        <v>0.29</v>
      </c>
      <c r="I55" s="208" t="n">
        <v>0.28</v>
      </c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 t="n">
        <v>0.03</v>
      </c>
      <c r="I56" s="208" t="n">
        <v>0.015</v>
      </c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 t="n">
        <v>0.017</v>
      </c>
      <c r="I57" s="208" t="n">
        <v>0.0075</v>
      </c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/>
      <c r="D58" s="206"/>
      <c r="E58" s="206"/>
      <c r="F58" s="207"/>
      <c r="G58" s="207"/>
      <c r="H58" s="208" t="n">
        <v>0.3</v>
      </c>
      <c r="I58" s="208" t="n">
        <v>0.288</v>
      </c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/>
      <c r="D59" s="214"/>
      <c r="E59" s="214"/>
      <c r="F59" s="215"/>
      <c r="G59" s="216"/>
      <c r="H59" s="217" t="n">
        <v>1.357</v>
      </c>
      <c r="I59" s="218" t="n">
        <v>1.2885</v>
      </c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 t="n">
        <v>4.389</v>
      </c>
      <c r="I61" s="208" t="n">
        <v>4.2</v>
      </c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 t="n">
        <v>1.585</v>
      </c>
      <c r="I62" s="208" t="n">
        <v>0.751</v>
      </c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/>
      <c r="F63" s="207"/>
      <c r="G63" s="207"/>
      <c r="H63" s="208" t="n">
        <v>0.571</v>
      </c>
      <c r="I63" s="208" t="n">
        <v>0.75</v>
      </c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/>
      <c r="D64" s="214"/>
      <c r="E64" s="214"/>
      <c r="F64" s="215"/>
      <c r="G64" s="216"/>
      <c r="H64" s="217" t="n">
        <v>6.545</v>
      </c>
      <c r="I64" s="218" t="n">
        <v>5.701</v>
      </c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/>
      <c r="D66" s="214"/>
      <c r="E66" s="214"/>
      <c r="F66" s="215"/>
      <c r="G66" s="216"/>
      <c r="H66" s="217" t="n">
        <v>29.837</v>
      </c>
      <c r="I66" s="218" t="n">
        <v>25.976</v>
      </c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 t="n">
        <v>13.671</v>
      </c>
      <c r="I68" s="208" t="n">
        <v>15.5</v>
      </c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 t="n">
        <v>1.007</v>
      </c>
      <c r="I69" s="208" t="n">
        <v>1.15</v>
      </c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 t="n">
        <v>14.678</v>
      </c>
      <c r="I70" s="218" t="n">
        <v>16.65</v>
      </c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 t="n">
        <v>0.227</v>
      </c>
      <c r="I72" s="208" t="n">
        <v>0.213</v>
      </c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/>
      <c r="D73" s="206"/>
      <c r="E73" s="206"/>
      <c r="F73" s="207"/>
      <c r="G73" s="207"/>
      <c r="H73" s="208" t="n">
        <v>0.01</v>
      </c>
      <c r="I73" s="208" t="n">
        <v>0.011</v>
      </c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/>
      <c r="D74" s="206"/>
      <c r="E74" s="206"/>
      <c r="F74" s="207"/>
      <c r="G74" s="207"/>
      <c r="H74" s="208" t="n">
        <v>0.68</v>
      </c>
      <c r="I74" s="208" t="n">
        <v>0.702</v>
      </c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/>
      <c r="D75" s="206"/>
      <c r="E75" s="206"/>
      <c r="F75" s="207"/>
      <c r="G75" s="207"/>
      <c r="H75" s="208" t="n">
        <v>4.485</v>
      </c>
      <c r="I75" s="208" t="n">
        <v>4.371964</v>
      </c>
      <c r="J75" s="208"/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/>
      <c r="D76" s="206"/>
      <c r="E76" s="206"/>
      <c r="F76" s="207"/>
      <c r="G76" s="207"/>
      <c r="H76" s="208" t="n">
        <v>0.476</v>
      </c>
      <c r="I76" s="208" t="n">
        <v>0.51</v>
      </c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/>
      <c r="E77" s="206"/>
      <c r="F77" s="207"/>
      <c r="G77" s="207"/>
      <c r="H77" s="208" t="n">
        <v>0.26</v>
      </c>
      <c r="I77" s="208" t="n">
        <v>0.217</v>
      </c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/>
      <c r="E78" s="206"/>
      <c r="F78" s="207"/>
      <c r="G78" s="207"/>
      <c r="H78" s="208" t="n">
        <v>0.706</v>
      </c>
      <c r="I78" s="208" t="n">
        <v>0.66</v>
      </c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/>
      <c r="D79" s="206"/>
      <c r="E79" s="206"/>
      <c r="F79" s="207"/>
      <c r="G79" s="207"/>
      <c r="H79" s="208" t="n">
        <v>0.328</v>
      </c>
      <c r="I79" s="208" t="n">
        <v>0.3</v>
      </c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/>
      <c r="D80" s="214"/>
      <c r="E80" s="214"/>
      <c r="F80" s="215"/>
      <c r="G80" s="216"/>
      <c r="H80" s="217" t="n">
        <v>7.172</v>
      </c>
      <c r="I80" s="218" t="n">
        <v>6.984964</v>
      </c>
      <c r="J80" s="218"/>
      <c r="K80" s="21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 t="n">
        <v>1.429</v>
      </c>
      <c r="I82" s="208" t="n">
        <v>1.429</v>
      </c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 t="n">
        <v>0.394</v>
      </c>
      <c r="I83" s="208" t="n">
        <v>0.4</v>
      </c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 t="n">
        <v>1.823</v>
      </c>
      <c r="I84" s="218" t="n">
        <v>1.829</v>
      </c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/>
      <c r="D86" s="206"/>
      <c r="E86" s="206"/>
      <c r="F86" s="207"/>
      <c r="G86" s="207"/>
      <c r="H86" s="208" t="n">
        <v>425.56</v>
      </c>
      <c r="I86" s="208" t="n">
        <v>410.050464</v>
      </c>
      <c r="J86" s="208"/>
      <c r="K86" s="20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/>
      <c r="D89" s="234"/>
      <c r="E89" s="234"/>
      <c r="F89" s="235"/>
      <c r="G89" s="216"/>
      <c r="H89" s="236" t="n">
        <v>425.56</v>
      </c>
      <c r="I89" s="237" t="n">
        <v>410.050464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38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/>
      <c r="D7" s="196"/>
      <c r="E7" s="196"/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 t="n">
        <v>0.522</v>
      </c>
      <c r="I9" s="208" t="n">
        <v>0.52</v>
      </c>
      <c r="J9" s="208" t="n">
        <v>0.518</v>
      </c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 t="n">
        <v>0.087</v>
      </c>
      <c r="I10" s="208" t="n">
        <v>0.087</v>
      </c>
      <c r="J10" s="208" t="n">
        <v>0.087</v>
      </c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 t="n">
        <v>0.085</v>
      </c>
      <c r="I11" s="208" t="n">
        <v>0.081</v>
      </c>
      <c r="J11" s="208" t="n">
        <v>0.081</v>
      </c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 t="n">
        <v>0.268</v>
      </c>
      <c r="I12" s="208" t="n">
        <v>0.288</v>
      </c>
      <c r="J12" s="208" t="n">
        <v>0.288</v>
      </c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 t="n">
        <v>0.962</v>
      </c>
      <c r="I13" s="218" t="n">
        <v>0.976</v>
      </c>
      <c r="J13" s="218" t="n">
        <v>0.974</v>
      </c>
      <c r="K13" s="219" t="n">
        <f aca="false">IF(I13&gt;0,100*J13/I13,0)</f>
        <v>99.795081967213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 t="n">
        <v>0.001</v>
      </c>
      <c r="I19" s="208" t="n">
        <v>0.001</v>
      </c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 t="n">
        <v>0.014</v>
      </c>
      <c r="I20" s="208" t="n">
        <v>0.014</v>
      </c>
      <c r="J20" s="208" t="n">
        <v>0.014</v>
      </c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 t="n">
        <v>0.002</v>
      </c>
      <c r="I21" s="208" t="n">
        <v>0.002</v>
      </c>
      <c r="J21" s="208" t="n">
        <v>0.002</v>
      </c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 t="n">
        <v>0.017</v>
      </c>
      <c r="I22" s="218" t="n">
        <v>0.017</v>
      </c>
      <c r="J22" s="218" t="n">
        <v>0.016</v>
      </c>
      <c r="K22" s="219" t="n">
        <f aca="false">IF(I22&gt;0,100*J22/I22,0)</f>
        <v>94.117647058823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/>
      <c r="D24" s="214"/>
      <c r="E24" s="214"/>
      <c r="F24" s="215"/>
      <c r="G24" s="216"/>
      <c r="H24" s="217" t="n">
        <v>0.14</v>
      </c>
      <c r="I24" s="218" t="n">
        <v>0.088</v>
      </c>
      <c r="J24" s="218" t="n">
        <v>0.147</v>
      </c>
      <c r="K24" s="219" t="n">
        <f aca="false">IF(I24&gt;0,100*J24/I24,0)</f>
        <v>167.04545454545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/>
      <c r="D26" s="214"/>
      <c r="E26" s="214"/>
      <c r="F26" s="215"/>
      <c r="G26" s="216"/>
      <c r="H26" s="217" t="n">
        <v>0.074</v>
      </c>
      <c r="I26" s="218" t="n">
        <v>0.11</v>
      </c>
      <c r="J26" s="218" t="n">
        <v>0.125</v>
      </c>
      <c r="K26" s="219" t="n">
        <f aca="false">IF(I26&gt;0,100*J26/I26,0)</f>
        <v>113.63636363636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 t="n">
        <v>1.763</v>
      </c>
      <c r="I28" s="208" t="n">
        <v>4.132</v>
      </c>
      <c r="J28" s="208" t="n">
        <v>5.572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 t="n">
        <v>1.292</v>
      </c>
      <c r="I29" s="208" t="n">
        <v>1.278</v>
      </c>
      <c r="J29" s="208" t="n">
        <v>1.262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 t="n">
        <v>6.763</v>
      </c>
      <c r="I30" s="208" t="n">
        <v>6.663</v>
      </c>
      <c r="J30" s="208" t="n">
        <v>6.663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/>
      <c r="F31" s="215"/>
      <c r="G31" s="216"/>
      <c r="H31" s="217" t="n">
        <v>9.818</v>
      </c>
      <c r="I31" s="218" t="n">
        <v>12.073</v>
      </c>
      <c r="J31" s="218" t="n">
        <v>13.497</v>
      </c>
      <c r="K31" s="219" t="n">
        <f aca="false">IF(I31&gt;0,100*J31/I31,0)</f>
        <v>111.79491427151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/>
      <c r="D33" s="206"/>
      <c r="E33" s="206"/>
      <c r="F33" s="207"/>
      <c r="G33" s="207"/>
      <c r="H33" s="208" t="n">
        <v>0.36</v>
      </c>
      <c r="I33" s="208" t="n">
        <v>0.36</v>
      </c>
      <c r="J33" s="208" t="n">
        <v>0.34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/>
      <c r="D34" s="206"/>
      <c r="E34" s="206"/>
      <c r="F34" s="207"/>
      <c r="G34" s="207"/>
      <c r="H34" s="208" t="n">
        <v>0.249</v>
      </c>
      <c r="I34" s="208" t="n">
        <v>0.227</v>
      </c>
      <c r="J34" s="208" t="n">
        <v>0.32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/>
      <c r="D35" s="206"/>
      <c r="E35" s="206"/>
      <c r="F35" s="207"/>
      <c r="G35" s="207"/>
      <c r="H35" s="208" t="n">
        <v>4.5</v>
      </c>
      <c r="I35" s="208" t="n">
        <v>6</v>
      </c>
      <c r="J35" s="208" t="n">
        <v>6.5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 t="n">
        <v>0.649</v>
      </c>
      <c r="I36" s="208" t="n">
        <v>0.649</v>
      </c>
      <c r="J36" s="208" t="n">
        <v>0.86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/>
      <c r="D37" s="214"/>
      <c r="E37" s="214"/>
      <c r="F37" s="215"/>
      <c r="G37" s="216"/>
      <c r="H37" s="217" t="n">
        <v>5.758</v>
      </c>
      <c r="I37" s="218" t="n">
        <v>7.236</v>
      </c>
      <c r="J37" s="218" t="n">
        <v>8.02</v>
      </c>
      <c r="K37" s="219" t="n">
        <f aca="false">IF(I37&gt;0,100*J37/I37,0)</f>
        <v>110.83471531232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/>
      <c r="F39" s="215"/>
      <c r="G39" s="216"/>
      <c r="H39" s="217" t="n">
        <v>0.309</v>
      </c>
      <c r="I39" s="218" t="n">
        <v>0.78</v>
      </c>
      <c r="J39" s="218" t="n">
        <v>0.78</v>
      </c>
      <c r="K39" s="219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 t="n">
        <v>0.02</v>
      </c>
      <c r="I41" s="208" t="n">
        <v>0.02</v>
      </c>
      <c r="J41" s="208" t="n">
        <v>0.024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/>
      <c r="I43" s="208"/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 t="n">
        <v>0.005</v>
      </c>
      <c r="I45" s="208" t="n">
        <v>0.008</v>
      </c>
      <c r="J45" s="208" t="n">
        <v>0.008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/>
      <c r="I46" s="208"/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 t="n">
        <v>0.03</v>
      </c>
      <c r="I48" s="208" t="n">
        <v>0.033</v>
      </c>
      <c r="J48" s="208" t="n">
        <v>0.006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 t="n">
        <v>0.002</v>
      </c>
      <c r="I49" s="208" t="n">
        <v>0.002</v>
      </c>
      <c r="J49" s="208" t="n">
        <v>0.002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/>
      <c r="D50" s="214"/>
      <c r="E50" s="214"/>
      <c r="F50" s="215"/>
      <c r="G50" s="216"/>
      <c r="H50" s="217" t="n">
        <v>0.057</v>
      </c>
      <c r="I50" s="218" t="n">
        <v>0.063</v>
      </c>
      <c r="J50" s="218" t="n">
        <v>0.04</v>
      </c>
      <c r="K50" s="219" t="n">
        <f aca="false">IF(I50&gt;0,100*J50/I50,0)</f>
        <v>63.492063492063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/>
      <c r="D52" s="214"/>
      <c r="E52" s="214"/>
      <c r="F52" s="215"/>
      <c r="G52" s="216"/>
      <c r="H52" s="217" t="n">
        <v>0.005</v>
      </c>
      <c r="I52" s="218" t="n">
        <v>0.005</v>
      </c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 t="n">
        <v>7.52</v>
      </c>
      <c r="I54" s="208" t="n">
        <v>6.773</v>
      </c>
      <c r="J54" s="208" t="n">
        <v>8.978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/>
      <c r="D55" s="206"/>
      <c r="E55" s="206"/>
      <c r="F55" s="207"/>
      <c r="G55" s="207"/>
      <c r="H55" s="208" t="n">
        <v>0.018</v>
      </c>
      <c r="I55" s="208" t="n">
        <v>0.02</v>
      </c>
      <c r="J55" s="208" t="n">
        <v>0.02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 t="n">
        <v>0.01</v>
      </c>
      <c r="I56" s="208"/>
      <c r="J56" s="208" t="n">
        <v>0.008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/>
      <c r="D58" s="206"/>
      <c r="E58" s="206"/>
      <c r="F58" s="207"/>
      <c r="G58" s="207"/>
      <c r="H58" s="208" t="n">
        <v>0.075</v>
      </c>
      <c r="I58" s="208" t="n">
        <v>0.066</v>
      </c>
      <c r="J58" s="208" t="n">
        <v>0.062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/>
      <c r="D59" s="214"/>
      <c r="E59" s="214"/>
      <c r="F59" s="215"/>
      <c r="G59" s="216"/>
      <c r="H59" s="217" t="n">
        <v>7.623</v>
      </c>
      <c r="I59" s="218" t="n">
        <v>6.859</v>
      </c>
      <c r="J59" s="218" t="n">
        <v>9.068</v>
      </c>
      <c r="K59" s="219" t="n">
        <f aca="false">IF(I59&gt;0,100*J59/I59,0)</f>
        <v>132.20586091266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 t="n">
        <v>1.985</v>
      </c>
      <c r="I61" s="208" t="n">
        <v>1.7</v>
      </c>
      <c r="J61" s="208" t="n">
        <v>4.1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 t="n">
        <v>1.161</v>
      </c>
      <c r="I62" s="208" t="n">
        <v>0.82</v>
      </c>
      <c r="J62" s="208" t="n">
        <v>0.863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/>
      <c r="F63" s="207"/>
      <c r="G63" s="207"/>
      <c r="H63" s="208" t="n">
        <v>11.196</v>
      </c>
      <c r="I63" s="208" t="n">
        <v>9.8</v>
      </c>
      <c r="J63" s="208" t="n">
        <v>10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/>
      <c r="D64" s="214"/>
      <c r="E64" s="214"/>
      <c r="F64" s="215"/>
      <c r="G64" s="216"/>
      <c r="H64" s="217" t="n">
        <v>14.342</v>
      </c>
      <c r="I64" s="218" t="n">
        <v>12.32</v>
      </c>
      <c r="J64" s="218" t="n">
        <v>14.963</v>
      </c>
      <c r="K64" s="219" t="n">
        <f aca="false">IF(I64&gt;0,100*J64/I64,0)</f>
        <v>121.45292207792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/>
      <c r="D66" s="214"/>
      <c r="E66" s="214"/>
      <c r="F66" s="215"/>
      <c r="G66" s="216"/>
      <c r="H66" s="217" t="n">
        <v>79.24</v>
      </c>
      <c r="I66" s="218" t="n">
        <v>89.367</v>
      </c>
      <c r="J66" s="218" t="n">
        <v>96.75</v>
      </c>
      <c r="K66" s="219" t="n">
        <f aca="false">IF(I66&gt;0,100*J66/I66,0)</f>
        <v>108.26143878612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 t="n">
        <v>1.128</v>
      </c>
      <c r="I68" s="208" t="n">
        <v>2</v>
      </c>
      <c r="J68" s="208" t="n">
        <v>1.727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 t="n">
        <v>0.675</v>
      </c>
      <c r="I69" s="208" t="n">
        <v>0.9</v>
      </c>
      <c r="J69" s="208" t="n">
        <v>0.8</v>
      </c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 t="n">
        <v>1.803</v>
      </c>
      <c r="I70" s="218" t="n">
        <v>2.9</v>
      </c>
      <c r="J70" s="218" t="n">
        <v>2.527</v>
      </c>
      <c r="K70" s="219" t="n">
        <f aca="false">IF(I70&gt;0,100*J70/I70,0)</f>
        <v>87.1379310344828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 t="n">
        <v>0.125</v>
      </c>
      <c r="I72" s="208" t="n">
        <v>0.148</v>
      </c>
      <c r="J72" s="208" t="n">
        <v>0.148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/>
      <c r="D73" s="206"/>
      <c r="E73" s="206"/>
      <c r="F73" s="207"/>
      <c r="G73" s="207"/>
      <c r="H73" s="208" t="n">
        <v>0.002</v>
      </c>
      <c r="I73" s="208" t="n">
        <v>0.004</v>
      </c>
      <c r="J73" s="208" t="n">
        <v>0.005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/>
      <c r="D74" s="206"/>
      <c r="E74" s="206"/>
      <c r="F74" s="207"/>
      <c r="G74" s="207"/>
      <c r="H74" s="208" t="n">
        <v>0.43</v>
      </c>
      <c r="I74" s="208" t="n">
        <v>0.43</v>
      </c>
      <c r="J74" s="208" t="n">
        <v>0.35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/>
      <c r="D75" s="206"/>
      <c r="E75" s="206"/>
      <c r="F75" s="207"/>
      <c r="G75" s="207"/>
      <c r="H75" s="208" t="n">
        <v>0.278</v>
      </c>
      <c r="I75" s="208" t="n">
        <v>0.182</v>
      </c>
      <c r="J75" s="208" t="n">
        <v>0.225504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/>
      <c r="D76" s="206"/>
      <c r="E76" s="206"/>
      <c r="F76" s="207"/>
      <c r="G76" s="207"/>
      <c r="H76" s="208" t="n">
        <v>0.09</v>
      </c>
      <c r="I76" s="208" t="n">
        <v>0.204</v>
      </c>
      <c r="J76" s="208" t="n">
        <v>0.18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/>
      <c r="E77" s="206"/>
      <c r="F77" s="207"/>
      <c r="G77" s="207"/>
      <c r="H77" s="208" t="n">
        <v>0.185</v>
      </c>
      <c r="I77" s="208" t="n">
        <v>0.18</v>
      </c>
      <c r="J77" s="208" t="n">
        <v>0.18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/>
      <c r="E78" s="206"/>
      <c r="F78" s="207"/>
      <c r="G78" s="207"/>
      <c r="H78" s="208" t="n">
        <v>0.245</v>
      </c>
      <c r="I78" s="208" t="n">
        <v>0.241</v>
      </c>
      <c r="J78" s="208" t="n">
        <v>0.32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/>
      <c r="D79" s="206"/>
      <c r="E79" s="206"/>
      <c r="F79" s="207"/>
      <c r="G79" s="207"/>
      <c r="H79" s="208" t="n">
        <v>1.185</v>
      </c>
      <c r="I79" s="208" t="n">
        <v>2.963</v>
      </c>
      <c r="J79" s="208" t="n">
        <v>2.9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/>
      <c r="D80" s="214"/>
      <c r="E80" s="214"/>
      <c r="F80" s="215"/>
      <c r="G80" s="216"/>
      <c r="H80" s="217" t="n">
        <v>2.54</v>
      </c>
      <c r="I80" s="218" t="n">
        <v>4.352</v>
      </c>
      <c r="J80" s="218" t="n">
        <v>4.308504</v>
      </c>
      <c r="K80" s="219" t="n">
        <f aca="false">IF(I80&gt;0,100*J80/I80,0)</f>
        <v>99.000551470588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 t="n">
        <v>1.491</v>
      </c>
      <c r="I82" s="208" t="n">
        <v>1.491</v>
      </c>
      <c r="J82" s="208" t="n">
        <v>1.491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 t="n">
        <v>0.091</v>
      </c>
      <c r="I83" s="208" t="n">
        <v>0.09</v>
      </c>
      <c r="J83" s="208" t="n">
        <v>0.09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 t="n">
        <v>1.582</v>
      </c>
      <c r="I84" s="218" t="n">
        <v>1.581</v>
      </c>
      <c r="J84" s="218" t="n">
        <v>1.581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/>
      <c r="D86" s="206"/>
      <c r="E86" s="206"/>
      <c r="F86" s="207"/>
      <c r="G86" s="207"/>
      <c r="H86" s="208" t="n">
        <v>124.27</v>
      </c>
      <c r="I86" s="208" t="n">
        <v>138.727</v>
      </c>
      <c r="J86" s="208" t="n">
        <v>152.796504</v>
      </c>
      <c r="K86" s="209" t="n">
        <f aca="false">IF(I86&gt;0,100*J86/I86,0)</f>
        <v>110.14186423695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/>
      <c r="D89" s="234"/>
      <c r="E89" s="234"/>
      <c r="F89" s="235"/>
      <c r="G89" s="216"/>
      <c r="H89" s="236" t="n">
        <v>124.27</v>
      </c>
      <c r="I89" s="237" t="n">
        <v>138.727</v>
      </c>
      <c r="J89" s="237" t="n">
        <v>152.796504</v>
      </c>
      <c r="K89" s="235" t="n">
        <f aca="false">IF(I89&gt;0,100*J89/I89,0)</f>
        <v>110.14186423695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39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/>
      <c r="D7" s="196"/>
      <c r="E7" s="196"/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 t="n">
        <v>2.538</v>
      </c>
      <c r="I9" s="208" t="n">
        <v>2.539</v>
      </c>
      <c r="J9" s="208" t="n">
        <v>2.535</v>
      </c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 t="n">
        <v>0.918</v>
      </c>
      <c r="I10" s="208" t="n">
        <v>0.92</v>
      </c>
      <c r="J10" s="208" t="n">
        <v>0.918</v>
      </c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 t="n">
        <v>1.766</v>
      </c>
      <c r="I11" s="208" t="n">
        <v>1.9</v>
      </c>
      <c r="J11" s="208" t="n">
        <v>1.905</v>
      </c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 t="n">
        <v>0.592</v>
      </c>
      <c r="I12" s="208" t="n">
        <v>0.59</v>
      </c>
      <c r="J12" s="208" t="n">
        <v>0.591</v>
      </c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 t="n">
        <v>5.814</v>
      </c>
      <c r="I13" s="218" t="n">
        <v>5.949</v>
      </c>
      <c r="J13" s="218" t="n">
        <v>5.949</v>
      </c>
      <c r="K13" s="219" t="n">
        <f aca="false">IF(I13&gt;0,100*J13/I13,0)</f>
        <v>1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 t="n">
        <v>0.025</v>
      </c>
      <c r="I15" s="218" t="n">
        <v>0.025</v>
      </c>
      <c r="J15" s="218" t="n">
        <v>0.02</v>
      </c>
      <c r="K15" s="219" t="n">
        <f aca="false">IF(I15&gt;0,100*J15/I15,0)</f>
        <v>8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 t="n">
        <v>0.003</v>
      </c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 t="n">
        <v>0.158</v>
      </c>
      <c r="I19" s="208" t="n">
        <v>0.158</v>
      </c>
      <c r="J19" s="208" t="n">
        <v>0.158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 t="n">
        <v>0.116</v>
      </c>
      <c r="I20" s="208" t="n">
        <v>0.116</v>
      </c>
      <c r="J20" s="208" t="n">
        <v>0.116</v>
      </c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 t="n">
        <v>0.1</v>
      </c>
      <c r="I21" s="208" t="n">
        <v>0.1</v>
      </c>
      <c r="J21" s="208" t="n">
        <v>0.1</v>
      </c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 t="n">
        <v>0.374</v>
      </c>
      <c r="I22" s="218" t="n">
        <v>0.374</v>
      </c>
      <c r="J22" s="218" t="n">
        <v>0.374</v>
      </c>
      <c r="K22" s="219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/>
      <c r="D24" s="214"/>
      <c r="E24" s="214"/>
      <c r="F24" s="215"/>
      <c r="G24" s="216"/>
      <c r="H24" s="217" t="n">
        <v>0.868</v>
      </c>
      <c r="I24" s="218" t="n">
        <v>1.379</v>
      </c>
      <c r="J24" s="218" t="n">
        <v>0.919</v>
      </c>
      <c r="K24" s="219" t="n">
        <f aca="false">IF(I24&gt;0,100*J24/I24,0)</f>
        <v>66.642494561276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/>
      <c r="D26" s="214"/>
      <c r="E26" s="214"/>
      <c r="F26" s="215"/>
      <c r="G26" s="216"/>
      <c r="H26" s="217" t="n">
        <v>2.438</v>
      </c>
      <c r="I26" s="218" t="n">
        <v>3.1</v>
      </c>
      <c r="J26" s="218" t="n">
        <v>2.4</v>
      </c>
      <c r="K26" s="219" t="n">
        <f aca="false">IF(I26&gt;0,100*J26/I26,0)</f>
        <v>77.419354838709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 t="n">
        <v>2.478</v>
      </c>
      <c r="I28" s="208" t="n">
        <v>3.01</v>
      </c>
      <c r="J28" s="208" t="n">
        <v>2.835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 t="n">
        <v>0.22</v>
      </c>
      <c r="I29" s="208" t="n">
        <v>0.526</v>
      </c>
      <c r="J29" s="208" t="n">
        <v>0.424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 t="n">
        <v>15.278</v>
      </c>
      <c r="I30" s="208" t="n">
        <v>18.498</v>
      </c>
      <c r="J30" s="208" t="n">
        <v>18.498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/>
      <c r="F31" s="215"/>
      <c r="G31" s="216"/>
      <c r="H31" s="217" t="n">
        <v>17.976</v>
      </c>
      <c r="I31" s="218" t="n">
        <v>22.034</v>
      </c>
      <c r="J31" s="218" t="n">
        <v>21.757</v>
      </c>
      <c r="K31" s="219" t="n">
        <f aca="false">IF(I31&gt;0,100*J31/I31,0)</f>
        <v>98.742851956067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/>
      <c r="D33" s="206"/>
      <c r="E33" s="206"/>
      <c r="F33" s="207"/>
      <c r="G33" s="207"/>
      <c r="H33" s="208" t="n">
        <v>1.17</v>
      </c>
      <c r="I33" s="208" t="n">
        <v>1.08</v>
      </c>
      <c r="J33" s="208" t="n">
        <v>0.76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/>
      <c r="D34" s="206"/>
      <c r="E34" s="206"/>
      <c r="F34" s="207"/>
      <c r="G34" s="207"/>
      <c r="H34" s="208" t="n">
        <v>0.665</v>
      </c>
      <c r="I34" s="208" t="n">
        <v>0.569</v>
      </c>
      <c r="J34" s="208" t="n">
        <v>0.4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/>
      <c r="D35" s="206"/>
      <c r="E35" s="206"/>
      <c r="F35" s="207"/>
      <c r="G35" s="207"/>
      <c r="H35" s="208" t="n">
        <v>2.397</v>
      </c>
      <c r="I35" s="208" t="n">
        <v>2.5</v>
      </c>
      <c r="J35" s="208" t="n">
        <v>2.6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 t="n">
        <v>3.338</v>
      </c>
      <c r="I36" s="208" t="n">
        <v>3.338</v>
      </c>
      <c r="J36" s="208" t="n">
        <v>4.324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/>
      <c r="D37" s="214"/>
      <c r="E37" s="214"/>
      <c r="F37" s="215"/>
      <c r="G37" s="216"/>
      <c r="H37" s="217" t="n">
        <v>7.57</v>
      </c>
      <c r="I37" s="218" t="n">
        <v>7.487</v>
      </c>
      <c r="J37" s="218" t="n">
        <v>8.084</v>
      </c>
      <c r="K37" s="219" t="n">
        <f aca="false">IF(I37&gt;0,100*J37/I37,0)</f>
        <v>107.97382129023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/>
      <c r="F39" s="215"/>
      <c r="G39" s="216"/>
      <c r="H39" s="217" t="n">
        <v>0.097</v>
      </c>
      <c r="I39" s="218" t="n">
        <v>0.097</v>
      </c>
      <c r="J39" s="218" t="n">
        <v>0.015</v>
      </c>
      <c r="K39" s="219" t="n">
        <f aca="false">IF(I39&gt;0,100*J39/I39,0)</f>
        <v>15.463917525773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 t="n">
        <v>1.05</v>
      </c>
      <c r="I41" s="208" t="n">
        <v>1.25</v>
      </c>
      <c r="J41" s="208" t="n">
        <v>0.95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 t="n">
        <v>1</v>
      </c>
      <c r="I42" s="208" t="n">
        <v>1.5</v>
      </c>
      <c r="J42" s="208" t="n">
        <v>1.5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 t="n">
        <v>2.2</v>
      </c>
      <c r="I43" s="208" t="n">
        <v>1.8</v>
      </c>
      <c r="J43" s="208" t="n">
        <v>1.8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 t="n">
        <v>0.26</v>
      </c>
      <c r="I44" s="208" t="n">
        <v>0.262</v>
      </c>
      <c r="J44" s="208" t="n">
        <v>0.262</v>
      </c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 t="n">
        <v>1.25</v>
      </c>
      <c r="I45" s="208" t="n">
        <v>1.8</v>
      </c>
      <c r="J45" s="208" t="n">
        <v>0.85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 t="n">
        <v>0.01</v>
      </c>
      <c r="I46" s="208" t="n">
        <v>0.02</v>
      </c>
      <c r="J46" s="208" t="n">
        <v>0.016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 t="n">
        <v>0.02</v>
      </c>
      <c r="I48" s="208" t="n">
        <v>0.02</v>
      </c>
      <c r="J48" s="208" t="n">
        <v>0.02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 t="n">
        <v>0.02</v>
      </c>
      <c r="I49" s="208" t="n">
        <v>0.02</v>
      </c>
      <c r="J49" s="208" t="n">
        <v>0.02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/>
      <c r="D50" s="214"/>
      <c r="E50" s="214"/>
      <c r="F50" s="215"/>
      <c r="G50" s="216"/>
      <c r="H50" s="217" t="n">
        <v>5.81</v>
      </c>
      <c r="I50" s="218" t="n">
        <v>6.672</v>
      </c>
      <c r="J50" s="218" t="n">
        <v>5.418</v>
      </c>
      <c r="K50" s="219" t="n">
        <f aca="false">IF(I50&gt;0,100*J50/I50,0)</f>
        <v>81.20503597122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/>
      <c r="D52" s="214"/>
      <c r="E52" s="214"/>
      <c r="F52" s="215"/>
      <c r="G52" s="216"/>
      <c r="H52" s="217" t="n">
        <v>0.02</v>
      </c>
      <c r="I52" s="218" t="n">
        <v>0.02</v>
      </c>
      <c r="J52" s="218" t="n">
        <v>0.02</v>
      </c>
      <c r="K52" s="219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 t="n">
        <v>0.148</v>
      </c>
      <c r="I54" s="208" t="n">
        <v>0.21</v>
      </c>
      <c r="J54" s="208" t="n">
        <v>0.24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/>
      <c r="D55" s="206"/>
      <c r="E55" s="206"/>
      <c r="F55" s="207"/>
      <c r="G55" s="207"/>
      <c r="H55" s="208" t="n">
        <v>0.022</v>
      </c>
      <c r="I55" s="208" t="n">
        <v>0.014</v>
      </c>
      <c r="J55" s="208" t="n">
        <v>0.014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 t="n">
        <v>0.086</v>
      </c>
      <c r="I56" s="208" t="n">
        <v>0.067</v>
      </c>
      <c r="J56" s="208" t="n">
        <v>0.075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 t="n">
        <v>0.092</v>
      </c>
      <c r="I57" s="208" t="n">
        <v>0.04</v>
      </c>
      <c r="J57" s="208" t="n">
        <v>0.04</v>
      </c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/>
      <c r="D58" s="206"/>
      <c r="E58" s="206"/>
      <c r="F58" s="207"/>
      <c r="G58" s="207"/>
      <c r="H58" s="208" t="n">
        <v>0.019</v>
      </c>
      <c r="I58" s="208" t="n">
        <v>0.024</v>
      </c>
      <c r="J58" s="208" t="n">
        <v>0.023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/>
      <c r="D59" s="214"/>
      <c r="E59" s="214"/>
      <c r="F59" s="215"/>
      <c r="G59" s="216"/>
      <c r="H59" s="217" t="n">
        <v>0.367</v>
      </c>
      <c r="I59" s="218" t="n">
        <v>0.355</v>
      </c>
      <c r="J59" s="218" t="n">
        <v>0.392</v>
      </c>
      <c r="K59" s="219" t="n">
        <f aca="false">IF(I59&gt;0,100*J59/I59,0)</f>
        <v>110.42253521126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 t="n">
        <v>3.55</v>
      </c>
      <c r="I61" s="208" t="n">
        <v>5.5</v>
      </c>
      <c r="J61" s="208" t="n">
        <v>3.8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 t="n">
        <v>1.293</v>
      </c>
      <c r="I62" s="208" t="n">
        <v>0.869</v>
      </c>
      <c r="J62" s="208" t="n">
        <v>0.965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/>
      <c r="F63" s="207"/>
      <c r="G63" s="207"/>
      <c r="H63" s="208" t="n">
        <v>0.19</v>
      </c>
      <c r="I63" s="208" t="n">
        <v>0.093</v>
      </c>
      <c r="J63" s="208" t="n">
        <v>0.1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/>
      <c r="D64" s="214"/>
      <c r="E64" s="214"/>
      <c r="F64" s="215"/>
      <c r="G64" s="216"/>
      <c r="H64" s="217" t="n">
        <v>5.033</v>
      </c>
      <c r="I64" s="218" t="n">
        <v>6.462</v>
      </c>
      <c r="J64" s="218" t="n">
        <v>4.865</v>
      </c>
      <c r="K64" s="219" t="n">
        <f aca="false">IF(I64&gt;0,100*J64/I64,0)</f>
        <v>75.286289074589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/>
      <c r="D66" s="214"/>
      <c r="E66" s="214"/>
      <c r="F66" s="215"/>
      <c r="G66" s="216"/>
      <c r="H66" s="217" t="n">
        <v>1.505</v>
      </c>
      <c r="I66" s="218" t="n">
        <v>1.572</v>
      </c>
      <c r="J66" s="218" t="n">
        <v>0.634</v>
      </c>
      <c r="K66" s="219" t="n">
        <f aca="false">IF(I66&gt;0,100*J66/I66,0)</f>
        <v>40.330788804071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 t="n">
        <v>0.232</v>
      </c>
      <c r="I68" s="208" t="n">
        <v>0.3</v>
      </c>
      <c r="J68" s="208" t="n">
        <v>0.25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 t="n">
        <v>35.787</v>
      </c>
      <c r="I69" s="208" t="n">
        <v>44.7</v>
      </c>
      <c r="J69" s="208" t="n">
        <v>32</v>
      </c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 t="n">
        <v>36.019</v>
      </c>
      <c r="I70" s="218" t="n">
        <v>45</v>
      </c>
      <c r="J70" s="218" t="n">
        <v>32.25</v>
      </c>
      <c r="K70" s="219" t="n">
        <f aca="false">IF(I70&gt;0,100*J70/I70,0)</f>
        <v>71.6666666666667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 t="n">
        <v>0.095</v>
      </c>
      <c r="I72" s="208" t="n">
        <v>0.094</v>
      </c>
      <c r="J72" s="208" t="n">
        <v>0.094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/>
      <c r="D73" s="206"/>
      <c r="E73" s="206"/>
      <c r="F73" s="207"/>
      <c r="G73" s="207"/>
      <c r="H73" s="208" t="n">
        <v>0.005</v>
      </c>
      <c r="I73" s="208"/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/>
      <c r="D74" s="206"/>
      <c r="E74" s="206"/>
      <c r="F74" s="207"/>
      <c r="G74" s="207"/>
      <c r="H74" s="208" t="n">
        <v>0.253</v>
      </c>
      <c r="I74" s="208" t="n">
        <v>0.365</v>
      </c>
      <c r="J74" s="208" t="n">
        <v>0.375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/>
      <c r="D75" s="206"/>
      <c r="E75" s="206"/>
      <c r="F75" s="207"/>
      <c r="G75" s="207"/>
      <c r="H75" s="208" t="n">
        <v>3.371</v>
      </c>
      <c r="I75" s="208" t="n">
        <v>3.359</v>
      </c>
      <c r="J75" s="208" t="n">
        <v>3.479625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/>
      <c r="D76" s="206"/>
      <c r="E76" s="206"/>
      <c r="F76" s="207"/>
      <c r="G76" s="207"/>
      <c r="H76" s="208" t="n">
        <v>0.006</v>
      </c>
      <c r="I76" s="208"/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/>
      <c r="E77" s="206"/>
      <c r="F77" s="207"/>
      <c r="G77" s="207"/>
      <c r="H77" s="208" t="n">
        <v>2.118</v>
      </c>
      <c r="I77" s="208" t="n">
        <v>3.653</v>
      </c>
      <c r="J77" s="208" t="n">
        <v>3.2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/>
      <c r="E78" s="206"/>
      <c r="F78" s="207"/>
      <c r="G78" s="207"/>
      <c r="H78" s="208" t="n">
        <v>0.275</v>
      </c>
      <c r="I78" s="208" t="n">
        <v>0.3</v>
      </c>
      <c r="J78" s="208" t="n">
        <v>0.31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/>
      <c r="D79" s="206"/>
      <c r="E79" s="206"/>
      <c r="F79" s="207"/>
      <c r="G79" s="207"/>
      <c r="H79" s="208" t="n">
        <v>0.033</v>
      </c>
      <c r="I79" s="208" t="n">
        <v>0.037</v>
      </c>
      <c r="J79" s="208" t="n">
        <v>0.04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/>
      <c r="D80" s="214"/>
      <c r="E80" s="214"/>
      <c r="F80" s="215"/>
      <c r="G80" s="216"/>
      <c r="H80" s="217" t="n">
        <v>6.156</v>
      </c>
      <c r="I80" s="218" t="n">
        <v>7.808</v>
      </c>
      <c r="J80" s="218" t="n">
        <v>7.498625</v>
      </c>
      <c r="K80" s="219" t="n">
        <f aca="false">IF(I80&gt;0,100*J80/I80,0)</f>
        <v>96.037717725409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 t="n">
        <v>0.001</v>
      </c>
      <c r="I82" s="208" t="n">
        <v>0.001</v>
      </c>
      <c r="J82" s="208" t="n">
        <v>0.001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 t="n">
        <v>0.017</v>
      </c>
      <c r="I83" s="208" t="n">
        <v>0.017</v>
      </c>
      <c r="J83" s="208" t="n">
        <v>0.017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 t="n">
        <v>0.018</v>
      </c>
      <c r="I84" s="218" t="n">
        <v>0.018</v>
      </c>
      <c r="J84" s="218" t="n">
        <v>0.018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/>
      <c r="D86" s="206"/>
      <c r="E86" s="206"/>
      <c r="F86" s="207"/>
      <c r="G86" s="207"/>
      <c r="H86" s="208" t="n">
        <v>90.09</v>
      </c>
      <c r="I86" s="208" t="n">
        <v>108.355</v>
      </c>
      <c r="J86" s="208" t="n">
        <v>90.613625</v>
      </c>
      <c r="K86" s="209" t="n">
        <f aca="false">IF(I86&gt;0,100*J86/I86,0)</f>
        <v>83.626620829680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/>
      <c r="D89" s="234"/>
      <c r="E89" s="234"/>
      <c r="F89" s="235"/>
      <c r="G89" s="216"/>
      <c r="H89" s="236" t="n">
        <v>90.09</v>
      </c>
      <c r="I89" s="237" t="n">
        <v>108.355</v>
      </c>
      <c r="J89" s="237" t="n">
        <v>90.613625</v>
      </c>
      <c r="K89" s="235" t="n">
        <f aca="false">IF(I89&gt;0,100*J89/I89,0)</f>
        <v>83.626620829680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40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/>
      <c r="D7" s="196"/>
      <c r="E7" s="196"/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 t="n">
        <v>6.526</v>
      </c>
      <c r="I9" s="208" t="n">
        <v>6.532</v>
      </c>
      <c r="J9" s="208" t="n">
        <v>6.515</v>
      </c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 t="n">
        <v>1.14</v>
      </c>
      <c r="I10" s="208" t="n">
        <v>1.138</v>
      </c>
      <c r="J10" s="208" t="n">
        <v>1.136</v>
      </c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 t="n">
        <v>2.099</v>
      </c>
      <c r="I11" s="208" t="n">
        <v>2.097</v>
      </c>
      <c r="J11" s="208" t="n">
        <v>2.104</v>
      </c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 t="n">
        <v>1.879</v>
      </c>
      <c r="I12" s="208" t="n">
        <v>1.878</v>
      </c>
      <c r="J12" s="208" t="n">
        <v>1.879</v>
      </c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 t="n">
        <v>11.644</v>
      </c>
      <c r="I13" s="218" t="n">
        <v>11.645</v>
      </c>
      <c r="J13" s="218" t="n">
        <v>11.634</v>
      </c>
      <c r="K13" s="219" t="n">
        <f aca="false">IF(I13&gt;0,100*J13/I13,0)</f>
        <v>99.905538857878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 t="n">
        <v>0.2</v>
      </c>
      <c r="I15" s="218" t="n">
        <v>0.2</v>
      </c>
      <c r="J15" s="218" t="n">
        <v>0.18</v>
      </c>
      <c r="K15" s="219" t="n">
        <f aca="false">IF(I15&gt;0,100*J15/I15,0)</f>
        <v>9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 t="n">
        <v>0.003</v>
      </c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 t="n">
        <v>0.022</v>
      </c>
      <c r="I19" s="208" t="n">
        <v>0.022</v>
      </c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 t="n">
        <v>0.054</v>
      </c>
      <c r="I20" s="208" t="n">
        <v>0.054</v>
      </c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 t="n">
        <v>0.062</v>
      </c>
      <c r="I21" s="208" t="n">
        <v>0.062</v>
      </c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 t="n">
        <v>0.138</v>
      </c>
      <c r="I22" s="218" t="n">
        <v>0.138</v>
      </c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/>
      <c r="D24" s="214"/>
      <c r="E24" s="214"/>
      <c r="F24" s="215"/>
      <c r="G24" s="216"/>
      <c r="H24" s="217" t="n">
        <v>14.93</v>
      </c>
      <c r="I24" s="218" t="n">
        <v>16.886</v>
      </c>
      <c r="J24" s="218" t="n">
        <v>19.593</v>
      </c>
      <c r="K24" s="219" t="n">
        <f aca="false">IF(I24&gt;0,100*J24/I24,0)</f>
        <v>116.0310316238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/>
      <c r="D26" s="214"/>
      <c r="E26" s="214"/>
      <c r="F26" s="215"/>
      <c r="G26" s="216"/>
      <c r="H26" s="217" t="n">
        <v>12.219</v>
      </c>
      <c r="I26" s="218" t="n">
        <v>11.4</v>
      </c>
      <c r="J26" s="218" t="n">
        <v>11</v>
      </c>
      <c r="K26" s="219" t="n">
        <f aca="false">IF(I26&gt;0,100*J26/I26,0)</f>
        <v>96.491228070175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 t="n">
        <v>127.183</v>
      </c>
      <c r="I28" s="208" t="n">
        <v>149.479</v>
      </c>
      <c r="J28" s="208" t="n">
        <v>124.178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 t="n">
        <v>21.555</v>
      </c>
      <c r="I29" s="208" t="n">
        <v>24.166</v>
      </c>
      <c r="J29" s="208" t="n">
        <v>22.74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 t="n">
        <v>71.247</v>
      </c>
      <c r="I30" s="208" t="n">
        <v>86.399</v>
      </c>
      <c r="J30" s="208" t="n">
        <v>65.093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/>
      <c r="F31" s="215"/>
      <c r="G31" s="216"/>
      <c r="H31" s="217" t="n">
        <v>219.985</v>
      </c>
      <c r="I31" s="218" t="n">
        <v>260.044</v>
      </c>
      <c r="J31" s="218" t="n">
        <v>212.011</v>
      </c>
      <c r="K31" s="219" t="n">
        <f aca="false">IF(I31&gt;0,100*J31/I31,0)</f>
        <v>81.528895110058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/>
      <c r="D33" s="206"/>
      <c r="E33" s="206"/>
      <c r="F33" s="207"/>
      <c r="G33" s="207"/>
      <c r="H33" s="208" t="n">
        <v>5.649</v>
      </c>
      <c r="I33" s="208" t="n">
        <v>5.9</v>
      </c>
      <c r="J33" s="208" t="n">
        <v>6.611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/>
      <c r="D34" s="206"/>
      <c r="E34" s="206"/>
      <c r="F34" s="207"/>
      <c r="G34" s="207"/>
      <c r="H34" s="208" t="n">
        <v>2.091</v>
      </c>
      <c r="I34" s="208" t="n">
        <v>1.796</v>
      </c>
      <c r="J34" s="208" t="n">
        <v>2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/>
      <c r="D35" s="206"/>
      <c r="E35" s="206"/>
      <c r="F35" s="207"/>
      <c r="G35" s="207"/>
      <c r="H35" s="208" t="n">
        <v>160.872</v>
      </c>
      <c r="I35" s="208" t="n">
        <v>198</v>
      </c>
      <c r="J35" s="208" t="n">
        <v>208.1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 t="n">
        <v>27.902</v>
      </c>
      <c r="I36" s="208" t="n">
        <v>28.15</v>
      </c>
      <c r="J36" s="208" t="n">
        <v>26.617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/>
      <c r="D37" s="214"/>
      <c r="E37" s="214"/>
      <c r="F37" s="215"/>
      <c r="G37" s="216"/>
      <c r="H37" s="217" t="n">
        <v>196.514</v>
      </c>
      <c r="I37" s="218" t="n">
        <v>233.846</v>
      </c>
      <c r="J37" s="218" t="n">
        <v>243.328</v>
      </c>
      <c r="K37" s="219" t="n">
        <f aca="false">IF(I37&gt;0,100*J37/I37,0)</f>
        <v>104.05480529921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/>
      <c r="F39" s="215"/>
      <c r="G39" s="216"/>
      <c r="H39" s="217" t="n">
        <v>0.282</v>
      </c>
      <c r="I39" s="218" t="n">
        <v>1</v>
      </c>
      <c r="J39" s="218" t="n">
        <v>1</v>
      </c>
      <c r="K39" s="219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 t="n">
        <v>0.21</v>
      </c>
      <c r="I41" s="208" t="n">
        <v>0.225</v>
      </c>
      <c r="J41" s="208" t="n">
        <v>0.24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 t="n">
        <v>0.05</v>
      </c>
      <c r="I43" s="208" t="n">
        <v>0.05</v>
      </c>
      <c r="J43" s="208" t="n">
        <v>0.05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 t="n">
        <v>0.013</v>
      </c>
      <c r="I45" s="208" t="n">
        <v>0.05</v>
      </c>
      <c r="J45" s="208" t="n">
        <v>0.055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/>
      <c r="I46" s="208"/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 t="n">
        <v>0.012</v>
      </c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 t="n">
        <v>0.046</v>
      </c>
      <c r="I49" s="208" t="n">
        <v>0.046</v>
      </c>
      <c r="J49" s="208" t="n">
        <v>0.046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/>
      <c r="D50" s="214"/>
      <c r="E50" s="214"/>
      <c r="F50" s="215"/>
      <c r="G50" s="216"/>
      <c r="H50" s="217" t="n">
        <v>0.331</v>
      </c>
      <c r="I50" s="218" t="n">
        <v>0.371</v>
      </c>
      <c r="J50" s="218" t="n">
        <v>0.391</v>
      </c>
      <c r="K50" s="219" t="n">
        <f aca="false">IF(I50&gt;0,100*J50/I50,0)</f>
        <v>105.3908355795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/>
      <c r="D52" s="214"/>
      <c r="E52" s="214"/>
      <c r="F52" s="215"/>
      <c r="G52" s="216"/>
      <c r="H52" s="217" t="n">
        <v>0.021</v>
      </c>
      <c r="I52" s="218" t="n">
        <v>0.021</v>
      </c>
      <c r="J52" s="218" t="n">
        <v>0.021</v>
      </c>
      <c r="K52" s="219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 t="n">
        <v>17.575</v>
      </c>
      <c r="I54" s="208" t="n">
        <v>26.38</v>
      </c>
      <c r="J54" s="208" t="n">
        <v>25.527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/>
      <c r="D55" s="206"/>
      <c r="E55" s="206"/>
      <c r="F55" s="207"/>
      <c r="G55" s="207"/>
      <c r="H55" s="208" t="n">
        <v>0.16</v>
      </c>
      <c r="I55" s="208" t="n">
        <v>0.165</v>
      </c>
      <c r="J55" s="208" t="n">
        <v>0.165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 t="n">
        <v>0.033</v>
      </c>
      <c r="I56" s="208" t="n">
        <v>0.027</v>
      </c>
      <c r="J56" s="208" t="n">
        <v>0.026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 t="n">
        <v>0.01</v>
      </c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/>
      <c r="D58" s="206"/>
      <c r="E58" s="206"/>
      <c r="F58" s="207"/>
      <c r="G58" s="207"/>
      <c r="H58" s="208" t="n">
        <v>1.167</v>
      </c>
      <c r="I58" s="208" t="n">
        <v>2.16</v>
      </c>
      <c r="J58" s="208" t="n">
        <v>1.347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/>
      <c r="D59" s="214"/>
      <c r="E59" s="214"/>
      <c r="F59" s="215"/>
      <c r="G59" s="216"/>
      <c r="H59" s="217" t="n">
        <v>18.935</v>
      </c>
      <c r="I59" s="218" t="n">
        <v>28.742</v>
      </c>
      <c r="J59" s="218" t="n">
        <v>27.065</v>
      </c>
      <c r="K59" s="219" t="n">
        <f aca="false">IF(I59&gt;0,100*J59/I59,0)</f>
        <v>94.165332962215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 t="n">
        <v>3.025</v>
      </c>
      <c r="I61" s="208" t="n">
        <v>4.5</v>
      </c>
      <c r="J61" s="208" t="n">
        <v>4.3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 t="n">
        <v>1.984</v>
      </c>
      <c r="I62" s="208" t="n">
        <v>1.384</v>
      </c>
      <c r="J62" s="208" t="n">
        <v>1.488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/>
      <c r="F63" s="207"/>
      <c r="G63" s="207"/>
      <c r="H63" s="208" t="n">
        <v>7.53</v>
      </c>
      <c r="I63" s="208" t="n">
        <v>7.76</v>
      </c>
      <c r="J63" s="208" t="n">
        <v>10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/>
      <c r="D64" s="214"/>
      <c r="E64" s="214"/>
      <c r="F64" s="215"/>
      <c r="G64" s="216"/>
      <c r="H64" s="217" t="n">
        <v>12.539</v>
      </c>
      <c r="I64" s="218" t="n">
        <v>13.644</v>
      </c>
      <c r="J64" s="218" t="n">
        <v>15.788</v>
      </c>
      <c r="K64" s="219" t="n">
        <f aca="false">IF(I64&gt;0,100*J64/I64,0)</f>
        <v>115.71386690120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/>
      <c r="D66" s="214"/>
      <c r="E66" s="214"/>
      <c r="F66" s="215"/>
      <c r="G66" s="216"/>
      <c r="H66" s="217" t="n">
        <v>171.526</v>
      </c>
      <c r="I66" s="218" t="n">
        <v>330.239</v>
      </c>
      <c r="J66" s="218" t="n">
        <v>269.277</v>
      </c>
      <c r="K66" s="219" t="n">
        <f aca="false">IF(I66&gt;0,100*J66/I66,0)</f>
        <v>81.540036155632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 t="n">
        <v>53.392</v>
      </c>
      <c r="I68" s="208" t="n">
        <v>60</v>
      </c>
      <c r="J68" s="208" t="n">
        <v>69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 t="n">
        <v>7.081</v>
      </c>
      <c r="I69" s="208" t="n">
        <v>8.5</v>
      </c>
      <c r="J69" s="208" t="n">
        <v>9</v>
      </c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 t="n">
        <v>60.473</v>
      </c>
      <c r="I70" s="218" t="n">
        <v>68.5</v>
      </c>
      <c r="J70" s="218" t="n">
        <v>78</v>
      </c>
      <c r="K70" s="219" t="n">
        <f aca="false">IF(I70&gt;0,100*J70/I70,0)</f>
        <v>113.86861313868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 t="n">
        <v>0.233</v>
      </c>
      <c r="I72" s="208" t="n">
        <v>0.219</v>
      </c>
      <c r="J72" s="208" t="n">
        <v>0.252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/>
      <c r="D73" s="206"/>
      <c r="E73" s="206"/>
      <c r="F73" s="207"/>
      <c r="G73" s="207"/>
      <c r="H73" s="208" t="n">
        <v>0.182</v>
      </c>
      <c r="I73" s="208" t="n">
        <v>0.155</v>
      </c>
      <c r="J73" s="208" t="n">
        <v>0.145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/>
      <c r="D74" s="206"/>
      <c r="E74" s="206"/>
      <c r="F74" s="207"/>
      <c r="G74" s="207"/>
      <c r="H74" s="208" t="n">
        <v>5.85</v>
      </c>
      <c r="I74" s="208" t="n">
        <v>4.68</v>
      </c>
      <c r="J74" s="208" t="n">
        <v>6.6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/>
      <c r="D75" s="206"/>
      <c r="E75" s="206"/>
      <c r="F75" s="207"/>
      <c r="G75" s="207"/>
      <c r="H75" s="208" t="n">
        <v>11.253</v>
      </c>
      <c r="I75" s="208" t="n">
        <v>11.134</v>
      </c>
      <c r="J75" s="208" t="n">
        <v>10.846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/>
      <c r="D76" s="206"/>
      <c r="E76" s="206"/>
      <c r="F76" s="207"/>
      <c r="G76" s="207"/>
      <c r="H76" s="208" t="n">
        <v>17.989</v>
      </c>
      <c r="I76" s="208" t="n">
        <v>21.73</v>
      </c>
      <c r="J76" s="208" t="n">
        <v>10.062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/>
      <c r="E77" s="206"/>
      <c r="F77" s="207"/>
      <c r="G77" s="207"/>
      <c r="H77" s="208" t="n">
        <v>0.725</v>
      </c>
      <c r="I77" s="208" t="n">
        <v>1.27</v>
      </c>
      <c r="J77" s="208" t="n">
        <v>1.2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/>
      <c r="E78" s="206"/>
      <c r="F78" s="207"/>
      <c r="G78" s="207"/>
      <c r="H78" s="208" t="n">
        <v>0.818</v>
      </c>
      <c r="I78" s="208" t="n">
        <v>0.82</v>
      </c>
      <c r="J78" s="208" t="n">
        <v>0.825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/>
      <c r="D79" s="206"/>
      <c r="E79" s="206"/>
      <c r="F79" s="207"/>
      <c r="G79" s="207"/>
      <c r="H79" s="208" t="n">
        <v>43.188</v>
      </c>
      <c r="I79" s="208" t="n">
        <v>42.675</v>
      </c>
      <c r="J79" s="208" t="n">
        <v>41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/>
      <c r="D80" s="214"/>
      <c r="E80" s="214"/>
      <c r="F80" s="215"/>
      <c r="G80" s="216"/>
      <c r="H80" s="217" t="n">
        <v>80.238</v>
      </c>
      <c r="I80" s="218" t="n">
        <v>82.683</v>
      </c>
      <c r="J80" s="218" t="n">
        <v>70.93</v>
      </c>
      <c r="K80" s="219" t="n">
        <f aca="false">IF(I80&gt;0,100*J80/I80,0)</f>
        <v>85.785469806368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 t="n">
        <v>0.923</v>
      </c>
      <c r="I82" s="208" t="n">
        <v>1.1</v>
      </c>
      <c r="J82" s="208" t="n">
        <v>0.923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 t="n">
        <v>0.802</v>
      </c>
      <c r="I83" s="208" t="n">
        <v>0.8</v>
      </c>
      <c r="J83" s="208" t="n">
        <v>0.8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 t="n">
        <v>1.725</v>
      </c>
      <c r="I84" s="218" t="n">
        <v>1.9</v>
      </c>
      <c r="J84" s="218" t="n">
        <v>1.723</v>
      </c>
      <c r="K84" s="219" t="n">
        <f aca="false">IF(I84&gt;0,100*J84/I84,0)</f>
        <v>90.6842105263158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/>
      <c r="D86" s="206"/>
      <c r="E86" s="206"/>
      <c r="F86" s="207"/>
      <c r="G86" s="207"/>
      <c r="H86" s="208" t="n">
        <v>801.7</v>
      </c>
      <c r="I86" s="208" t="n">
        <v>1061.262</v>
      </c>
      <c r="J86" s="208" t="n">
        <v>961.941</v>
      </c>
      <c r="K86" s="209" t="n">
        <f aca="false">IF(I86&gt;0,100*J86/I86,0)</f>
        <v>90.64123656552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/>
      <c r="D89" s="234"/>
      <c r="E89" s="234"/>
      <c r="F89" s="235"/>
      <c r="G89" s="216"/>
      <c r="H89" s="236" t="n">
        <v>801.7</v>
      </c>
      <c r="I89" s="237" t="n">
        <v>1061.262</v>
      </c>
      <c r="J89" s="237" t="n">
        <v>961.941</v>
      </c>
      <c r="K89" s="235" t="n">
        <f aca="false">IF(I89&gt;0,100*J89/I89,0)</f>
        <v>90.64123656552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41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/>
      <c r="D7" s="196"/>
      <c r="E7" s="196"/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 t="n">
        <v>6.006</v>
      </c>
      <c r="I9" s="208" t="n">
        <v>3.574</v>
      </c>
      <c r="J9" s="208" t="n">
        <v>3.565</v>
      </c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 t="n">
        <v>0.694</v>
      </c>
      <c r="I10" s="208" t="n">
        <v>0.696</v>
      </c>
      <c r="J10" s="208" t="n">
        <v>0.696</v>
      </c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 t="n">
        <v>2.042</v>
      </c>
      <c r="I11" s="208" t="n">
        <v>2.042</v>
      </c>
      <c r="J11" s="208" t="n">
        <v>2.047</v>
      </c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 t="n">
        <v>1.116</v>
      </c>
      <c r="I12" s="208" t="n">
        <v>1.117</v>
      </c>
      <c r="J12" s="208" t="n">
        <v>1.117</v>
      </c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 t="n">
        <v>9.858</v>
      </c>
      <c r="I13" s="218" t="n">
        <v>7.429</v>
      </c>
      <c r="J13" s="218" t="n">
        <v>7.425</v>
      </c>
      <c r="K13" s="219" t="n">
        <f aca="false">IF(I13&gt;0,100*J13/I13,0)</f>
        <v>99.946156952483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 t="n">
        <v>0.3</v>
      </c>
      <c r="I15" s="218" t="n">
        <v>0.3</v>
      </c>
      <c r="J15" s="218" t="n">
        <v>0.25</v>
      </c>
      <c r="K15" s="219" t="n">
        <f aca="false">IF(I15&gt;0,100*J15/I15,0)</f>
        <v>83.333333333333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 t="n">
        <v>0.005</v>
      </c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 t="n">
        <v>0.151</v>
      </c>
      <c r="I19" s="208" t="n">
        <v>0.151</v>
      </c>
      <c r="J19" s="208" t="n">
        <v>0.151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 t="n">
        <v>0.08</v>
      </c>
      <c r="I20" s="208" t="n">
        <v>0.08</v>
      </c>
      <c r="J20" s="208" t="n">
        <v>0.08</v>
      </c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 t="n">
        <v>0.059</v>
      </c>
      <c r="I21" s="208" t="n">
        <v>0.059</v>
      </c>
      <c r="J21" s="208" t="n">
        <v>0.059</v>
      </c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 t="n">
        <v>0.29</v>
      </c>
      <c r="I22" s="218" t="n">
        <v>0.29</v>
      </c>
      <c r="J22" s="218" t="n">
        <v>0.29</v>
      </c>
      <c r="K22" s="219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/>
      <c r="D24" s="214"/>
      <c r="E24" s="214"/>
      <c r="F24" s="215"/>
      <c r="G24" s="216"/>
      <c r="H24" s="217" t="n">
        <v>0.335</v>
      </c>
      <c r="I24" s="218" t="n">
        <v>0.359</v>
      </c>
      <c r="J24" s="218" t="n">
        <v>0.373</v>
      </c>
      <c r="K24" s="219" t="n">
        <f aca="false">IF(I24&gt;0,100*J24/I24,0)</f>
        <v>103.89972144846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/>
      <c r="D26" s="214"/>
      <c r="E26" s="214"/>
      <c r="F26" s="215"/>
      <c r="G26" s="216"/>
      <c r="H26" s="217" t="n">
        <v>2.401</v>
      </c>
      <c r="I26" s="218" t="n">
        <v>2.28</v>
      </c>
      <c r="J26" s="218" t="n">
        <v>2.2</v>
      </c>
      <c r="K26" s="219" t="n">
        <f aca="false">IF(I26&gt;0,100*J26/I26,0)</f>
        <v>96.491228070175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 t="n">
        <v>0.812</v>
      </c>
      <c r="I28" s="208" t="n">
        <v>0.98</v>
      </c>
      <c r="J28" s="208" t="n">
        <v>0.98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 t="n">
        <v>0.527</v>
      </c>
      <c r="I29" s="208" t="n">
        <v>0.763</v>
      </c>
      <c r="J29" s="208" t="n">
        <v>0.429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 t="n">
        <v>4.471</v>
      </c>
      <c r="I30" s="208" t="n">
        <v>5.213</v>
      </c>
      <c r="J30" s="208" t="n">
        <v>5.977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/>
      <c r="F31" s="215"/>
      <c r="G31" s="216"/>
      <c r="H31" s="217" t="n">
        <v>5.81</v>
      </c>
      <c r="I31" s="218" t="n">
        <v>6.956</v>
      </c>
      <c r="J31" s="218" t="n">
        <v>7.386</v>
      </c>
      <c r="K31" s="219" t="n">
        <f aca="false">IF(I31&gt;0,100*J31/I31,0)</f>
        <v>106.18171362852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/>
      <c r="D33" s="206"/>
      <c r="E33" s="206"/>
      <c r="F33" s="207"/>
      <c r="G33" s="207"/>
      <c r="H33" s="208" t="n">
        <v>0.687</v>
      </c>
      <c r="I33" s="208" t="n">
        <v>0.69</v>
      </c>
      <c r="J33" s="208" t="n">
        <v>0.76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/>
      <c r="D34" s="206"/>
      <c r="E34" s="206"/>
      <c r="F34" s="207"/>
      <c r="G34" s="207"/>
      <c r="H34" s="208" t="n">
        <v>0.081</v>
      </c>
      <c r="I34" s="208" t="n">
        <v>0.078</v>
      </c>
      <c r="J34" s="208" t="n">
        <v>0.1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/>
      <c r="D35" s="206"/>
      <c r="E35" s="206"/>
      <c r="F35" s="207"/>
      <c r="G35" s="207"/>
      <c r="H35" s="208" t="n">
        <v>2.202</v>
      </c>
      <c r="I35" s="208" t="n">
        <v>2.3</v>
      </c>
      <c r="J35" s="208" t="n">
        <v>2.1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 t="n">
        <v>0.746</v>
      </c>
      <c r="I36" s="208" t="n">
        <v>0.746</v>
      </c>
      <c r="J36" s="208" t="n">
        <v>0.783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/>
      <c r="D37" s="214"/>
      <c r="E37" s="214"/>
      <c r="F37" s="215"/>
      <c r="G37" s="216"/>
      <c r="H37" s="217" t="n">
        <v>3.716</v>
      </c>
      <c r="I37" s="218" t="n">
        <v>3.814</v>
      </c>
      <c r="J37" s="218" t="n">
        <v>3.743</v>
      </c>
      <c r="K37" s="219" t="n">
        <f aca="false">IF(I37&gt;0,100*J37/I37,0)</f>
        <v>98.138437336130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/>
      <c r="F39" s="215"/>
      <c r="G39" s="216"/>
      <c r="H39" s="217" t="n">
        <v>0.178</v>
      </c>
      <c r="I39" s="218" t="n">
        <v>0.36</v>
      </c>
      <c r="J39" s="218" t="n">
        <v>0.36</v>
      </c>
      <c r="K39" s="219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 t="n">
        <v>0.08</v>
      </c>
      <c r="I41" s="208" t="n">
        <v>0.085</v>
      </c>
      <c r="J41" s="208" t="n">
        <v>0.09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 t="n">
        <v>0.25</v>
      </c>
      <c r="I42" s="208" t="n">
        <v>0.5</v>
      </c>
      <c r="J42" s="208" t="n">
        <v>0.4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 t="n">
        <v>0.58</v>
      </c>
      <c r="I43" s="208" t="n">
        <v>0.4</v>
      </c>
      <c r="J43" s="208" t="n">
        <v>0.58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 t="n">
        <v>0.118</v>
      </c>
      <c r="I44" s="208" t="n">
        <v>0.26</v>
      </c>
      <c r="J44" s="208" t="n">
        <v>0.26</v>
      </c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 t="n">
        <v>0.21</v>
      </c>
      <c r="I45" s="208" t="n">
        <v>0.085</v>
      </c>
      <c r="J45" s="208" t="n">
        <v>0.175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 t="n">
        <v>0.07</v>
      </c>
      <c r="I46" s="208" t="n">
        <v>0.12</v>
      </c>
      <c r="J46" s="208" t="n">
        <v>0.1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 t="n">
        <v>0.004</v>
      </c>
      <c r="I48" s="208" t="n">
        <v>0.004</v>
      </c>
      <c r="J48" s="208" t="n">
        <v>0.004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 t="n">
        <v>0.05</v>
      </c>
      <c r="I49" s="208" t="n">
        <v>0.05</v>
      </c>
      <c r="J49" s="208" t="n">
        <v>0.05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/>
      <c r="D50" s="214"/>
      <c r="E50" s="214"/>
      <c r="F50" s="215"/>
      <c r="G50" s="216"/>
      <c r="H50" s="217" t="n">
        <v>1.362</v>
      </c>
      <c r="I50" s="218" t="n">
        <v>1.504</v>
      </c>
      <c r="J50" s="218" t="n">
        <v>1.659</v>
      </c>
      <c r="K50" s="219" t="n">
        <f aca="false">IF(I50&gt;0,100*J50/I50,0)</f>
        <v>110.3058510638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/>
      <c r="D52" s="214"/>
      <c r="E52" s="214"/>
      <c r="F52" s="215"/>
      <c r="G52" s="216"/>
      <c r="H52" s="217" t="n">
        <v>0.351</v>
      </c>
      <c r="I52" s="218" t="n">
        <v>0.351</v>
      </c>
      <c r="J52" s="218" t="n">
        <v>0.351</v>
      </c>
      <c r="K52" s="219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 t="n">
        <v>1.198</v>
      </c>
      <c r="I54" s="208" t="n">
        <v>1.25</v>
      </c>
      <c r="J54" s="208" t="n">
        <v>1.25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/>
      <c r="D55" s="206"/>
      <c r="E55" s="206"/>
      <c r="F55" s="207"/>
      <c r="G55" s="207"/>
      <c r="H55" s="208" t="n">
        <v>0.23</v>
      </c>
      <c r="I55" s="208" t="n">
        <v>0.232</v>
      </c>
      <c r="J55" s="208" t="n">
        <v>0.232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 t="n">
        <v>1.457</v>
      </c>
      <c r="I56" s="208" t="n">
        <v>1.2</v>
      </c>
      <c r="J56" s="208" t="n">
        <v>1.25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 t="n">
        <v>0.015</v>
      </c>
      <c r="I57" s="208" t="n">
        <v>0.01</v>
      </c>
      <c r="J57" s="208" t="n">
        <v>0.01</v>
      </c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/>
      <c r="D58" s="206"/>
      <c r="E58" s="206"/>
      <c r="F58" s="207"/>
      <c r="G58" s="207"/>
      <c r="H58" s="208" t="n">
        <v>0.065</v>
      </c>
      <c r="I58" s="208" t="n">
        <v>0.758</v>
      </c>
      <c r="J58" s="208" t="n">
        <v>0.928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/>
      <c r="D59" s="214"/>
      <c r="E59" s="214"/>
      <c r="F59" s="215"/>
      <c r="G59" s="216"/>
      <c r="H59" s="217" t="n">
        <v>2.965</v>
      </c>
      <c r="I59" s="218" t="n">
        <v>3.45</v>
      </c>
      <c r="J59" s="218" t="n">
        <v>3.67</v>
      </c>
      <c r="K59" s="219" t="n">
        <f aca="false">IF(I59&gt;0,100*J59/I59,0)</f>
        <v>106.37681159420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 t="n">
        <v>4.438</v>
      </c>
      <c r="I61" s="208" t="n">
        <v>4.5</v>
      </c>
      <c r="J61" s="208" t="n">
        <v>4.05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 t="n">
        <v>0.539</v>
      </c>
      <c r="I62" s="208" t="n">
        <v>0.4</v>
      </c>
      <c r="J62" s="208" t="n">
        <v>0.47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/>
      <c r="F63" s="207"/>
      <c r="G63" s="207"/>
      <c r="H63" s="208" t="n">
        <v>2.6</v>
      </c>
      <c r="I63" s="208" t="n">
        <v>2.2</v>
      </c>
      <c r="J63" s="208" t="n">
        <v>2.3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/>
      <c r="D64" s="214"/>
      <c r="E64" s="214"/>
      <c r="F64" s="215"/>
      <c r="G64" s="216"/>
      <c r="H64" s="217" t="n">
        <v>7.577</v>
      </c>
      <c r="I64" s="218" t="n">
        <v>7.1</v>
      </c>
      <c r="J64" s="218" t="n">
        <v>6.82</v>
      </c>
      <c r="K64" s="219" t="n">
        <f aca="false">IF(I64&gt;0,100*J64/I64,0)</f>
        <v>96.05633802816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/>
      <c r="D66" s="214"/>
      <c r="E66" s="214"/>
      <c r="F66" s="215"/>
      <c r="G66" s="216"/>
      <c r="H66" s="217" t="n">
        <v>25.216</v>
      </c>
      <c r="I66" s="218" t="n">
        <v>27.675</v>
      </c>
      <c r="J66" s="218" t="n">
        <v>22.341</v>
      </c>
      <c r="K66" s="219" t="n">
        <f aca="false">IF(I66&gt;0,100*J66/I66,0)</f>
        <v>80.726287262872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 t="n">
        <v>61.908</v>
      </c>
      <c r="I68" s="208" t="n">
        <v>110</v>
      </c>
      <c r="J68" s="208" t="n">
        <v>95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 t="n">
        <v>11.935</v>
      </c>
      <c r="I69" s="208" t="n">
        <v>18</v>
      </c>
      <c r="J69" s="208" t="n">
        <v>15</v>
      </c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 t="n">
        <v>73.843</v>
      </c>
      <c r="I70" s="218" t="n">
        <v>128</v>
      </c>
      <c r="J70" s="218" t="n">
        <v>110</v>
      </c>
      <c r="K70" s="219" t="n">
        <f aca="false">IF(I70&gt;0,100*J70/I70,0)</f>
        <v>85.937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 t="n">
        <v>0.293</v>
      </c>
      <c r="I72" s="208" t="n">
        <v>0.302</v>
      </c>
      <c r="J72" s="208" t="n">
        <v>0.302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/>
      <c r="D73" s="206"/>
      <c r="E73" s="206"/>
      <c r="F73" s="207"/>
      <c r="G73" s="207"/>
      <c r="H73" s="208" t="n">
        <v>0.009</v>
      </c>
      <c r="I73" s="208" t="n">
        <v>0.01</v>
      </c>
      <c r="J73" s="208" t="n">
        <v>0.01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/>
      <c r="D74" s="206"/>
      <c r="E74" s="206"/>
      <c r="F74" s="207"/>
      <c r="G74" s="207"/>
      <c r="H74" s="208" t="n">
        <v>6.475</v>
      </c>
      <c r="I74" s="208" t="n">
        <v>5.88</v>
      </c>
      <c r="J74" s="208" t="n">
        <v>7.063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/>
      <c r="D75" s="206"/>
      <c r="E75" s="206"/>
      <c r="F75" s="207"/>
      <c r="G75" s="207"/>
      <c r="H75" s="208" t="n">
        <v>1.4</v>
      </c>
      <c r="I75" s="208" t="n">
        <v>1.2636</v>
      </c>
      <c r="J75" s="208" t="n">
        <v>1.252886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/>
      <c r="D76" s="206"/>
      <c r="E76" s="206"/>
      <c r="F76" s="207"/>
      <c r="G76" s="207"/>
      <c r="H76" s="208" t="n">
        <v>4.76</v>
      </c>
      <c r="I76" s="208" t="n">
        <v>4.568</v>
      </c>
      <c r="J76" s="208" t="n">
        <v>5.04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/>
      <c r="E77" s="206"/>
      <c r="F77" s="207"/>
      <c r="G77" s="207"/>
      <c r="H77" s="208" t="n">
        <v>1.07</v>
      </c>
      <c r="I77" s="208" t="n">
        <v>0.96</v>
      </c>
      <c r="J77" s="208" t="n">
        <v>0.9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/>
      <c r="E78" s="206"/>
      <c r="F78" s="207"/>
      <c r="G78" s="207"/>
      <c r="H78" s="208" t="n">
        <v>0.393</v>
      </c>
      <c r="I78" s="208" t="n">
        <v>0.39</v>
      </c>
      <c r="J78" s="208" t="n">
        <v>0.419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/>
      <c r="D79" s="206"/>
      <c r="E79" s="206"/>
      <c r="F79" s="207"/>
      <c r="G79" s="207"/>
      <c r="H79" s="208" t="n">
        <v>21.651</v>
      </c>
      <c r="I79" s="208" t="n">
        <v>26.908</v>
      </c>
      <c r="J79" s="208" t="n">
        <v>27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/>
      <c r="D80" s="214"/>
      <c r="E80" s="214"/>
      <c r="F80" s="215"/>
      <c r="G80" s="216"/>
      <c r="H80" s="217" t="n">
        <v>36.051</v>
      </c>
      <c r="I80" s="218" t="n">
        <v>40.2816</v>
      </c>
      <c r="J80" s="218" t="n">
        <v>41.986886</v>
      </c>
      <c r="K80" s="219" t="n">
        <f aca="false">IF(I80&gt;0,100*J80/I80,0)</f>
        <v>104.23341178106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 t="n">
        <v>1.55</v>
      </c>
      <c r="I82" s="208" t="n">
        <v>1.55</v>
      </c>
      <c r="J82" s="208" t="n">
        <v>1.55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 t="n">
        <v>0.549</v>
      </c>
      <c r="I83" s="208" t="n">
        <v>0.55</v>
      </c>
      <c r="J83" s="208" t="n">
        <v>0.55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 t="n">
        <v>2.099</v>
      </c>
      <c r="I84" s="218" t="n">
        <v>2.1</v>
      </c>
      <c r="J84" s="218" t="n">
        <v>2.1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/>
      <c r="D86" s="206"/>
      <c r="E86" s="206"/>
      <c r="F86" s="207"/>
      <c r="G86" s="207"/>
      <c r="H86" s="208" t="n">
        <v>172.352</v>
      </c>
      <c r="I86" s="208" t="n">
        <v>232.2546</v>
      </c>
      <c r="J86" s="208" t="n">
        <v>210.954886</v>
      </c>
      <c r="K86" s="209" t="n">
        <f aca="false">IF(I86&gt;0,100*J86/I86,0)</f>
        <v>90.829153007087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/>
      <c r="D89" s="234"/>
      <c r="E89" s="234"/>
      <c r="F89" s="235"/>
      <c r="G89" s="216"/>
      <c r="H89" s="236" t="n">
        <v>172.352</v>
      </c>
      <c r="I89" s="237" t="n">
        <v>232.2546</v>
      </c>
      <c r="J89" s="237" t="n">
        <v>210.954886</v>
      </c>
      <c r="K89" s="235" t="n">
        <f aca="false">IF(I89&gt;0,100*J89/I89,0)</f>
        <v>90.829153007087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42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/>
      <c r="D7" s="196"/>
      <c r="E7" s="196"/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/>
      <c r="I22" s="218"/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/>
      <c r="D24" s="214"/>
      <c r="E24" s="214"/>
      <c r="F24" s="215"/>
      <c r="G24" s="216"/>
      <c r="H24" s="217"/>
      <c r="I24" s="218"/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/>
      <c r="D26" s="214"/>
      <c r="E26" s="214"/>
      <c r="F26" s="215"/>
      <c r="G26" s="216"/>
      <c r="H26" s="217"/>
      <c r="I26" s="218"/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/>
      <c r="I28" s="208"/>
      <c r="J28" s="208"/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/>
      <c r="I29" s="208"/>
      <c r="J29" s="208"/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/>
      <c r="I30" s="208"/>
      <c r="J30" s="208"/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/>
      <c r="F31" s="215"/>
      <c r="G31" s="216"/>
      <c r="H31" s="217"/>
      <c r="I31" s="218"/>
      <c r="J31" s="218"/>
      <c r="K31" s="21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/>
      <c r="D33" s="206"/>
      <c r="E33" s="206"/>
      <c r="F33" s="207"/>
      <c r="G33" s="207"/>
      <c r="H33" s="208"/>
      <c r="I33" s="208"/>
      <c r="J33" s="208"/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/>
      <c r="D34" s="206"/>
      <c r="E34" s="206"/>
      <c r="F34" s="207"/>
      <c r="G34" s="207"/>
      <c r="H34" s="208"/>
      <c r="I34" s="208"/>
      <c r="J34" s="208"/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/>
      <c r="D35" s="206"/>
      <c r="E35" s="206"/>
      <c r="F35" s="207"/>
      <c r="G35" s="207"/>
      <c r="H35" s="208"/>
      <c r="I35" s="208"/>
      <c r="J35" s="208"/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/>
      <c r="I36" s="208"/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/>
      <c r="D37" s="214"/>
      <c r="E37" s="214"/>
      <c r="F37" s="215"/>
      <c r="G37" s="216"/>
      <c r="H37" s="217"/>
      <c r="I37" s="218"/>
      <c r="J37" s="218"/>
      <c r="K37" s="21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/>
      <c r="F39" s="215"/>
      <c r="G39" s="216"/>
      <c r="H39" s="217" t="n">
        <v>0.05</v>
      </c>
      <c r="I39" s="218" t="n">
        <v>0.05</v>
      </c>
      <c r="J39" s="218"/>
      <c r="K39" s="21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/>
      <c r="I41" s="208"/>
      <c r="J41" s="208"/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/>
      <c r="I42" s="208"/>
      <c r="J42" s="208"/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/>
      <c r="I43" s="208"/>
      <c r="J43" s="208"/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/>
      <c r="I44" s="208"/>
      <c r="J44" s="208"/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/>
      <c r="I45" s="208"/>
      <c r="J45" s="208"/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/>
      <c r="I46" s="208"/>
      <c r="J46" s="208"/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/>
      <c r="I47" s="208"/>
      <c r="J47" s="208"/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/>
      <c r="I48" s="208"/>
      <c r="J48" s="208"/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/>
      <c r="I49" s="208"/>
      <c r="J49" s="208"/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/>
      <c r="D50" s="214"/>
      <c r="E50" s="214"/>
      <c r="F50" s="215"/>
      <c r="G50" s="216"/>
      <c r="H50" s="217"/>
      <c r="I50" s="218"/>
      <c r="J50" s="218"/>
      <c r="K50" s="21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/>
      <c r="D52" s="214"/>
      <c r="E52" s="214"/>
      <c r="F52" s="215"/>
      <c r="G52" s="216"/>
      <c r="H52" s="217"/>
      <c r="I52" s="218"/>
      <c r="J52" s="218"/>
      <c r="K52" s="21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/>
      <c r="I54" s="208"/>
      <c r="J54" s="208"/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/>
      <c r="D55" s="206"/>
      <c r="E55" s="206"/>
      <c r="F55" s="207"/>
      <c r="G55" s="207"/>
      <c r="H55" s="208"/>
      <c r="I55" s="208"/>
      <c r="J55" s="208"/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/>
      <c r="I56" s="208"/>
      <c r="J56" s="208"/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/>
      <c r="I57" s="208"/>
      <c r="J57" s="208"/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/>
      <c r="D58" s="206"/>
      <c r="E58" s="206"/>
      <c r="F58" s="207"/>
      <c r="G58" s="207"/>
      <c r="H58" s="208"/>
      <c r="I58" s="208"/>
      <c r="J58" s="208"/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/>
      <c r="D59" s="214"/>
      <c r="E59" s="214"/>
      <c r="F59" s="215"/>
      <c r="G59" s="216"/>
      <c r="H59" s="217"/>
      <c r="I59" s="218"/>
      <c r="J59" s="218"/>
      <c r="K59" s="21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/>
      <c r="I61" s="208"/>
      <c r="J61" s="208"/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/>
      <c r="I62" s="208"/>
      <c r="J62" s="208"/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/>
      <c r="F63" s="207"/>
      <c r="G63" s="207"/>
      <c r="H63" s="208"/>
      <c r="I63" s="208"/>
      <c r="J63" s="208"/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/>
      <c r="D64" s="214"/>
      <c r="E64" s="214"/>
      <c r="F64" s="215"/>
      <c r="G64" s="216"/>
      <c r="H64" s="217"/>
      <c r="I64" s="218"/>
      <c r="J64" s="218"/>
      <c r="K64" s="21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/>
      <c r="D66" s="214"/>
      <c r="E66" s="214"/>
      <c r="F66" s="215"/>
      <c r="G66" s="216"/>
      <c r="H66" s="217"/>
      <c r="I66" s="218"/>
      <c r="J66" s="218"/>
      <c r="K66" s="21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/>
      <c r="I68" s="208"/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/>
      <c r="I70" s="218"/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/>
      <c r="I72" s="208"/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/>
      <c r="D73" s="206"/>
      <c r="E73" s="206"/>
      <c r="F73" s="207"/>
      <c r="G73" s="207"/>
      <c r="H73" s="208"/>
      <c r="I73" s="208"/>
      <c r="J73" s="208"/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/>
      <c r="D74" s="206"/>
      <c r="E74" s="206"/>
      <c r="F74" s="207"/>
      <c r="G74" s="207"/>
      <c r="H74" s="208"/>
      <c r="I74" s="208"/>
      <c r="J74" s="208"/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/>
      <c r="D75" s="206"/>
      <c r="E75" s="206"/>
      <c r="F75" s="207"/>
      <c r="G75" s="207"/>
      <c r="H75" s="208" t="n">
        <v>0.016</v>
      </c>
      <c r="I75" s="208" t="n">
        <v>0.016</v>
      </c>
      <c r="J75" s="208" t="n">
        <v>0.016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/>
      <c r="D76" s="206"/>
      <c r="E76" s="206"/>
      <c r="F76" s="207"/>
      <c r="G76" s="207"/>
      <c r="H76" s="208"/>
      <c r="I76" s="208"/>
      <c r="J76" s="208"/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/>
      <c r="E77" s="206"/>
      <c r="F77" s="207"/>
      <c r="G77" s="207"/>
      <c r="H77" s="208"/>
      <c r="I77" s="208"/>
      <c r="J77" s="208"/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/>
      <c r="E78" s="206"/>
      <c r="F78" s="207"/>
      <c r="G78" s="207"/>
      <c r="H78" s="208"/>
      <c r="I78" s="208"/>
      <c r="J78" s="208"/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/>
      <c r="D79" s="206"/>
      <c r="E79" s="206"/>
      <c r="F79" s="207"/>
      <c r="G79" s="207"/>
      <c r="H79" s="208"/>
      <c r="I79" s="208"/>
      <c r="J79" s="208"/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/>
      <c r="D80" s="214"/>
      <c r="E80" s="214"/>
      <c r="F80" s="215"/>
      <c r="G80" s="216"/>
      <c r="H80" s="217" t="n">
        <v>0.016</v>
      </c>
      <c r="I80" s="218" t="n">
        <v>0.016</v>
      </c>
      <c r="J80" s="218" t="n">
        <v>0.016</v>
      </c>
      <c r="K80" s="219" t="n">
        <f aca="false">IF(I80&gt;0,100*J80/I80,0)</f>
        <v>10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 t="n">
        <v>77.552</v>
      </c>
      <c r="I82" s="208" t="n">
        <v>77.552</v>
      </c>
      <c r="J82" s="208" t="n">
        <v>77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 t="n">
        <v>283.369</v>
      </c>
      <c r="I83" s="208" t="n">
        <v>287.7</v>
      </c>
      <c r="J83" s="208" t="n">
        <v>287.7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 t="n">
        <v>360.921</v>
      </c>
      <c r="I84" s="218" t="n">
        <v>365.252</v>
      </c>
      <c r="J84" s="218" t="n">
        <v>364.7</v>
      </c>
      <c r="K84" s="219" t="n">
        <f aca="false">IF(I84&gt;0,100*J84/I84,0)</f>
        <v>99.848871464085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/>
      <c r="D86" s="206"/>
      <c r="E86" s="206"/>
      <c r="F86" s="207"/>
      <c r="G86" s="207"/>
      <c r="H86" s="208" t="n">
        <v>360.987</v>
      </c>
      <c r="I86" s="208" t="n">
        <v>365.318</v>
      </c>
      <c r="J86" s="208" t="n">
        <v>364.716</v>
      </c>
      <c r="K86" s="209" t="n">
        <f aca="false">IF(I86&gt;0,100*J86/I86,0)</f>
        <v>99.835212061820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/>
      <c r="D89" s="234"/>
      <c r="E89" s="234"/>
      <c r="F89" s="235"/>
      <c r="G89" s="216"/>
      <c r="H89" s="236" t="n">
        <v>360.987</v>
      </c>
      <c r="I89" s="237" t="n">
        <v>365.318</v>
      </c>
      <c r="J89" s="237" t="n">
        <v>364.716</v>
      </c>
      <c r="K89" s="235" t="n">
        <f aca="false">IF(I89&gt;0,100*J89/I89,0)</f>
        <v>99.835212061820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343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/>
      <c r="D7" s="196"/>
      <c r="E7" s="196"/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 t="n">
        <v>0.001</v>
      </c>
      <c r="I17" s="218" t="n">
        <v>0.001</v>
      </c>
      <c r="J17" s="218" t="n">
        <v>0.001</v>
      </c>
      <c r="K17" s="219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 t="n">
        <v>0.095</v>
      </c>
      <c r="I19" s="208" t="n">
        <v>0.095</v>
      </c>
      <c r="J19" s="208" t="n">
        <v>0.095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 t="n">
        <v>0.095</v>
      </c>
      <c r="I22" s="218" t="n">
        <v>0.095</v>
      </c>
      <c r="J22" s="218" t="n">
        <v>0.095</v>
      </c>
      <c r="K22" s="219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/>
      <c r="D24" s="214"/>
      <c r="E24" s="214"/>
      <c r="F24" s="215"/>
      <c r="G24" s="216"/>
      <c r="H24" s="217" t="n">
        <v>2.053</v>
      </c>
      <c r="I24" s="218" t="n">
        <v>3.33</v>
      </c>
      <c r="J24" s="218" t="n">
        <v>3.409</v>
      </c>
      <c r="K24" s="219" t="n">
        <f aca="false">IF(I24&gt;0,100*J24/I24,0)</f>
        <v>102.37237237237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/>
      <c r="D26" s="214"/>
      <c r="E26" s="214"/>
      <c r="F26" s="215"/>
      <c r="G26" s="216"/>
      <c r="H26" s="217" t="n">
        <v>1.567</v>
      </c>
      <c r="I26" s="218" t="n">
        <v>4.125</v>
      </c>
      <c r="J26" s="218" t="n">
        <v>3.74</v>
      </c>
      <c r="K26" s="219" t="n">
        <f aca="false">IF(I26&gt;0,100*J26/I26,0)</f>
        <v>90.666666666666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/>
      <c r="D28" s="206"/>
      <c r="E28" s="206"/>
      <c r="F28" s="207"/>
      <c r="G28" s="207"/>
      <c r="H28" s="208" t="n">
        <v>5.194</v>
      </c>
      <c r="I28" s="208" t="n">
        <v>10.617</v>
      </c>
      <c r="J28" s="208" t="n">
        <v>6.519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/>
      <c r="D29" s="206"/>
      <c r="E29" s="206"/>
      <c r="F29" s="207"/>
      <c r="G29" s="207"/>
      <c r="H29" s="208" t="n">
        <v>5.45</v>
      </c>
      <c r="I29" s="208" t="n">
        <v>15.034</v>
      </c>
      <c r="J29" s="208" t="n">
        <v>9.765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/>
      <c r="D30" s="206"/>
      <c r="E30" s="206"/>
      <c r="F30" s="207"/>
      <c r="G30" s="207"/>
      <c r="H30" s="208" t="n">
        <v>12.881</v>
      </c>
      <c r="I30" s="208" t="n">
        <v>21.129</v>
      </c>
      <c r="J30" s="208" t="n">
        <v>21.117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/>
      <c r="D31" s="214"/>
      <c r="E31" s="214"/>
      <c r="F31" s="215"/>
      <c r="G31" s="216"/>
      <c r="H31" s="217" t="n">
        <v>23.525</v>
      </c>
      <c r="I31" s="218" t="n">
        <v>46.78</v>
      </c>
      <c r="J31" s="218" t="n">
        <v>37.401</v>
      </c>
      <c r="K31" s="219" t="n">
        <f aca="false">IF(I31&gt;0,100*J31/I31,0)</f>
        <v>79.950833689610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/>
      <c r="D33" s="206"/>
      <c r="E33" s="206"/>
      <c r="F33" s="207"/>
      <c r="G33" s="207"/>
      <c r="H33" s="208" t="n">
        <v>0.32</v>
      </c>
      <c r="I33" s="208" t="n">
        <v>0.6</v>
      </c>
      <c r="J33" s="208" t="n">
        <v>0.506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/>
      <c r="D34" s="206"/>
      <c r="E34" s="206"/>
      <c r="F34" s="207"/>
      <c r="G34" s="207"/>
      <c r="H34" s="208" t="n">
        <v>0.017</v>
      </c>
      <c r="I34" s="208" t="n">
        <v>0.009</v>
      </c>
      <c r="J34" s="208" t="n">
        <v>0.012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/>
      <c r="D35" s="206"/>
      <c r="E35" s="206"/>
      <c r="F35" s="207"/>
      <c r="G35" s="207"/>
      <c r="H35" s="208" t="n">
        <v>5.178</v>
      </c>
      <c r="I35" s="208" t="n">
        <v>8</v>
      </c>
      <c r="J35" s="208" t="n">
        <v>7.5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 t="n">
        <v>6.779</v>
      </c>
      <c r="I36" s="208" t="n">
        <v>9.517</v>
      </c>
      <c r="J36" s="208" t="n">
        <v>7.51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/>
      <c r="D37" s="214"/>
      <c r="E37" s="214"/>
      <c r="F37" s="215"/>
      <c r="G37" s="216"/>
      <c r="H37" s="217" t="n">
        <v>12.294</v>
      </c>
      <c r="I37" s="218" t="n">
        <v>18.126</v>
      </c>
      <c r="J37" s="218" t="n">
        <v>15.528</v>
      </c>
      <c r="K37" s="219" t="n">
        <f aca="false">IF(I37&gt;0,100*J37/I37,0)</f>
        <v>85.666997682886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/>
      <c r="D39" s="214"/>
      <c r="E39" s="214"/>
      <c r="F39" s="215"/>
      <c r="G39" s="216"/>
      <c r="H39" s="217" t="n">
        <v>7.013</v>
      </c>
      <c r="I39" s="218" t="n">
        <v>7</v>
      </c>
      <c r="J39" s="218" t="n">
        <v>7</v>
      </c>
      <c r="K39" s="219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/>
      <c r="D41" s="206"/>
      <c r="E41" s="206"/>
      <c r="F41" s="207"/>
      <c r="G41" s="207"/>
      <c r="H41" s="208" t="n">
        <v>0.009</v>
      </c>
      <c r="I41" s="208" t="n">
        <v>0.011</v>
      </c>
      <c r="J41" s="208" t="n">
        <v>0.012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/>
      <c r="D42" s="206"/>
      <c r="E42" s="206"/>
      <c r="F42" s="207"/>
      <c r="G42" s="207"/>
      <c r="H42" s="208" t="n">
        <v>0.025</v>
      </c>
      <c r="I42" s="208" t="n">
        <v>0.125</v>
      </c>
      <c r="J42" s="208" t="n">
        <v>0.075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/>
      <c r="D43" s="206"/>
      <c r="E43" s="206"/>
      <c r="F43" s="207"/>
      <c r="G43" s="207"/>
      <c r="H43" s="208" t="n">
        <v>0.018</v>
      </c>
      <c r="I43" s="208" t="n">
        <v>0.018</v>
      </c>
      <c r="J43" s="208" t="n">
        <v>0.018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/>
      <c r="D44" s="206"/>
      <c r="E44" s="206"/>
      <c r="F44" s="207"/>
      <c r="G44" s="207"/>
      <c r="H44" s="208" t="n">
        <v>0.009</v>
      </c>
      <c r="I44" s="208" t="n">
        <v>0.012</v>
      </c>
      <c r="J44" s="208" t="n">
        <v>0.04</v>
      </c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/>
      <c r="D45" s="206"/>
      <c r="E45" s="206"/>
      <c r="F45" s="207"/>
      <c r="G45" s="207"/>
      <c r="H45" s="208" t="n">
        <v>0.028</v>
      </c>
      <c r="I45" s="208" t="n">
        <v>0.39</v>
      </c>
      <c r="J45" s="208" t="n">
        <v>0.385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/>
      <c r="D46" s="206"/>
      <c r="E46" s="206"/>
      <c r="F46" s="207"/>
      <c r="G46" s="207"/>
      <c r="H46" s="208" t="n">
        <v>0.025</v>
      </c>
      <c r="I46" s="208" t="n">
        <v>0.04</v>
      </c>
      <c r="J46" s="208" t="n">
        <v>0.05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/>
      <c r="D47" s="206"/>
      <c r="E47" s="206"/>
      <c r="F47" s="207"/>
      <c r="G47" s="207"/>
      <c r="H47" s="208" t="n">
        <v>0.12</v>
      </c>
      <c r="I47" s="208" t="n">
        <v>0.185</v>
      </c>
      <c r="J47" s="208" t="n">
        <v>0.22</v>
      </c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/>
      <c r="D48" s="206"/>
      <c r="E48" s="206"/>
      <c r="F48" s="207"/>
      <c r="G48" s="207"/>
      <c r="H48" s="208" t="n">
        <v>0.04</v>
      </c>
      <c r="I48" s="208" t="n">
        <v>0.05</v>
      </c>
      <c r="J48" s="208" t="n">
        <v>0.072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/>
      <c r="D49" s="206"/>
      <c r="E49" s="206"/>
      <c r="F49" s="207"/>
      <c r="G49" s="207"/>
      <c r="H49" s="208" t="n">
        <v>0.1</v>
      </c>
      <c r="I49" s="208" t="n">
        <v>0.08</v>
      </c>
      <c r="J49" s="208" t="n">
        <v>0.08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/>
      <c r="D50" s="214"/>
      <c r="E50" s="214"/>
      <c r="F50" s="215"/>
      <c r="G50" s="216"/>
      <c r="H50" s="217" t="n">
        <v>0.374</v>
      </c>
      <c r="I50" s="218" t="n">
        <v>0.911</v>
      </c>
      <c r="J50" s="218" t="n">
        <v>0.952</v>
      </c>
      <c r="K50" s="219" t="n">
        <f aca="false">IF(I50&gt;0,100*J50/I50,0)</f>
        <v>104.5005488474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/>
      <c r="D52" s="214"/>
      <c r="E52" s="214"/>
      <c r="F52" s="215"/>
      <c r="G52" s="216"/>
      <c r="H52" s="217" t="n">
        <v>0.595</v>
      </c>
      <c r="I52" s="218" t="n">
        <v>0.9</v>
      </c>
      <c r="J52" s="218" t="n">
        <v>0.9</v>
      </c>
      <c r="K52" s="219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/>
      <c r="D54" s="206"/>
      <c r="E54" s="206"/>
      <c r="F54" s="207"/>
      <c r="G54" s="207"/>
      <c r="H54" s="208" t="n">
        <v>5.965</v>
      </c>
      <c r="I54" s="208" t="n">
        <v>11.278</v>
      </c>
      <c r="J54" s="208" t="n">
        <v>13.151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/>
      <c r="D55" s="206"/>
      <c r="E55" s="206"/>
      <c r="F55" s="207"/>
      <c r="G55" s="207"/>
      <c r="H55" s="208" t="n">
        <v>2.925</v>
      </c>
      <c r="I55" s="208" t="n">
        <v>3.735</v>
      </c>
      <c r="J55" s="208" t="n">
        <v>4.6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/>
      <c r="D56" s="206"/>
      <c r="E56" s="206"/>
      <c r="F56" s="207"/>
      <c r="G56" s="207"/>
      <c r="H56" s="208" t="n">
        <v>4.105</v>
      </c>
      <c r="I56" s="208" t="n">
        <v>8.9</v>
      </c>
      <c r="J56" s="208" t="n">
        <v>3.25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/>
      <c r="D57" s="206"/>
      <c r="E57" s="206"/>
      <c r="F57" s="207"/>
      <c r="G57" s="207"/>
      <c r="H57" s="208" t="n">
        <v>0.141</v>
      </c>
      <c r="I57" s="208" t="n">
        <v>0.0855</v>
      </c>
      <c r="J57" s="208" t="n">
        <v>0.0855</v>
      </c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/>
      <c r="D58" s="206"/>
      <c r="E58" s="206"/>
      <c r="F58" s="207"/>
      <c r="G58" s="207"/>
      <c r="H58" s="208" t="n">
        <v>1.894</v>
      </c>
      <c r="I58" s="208" t="n">
        <v>8.593</v>
      </c>
      <c r="J58" s="208" t="n">
        <v>6.583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/>
      <c r="D59" s="214"/>
      <c r="E59" s="214"/>
      <c r="F59" s="215"/>
      <c r="G59" s="216"/>
      <c r="H59" s="217" t="n">
        <v>15.03</v>
      </c>
      <c r="I59" s="218" t="n">
        <v>32.5915</v>
      </c>
      <c r="J59" s="218" t="n">
        <v>27.6695</v>
      </c>
      <c r="K59" s="219" t="n">
        <f aca="false">IF(I59&gt;0,100*J59/I59,0)</f>
        <v>84.897902827424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/>
      <c r="D61" s="206"/>
      <c r="E61" s="206"/>
      <c r="F61" s="207"/>
      <c r="G61" s="207"/>
      <c r="H61" s="208" t="n">
        <v>12.119</v>
      </c>
      <c r="I61" s="208" t="n">
        <v>10</v>
      </c>
      <c r="J61" s="208" t="n">
        <v>17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/>
      <c r="D62" s="206"/>
      <c r="E62" s="206"/>
      <c r="F62" s="207"/>
      <c r="G62" s="207"/>
      <c r="H62" s="208" t="n">
        <v>9.868</v>
      </c>
      <c r="I62" s="208" t="n">
        <v>5.951</v>
      </c>
      <c r="J62" s="208" t="n">
        <v>9.1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/>
      <c r="D63" s="206"/>
      <c r="E63" s="206"/>
      <c r="F63" s="207"/>
      <c r="G63" s="207"/>
      <c r="H63" s="208" t="n">
        <v>6.19</v>
      </c>
      <c r="I63" s="208" t="n">
        <v>8.5</v>
      </c>
      <c r="J63" s="208" t="n">
        <v>11.5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/>
      <c r="D64" s="214"/>
      <c r="E64" s="214"/>
      <c r="F64" s="215"/>
      <c r="G64" s="216"/>
      <c r="H64" s="217" t="n">
        <v>28.177</v>
      </c>
      <c r="I64" s="218" t="n">
        <v>24.451</v>
      </c>
      <c r="J64" s="218" t="n">
        <v>37.6</v>
      </c>
      <c r="K64" s="219" t="n">
        <f aca="false">IF(I64&gt;0,100*J64/I64,0)</f>
        <v>153.77694163837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/>
      <c r="D66" s="214"/>
      <c r="E66" s="214"/>
      <c r="F66" s="215"/>
      <c r="G66" s="216"/>
      <c r="H66" s="217" t="n">
        <v>25.519</v>
      </c>
      <c r="I66" s="218" t="n">
        <v>17.588</v>
      </c>
      <c r="J66" s="218" t="n">
        <v>21.604</v>
      </c>
      <c r="K66" s="219" t="n">
        <f aca="false">IF(I66&gt;0,100*J66/I66,0)</f>
        <v>122.83375028428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 t="n">
        <v>1.163</v>
      </c>
      <c r="I68" s="208" t="n">
        <v>2.4</v>
      </c>
      <c r="J68" s="208" t="n">
        <v>2.2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 t="n">
        <v>0.218</v>
      </c>
      <c r="I69" s="208" t="n">
        <v>0.35</v>
      </c>
      <c r="J69" s="208" t="n">
        <v>0.33</v>
      </c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 t="n">
        <v>1.381</v>
      </c>
      <c r="I70" s="218" t="n">
        <v>2.75</v>
      </c>
      <c r="J70" s="218" t="n">
        <v>2.53</v>
      </c>
      <c r="K70" s="219" t="n">
        <f aca="false">IF(I70&gt;0,100*J70/I70,0)</f>
        <v>9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 t="n">
        <v>6.604</v>
      </c>
      <c r="I72" s="208" t="n">
        <v>6.215</v>
      </c>
      <c r="J72" s="208" t="n">
        <v>9.717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/>
      <c r="D73" s="206"/>
      <c r="E73" s="206"/>
      <c r="F73" s="207"/>
      <c r="G73" s="207"/>
      <c r="H73" s="208" t="n">
        <v>0.102</v>
      </c>
      <c r="I73" s="208" t="n">
        <v>0.142</v>
      </c>
      <c r="J73" s="208" t="n">
        <v>0.115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/>
      <c r="D74" s="206"/>
      <c r="E74" s="206"/>
      <c r="F74" s="207"/>
      <c r="G74" s="207"/>
      <c r="H74" s="208" t="n">
        <v>0.565</v>
      </c>
      <c r="I74" s="208" t="n">
        <v>0.565</v>
      </c>
      <c r="J74" s="208" t="n">
        <v>0.664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/>
      <c r="D75" s="206"/>
      <c r="E75" s="206"/>
      <c r="F75" s="207"/>
      <c r="G75" s="207"/>
      <c r="H75" s="208" t="n">
        <v>12.766</v>
      </c>
      <c r="I75" s="208" t="n">
        <v>23.7348713425</v>
      </c>
      <c r="J75" s="208" t="n">
        <v>30.085085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/>
      <c r="D76" s="206"/>
      <c r="E76" s="206"/>
      <c r="F76" s="207"/>
      <c r="G76" s="207"/>
      <c r="H76" s="208" t="n">
        <v>0.02</v>
      </c>
      <c r="I76" s="208" t="n">
        <v>0.216</v>
      </c>
      <c r="J76" s="208" t="n">
        <v>0.281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/>
      <c r="D77" s="206"/>
      <c r="E77" s="206"/>
      <c r="F77" s="207"/>
      <c r="G77" s="207"/>
      <c r="H77" s="208" t="n">
        <v>0.993</v>
      </c>
      <c r="I77" s="208" t="n">
        <v>1.4</v>
      </c>
      <c r="J77" s="208" t="n">
        <v>1.35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/>
      <c r="D78" s="206"/>
      <c r="E78" s="206"/>
      <c r="F78" s="207"/>
      <c r="G78" s="207"/>
      <c r="H78" s="208" t="n">
        <v>2.76</v>
      </c>
      <c r="I78" s="208" t="n">
        <v>3.96</v>
      </c>
      <c r="J78" s="208" t="n">
        <v>4.95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/>
      <c r="D79" s="206"/>
      <c r="E79" s="206"/>
      <c r="F79" s="207"/>
      <c r="G79" s="207"/>
      <c r="H79" s="208" t="n">
        <v>1.398</v>
      </c>
      <c r="I79" s="208" t="n">
        <v>3.553</v>
      </c>
      <c r="J79" s="208" t="n">
        <v>3.6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/>
      <c r="D80" s="214"/>
      <c r="E80" s="214"/>
      <c r="F80" s="215"/>
      <c r="G80" s="216"/>
      <c r="H80" s="217" t="n">
        <v>25.208</v>
      </c>
      <c r="I80" s="218" t="n">
        <v>39.7858713425</v>
      </c>
      <c r="J80" s="218" t="n">
        <v>50.762085</v>
      </c>
      <c r="K80" s="219" t="n">
        <f aca="false">IF(I80&gt;0,100*J80/I80,0)</f>
        <v>127.58821985576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/>
      <c r="D82" s="206"/>
      <c r="E82" s="206"/>
      <c r="F82" s="207"/>
      <c r="G82" s="207"/>
      <c r="H82" s="208" t="n">
        <v>0.172</v>
      </c>
      <c r="I82" s="208" t="n">
        <v>0.175</v>
      </c>
      <c r="J82" s="208" t="n">
        <v>0.172</v>
      </c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 t="n">
        <v>0.077</v>
      </c>
      <c r="I83" s="208" t="n">
        <v>0.077</v>
      </c>
      <c r="J83" s="208" t="n">
        <v>0.077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/>
      <c r="D84" s="214"/>
      <c r="E84" s="214"/>
      <c r="F84" s="215"/>
      <c r="G84" s="216"/>
      <c r="H84" s="217" t="n">
        <v>0.249</v>
      </c>
      <c r="I84" s="218" t="n">
        <v>0.252</v>
      </c>
      <c r="J84" s="218" t="n">
        <v>0.249</v>
      </c>
      <c r="K84" s="219" t="n">
        <f aca="false">IF(I84&gt;0,100*J84/I84,0)</f>
        <v>98.8095238095238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/>
      <c r="D86" s="206"/>
      <c r="E86" s="206"/>
      <c r="F86" s="207"/>
      <c r="G86" s="207"/>
      <c r="H86" s="208" t="n">
        <v>143.081</v>
      </c>
      <c r="I86" s="208" t="n">
        <v>198.6863713425</v>
      </c>
      <c r="J86" s="208" t="n">
        <v>209.440585</v>
      </c>
      <c r="K86" s="209" t="n">
        <f aca="false">IF(I86&gt;0,100*J86/I86,0)</f>
        <v>105.41265794167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/>
      <c r="D89" s="234"/>
      <c r="E89" s="234"/>
      <c r="F89" s="235"/>
      <c r="G89" s="216"/>
      <c r="H89" s="236" t="n">
        <v>143.081</v>
      </c>
      <c r="I89" s="237" t="n">
        <v>198.6863713425</v>
      </c>
      <c r="J89" s="237" t="n">
        <v>209.440585</v>
      </c>
      <c r="K89" s="235" t="n">
        <f aca="false">IF(I89&gt;0,100*J89/I89,0)</f>
        <v>105.41265794167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284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3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/>
      <c r="D9" s="206"/>
      <c r="E9" s="206"/>
      <c r="F9" s="207"/>
      <c r="G9" s="207"/>
      <c r="H9" s="208"/>
      <c r="I9" s="208"/>
      <c r="J9" s="208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/>
      <c r="D10" s="206"/>
      <c r="E10" s="206"/>
      <c r="F10" s="207"/>
      <c r="G10" s="207"/>
      <c r="H10" s="208"/>
      <c r="I10" s="208"/>
      <c r="J10" s="208"/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/>
      <c r="D11" s="206"/>
      <c r="E11" s="206"/>
      <c r="F11" s="207"/>
      <c r="G11" s="207"/>
      <c r="H11" s="208"/>
      <c r="I11" s="208"/>
      <c r="J11" s="208"/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/>
      <c r="D12" s="206"/>
      <c r="E12" s="206"/>
      <c r="F12" s="207"/>
      <c r="G12" s="207"/>
      <c r="H12" s="208"/>
      <c r="I12" s="208"/>
      <c r="J12" s="208"/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/>
      <c r="D13" s="214"/>
      <c r="E13" s="214"/>
      <c r="F13" s="215"/>
      <c r="G13" s="216"/>
      <c r="H13" s="217"/>
      <c r="I13" s="218"/>
      <c r="J13" s="218"/>
      <c r="K13" s="21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162</v>
      </c>
      <c r="D17" s="214" t="n">
        <v>85</v>
      </c>
      <c r="E17" s="214" t="n">
        <v>85</v>
      </c>
      <c r="F17" s="215" t="n">
        <f aca="false">IF(D17&gt;0,100*E17/D17,0)</f>
        <v>100</v>
      </c>
      <c r="G17" s="216"/>
      <c r="H17" s="217" t="n">
        <v>0.211</v>
      </c>
      <c r="I17" s="218" t="n">
        <v>0.119</v>
      </c>
      <c r="J17" s="218" t="n">
        <v>0.119</v>
      </c>
      <c r="K17" s="219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/>
      <c r="D19" s="206"/>
      <c r="E19" s="206"/>
      <c r="F19" s="207"/>
      <c r="G19" s="207"/>
      <c r="H19" s="208"/>
      <c r="I19" s="208"/>
      <c r="J19" s="208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/>
      <c r="D22" s="214"/>
      <c r="E22" s="214"/>
      <c r="F22" s="215"/>
      <c r="G22" s="216"/>
      <c r="H22" s="217"/>
      <c r="I22" s="218"/>
      <c r="J22" s="218"/>
      <c r="K22" s="21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/>
      <c r="D24" s="214"/>
      <c r="E24" s="214"/>
      <c r="F24" s="215"/>
      <c r="G24" s="216"/>
      <c r="H24" s="217"/>
      <c r="I24" s="218"/>
      <c r="J24" s="218"/>
      <c r="K24" s="21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/>
      <c r="D26" s="214"/>
      <c r="E26" s="214"/>
      <c r="F26" s="215"/>
      <c r="G26" s="216"/>
      <c r="H26" s="217"/>
      <c r="I26" s="218"/>
      <c r="J26" s="218"/>
      <c r="K26" s="2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5539</v>
      </c>
      <c r="D28" s="206" t="n">
        <v>8200</v>
      </c>
      <c r="E28" s="206" t="n">
        <v>13500</v>
      </c>
      <c r="F28" s="207"/>
      <c r="G28" s="207"/>
      <c r="H28" s="208" t="n">
        <v>22.09</v>
      </c>
      <c r="I28" s="208" t="n">
        <v>31.26</v>
      </c>
      <c r="J28" s="208" t="n">
        <v>46.8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12088</v>
      </c>
      <c r="D29" s="206" t="n">
        <v>12820</v>
      </c>
      <c r="E29" s="206" t="n">
        <v>12820</v>
      </c>
      <c r="F29" s="207"/>
      <c r="G29" s="207"/>
      <c r="H29" s="208" t="n">
        <v>36.027</v>
      </c>
      <c r="I29" s="208" t="n">
        <v>20.903</v>
      </c>
      <c r="J29" s="208" t="n">
        <v>27.434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18291</v>
      </c>
      <c r="D30" s="206" t="n">
        <v>21650</v>
      </c>
      <c r="E30" s="206" t="n">
        <v>46557</v>
      </c>
      <c r="F30" s="207"/>
      <c r="G30" s="207"/>
      <c r="H30" s="208" t="n">
        <v>61.002</v>
      </c>
      <c r="I30" s="208" t="n">
        <v>49.862</v>
      </c>
      <c r="J30" s="208" t="n">
        <v>49.862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35918</v>
      </c>
      <c r="D31" s="214" t="n">
        <v>42670</v>
      </c>
      <c r="E31" s="214" t="n">
        <v>72877</v>
      </c>
      <c r="F31" s="215" t="n">
        <f aca="false">IF(D31&gt;0,100*E31/D31,0)</f>
        <v>170.792125615186</v>
      </c>
      <c r="G31" s="216"/>
      <c r="H31" s="217" t="n">
        <v>119.119</v>
      </c>
      <c r="I31" s="218" t="n">
        <v>102.025</v>
      </c>
      <c r="J31" s="218" t="n">
        <v>124.096</v>
      </c>
      <c r="K31" s="219" t="n">
        <f aca="false">IF(I31&gt;0,100*J31/I31,0)</f>
        <v>121.63293310463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315</v>
      </c>
      <c r="D33" s="206" t="n">
        <v>300</v>
      </c>
      <c r="E33" s="206" t="n">
        <v>300</v>
      </c>
      <c r="F33" s="207"/>
      <c r="G33" s="207"/>
      <c r="H33" s="208" t="n">
        <v>1.193</v>
      </c>
      <c r="I33" s="208" t="n">
        <v>0.9</v>
      </c>
      <c r="J33" s="208" t="n">
        <v>0.87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528</v>
      </c>
      <c r="D34" s="206" t="n">
        <v>725</v>
      </c>
      <c r="E34" s="206" t="n">
        <v>727</v>
      </c>
      <c r="F34" s="207"/>
      <c r="G34" s="207"/>
      <c r="H34" s="208" t="n">
        <v>2.304</v>
      </c>
      <c r="I34" s="208" t="n">
        <v>2.203</v>
      </c>
      <c r="J34" s="208" t="n">
        <v>2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14840</v>
      </c>
      <c r="D35" s="206" t="n">
        <v>15600</v>
      </c>
      <c r="E35" s="206" t="n">
        <v>15000</v>
      </c>
      <c r="F35" s="207"/>
      <c r="G35" s="207"/>
      <c r="H35" s="208" t="n">
        <v>74.901</v>
      </c>
      <c r="I35" s="208" t="n">
        <v>48.5</v>
      </c>
      <c r="J35" s="208" t="n">
        <v>40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/>
      <c r="D36" s="206"/>
      <c r="E36" s="206"/>
      <c r="F36" s="207"/>
      <c r="G36" s="207"/>
      <c r="H36" s="208"/>
      <c r="I36" s="208"/>
      <c r="J36" s="208"/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15683</v>
      </c>
      <c r="D37" s="214" t="n">
        <v>16625</v>
      </c>
      <c r="E37" s="214" t="n">
        <v>16027</v>
      </c>
      <c r="F37" s="215" t="n">
        <f aca="false">IF(D37&gt;0,100*E37/D37,0)</f>
        <v>96.403007518797</v>
      </c>
      <c r="G37" s="216"/>
      <c r="H37" s="217" t="n">
        <v>78.398</v>
      </c>
      <c r="I37" s="218" t="n">
        <v>51.603</v>
      </c>
      <c r="J37" s="218" t="n">
        <v>42.87</v>
      </c>
      <c r="K37" s="219" t="n">
        <f aca="false">IF(I37&gt;0,100*J37/I37,0)</f>
        <v>83.0765653159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13898</v>
      </c>
      <c r="D39" s="214" t="n">
        <v>13898</v>
      </c>
      <c r="E39" s="214" t="n">
        <v>14045</v>
      </c>
      <c r="F39" s="215" t="n">
        <f aca="false">IF(D39&gt;0,100*E39/D39,0)</f>
        <v>101.057706144769</v>
      </c>
      <c r="G39" s="216"/>
      <c r="H39" s="217" t="n">
        <v>27.914</v>
      </c>
      <c r="I39" s="218" t="n">
        <v>27.914</v>
      </c>
      <c r="J39" s="218" t="n">
        <v>19.225</v>
      </c>
      <c r="K39" s="219" t="n">
        <f aca="false">IF(I39&gt;0,100*J39/I39,0)</f>
        <v>68.872250483628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12625</v>
      </c>
      <c r="D41" s="206" t="n">
        <v>12835</v>
      </c>
      <c r="E41" s="206" t="n">
        <v>12340</v>
      </c>
      <c r="F41" s="207"/>
      <c r="G41" s="207"/>
      <c r="H41" s="208" t="n">
        <v>31.525</v>
      </c>
      <c r="I41" s="208" t="n">
        <v>17.247</v>
      </c>
      <c r="J41" s="208" t="n">
        <v>21.105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5000</v>
      </c>
      <c r="D42" s="206" t="n">
        <v>3500</v>
      </c>
      <c r="E42" s="206" t="n">
        <v>4000</v>
      </c>
      <c r="F42" s="207"/>
      <c r="G42" s="207"/>
      <c r="H42" s="208" t="n">
        <v>21.455</v>
      </c>
      <c r="I42" s="208" t="n">
        <v>12.404</v>
      </c>
      <c r="J42" s="208" t="n">
        <v>13.6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2000</v>
      </c>
      <c r="D43" s="206" t="n">
        <v>1200</v>
      </c>
      <c r="E43" s="206" t="n">
        <v>1200</v>
      </c>
      <c r="F43" s="207"/>
      <c r="G43" s="207"/>
      <c r="H43" s="208" t="n">
        <v>7</v>
      </c>
      <c r="I43" s="208" t="n">
        <v>2.64</v>
      </c>
      <c r="J43" s="208" t="n">
        <v>3.12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10000</v>
      </c>
      <c r="D44" s="206" t="n">
        <v>10000</v>
      </c>
      <c r="E44" s="206" t="n">
        <v>10000</v>
      </c>
      <c r="F44" s="207"/>
      <c r="G44" s="207"/>
      <c r="H44" s="208" t="n">
        <v>40.396</v>
      </c>
      <c r="I44" s="208" t="n">
        <v>21.975</v>
      </c>
      <c r="J44" s="208" t="n">
        <v>26.5</v>
      </c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4000</v>
      </c>
      <c r="D45" s="206" t="n">
        <v>3000</v>
      </c>
      <c r="E45" s="206" t="n">
        <v>2800</v>
      </c>
      <c r="F45" s="207"/>
      <c r="G45" s="207"/>
      <c r="H45" s="208" t="n">
        <v>10.772</v>
      </c>
      <c r="I45" s="208" t="n">
        <v>5.55</v>
      </c>
      <c r="J45" s="208" t="n">
        <v>6.556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25000</v>
      </c>
      <c r="D46" s="206" t="n">
        <v>24000</v>
      </c>
      <c r="E46" s="206" t="n">
        <v>24000</v>
      </c>
      <c r="F46" s="207"/>
      <c r="G46" s="207"/>
      <c r="H46" s="208" t="n">
        <v>86.18</v>
      </c>
      <c r="I46" s="208" t="n">
        <v>45.559</v>
      </c>
      <c r="J46" s="208" t="n">
        <v>55.2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5000</v>
      </c>
      <c r="D47" s="206" t="n">
        <v>5000</v>
      </c>
      <c r="E47" s="206" t="n">
        <v>5000</v>
      </c>
      <c r="F47" s="207"/>
      <c r="G47" s="207"/>
      <c r="H47" s="208" t="n">
        <v>20.075</v>
      </c>
      <c r="I47" s="208" t="n">
        <v>12.89</v>
      </c>
      <c r="J47" s="208" t="n">
        <v>10.5</v>
      </c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3000</v>
      </c>
      <c r="D48" s="206" t="n">
        <v>2681</v>
      </c>
      <c r="E48" s="206" t="n">
        <v>2400</v>
      </c>
      <c r="F48" s="207"/>
      <c r="G48" s="207"/>
      <c r="H48" s="208" t="n">
        <v>12.029</v>
      </c>
      <c r="I48" s="208" t="n">
        <v>6.442</v>
      </c>
      <c r="J48" s="208" t="n">
        <v>6.336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12000</v>
      </c>
      <c r="D49" s="206" t="n">
        <v>11560</v>
      </c>
      <c r="E49" s="206" t="n">
        <v>7550</v>
      </c>
      <c r="F49" s="207"/>
      <c r="G49" s="207"/>
      <c r="H49" s="208" t="n">
        <v>46.728</v>
      </c>
      <c r="I49" s="208" t="n">
        <v>22.341</v>
      </c>
      <c r="J49" s="208" t="n">
        <v>17.438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78625</v>
      </c>
      <c r="D50" s="214" t="n">
        <v>73776</v>
      </c>
      <c r="E50" s="214" t="n">
        <v>69290</v>
      </c>
      <c r="F50" s="215" t="n">
        <f aca="false">IF(D50&gt;0,100*E50/D50,0)</f>
        <v>93.9194317935372</v>
      </c>
      <c r="G50" s="216"/>
      <c r="H50" s="217" t="n">
        <v>276.16</v>
      </c>
      <c r="I50" s="218" t="n">
        <v>147.048</v>
      </c>
      <c r="J50" s="218" t="n">
        <v>160.355</v>
      </c>
      <c r="K50" s="219" t="n">
        <f aca="false">IF(I50&gt;0,100*J50/I50,0)</f>
        <v>109.04942603775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106</v>
      </c>
      <c r="D52" s="214" t="n">
        <v>106</v>
      </c>
      <c r="E52" s="214" t="n">
        <v>106</v>
      </c>
      <c r="F52" s="215" t="n">
        <f aca="false">IF(D52&gt;0,100*E52/D52,0)</f>
        <v>100</v>
      </c>
      <c r="G52" s="216"/>
      <c r="H52" s="217" t="n">
        <v>0.463</v>
      </c>
      <c r="I52" s="218" t="n">
        <v>0.41925</v>
      </c>
      <c r="J52" s="218" t="n">
        <v>0.419</v>
      </c>
      <c r="K52" s="219" t="n">
        <f aca="false">IF(I52&gt;0,100*J52/I52,0)</f>
        <v>99.9403697078116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49950</v>
      </c>
      <c r="D54" s="206" t="n">
        <v>33000</v>
      </c>
      <c r="E54" s="206" t="n">
        <v>33000</v>
      </c>
      <c r="F54" s="207"/>
      <c r="G54" s="207"/>
      <c r="H54" s="208" t="n">
        <v>147.69</v>
      </c>
      <c r="I54" s="208" t="n">
        <v>45.9</v>
      </c>
      <c r="J54" s="208" t="n">
        <v>57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62831</v>
      </c>
      <c r="D55" s="206" t="n">
        <v>59800</v>
      </c>
      <c r="E55" s="206" t="n">
        <v>62560</v>
      </c>
      <c r="F55" s="207"/>
      <c r="G55" s="207"/>
      <c r="H55" s="208" t="n">
        <v>188.922</v>
      </c>
      <c r="I55" s="208" t="n">
        <v>125.92</v>
      </c>
      <c r="J55" s="208" t="n">
        <v>150.144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61000</v>
      </c>
      <c r="D56" s="206" t="n">
        <v>34250</v>
      </c>
      <c r="E56" s="206" t="n">
        <v>68250</v>
      </c>
      <c r="F56" s="207"/>
      <c r="G56" s="207"/>
      <c r="H56" s="208" t="n">
        <v>108.615</v>
      </c>
      <c r="I56" s="208" t="n">
        <v>97.8</v>
      </c>
      <c r="J56" s="208" t="n">
        <v>144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9634</v>
      </c>
      <c r="D57" s="206" t="n">
        <v>9450</v>
      </c>
      <c r="E57" s="206" t="n">
        <v>9400</v>
      </c>
      <c r="F57" s="207"/>
      <c r="G57" s="207"/>
      <c r="H57" s="208" t="n">
        <v>30.115</v>
      </c>
      <c r="I57" s="208" t="n">
        <v>16.28150401</v>
      </c>
      <c r="J57" s="208" t="n">
        <v>16.282</v>
      </c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5668</v>
      </c>
      <c r="D58" s="206" t="n">
        <v>2781</v>
      </c>
      <c r="E58" s="206" t="n">
        <v>2765</v>
      </c>
      <c r="F58" s="207"/>
      <c r="G58" s="207"/>
      <c r="H58" s="208" t="n">
        <v>22.244</v>
      </c>
      <c r="I58" s="208" t="n">
        <v>4.171</v>
      </c>
      <c r="J58" s="208" t="n">
        <v>4.147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189083</v>
      </c>
      <c r="D59" s="214" t="n">
        <v>139281</v>
      </c>
      <c r="E59" s="214" t="n">
        <v>175975</v>
      </c>
      <c r="F59" s="215" t="n">
        <f aca="false">IF(D59&gt;0,100*E59/D59,0)</f>
        <v>126.345301943553</v>
      </c>
      <c r="G59" s="216"/>
      <c r="H59" s="217" t="n">
        <v>497.586</v>
      </c>
      <c r="I59" s="218" t="n">
        <v>290.07250401</v>
      </c>
      <c r="J59" s="218" t="n">
        <v>371.573</v>
      </c>
      <c r="K59" s="219" t="n">
        <f aca="false">IF(I59&gt;0,100*J59/I59,0)</f>
        <v>128.09659476969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1888</v>
      </c>
      <c r="D61" s="206" t="n">
        <v>1000</v>
      </c>
      <c r="E61" s="206" t="n">
        <v>1000</v>
      </c>
      <c r="F61" s="207"/>
      <c r="G61" s="207"/>
      <c r="H61" s="208" t="n">
        <v>5.193</v>
      </c>
      <c r="I61" s="208" t="n">
        <v>1</v>
      </c>
      <c r="J61" s="208" t="n">
        <v>1.33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425</v>
      </c>
      <c r="D62" s="206" t="n">
        <v>375</v>
      </c>
      <c r="E62" s="206" t="n">
        <v>450</v>
      </c>
      <c r="F62" s="207"/>
      <c r="G62" s="207"/>
      <c r="H62" s="208" t="n">
        <v>0.566</v>
      </c>
      <c r="I62" s="208" t="n">
        <v>0.15</v>
      </c>
      <c r="J62" s="208" t="n">
        <v>0.42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3296</v>
      </c>
      <c r="D63" s="206" t="n">
        <v>3375</v>
      </c>
      <c r="E63" s="206" t="n">
        <v>2049</v>
      </c>
      <c r="F63" s="207"/>
      <c r="G63" s="207"/>
      <c r="H63" s="208" t="n">
        <v>9.54</v>
      </c>
      <c r="I63" s="208" t="n">
        <v>1.476</v>
      </c>
      <c r="J63" s="208" t="n">
        <v>4.22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5609</v>
      </c>
      <c r="D64" s="214" t="n">
        <v>4750</v>
      </c>
      <c r="E64" s="214" t="n">
        <v>3499</v>
      </c>
      <c r="F64" s="215" t="n">
        <f aca="false">IF(D64&gt;0,100*E64/D64,0)</f>
        <v>73.6631578947368</v>
      </c>
      <c r="G64" s="216"/>
      <c r="H64" s="217" t="n">
        <v>15.299</v>
      </c>
      <c r="I64" s="218" t="n">
        <v>2.626</v>
      </c>
      <c r="J64" s="218" t="n">
        <v>5.97</v>
      </c>
      <c r="K64" s="219" t="n">
        <f aca="false">IF(I64&gt;0,100*J64/I64,0)</f>
        <v>227.34196496572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21290</v>
      </c>
      <c r="D66" s="214" t="n">
        <v>15821</v>
      </c>
      <c r="E66" s="214" t="n">
        <v>10085</v>
      </c>
      <c r="F66" s="215" t="n">
        <f aca="false">IF(D66&gt;0,100*E66/D66,0)</f>
        <v>63.7443903672334</v>
      </c>
      <c r="G66" s="216"/>
      <c r="H66" s="217" t="n">
        <v>27.559</v>
      </c>
      <c r="I66" s="218" t="n">
        <v>8.454</v>
      </c>
      <c r="J66" s="218" t="n">
        <v>6.735</v>
      </c>
      <c r="K66" s="219" t="n">
        <f aca="false">IF(I66&gt;0,100*J66/I66,0)</f>
        <v>79.66643009226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/>
      <c r="D68" s="206"/>
      <c r="E68" s="206"/>
      <c r="F68" s="207"/>
      <c r="G68" s="207"/>
      <c r="H68" s="208"/>
      <c r="I68" s="208"/>
      <c r="J68" s="208"/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/>
      <c r="D69" s="206"/>
      <c r="E69" s="206"/>
      <c r="F69" s="207"/>
      <c r="G69" s="207"/>
      <c r="H69" s="208"/>
      <c r="I69" s="208"/>
      <c r="J69" s="208"/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/>
      <c r="D70" s="214"/>
      <c r="E70" s="214"/>
      <c r="F70" s="215"/>
      <c r="G70" s="216"/>
      <c r="H70" s="217"/>
      <c r="I70" s="218"/>
      <c r="J70" s="218"/>
      <c r="K70" s="21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10765</v>
      </c>
      <c r="D72" s="206" t="n">
        <v>10490</v>
      </c>
      <c r="E72" s="206" t="n">
        <v>10760</v>
      </c>
      <c r="F72" s="207"/>
      <c r="G72" s="207"/>
      <c r="H72" s="208" t="n">
        <v>20.516</v>
      </c>
      <c r="I72" s="208" t="n">
        <v>3.535</v>
      </c>
      <c r="J72" s="208" t="n">
        <v>4.621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6275</v>
      </c>
      <c r="D73" s="206" t="n">
        <v>6250</v>
      </c>
      <c r="E73" s="206" t="n">
        <v>6050</v>
      </c>
      <c r="F73" s="207"/>
      <c r="G73" s="207"/>
      <c r="H73" s="208" t="n">
        <v>15.043</v>
      </c>
      <c r="I73" s="208" t="n">
        <v>21.9</v>
      </c>
      <c r="J73" s="208" t="n">
        <v>18.2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5954</v>
      </c>
      <c r="D74" s="206" t="n">
        <v>6645</v>
      </c>
      <c r="E74" s="206" t="n">
        <v>6640</v>
      </c>
      <c r="F74" s="207"/>
      <c r="G74" s="207"/>
      <c r="H74" s="208" t="n">
        <v>8.574</v>
      </c>
      <c r="I74" s="208" t="n">
        <v>13.32</v>
      </c>
      <c r="J74" s="208" t="n">
        <v>8.466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33622</v>
      </c>
      <c r="D75" s="206" t="n">
        <v>32547.1927158685</v>
      </c>
      <c r="E75" s="206" t="n">
        <v>36497</v>
      </c>
      <c r="F75" s="207"/>
      <c r="G75" s="207"/>
      <c r="H75" s="208" t="n">
        <v>82.272</v>
      </c>
      <c r="I75" s="208" t="n">
        <v>25.7245738397158</v>
      </c>
      <c r="J75" s="208" t="n">
        <v>38.139365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1000</v>
      </c>
      <c r="D76" s="206" t="n">
        <v>790</v>
      </c>
      <c r="E76" s="206" t="n">
        <v>750</v>
      </c>
      <c r="F76" s="207"/>
      <c r="G76" s="207"/>
      <c r="H76" s="208" t="n">
        <v>4.55</v>
      </c>
      <c r="I76" s="208" t="n">
        <v>1.625</v>
      </c>
      <c r="J76" s="208" t="n">
        <v>2.25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3490</v>
      </c>
      <c r="D77" s="206" t="n">
        <v>3490</v>
      </c>
      <c r="E77" s="206" t="n">
        <v>3500</v>
      </c>
      <c r="F77" s="207"/>
      <c r="G77" s="207"/>
      <c r="H77" s="208" t="n">
        <v>8.027</v>
      </c>
      <c r="I77" s="208" t="n">
        <v>5.86</v>
      </c>
      <c r="J77" s="208" t="n">
        <v>7.5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1330</v>
      </c>
      <c r="D78" s="206" t="n">
        <v>2280</v>
      </c>
      <c r="E78" s="206" t="n">
        <v>2300</v>
      </c>
      <c r="F78" s="207"/>
      <c r="G78" s="207"/>
      <c r="H78" s="208" t="n">
        <v>3.065</v>
      </c>
      <c r="I78" s="208" t="n">
        <v>4.309</v>
      </c>
      <c r="J78" s="208" t="n">
        <v>4.347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1250</v>
      </c>
      <c r="D79" s="206" t="n">
        <v>850</v>
      </c>
      <c r="E79" s="206" t="n">
        <v>500</v>
      </c>
      <c r="F79" s="207"/>
      <c r="G79" s="207"/>
      <c r="H79" s="208" t="n">
        <v>2.5</v>
      </c>
      <c r="I79" s="208" t="n">
        <v>1.7</v>
      </c>
      <c r="J79" s="208" t="n">
        <v>1.25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63686</v>
      </c>
      <c r="D80" s="214" t="n">
        <v>63342.1927158685</v>
      </c>
      <c r="E80" s="214" t="n">
        <v>66997</v>
      </c>
      <c r="F80" s="215" t="n">
        <f aca="false">IF(D80&gt;0,100*E80/D80,0)</f>
        <v>105.769941215211</v>
      </c>
      <c r="G80" s="216"/>
      <c r="H80" s="217" t="n">
        <v>144.547</v>
      </c>
      <c r="I80" s="218" t="n">
        <v>77.9735738397158</v>
      </c>
      <c r="J80" s="218" t="n">
        <v>84.773365</v>
      </c>
      <c r="K80" s="219" t="n">
        <f aca="false">IF(I80&gt;0,100*J80/I80,0)</f>
        <v>108.7206354992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2</v>
      </c>
      <c r="D82" s="206"/>
      <c r="E82" s="206"/>
      <c r="F82" s="207"/>
      <c r="G82" s="207"/>
      <c r="H82" s="208" t="n">
        <v>0.003</v>
      </c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91</v>
      </c>
      <c r="D83" s="206" t="n">
        <v>90</v>
      </c>
      <c r="E83" s="206" t="n">
        <v>90</v>
      </c>
      <c r="F83" s="207"/>
      <c r="G83" s="207"/>
      <c r="H83" s="208" t="n">
        <v>0.091</v>
      </c>
      <c r="I83" s="208" t="n">
        <v>0.09</v>
      </c>
      <c r="J83" s="208" t="n">
        <v>0.09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93</v>
      </c>
      <c r="D84" s="214" t="n">
        <v>90</v>
      </c>
      <c r="E84" s="214" t="n">
        <v>90</v>
      </c>
      <c r="F84" s="215" t="n">
        <f aca="false">IF(D84&gt;0,100*E84/D84,0)</f>
        <v>100</v>
      </c>
      <c r="G84" s="216"/>
      <c r="H84" s="217" t="n">
        <v>0.094</v>
      </c>
      <c r="I84" s="218" t="n">
        <v>0.09</v>
      </c>
      <c r="J84" s="218" t="n">
        <v>0.09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424153</v>
      </c>
      <c r="D86" s="206" t="n">
        <v>370444.192715869</v>
      </c>
      <c r="E86" s="206" t="n">
        <v>429076</v>
      </c>
      <c r="F86" s="207" t="n">
        <f aca="false">IF(D86&gt;0,100*E86/D86,0)</f>
        <v>115.827433237455</v>
      </c>
      <c r="G86" s="207"/>
      <c r="H86" s="208" t="n">
        <v>1187.35</v>
      </c>
      <c r="I86" s="208" t="n">
        <v>708.344327849716</v>
      </c>
      <c r="J86" s="208" t="n">
        <v>816.225365</v>
      </c>
      <c r="K86" s="209" t="n">
        <f aca="false">IF(I86&gt;0,100*J86/I86,0)</f>
        <v>115.23002767280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424153</v>
      </c>
      <c r="D89" s="234" t="n">
        <v>370444.192715869</v>
      </c>
      <c r="E89" s="234" t="n">
        <v>429076</v>
      </c>
      <c r="F89" s="235" t="n">
        <f aca="false">IF(D89&gt;0,100*E89/D89,0)</f>
        <v>115.827433237455</v>
      </c>
      <c r="G89" s="216"/>
      <c r="H89" s="236" t="n">
        <v>1187.35</v>
      </c>
      <c r="I89" s="237" t="n">
        <v>708.344327849716</v>
      </c>
      <c r="J89" s="237" t="n">
        <v>816.225365</v>
      </c>
      <c r="K89" s="235" t="n">
        <f aca="false">IF(I89&gt;0,100*J89/I89,0)</f>
        <v>115.23002767280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285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4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 t="n">
        <v>44</v>
      </c>
      <c r="D9" s="206" t="n">
        <v>49</v>
      </c>
      <c r="E9" s="206" t="n">
        <v>49.3478448525475</v>
      </c>
      <c r="F9" s="207"/>
      <c r="G9" s="207"/>
      <c r="H9" s="208" t="n">
        <v>0.093</v>
      </c>
      <c r="I9" s="208" t="n">
        <v>0.092</v>
      </c>
      <c r="J9" s="208" t="n">
        <v>0.129</v>
      </c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190</v>
      </c>
      <c r="D10" s="206" t="n">
        <v>189</v>
      </c>
      <c r="E10" s="206" t="n">
        <v>188.894496399792</v>
      </c>
      <c r="F10" s="207"/>
      <c r="G10" s="207"/>
      <c r="H10" s="208" t="n">
        <v>0.372</v>
      </c>
      <c r="I10" s="208" t="n">
        <v>0.372</v>
      </c>
      <c r="J10" s="208" t="n">
        <v>0.381</v>
      </c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 t="n">
        <v>163</v>
      </c>
      <c r="D11" s="206" t="n">
        <v>315</v>
      </c>
      <c r="E11" s="206" t="n">
        <v>315.072528881745</v>
      </c>
      <c r="F11" s="207"/>
      <c r="G11" s="207"/>
      <c r="H11" s="208" t="n">
        <v>0.328</v>
      </c>
      <c r="I11" s="208" t="n">
        <v>0.633</v>
      </c>
      <c r="J11" s="208" t="n">
        <v>0.635</v>
      </c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 t="n">
        <v>5</v>
      </c>
      <c r="D12" s="206" t="n">
        <v>2</v>
      </c>
      <c r="E12" s="206" t="n">
        <v>2.33547457084407</v>
      </c>
      <c r="F12" s="207"/>
      <c r="G12" s="207"/>
      <c r="H12" s="208" t="n">
        <v>0.01</v>
      </c>
      <c r="I12" s="208" t="n">
        <v>0.011</v>
      </c>
      <c r="J12" s="208" t="n">
        <v>0.005</v>
      </c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402</v>
      </c>
      <c r="D13" s="214" t="n">
        <v>555</v>
      </c>
      <c r="E13" s="214" t="n">
        <v>555.650344704929</v>
      </c>
      <c r="F13" s="215" t="n">
        <f aca="false">IF(D13&gt;0,100*E13/D13,0)</f>
        <v>100.117179226113</v>
      </c>
      <c r="G13" s="216"/>
      <c r="H13" s="217" t="n">
        <v>0.803</v>
      </c>
      <c r="I13" s="218" t="n">
        <v>1.108</v>
      </c>
      <c r="J13" s="218" t="n">
        <v>1.15</v>
      </c>
      <c r="K13" s="219" t="n">
        <f aca="false">IF(I13&gt;0,100*J13/I13,0)</f>
        <v>103.79061371841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/>
      <c r="D17" s="214"/>
      <c r="E17" s="214"/>
      <c r="F17" s="215"/>
      <c r="G17" s="216"/>
      <c r="H17" s="217"/>
      <c r="I17" s="218"/>
      <c r="J17" s="218"/>
      <c r="K17" s="2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14870</v>
      </c>
      <c r="D19" s="206" t="n">
        <v>15000</v>
      </c>
      <c r="E19" s="206" t="n">
        <v>14222</v>
      </c>
      <c r="F19" s="207"/>
      <c r="G19" s="207"/>
      <c r="H19" s="208" t="n">
        <v>62.454</v>
      </c>
      <c r="I19" s="208" t="n">
        <v>64.07</v>
      </c>
      <c r="J19" s="208" t="n">
        <v>61.244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14870</v>
      </c>
      <c r="D22" s="214" t="n">
        <v>15000</v>
      </c>
      <c r="E22" s="214" t="n">
        <v>14222</v>
      </c>
      <c r="F22" s="215" t="n">
        <f aca="false">IF(D22&gt;0,100*E22/D22,0)</f>
        <v>94.8133333333333</v>
      </c>
      <c r="G22" s="216"/>
      <c r="H22" s="217" t="n">
        <v>62.454</v>
      </c>
      <c r="I22" s="218" t="n">
        <v>64.07</v>
      </c>
      <c r="J22" s="218" t="n">
        <v>61.244</v>
      </c>
      <c r="K22" s="219" t="n">
        <f aca="false">IF(I22&gt;0,100*J22/I22,0)</f>
        <v>95.589199313251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95787</v>
      </c>
      <c r="D24" s="214" t="n">
        <v>93564</v>
      </c>
      <c r="E24" s="214" t="n">
        <v>95000</v>
      </c>
      <c r="F24" s="215" t="n">
        <f aca="false">IF(D24&gt;0,100*E24/D24,0)</f>
        <v>101.534778333547</v>
      </c>
      <c r="G24" s="216"/>
      <c r="H24" s="217" t="n">
        <v>376.75</v>
      </c>
      <c r="I24" s="218" t="n">
        <v>354.794</v>
      </c>
      <c r="J24" s="218" t="n">
        <v>319.779</v>
      </c>
      <c r="K24" s="219" t="n">
        <f aca="false">IF(I24&gt;0,100*J24/I24,0)</f>
        <v>90.130892856136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19023</v>
      </c>
      <c r="D26" s="214" t="n">
        <v>17800</v>
      </c>
      <c r="E26" s="214" t="n">
        <v>19000</v>
      </c>
      <c r="F26" s="215" t="n">
        <f aca="false">IF(D26&gt;0,100*E26/D26,0)</f>
        <v>106.741573033708</v>
      </c>
      <c r="G26" s="216"/>
      <c r="H26" s="217" t="n">
        <v>97.975</v>
      </c>
      <c r="I26" s="218" t="n">
        <v>62.5</v>
      </c>
      <c r="J26" s="218" t="n">
        <v>65</v>
      </c>
      <c r="K26" s="219" t="n">
        <f aca="false">IF(I26&gt;0,100*J26/I26,0)</f>
        <v>10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176896</v>
      </c>
      <c r="D28" s="206" t="n">
        <v>187731</v>
      </c>
      <c r="E28" s="206" t="n">
        <v>194000</v>
      </c>
      <c r="F28" s="207"/>
      <c r="G28" s="207"/>
      <c r="H28" s="208" t="n">
        <v>809.3</v>
      </c>
      <c r="I28" s="208" t="n">
        <v>662.529</v>
      </c>
      <c r="J28" s="208" t="n">
        <v>642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88645</v>
      </c>
      <c r="D29" s="206" t="n">
        <v>94012</v>
      </c>
      <c r="E29" s="206" t="n">
        <v>94012</v>
      </c>
      <c r="F29" s="207"/>
      <c r="G29" s="207"/>
      <c r="H29" s="208" t="n">
        <v>301.065</v>
      </c>
      <c r="I29" s="208" t="n">
        <v>164.492</v>
      </c>
      <c r="J29" s="208" t="n">
        <v>202.435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133919</v>
      </c>
      <c r="D30" s="206" t="n">
        <v>158812</v>
      </c>
      <c r="E30" s="206" t="n">
        <v>133919</v>
      </c>
      <c r="F30" s="207"/>
      <c r="G30" s="207"/>
      <c r="H30" s="208" t="n">
        <v>502.051</v>
      </c>
      <c r="I30" s="208" t="n">
        <v>374.448</v>
      </c>
      <c r="J30" s="208" t="n">
        <v>374.448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399460</v>
      </c>
      <c r="D31" s="214" t="n">
        <v>440555</v>
      </c>
      <c r="E31" s="214" t="n">
        <v>421931</v>
      </c>
      <c r="F31" s="215" t="n">
        <f aca="false">IF(D31&gt;0,100*E31/D31,0)</f>
        <v>95.7726050095902</v>
      </c>
      <c r="G31" s="216"/>
      <c r="H31" s="217" t="n">
        <v>1612.416</v>
      </c>
      <c r="I31" s="218" t="n">
        <v>1201.469</v>
      </c>
      <c r="J31" s="218" t="n">
        <v>1218.883</v>
      </c>
      <c r="K31" s="219" t="n">
        <f aca="false">IF(I31&gt;0,100*J31/I31,0)</f>
        <v>101.44939236884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38998</v>
      </c>
      <c r="D33" s="206" t="n">
        <v>39836</v>
      </c>
      <c r="E33" s="206" t="n">
        <v>34700</v>
      </c>
      <c r="F33" s="207"/>
      <c r="G33" s="207"/>
      <c r="H33" s="208" t="n">
        <v>147.921</v>
      </c>
      <c r="I33" s="208" t="n">
        <v>131.821</v>
      </c>
      <c r="J33" s="208" t="n">
        <v>101.36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17058</v>
      </c>
      <c r="D34" s="206" t="n">
        <v>17430</v>
      </c>
      <c r="E34" s="206" t="n">
        <v>17437</v>
      </c>
      <c r="F34" s="207"/>
      <c r="G34" s="207"/>
      <c r="H34" s="208" t="n">
        <v>79.965</v>
      </c>
      <c r="I34" s="208" t="n">
        <v>69.18</v>
      </c>
      <c r="J34" s="208" t="n">
        <v>58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91921</v>
      </c>
      <c r="D35" s="206" t="n">
        <v>91400</v>
      </c>
      <c r="E35" s="206" t="n">
        <v>85000</v>
      </c>
      <c r="F35" s="207"/>
      <c r="G35" s="207"/>
      <c r="H35" s="208" t="n">
        <v>456.312</v>
      </c>
      <c r="I35" s="208" t="n">
        <v>283</v>
      </c>
      <c r="J35" s="208" t="n">
        <v>225.3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14851</v>
      </c>
      <c r="D36" s="206" t="n">
        <v>15609</v>
      </c>
      <c r="E36" s="206" t="n">
        <v>14882</v>
      </c>
      <c r="F36" s="207"/>
      <c r="G36" s="207"/>
      <c r="H36" s="208" t="n">
        <v>62.082</v>
      </c>
      <c r="I36" s="208" t="n">
        <v>41.68</v>
      </c>
      <c r="J36" s="208" t="n">
        <v>38.693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162828</v>
      </c>
      <c r="D37" s="214" t="n">
        <v>164275</v>
      </c>
      <c r="E37" s="214" t="n">
        <v>152019</v>
      </c>
      <c r="F37" s="215" t="n">
        <f aca="false">IF(D37&gt;0,100*E37/D37,0)</f>
        <v>92.5393395221428</v>
      </c>
      <c r="G37" s="216"/>
      <c r="H37" s="217" t="n">
        <v>746.28</v>
      </c>
      <c r="I37" s="218" t="n">
        <v>525.681</v>
      </c>
      <c r="J37" s="218" t="n">
        <v>423.353</v>
      </c>
      <c r="K37" s="219" t="n">
        <f aca="false">IF(I37&gt;0,100*J37/I37,0)</f>
        <v>80.534202301395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9265</v>
      </c>
      <c r="D39" s="214" t="n">
        <v>9265</v>
      </c>
      <c r="E39" s="214" t="n">
        <v>9360</v>
      </c>
      <c r="F39" s="215" t="n">
        <f aca="false">IF(D39&gt;0,100*E39/D39,0)</f>
        <v>101.02536427415</v>
      </c>
      <c r="G39" s="216"/>
      <c r="H39" s="217" t="n">
        <v>18.609</v>
      </c>
      <c r="I39" s="218" t="n">
        <v>18.609</v>
      </c>
      <c r="J39" s="218" t="n">
        <v>12.815</v>
      </c>
      <c r="K39" s="219" t="n">
        <f aca="false">IF(I39&gt;0,100*J39/I39,0)</f>
        <v>68.864527916599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37874</v>
      </c>
      <c r="D41" s="206" t="n">
        <v>38542</v>
      </c>
      <c r="E41" s="206" t="n">
        <v>40910</v>
      </c>
      <c r="F41" s="207"/>
      <c r="G41" s="207"/>
      <c r="H41" s="208" t="n">
        <v>101.729</v>
      </c>
      <c r="I41" s="208" t="n">
        <v>65.591</v>
      </c>
      <c r="J41" s="208" t="n">
        <v>86.112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152623</v>
      </c>
      <c r="D42" s="206" t="n">
        <v>153327</v>
      </c>
      <c r="E42" s="206" t="n">
        <v>150800</v>
      </c>
      <c r="F42" s="207"/>
      <c r="G42" s="207"/>
      <c r="H42" s="208" t="n">
        <v>662.304</v>
      </c>
      <c r="I42" s="208" t="n">
        <v>549.945</v>
      </c>
      <c r="J42" s="208" t="n">
        <v>507.5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18486</v>
      </c>
      <c r="D43" s="206" t="n">
        <v>20251</v>
      </c>
      <c r="E43" s="206" t="n">
        <v>19000</v>
      </c>
      <c r="F43" s="207"/>
      <c r="G43" s="207"/>
      <c r="H43" s="208" t="n">
        <v>73.049</v>
      </c>
      <c r="I43" s="208" t="n">
        <v>58.457</v>
      </c>
      <c r="J43" s="208" t="n">
        <v>61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130918</v>
      </c>
      <c r="D44" s="206" t="n">
        <v>125222</v>
      </c>
      <c r="E44" s="206" t="n">
        <v>125000</v>
      </c>
      <c r="F44" s="207"/>
      <c r="G44" s="207"/>
      <c r="H44" s="208" t="n">
        <v>526.104</v>
      </c>
      <c r="I44" s="208" t="n">
        <v>349.597</v>
      </c>
      <c r="J44" s="208" t="n">
        <v>327.5</v>
      </c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41921</v>
      </c>
      <c r="D45" s="206" t="n">
        <v>38812</v>
      </c>
      <c r="E45" s="206" t="n">
        <v>35200</v>
      </c>
      <c r="F45" s="207"/>
      <c r="G45" s="207"/>
      <c r="H45" s="208" t="n">
        <v>114.943</v>
      </c>
      <c r="I45" s="208" t="n">
        <v>74.966</v>
      </c>
      <c r="J45" s="208" t="n">
        <v>83.542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67069</v>
      </c>
      <c r="D46" s="206" t="n">
        <v>64402</v>
      </c>
      <c r="E46" s="206" t="n">
        <v>62400</v>
      </c>
      <c r="F46" s="207"/>
      <c r="G46" s="207"/>
      <c r="H46" s="208" t="n">
        <v>219.558</v>
      </c>
      <c r="I46" s="208" t="n">
        <v>124.061</v>
      </c>
      <c r="J46" s="208" t="n">
        <v>143.52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100158</v>
      </c>
      <c r="D47" s="206" t="n">
        <v>99934</v>
      </c>
      <c r="E47" s="206" t="n">
        <v>99500</v>
      </c>
      <c r="F47" s="207"/>
      <c r="G47" s="207"/>
      <c r="H47" s="208" t="n">
        <v>405.587</v>
      </c>
      <c r="I47" s="208" t="n">
        <v>266.063</v>
      </c>
      <c r="J47" s="208" t="n">
        <v>212.65</v>
      </c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224996</v>
      </c>
      <c r="D48" s="206" t="n">
        <v>213260</v>
      </c>
      <c r="E48" s="206" t="n">
        <v>213300</v>
      </c>
      <c r="F48" s="207"/>
      <c r="G48" s="207"/>
      <c r="H48" s="208" t="n">
        <v>893.323</v>
      </c>
      <c r="I48" s="208" t="n">
        <v>512.254</v>
      </c>
      <c r="J48" s="208" t="n">
        <v>542.667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57674</v>
      </c>
      <c r="D49" s="206" t="n">
        <v>56423</v>
      </c>
      <c r="E49" s="206" t="n">
        <v>36803</v>
      </c>
      <c r="F49" s="207"/>
      <c r="G49" s="207"/>
      <c r="H49" s="208" t="n">
        <v>224.575</v>
      </c>
      <c r="I49" s="208" t="n">
        <v>109.059</v>
      </c>
      <c r="J49" s="208" t="n">
        <v>78.271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831719</v>
      </c>
      <c r="D50" s="214" t="n">
        <v>810173</v>
      </c>
      <c r="E50" s="214" t="n">
        <v>782913</v>
      </c>
      <c r="F50" s="215" t="n">
        <f aca="false">IF(D50&gt;0,100*E50/D50,0)</f>
        <v>96.6352865375667</v>
      </c>
      <c r="G50" s="216"/>
      <c r="H50" s="217" t="n">
        <v>3221.172</v>
      </c>
      <c r="I50" s="218" t="n">
        <v>2109.993</v>
      </c>
      <c r="J50" s="218" t="n">
        <v>2042.762</v>
      </c>
      <c r="K50" s="219" t="n">
        <f aca="false">IF(I50&gt;0,100*J50/I50,0)</f>
        <v>96.813686111754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40760</v>
      </c>
      <c r="D52" s="214" t="n">
        <v>40760</v>
      </c>
      <c r="E52" s="214" t="n">
        <v>40760</v>
      </c>
      <c r="F52" s="215" t="n">
        <f aca="false">IF(D52&gt;0,100*E52/D52,0)</f>
        <v>100</v>
      </c>
      <c r="G52" s="216"/>
      <c r="H52" s="217" t="n">
        <v>178.027</v>
      </c>
      <c r="I52" s="218" t="n">
        <v>109.740707713311</v>
      </c>
      <c r="J52" s="218" t="n">
        <v>98.985</v>
      </c>
      <c r="K52" s="219" t="n">
        <f aca="false">IF(I52&gt;0,100*J52/I52,0)</f>
        <v>90.1989809092456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107588</v>
      </c>
      <c r="D54" s="206" t="n">
        <v>125000</v>
      </c>
      <c r="E54" s="206" t="n">
        <v>125000</v>
      </c>
      <c r="F54" s="207"/>
      <c r="G54" s="207"/>
      <c r="H54" s="208" t="n">
        <v>369.245</v>
      </c>
      <c r="I54" s="208" t="n">
        <v>232.209</v>
      </c>
      <c r="J54" s="208" t="n">
        <v>261.75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96033</v>
      </c>
      <c r="D55" s="206" t="n">
        <v>91269</v>
      </c>
      <c r="E55" s="206" t="n">
        <v>93840</v>
      </c>
      <c r="F55" s="207"/>
      <c r="G55" s="207"/>
      <c r="H55" s="208" t="n">
        <v>288.074</v>
      </c>
      <c r="I55" s="208" t="n">
        <v>188.88</v>
      </c>
      <c r="J55" s="208" t="n">
        <v>225.216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220945</v>
      </c>
      <c r="D56" s="206" t="n">
        <v>246300</v>
      </c>
      <c r="E56" s="206" t="n">
        <v>215700</v>
      </c>
      <c r="F56" s="207"/>
      <c r="G56" s="207"/>
      <c r="H56" s="208" t="n">
        <v>850</v>
      </c>
      <c r="I56" s="208" t="n">
        <v>723</v>
      </c>
      <c r="J56" s="208" t="n">
        <v>813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90552</v>
      </c>
      <c r="D57" s="206" t="n">
        <v>92075</v>
      </c>
      <c r="E57" s="206" t="n">
        <v>92075</v>
      </c>
      <c r="F57" s="207"/>
      <c r="G57" s="207"/>
      <c r="H57" s="208" t="n">
        <v>283.211</v>
      </c>
      <c r="I57" s="208" t="n">
        <v>159.481</v>
      </c>
      <c r="J57" s="208" t="n">
        <v>159.481</v>
      </c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153066</v>
      </c>
      <c r="D58" s="206" t="n">
        <v>148892</v>
      </c>
      <c r="E58" s="206" t="n">
        <v>148685</v>
      </c>
      <c r="F58" s="207"/>
      <c r="G58" s="207"/>
      <c r="H58" s="208" t="n">
        <v>476.493</v>
      </c>
      <c r="I58" s="208" t="n">
        <v>279.665</v>
      </c>
      <c r="J58" s="208" t="n">
        <v>237.239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668184</v>
      </c>
      <c r="D59" s="214" t="n">
        <v>703536</v>
      </c>
      <c r="E59" s="214" t="n">
        <v>675300</v>
      </c>
      <c r="F59" s="215" t="n">
        <f aca="false">IF(D59&gt;0,100*E59/D59,0)</f>
        <v>95.9865593231903</v>
      </c>
      <c r="G59" s="216"/>
      <c r="H59" s="217" t="n">
        <v>2267.023</v>
      </c>
      <c r="I59" s="218" t="n">
        <v>1583.235</v>
      </c>
      <c r="J59" s="218" t="n">
        <v>1696.686</v>
      </c>
      <c r="K59" s="219" t="n">
        <f aca="false">IF(I59&gt;0,100*J59/I59,0)</f>
        <v>107.16577134790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2023</v>
      </c>
      <c r="D61" s="206" t="n">
        <v>3000</v>
      </c>
      <c r="E61" s="206" t="n">
        <v>3000</v>
      </c>
      <c r="F61" s="207"/>
      <c r="G61" s="207"/>
      <c r="H61" s="208" t="n">
        <v>3.724</v>
      </c>
      <c r="I61" s="208" t="n">
        <v>3</v>
      </c>
      <c r="J61" s="208" t="n">
        <v>4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4168</v>
      </c>
      <c r="D62" s="206" t="n">
        <v>3970</v>
      </c>
      <c r="E62" s="206" t="n">
        <v>4000</v>
      </c>
      <c r="F62" s="207"/>
      <c r="G62" s="207"/>
      <c r="H62" s="208" t="n">
        <v>4.905</v>
      </c>
      <c r="I62" s="208" t="n">
        <v>1.402</v>
      </c>
      <c r="J62" s="208" t="n">
        <v>3.296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7678</v>
      </c>
      <c r="D63" s="206" t="n">
        <v>7875</v>
      </c>
      <c r="E63" s="206" t="n">
        <v>8197</v>
      </c>
      <c r="F63" s="207"/>
      <c r="G63" s="207"/>
      <c r="H63" s="208" t="n">
        <v>22.47</v>
      </c>
      <c r="I63" s="208" t="n">
        <v>3.444</v>
      </c>
      <c r="J63" s="208" t="n">
        <v>16.88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13869</v>
      </c>
      <c r="D64" s="214" t="n">
        <v>14845</v>
      </c>
      <c r="E64" s="214" t="n">
        <v>15197</v>
      </c>
      <c r="F64" s="215" t="n">
        <f aca="false">IF(D64&gt;0,100*E64/D64,0)</f>
        <v>102.371168743685</v>
      </c>
      <c r="G64" s="216"/>
      <c r="H64" s="217" t="n">
        <v>31.099</v>
      </c>
      <c r="I64" s="218" t="n">
        <v>7.846</v>
      </c>
      <c r="J64" s="218" t="n">
        <v>24.176</v>
      </c>
      <c r="K64" s="219" t="n">
        <f aca="false">IF(I64&gt;0,100*J64/I64,0)</f>
        <v>308.13153199082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6089</v>
      </c>
      <c r="D66" s="214" t="n">
        <v>4525</v>
      </c>
      <c r="E66" s="214" t="n">
        <v>10261</v>
      </c>
      <c r="F66" s="215" t="n">
        <f aca="false">IF(D66&gt;0,100*E66/D66,0)</f>
        <v>226.762430939227</v>
      </c>
      <c r="G66" s="216"/>
      <c r="H66" s="217" t="n">
        <v>8.75</v>
      </c>
      <c r="I66" s="218" t="n">
        <v>2.684</v>
      </c>
      <c r="J66" s="218" t="n">
        <v>20.522</v>
      </c>
      <c r="K66" s="219" t="n">
        <f aca="false">IF(I66&gt;0,100*J66/I66,0)</f>
        <v>764.60506706408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45551</v>
      </c>
      <c r="D68" s="206" t="n">
        <v>43000</v>
      </c>
      <c r="E68" s="206" t="n">
        <v>44000</v>
      </c>
      <c r="F68" s="207"/>
      <c r="G68" s="207"/>
      <c r="H68" s="208" t="n">
        <v>74.885</v>
      </c>
      <c r="I68" s="208" t="n">
        <v>65.5</v>
      </c>
      <c r="J68" s="208" t="n">
        <v>70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756</v>
      </c>
      <c r="D69" s="206" t="n">
        <v>500</v>
      </c>
      <c r="E69" s="206" t="n">
        <v>700</v>
      </c>
      <c r="F69" s="207"/>
      <c r="G69" s="207"/>
      <c r="H69" s="208" t="n">
        <v>1.16</v>
      </c>
      <c r="I69" s="208" t="n">
        <v>0.7</v>
      </c>
      <c r="J69" s="208" t="n">
        <v>1</v>
      </c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46307</v>
      </c>
      <c r="D70" s="214" t="n">
        <v>43500</v>
      </c>
      <c r="E70" s="214" t="n">
        <v>44700</v>
      </c>
      <c r="F70" s="215" t="n">
        <f aca="false">IF(D70&gt;0,100*E70/D70,0)</f>
        <v>102.758620689655</v>
      </c>
      <c r="G70" s="216"/>
      <c r="H70" s="217" t="n">
        <v>76.045</v>
      </c>
      <c r="I70" s="218" t="n">
        <v>66.2</v>
      </c>
      <c r="J70" s="218" t="n">
        <v>71</v>
      </c>
      <c r="K70" s="219" t="n">
        <f aca="false">IF(I70&gt;0,100*J70/I70,0)</f>
        <v>107.25075528700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/>
      <c r="D72" s="206"/>
      <c r="E72" s="206"/>
      <c r="F72" s="207"/>
      <c r="G72" s="207"/>
      <c r="H72" s="208"/>
      <c r="I72" s="208"/>
      <c r="J72" s="208"/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700</v>
      </c>
      <c r="D73" s="206" t="n">
        <v>2135</v>
      </c>
      <c r="E73" s="206" t="n">
        <v>2150</v>
      </c>
      <c r="F73" s="207"/>
      <c r="G73" s="207"/>
      <c r="H73" s="208" t="n">
        <v>1.62</v>
      </c>
      <c r="I73" s="208" t="n">
        <v>7.8</v>
      </c>
      <c r="J73" s="208" t="n">
        <v>6.5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1489</v>
      </c>
      <c r="D74" s="206" t="n">
        <v>1661</v>
      </c>
      <c r="E74" s="206" t="n">
        <v>1660</v>
      </c>
      <c r="F74" s="207"/>
      <c r="G74" s="207"/>
      <c r="H74" s="208" t="n">
        <v>2.17</v>
      </c>
      <c r="I74" s="208" t="n">
        <v>3.33</v>
      </c>
      <c r="J74" s="208" t="n">
        <v>2.303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21254</v>
      </c>
      <c r="D75" s="206" t="n">
        <v>20574.5652841315</v>
      </c>
      <c r="E75" s="206" t="n">
        <v>16358</v>
      </c>
      <c r="F75" s="207"/>
      <c r="G75" s="207"/>
      <c r="H75" s="208" t="n">
        <v>46.974</v>
      </c>
      <c r="I75" s="208" t="n">
        <v>28.2722445064699</v>
      </c>
      <c r="J75" s="208" t="n">
        <v>29.820634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272</v>
      </c>
      <c r="D76" s="206" t="n">
        <v>190</v>
      </c>
      <c r="E76" s="206" t="n">
        <v>120</v>
      </c>
      <c r="F76" s="207"/>
      <c r="G76" s="207"/>
      <c r="H76" s="208" t="n">
        <v>1.238</v>
      </c>
      <c r="I76" s="208" t="n">
        <v>0.637</v>
      </c>
      <c r="J76" s="208" t="n">
        <v>0.3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5350</v>
      </c>
      <c r="D77" s="206" t="n">
        <v>5350</v>
      </c>
      <c r="E77" s="206" t="n">
        <v>3180</v>
      </c>
      <c r="F77" s="207"/>
      <c r="G77" s="207"/>
      <c r="H77" s="208" t="n">
        <v>11.916</v>
      </c>
      <c r="I77" s="208" t="n">
        <v>9.16</v>
      </c>
      <c r="J77" s="208" t="n">
        <v>8.4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10762</v>
      </c>
      <c r="D78" s="206" t="n">
        <v>11040</v>
      </c>
      <c r="E78" s="206" t="n">
        <v>11020</v>
      </c>
      <c r="F78" s="207"/>
      <c r="G78" s="207"/>
      <c r="H78" s="208" t="n">
        <v>24.796</v>
      </c>
      <c r="I78" s="208" t="n">
        <v>21.638</v>
      </c>
      <c r="J78" s="208" t="n">
        <v>21.599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11737</v>
      </c>
      <c r="D79" s="206" t="n">
        <v>16035</v>
      </c>
      <c r="E79" s="206" t="n">
        <v>15600</v>
      </c>
      <c r="F79" s="207"/>
      <c r="G79" s="207"/>
      <c r="H79" s="208" t="n">
        <v>31.529</v>
      </c>
      <c r="I79" s="208" t="n">
        <v>46.343</v>
      </c>
      <c r="J79" s="208" t="n">
        <v>45.65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51564</v>
      </c>
      <c r="D80" s="214" t="n">
        <v>56985.5652841315</v>
      </c>
      <c r="E80" s="214" t="n">
        <v>50088</v>
      </c>
      <c r="F80" s="215" t="n">
        <f aca="false">IF(D80&gt;0,100*E80/D80,0)</f>
        <v>87.8959430344508</v>
      </c>
      <c r="G80" s="216"/>
      <c r="H80" s="217" t="n">
        <v>120.243</v>
      </c>
      <c r="I80" s="218" t="n">
        <v>117.18024450647</v>
      </c>
      <c r="J80" s="218" t="n">
        <v>114.572634</v>
      </c>
      <c r="K80" s="219" t="n">
        <f aca="false">IF(I80&gt;0,100*J80/I80,0)</f>
        <v>97.774701258345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2</v>
      </c>
      <c r="D82" s="206"/>
      <c r="E82" s="206"/>
      <c r="F82" s="207"/>
      <c r="G82" s="207"/>
      <c r="H82" s="208" t="n">
        <v>0.002</v>
      </c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/>
      <c r="D83" s="206"/>
      <c r="E83" s="206"/>
      <c r="F83" s="207"/>
      <c r="G83" s="207"/>
      <c r="H83" s="208"/>
      <c r="I83" s="208"/>
      <c r="J83" s="208"/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2</v>
      </c>
      <c r="D84" s="214"/>
      <c r="E84" s="214"/>
      <c r="F84" s="215"/>
      <c r="G84" s="216"/>
      <c r="H84" s="217" t="n">
        <v>0.002</v>
      </c>
      <c r="I84" s="218"/>
      <c r="J84" s="218"/>
      <c r="K84" s="219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2360129</v>
      </c>
      <c r="D86" s="206" t="n">
        <v>2415338.56528413</v>
      </c>
      <c r="E86" s="206" t="n">
        <v>2331306.65034471</v>
      </c>
      <c r="F86" s="207" t="n">
        <f aca="false">IF(D86&gt;0,100*E86/D86,0)</f>
        <v>96.5209053444008</v>
      </c>
      <c r="G86" s="207"/>
      <c r="H86" s="208" t="n">
        <v>8817.648</v>
      </c>
      <c r="I86" s="208" t="n">
        <v>6225.10995221978</v>
      </c>
      <c r="J86" s="208" t="n">
        <v>6170.927634</v>
      </c>
      <c r="K86" s="209" t="n">
        <f aca="false">IF(I86&gt;0,100*J86/I86,0)</f>
        <v>99.129616687325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2360129</v>
      </c>
      <c r="D89" s="234" t="n">
        <v>2415338.56528413</v>
      </c>
      <c r="E89" s="234" t="n">
        <v>2331306.65034471</v>
      </c>
      <c r="F89" s="235" t="n">
        <f aca="false">IF(D89&gt;0,100*E89/D89,0)</f>
        <v>96.5209053444008</v>
      </c>
      <c r="G89" s="216"/>
      <c r="H89" s="236" t="n">
        <v>8817.648</v>
      </c>
      <c r="I89" s="237" t="n">
        <v>6225.10995221978</v>
      </c>
      <c r="J89" s="237" t="n">
        <v>6170.927634</v>
      </c>
      <c r="K89" s="235" t="n">
        <f aca="false">IF(I89&gt;0,100*J89/I89,0)</f>
        <v>99.129616687325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T107" activeCellId="0" sqref="T10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true" hidden="false" outlineLevel="0" max="15" min="12" style="0" width="11.55"/>
    <col collapsed="false" customWidth="true" hidden="false" outlineLevel="0" max="16" min="16" style="0" width="16.43"/>
    <col collapsed="false" customWidth="true" hidden="false" outlineLevel="0" max="17" min="17" style="0" width="1.43"/>
    <col collapsed="false" customWidth="true" hidden="false" outlineLevel="0" max="20" min="18" style="0" width="12.43"/>
    <col collapsed="false" customWidth="true" hidden="false" outlineLevel="0" max="21" min="21" style="0" width="1.66"/>
    <col collapsed="false" customWidth="true" hidden="false" outlineLevel="0" max="24" min="22" style="0" width="12.43"/>
    <col collapsed="false" customWidth="true" hidden="false" outlineLevel="0" max="28" min="25" style="173" width="11.55"/>
    <col collapsed="false" customWidth="false" hidden="false" outlineLevel="0" max="257" min="29" style="172" width="9.87"/>
  </cols>
  <sheetData>
    <row r="1" s="175" customFormat="true" ht="12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5" customFormat="true" ht="11.25" hidden="false" customHeight="true" outlineLevel="0" collapsed="false">
      <c r="A2" s="176" t="s">
        <v>286</v>
      </c>
      <c r="B2" s="177"/>
      <c r="C2" s="177"/>
      <c r="D2" s="177"/>
      <c r="E2" s="178"/>
      <c r="F2" s="177"/>
      <c r="G2" s="177"/>
      <c r="H2" s="177"/>
      <c r="I2" s="179"/>
      <c r="J2" s="180" t="s">
        <v>212</v>
      </c>
      <c r="K2" s="18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5" customFormat="tru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5" customFormat="true" ht="11.25" hidden="false" customHeight="true" outlineLevel="0" collapsed="false">
      <c r="A4" s="181" t="s">
        <v>213</v>
      </c>
      <c r="B4" s="182"/>
      <c r="C4" s="183" t="s">
        <v>214</v>
      </c>
      <c r="D4" s="183"/>
      <c r="E4" s="183"/>
      <c r="F4" s="183"/>
      <c r="G4" s="184"/>
      <c r="H4" s="183" t="s">
        <v>215</v>
      </c>
      <c r="I4" s="183"/>
      <c r="J4" s="183"/>
      <c r="K4" s="18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5" customFormat="true" ht="11.25" hidden="false" customHeight="true" outlineLevel="0" collapsed="false">
      <c r="A5" s="186" t="s">
        <v>216</v>
      </c>
      <c r="B5" s="182"/>
      <c r="C5" s="187"/>
      <c r="D5" s="188"/>
      <c r="E5" s="188"/>
      <c r="F5" s="189"/>
      <c r="G5" s="184"/>
      <c r="H5" s="187"/>
      <c r="I5" s="188"/>
      <c r="J5" s="188"/>
      <c r="K5" s="18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5" customFormat="true" ht="11.25" hidden="false" customHeight="true" outlineLevel="0" collapsed="false">
      <c r="A6" s="186" t="s">
        <v>217</v>
      </c>
      <c r="B6" s="182"/>
      <c r="C6" s="190" t="n">
        <f aca="false">E6-2</f>
        <v>2013</v>
      </c>
      <c r="D6" s="191" t="n">
        <f aca="false">E6-1</f>
        <v>2014</v>
      </c>
      <c r="E6" s="191" t="n">
        <v>2015</v>
      </c>
      <c r="F6" s="192" t="n">
        <f aca="false">E6</f>
        <v>2015</v>
      </c>
      <c r="G6" s="193"/>
      <c r="H6" s="190" t="n">
        <f aca="false">J6-2</f>
        <v>2013</v>
      </c>
      <c r="I6" s="191" t="n">
        <f aca="false">J6-1</f>
        <v>2014</v>
      </c>
      <c r="J6" s="191" t="n">
        <v>2015</v>
      </c>
      <c r="K6" s="192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5" customFormat="true" ht="11.25" hidden="false" customHeight="true" outlineLevel="0" collapsed="false">
      <c r="A7" s="194"/>
      <c r="B7" s="182"/>
      <c r="C7" s="195" t="s">
        <v>218</v>
      </c>
      <c r="D7" s="196" t="s">
        <v>219</v>
      </c>
      <c r="E7" s="196" t="n">
        <v>4</v>
      </c>
      <c r="F7" s="197" t="str">
        <f aca="false">CONCATENATE(D6,"=100")</f>
        <v>2014=100</v>
      </c>
      <c r="G7" s="198"/>
      <c r="H7" s="195" t="s">
        <v>218</v>
      </c>
      <c r="I7" s="196" t="s">
        <v>219</v>
      </c>
      <c r="J7" s="196" t="n">
        <v>5</v>
      </c>
      <c r="K7" s="197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5" customFormat="true" ht="11.25" hidden="false" customHeight="true" outlineLevel="0" collapsed="false">
      <c r="A8" s="199"/>
      <c r="B8" s="200"/>
      <c r="C8" s="200"/>
      <c r="D8" s="200"/>
      <c r="E8" s="200"/>
      <c r="F8" s="200"/>
      <c r="G8" s="201"/>
      <c r="H8" s="202"/>
      <c r="I8" s="202"/>
      <c r="J8" s="202"/>
      <c r="K8" s="20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10" customFormat="true" ht="11.25" hidden="false" customHeight="true" outlineLevel="0" collapsed="false">
      <c r="A9" s="204" t="s">
        <v>220</v>
      </c>
      <c r="B9" s="205"/>
      <c r="C9" s="206" t="n">
        <v>44</v>
      </c>
      <c r="D9" s="206" t="n">
        <v>49</v>
      </c>
      <c r="E9" s="206" t="n">
        <v>49.3478448525475</v>
      </c>
      <c r="F9" s="207"/>
      <c r="G9" s="207"/>
      <c r="H9" s="208" t="n">
        <v>0.093</v>
      </c>
      <c r="I9" s="208" t="n">
        <v>0.092</v>
      </c>
      <c r="J9" s="208" t="n">
        <v>0.129</v>
      </c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10" customFormat="true" ht="11.25" hidden="false" customHeight="true" outlineLevel="0" collapsed="false">
      <c r="A10" s="211" t="s">
        <v>221</v>
      </c>
      <c r="B10" s="205"/>
      <c r="C10" s="206" t="n">
        <v>190</v>
      </c>
      <c r="D10" s="206" t="n">
        <v>189</v>
      </c>
      <c r="E10" s="206" t="n">
        <v>188.894496399792</v>
      </c>
      <c r="F10" s="207"/>
      <c r="G10" s="207"/>
      <c r="H10" s="208" t="n">
        <v>0.372</v>
      </c>
      <c r="I10" s="208" t="n">
        <v>0.372</v>
      </c>
      <c r="J10" s="208" t="n">
        <v>0.381</v>
      </c>
      <c r="K10" s="20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10" customFormat="true" ht="11.25" hidden="false" customHeight="true" outlineLevel="0" collapsed="false">
      <c r="A11" s="204" t="s">
        <v>222</v>
      </c>
      <c r="B11" s="205"/>
      <c r="C11" s="206" t="n">
        <v>163</v>
      </c>
      <c r="D11" s="206" t="n">
        <v>315</v>
      </c>
      <c r="E11" s="206" t="n">
        <v>315.072528881745</v>
      </c>
      <c r="F11" s="207"/>
      <c r="G11" s="207"/>
      <c r="H11" s="208" t="n">
        <v>0.328</v>
      </c>
      <c r="I11" s="208" t="n">
        <v>0.633</v>
      </c>
      <c r="J11" s="208" t="n">
        <v>0.635</v>
      </c>
      <c r="K11" s="20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0" customFormat="true" ht="11.25" hidden="false" customHeight="true" outlineLevel="0" collapsed="false">
      <c r="A12" s="211" t="s">
        <v>223</v>
      </c>
      <c r="B12" s="205"/>
      <c r="C12" s="206" t="n">
        <v>5</v>
      </c>
      <c r="D12" s="206" t="n">
        <v>2</v>
      </c>
      <c r="E12" s="206" t="n">
        <v>2.33547457084407</v>
      </c>
      <c r="F12" s="207"/>
      <c r="G12" s="207"/>
      <c r="H12" s="208" t="n">
        <v>0.01</v>
      </c>
      <c r="I12" s="208" t="n">
        <v>0.011</v>
      </c>
      <c r="J12" s="208" t="n">
        <v>0.005</v>
      </c>
      <c r="K12" s="20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20" customFormat="true" ht="11.25" hidden="false" customHeight="true" outlineLevel="0" collapsed="false">
      <c r="A13" s="212" t="s">
        <v>224</v>
      </c>
      <c r="B13" s="213"/>
      <c r="C13" s="214" t="n">
        <v>402</v>
      </c>
      <c r="D13" s="214" t="n">
        <v>555</v>
      </c>
      <c r="E13" s="214" t="n">
        <v>555.650344704929</v>
      </c>
      <c r="F13" s="215" t="n">
        <f aca="false">IF(D13&gt;0,100*E13/D13,0)</f>
        <v>100.117179226113</v>
      </c>
      <c r="G13" s="216"/>
      <c r="H13" s="217" t="n">
        <v>0.803</v>
      </c>
      <c r="I13" s="218" t="n">
        <v>1.108</v>
      </c>
      <c r="J13" s="218" t="n">
        <v>1.15</v>
      </c>
      <c r="K13" s="219" t="n">
        <f aca="false">IF(I13&gt;0,100*J13/I13,0)</f>
        <v>103.79061371841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10" customFormat="true" ht="11.25" hidden="false" customHeight="true" outlineLevel="0" collapsed="false">
      <c r="A14" s="211"/>
      <c r="B14" s="205"/>
      <c r="C14" s="206"/>
      <c r="D14" s="206"/>
      <c r="E14" s="206"/>
      <c r="F14" s="207"/>
      <c r="G14" s="207"/>
      <c r="H14" s="208"/>
      <c r="I14" s="208"/>
      <c r="J14" s="208"/>
      <c r="K14" s="20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20" customFormat="true" ht="11.25" hidden="false" customHeight="true" outlineLevel="0" collapsed="false">
      <c r="A15" s="212" t="s">
        <v>225</v>
      </c>
      <c r="B15" s="213"/>
      <c r="C15" s="214"/>
      <c r="D15" s="214"/>
      <c r="E15" s="214"/>
      <c r="F15" s="215"/>
      <c r="G15" s="216"/>
      <c r="H15" s="217"/>
      <c r="I15" s="218"/>
      <c r="J15" s="218"/>
      <c r="K15" s="2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10" customFormat="true" ht="11.25" hidden="false" customHeight="true" outlineLevel="0" collapsed="false">
      <c r="A16" s="221"/>
      <c r="B16" s="205"/>
      <c r="C16" s="206"/>
      <c r="D16" s="206"/>
      <c r="E16" s="206"/>
      <c r="F16" s="207"/>
      <c r="G16" s="207"/>
      <c r="H16" s="208"/>
      <c r="I16" s="208"/>
      <c r="J16" s="208"/>
      <c r="K16" s="20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20" customFormat="true" ht="11.25" hidden="false" customHeight="true" outlineLevel="0" collapsed="false">
      <c r="A17" s="212" t="s">
        <v>226</v>
      </c>
      <c r="B17" s="213"/>
      <c r="C17" s="214" t="n">
        <v>162</v>
      </c>
      <c r="D17" s="214" t="n">
        <v>85</v>
      </c>
      <c r="E17" s="214" t="n">
        <v>85</v>
      </c>
      <c r="F17" s="215" t="n">
        <f aca="false">IF(D17&gt;0,100*E17/D17,0)</f>
        <v>100</v>
      </c>
      <c r="G17" s="216"/>
      <c r="H17" s="217" t="n">
        <v>0.211</v>
      </c>
      <c r="I17" s="218" t="n">
        <v>0.119</v>
      </c>
      <c r="J17" s="218" t="n">
        <v>0.119</v>
      </c>
      <c r="K17" s="219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10" customFormat="true" ht="11.25" hidden="false" customHeight="true" outlineLevel="0" collapsed="false">
      <c r="A18" s="211"/>
      <c r="B18" s="205"/>
      <c r="C18" s="206"/>
      <c r="D18" s="206"/>
      <c r="E18" s="206"/>
      <c r="F18" s="207"/>
      <c r="G18" s="207"/>
      <c r="H18" s="208"/>
      <c r="I18" s="208"/>
      <c r="J18" s="208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10" customFormat="true" ht="11.25" hidden="false" customHeight="true" outlineLevel="0" collapsed="false">
      <c r="A19" s="204" t="s">
        <v>227</v>
      </c>
      <c r="B19" s="205"/>
      <c r="C19" s="206" t="n">
        <v>14870</v>
      </c>
      <c r="D19" s="206" t="n">
        <v>15000</v>
      </c>
      <c r="E19" s="206" t="n">
        <v>14222</v>
      </c>
      <c r="F19" s="207"/>
      <c r="G19" s="207"/>
      <c r="H19" s="208" t="n">
        <v>62.454</v>
      </c>
      <c r="I19" s="208" t="n">
        <v>64.07</v>
      </c>
      <c r="J19" s="208" t="n">
        <v>61.244</v>
      </c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10" customFormat="true" ht="11.25" hidden="false" customHeight="true" outlineLevel="0" collapsed="false">
      <c r="A20" s="211" t="s">
        <v>228</v>
      </c>
      <c r="B20" s="205"/>
      <c r="C20" s="206"/>
      <c r="D20" s="206"/>
      <c r="E20" s="206"/>
      <c r="F20" s="207"/>
      <c r="G20" s="207"/>
      <c r="H20" s="208"/>
      <c r="I20" s="208"/>
      <c r="J20" s="208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10" customFormat="true" ht="11.25" hidden="false" customHeight="true" outlineLevel="0" collapsed="false">
      <c r="A21" s="211" t="s">
        <v>229</v>
      </c>
      <c r="B21" s="205"/>
      <c r="C21" s="206"/>
      <c r="D21" s="206"/>
      <c r="E21" s="206"/>
      <c r="F21" s="207"/>
      <c r="G21" s="207"/>
      <c r="H21" s="208"/>
      <c r="I21" s="208"/>
      <c r="J21" s="208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20" customFormat="true" ht="11.25" hidden="false" customHeight="true" outlineLevel="0" collapsed="false">
      <c r="A22" s="212" t="s">
        <v>230</v>
      </c>
      <c r="B22" s="213"/>
      <c r="C22" s="214" t="n">
        <v>14870</v>
      </c>
      <c r="D22" s="214" t="n">
        <v>15000</v>
      </c>
      <c r="E22" s="214" t="n">
        <v>14222</v>
      </c>
      <c r="F22" s="215" t="n">
        <f aca="false">IF(D22&gt;0,100*E22/D22,0)</f>
        <v>94.8133333333333</v>
      </c>
      <c r="G22" s="216"/>
      <c r="H22" s="217" t="n">
        <v>62.454</v>
      </c>
      <c r="I22" s="218" t="n">
        <v>64.07</v>
      </c>
      <c r="J22" s="218" t="n">
        <v>61.244</v>
      </c>
      <c r="K22" s="219" t="n">
        <f aca="false">IF(I22&gt;0,100*J22/I22,0)</f>
        <v>95.589199313251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10" customFormat="true" ht="11.25" hidden="false" customHeight="true" outlineLevel="0" collapsed="false">
      <c r="A23" s="211"/>
      <c r="B23" s="205"/>
      <c r="C23" s="206"/>
      <c r="D23" s="206"/>
      <c r="E23" s="206"/>
      <c r="F23" s="207"/>
      <c r="G23" s="207"/>
      <c r="H23" s="208"/>
      <c r="I23" s="208"/>
      <c r="J23" s="208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20" customFormat="true" ht="11.25" hidden="false" customHeight="true" outlineLevel="0" collapsed="false">
      <c r="A24" s="212" t="s">
        <v>231</v>
      </c>
      <c r="B24" s="213"/>
      <c r="C24" s="214" t="n">
        <v>95787</v>
      </c>
      <c r="D24" s="214" t="n">
        <v>93564</v>
      </c>
      <c r="E24" s="214" t="n">
        <v>95000</v>
      </c>
      <c r="F24" s="215" t="n">
        <f aca="false">IF(D24&gt;0,100*E24/D24,0)</f>
        <v>101.534778333547</v>
      </c>
      <c r="G24" s="216"/>
      <c r="H24" s="217" t="n">
        <v>376.75</v>
      </c>
      <c r="I24" s="218" t="n">
        <v>354.794</v>
      </c>
      <c r="J24" s="218" t="n">
        <v>319.779</v>
      </c>
      <c r="K24" s="219" t="n">
        <f aca="false">IF(I24&gt;0,100*J24/I24,0)</f>
        <v>90.130892856136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10" customFormat="true" ht="11.25" hidden="false" customHeight="true" outlineLevel="0" collapsed="false">
      <c r="A25" s="211"/>
      <c r="B25" s="205"/>
      <c r="C25" s="206"/>
      <c r="D25" s="206"/>
      <c r="E25" s="206"/>
      <c r="F25" s="207"/>
      <c r="G25" s="207"/>
      <c r="H25" s="208"/>
      <c r="I25" s="208"/>
      <c r="J25" s="208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20" customFormat="true" ht="11.25" hidden="false" customHeight="true" outlineLevel="0" collapsed="false">
      <c r="A26" s="212" t="s">
        <v>232</v>
      </c>
      <c r="B26" s="213"/>
      <c r="C26" s="214" t="n">
        <v>19023</v>
      </c>
      <c r="D26" s="214" t="n">
        <v>17800</v>
      </c>
      <c r="E26" s="214" t="n">
        <v>19000</v>
      </c>
      <c r="F26" s="215" t="n">
        <f aca="false">IF(D26&gt;0,100*E26/D26,0)</f>
        <v>106.741573033708</v>
      </c>
      <c r="G26" s="216"/>
      <c r="H26" s="217" t="n">
        <v>97.975</v>
      </c>
      <c r="I26" s="218" t="n">
        <v>62.5</v>
      </c>
      <c r="J26" s="218" t="n">
        <v>65</v>
      </c>
      <c r="K26" s="219" t="n">
        <f aca="false">IF(I26&gt;0,100*J26/I26,0)</f>
        <v>10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10" customFormat="true" ht="11.25" hidden="false" customHeight="true" outlineLevel="0" collapsed="false">
      <c r="A27" s="211"/>
      <c r="B27" s="205"/>
      <c r="C27" s="206"/>
      <c r="D27" s="206"/>
      <c r="E27" s="206"/>
      <c r="F27" s="207"/>
      <c r="G27" s="207"/>
      <c r="H27" s="208"/>
      <c r="I27" s="208"/>
      <c r="J27" s="208"/>
      <c r="K27" s="20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10" customFormat="true" ht="11.25" hidden="false" customHeight="true" outlineLevel="0" collapsed="false">
      <c r="A28" s="211" t="s">
        <v>233</v>
      </c>
      <c r="B28" s="205"/>
      <c r="C28" s="206" t="n">
        <v>182435</v>
      </c>
      <c r="D28" s="206" t="n">
        <v>195931</v>
      </c>
      <c r="E28" s="206" t="n">
        <v>207500</v>
      </c>
      <c r="F28" s="207"/>
      <c r="G28" s="207"/>
      <c r="H28" s="208" t="n">
        <v>831.39</v>
      </c>
      <c r="I28" s="208" t="n">
        <v>693.789</v>
      </c>
      <c r="J28" s="208" t="n">
        <v>688.8</v>
      </c>
      <c r="K28" s="20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10" customFormat="true" ht="11.25" hidden="false" customHeight="true" outlineLevel="0" collapsed="false">
      <c r="A29" s="211" t="s">
        <v>234</v>
      </c>
      <c r="B29" s="205"/>
      <c r="C29" s="206" t="n">
        <v>100733</v>
      </c>
      <c r="D29" s="206" t="n">
        <v>106832</v>
      </c>
      <c r="E29" s="206" t="n">
        <v>106832</v>
      </c>
      <c r="F29" s="207"/>
      <c r="G29" s="207"/>
      <c r="H29" s="208" t="n">
        <v>337.092</v>
      </c>
      <c r="I29" s="208" t="n">
        <v>185.395</v>
      </c>
      <c r="J29" s="208" t="n">
        <v>229.869</v>
      </c>
      <c r="K29" s="20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10" customFormat="true" ht="11.25" hidden="false" customHeight="true" outlineLevel="0" collapsed="false">
      <c r="A30" s="211" t="s">
        <v>235</v>
      </c>
      <c r="B30" s="205"/>
      <c r="C30" s="206" t="n">
        <v>152210</v>
      </c>
      <c r="D30" s="206" t="n">
        <v>180462</v>
      </c>
      <c r="E30" s="206" t="n">
        <v>180476</v>
      </c>
      <c r="F30" s="207"/>
      <c r="G30" s="207"/>
      <c r="H30" s="208" t="n">
        <v>563.053</v>
      </c>
      <c r="I30" s="208" t="n">
        <v>424.31</v>
      </c>
      <c r="J30" s="208" t="n">
        <v>424.31</v>
      </c>
      <c r="K30" s="20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20" customFormat="true" ht="11.25" hidden="false" customHeight="true" outlineLevel="0" collapsed="false">
      <c r="A31" s="222" t="s">
        <v>236</v>
      </c>
      <c r="B31" s="213"/>
      <c r="C31" s="214" t="n">
        <v>435378</v>
      </c>
      <c r="D31" s="214" t="n">
        <v>483225</v>
      </c>
      <c r="E31" s="214" t="n">
        <v>494808</v>
      </c>
      <c r="F31" s="215" t="n">
        <f aca="false">IF(D31&gt;0,100*E31/D31,0)</f>
        <v>102.397020021729</v>
      </c>
      <c r="G31" s="216"/>
      <c r="H31" s="217" t="n">
        <v>1731.535</v>
      </c>
      <c r="I31" s="218" t="n">
        <v>1303.494</v>
      </c>
      <c r="J31" s="218" t="n">
        <v>1342.979</v>
      </c>
      <c r="K31" s="219" t="n">
        <f aca="false">IF(I31&gt;0,100*J31/I31,0)</f>
        <v>103.02916622554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10" customFormat="true" ht="11.25" hidden="false" customHeight="true" outlineLevel="0" collapsed="false">
      <c r="A32" s="211"/>
      <c r="B32" s="205"/>
      <c r="C32" s="206"/>
      <c r="D32" s="206"/>
      <c r="E32" s="206"/>
      <c r="F32" s="207"/>
      <c r="G32" s="207"/>
      <c r="H32" s="208"/>
      <c r="I32" s="208"/>
      <c r="J32" s="208"/>
      <c r="K32" s="20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10" customFormat="true" ht="11.25" hidden="false" customHeight="true" outlineLevel="0" collapsed="false">
      <c r="A33" s="211" t="s">
        <v>237</v>
      </c>
      <c r="B33" s="205"/>
      <c r="C33" s="206" t="n">
        <v>39313</v>
      </c>
      <c r="D33" s="206" t="n">
        <v>40136</v>
      </c>
      <c r="E33" s="206" t="n">
        <v>35000</v>
      </c>
      <c r="F33" s="207"/>
      <c r="G33" s="207"/>
      <c r="H33" s="208" t="n">
        <v>149.114</v>
      </c>
      <c r="I33" s="208" t="n">
        <v>132.721</v>
      </c>
      <c r="J33" s="208" t="n">
        <v>102.23</v>
      </c>
      <c r="K33" s="20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10" customFormat="true" ht="11.25" hidden="false" customHeight="true" outlineLevel="0" collapsed="false">
      <c r="A34" s="211" t="s">
        <v>238</v>
      </c>
      <c r="B34" s="205"/>
      <c r="C34" s="206" t="n">
        <v>17586</v>
      </c>
      <c r="D34" s="206" t="n">
        <v>18155</v>
      </c>
      <c r="E34" s="206" t="n">
        <v>18164</v>
      </c>
      <c r="F34" s="207"/>
      <c r="G34" s="207"/>
      <c r="H34" s="208" t="n">
        <v>82.269</v>
      </c>
      <c r="I34" s="208" t="n">
        <v>71.383</v>
      </c>
      <c r="J34" s="208" t="n">
        <v>60</v>
      </c>
      <c r="K34" s="20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10" customFormat="true" ht="11.25" hidden="false" customHeight="true" outlineLevel="0" collapsed="false">
      <c r="A35" s="211" t="s">
        <v>239</v>
      </c>
      <c r="B35" s="205"/>
      <c r="C35" s="206" t="n">
        <v>106761</v>
      </c>
      <c r="D35" s="206" t="n">
        <v>107000</v>
      </c>
      <c r="E35" s="206" t="n">
        <v>100000</v>
      </c>
      <c r="F35" s="207"/>
      <c r="G35" s="207"/>
      <c r="H35" s="208" t="n">
        <v>531.213</v>
      </c>
      <c r="I35" s="208" t="n">
        <v>331.5</v>
      </c>
      <c r="J35" s="208" t="n">
        <v>265.3</v>
      </c>
      <c r="K35" s="20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10" customFormat="true" ht="11.25" hidden="false" customHeight="true" outlineLevel="0" collapsed="false">
      <c r="A36" s="211" t="s">
        <v>240</v>
      </c>
      <c r="B36" s="205"/>
      <c r="C36" s="206" t="n">
        <v>14851</v>
      </c>
      <c r="D36" s="206" t="n">
        <v>15609</v>
      </c>
      <c r="E36" s="206" t="n">
        <v>14882</v>
      </c>
      <c r="F36" s="207"/>
      <c r="G36" s="207"/>
      <c r="H36" s="208" t="n">
        <v>62.082</v>
      </c>
      <c r="I36" s="208" t="n">
        <v>41.68</v>
      </c>
      <c r="J36" s="208" t="n">
        <v>38.693</v>
      </c>
      <c r="K36" s="20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20" customFormat="true" ht="11.25" hidden="false" customHeight="true" outlineLevel="0" collapsed="false">
      <c r="A37" s="212" t="s">
        <v>241</v>
      </c>
      <c r="B37" s="213"/>
      <c r="C37" s="214" t="n">
        <v>178511</v>
      </c>
      <c r="D37" s="214" t="n">
        <v>180900</v>
      </c>
      <c r="E37" s="214" t="n">
        <v>168046</v>
      </c>
      <c r="F37" s="215" t="n">
        <f aca="false">IF(D37&gt;0,100*E37/D37,0)</f>
        <v>92.8944168048646</v>
      </c>
      <c r="G37" s="216"/>
      <c r="H37" s="217" t="n">
        <v>824.678</v>
      </c>
      <c r="I37" s="218" t="n">
        <v>577.284</v>
      </c>
      <c r="J37" s="218" t="n">
        <v>466.223</v>
      </c>
      <c r="K37" s="219" t="n">
        <f aca="false">IF(I37&gt;0,100*J37/I37,0)</f>
        <v>80.761462295854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10" customFormat="true" ht="11.25" hidden="false" customHeight="true" outlineLevel="0" collapsed="false">
      <c r="A38" s="211"/>
      <c r="B38" s="205"/>
      <c r="C38" s="206"/>
      <c r="D38" s="206"/>
      <c r="E38" s="206"/>
      <c r="F38" s="207"/>
      <c r="G38" s="207"/>
      <c r="H38" s="208"/>
      <c r="I38" s="208"/>
      <c r="J38" s="208"/>
      <c r="K38" s="20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20" customFormat="true" ht="11.25" hidden="false" customHeight="true" outlineLevel="0" collapsed="false">
      <c r="A39" s="212" t="s">
        <v>242</v>
      </c>
      <c r="B39" s="213"/>
      <c r="C39" s="214" t="n">
        <v>23163</v>
      </c>
      <c r="D39" s="214" t="n">
        <v>23163</v>
      </c>
      <c r="E39" s="214" t="n">
        <v>23405</v>
      </c>
      <c r="F39" s="215" t="n">
        <f aca="false">IF(D39&gt;0,100*E39/D39,0)</f>
        <v>101.044769675776</v>
      </c>
      <c r="G39" s="216"/>
      <c r="H39" s="217" t="n">
        <v>46.523</v>
      </c>
      <c r="I39" s="218" t="n">
        <v>46.523</v>
      </c>
      <c r="J39" s="218" t="n">
        <v>32.04</v>
      </c>
      <c r="K39" s="219" t="n">
        <f aca="false">IF(I39&gt;0,100*J39/I39,0)</f>
        <v>68.869161490015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10" customFormat="true" ht="11.25" hidden="false" customHeight="true" outlineLevel="0" collapsed="false">
      <c r="A40" s="211"/>
      <c r="B40" s="205"/>
      <c r="C40" s="206"/>
      <c r="D40" s="206"/>
      <c r="E40" s="206"/>
      <c r="F40" s="207"/>
      <c r="G40" s="207"/>
      <c r="H40" s="208"/>
      <c r="I40" s="208"/>
      <c r="J40" s="208"/>
      <c r="K40" s="20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10" customFormat="true" ht="11.25" hidden="false" customHeight="true" outlineLevel="0" collapsed="false">
      <c r="A41" s="204" t="s">
        <v>243</v>
      </c>
      <c r="B41" s="205"/>
      <c r="C41" s="206" t="n">
        <v>50499</v>
      </c>
      <c r="D41" s="206" t="n">
        <v>51377</v>
      </c>
      <c r="E41" s="206" t="n">
        <v>53250</v>
      </c>
      <c r="F41" s="207"/>
      <c r="G41" s="207"/>
      <c r="H41" s="208" t="n">
        <v>133.254</v>
      </c>
      <c r="I41" s="208" t="n">
        <v>82.838</v>
      </c>
      <c r="J41" s="208" t="n">
        <v>107.217</v>
      </c>
      <c r="K41" s="20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10" customFormat="true" ht="11.25" hidden="false" customHeight="true" outlineLevel="0" collapsed="false">
      <c r="A42" s="211" t="s">
        <v>244</v>
      </c>
      <c r="B42" s="205"/>
      <c r="C42" s="206" t="n">
        <v>157623</v>
      </c>
      <c r="D42" s="206" t="n">
        <v>156827</v>
      </c>
      <c r="E42" s="206" t="n">
        <v>154800</v>
      </c>
      <c r="F42" s="207"/>
      <c r="G42" s="207"/>
      <c r="H42" s="208" t="n">
        <v>683.759</v>
      </c>
      <c r="I42" s="208" t="n">
        <v>562.349</v>
      </c>
      <c r="J42" s="208" t="n">
        <v>521.1</v>
      </c>
      <c r="K42" s="20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10" customFormat="true" ht="11.25" hidden="false" customHeight="true" outlineLevel="0" collapsed="false">
      <c r="A43" s="211" t="s">
        <v>245</v>
      </c>
      <c r="B43" s="205"/>
      <c r="C43" s="206" t="n">
        <v>20486</v>
      </c>
      <c r="D43" s="206" t="n">
        <v>21451</v>
      </c>
      <c r="E43" s="206" t="n">
        <v>20200</v>
      </c>
      <c r="F43" s="207"/>
      <c r="G43" s="207"/>
      <c r="H43" s="208" t="n">
        <v>80.049</v>
      </c>
      <c r="I43" s="208" t="n">
        <v>61.097</v>
      </c>
      <c r="J43" s="208" t="n">
        <v>64.12</v>
      </c>
      <c r="K43" s="20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10" customFormat="true" ht="11.25" hidden="false" customHeight="true" outlineLevel="0" collapsed="false">
      <c r="A44" s="211" t="s">
        <v>246</v>
      </c>
      <c r="B44" s="205"/>
      <c r="C44" s="206" t="n">
        <v>140918</v>
      </c>
      <c r="D44" s="206" t="n">
        <v>135222</v>
      </c>
      <c r="E44" s="206" t="n">
        <v>135000</v>
      </c>
      <c r="F44" s="207"/>
      <c r="G44" s="207"/>
      <c r="H44" s="208" t="n">
        <v>566.5</v>
      </c>
      <c r="I44" s="208" t="n">
        <v>371.572</v>
      </c>
      <c r="J44" s="208" t="n">
        <v>354</v>
      </c>
      <c r="K44" s="2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10" customFormat="true" ht="11.25" hidden="false" customHeight="true" outlineLevel="0" collapsed="false">
      <c r="A45" s="211" t="s">
        <v>247</v>
      </c>
      <c r="B45" s="205"/>
      <c r="C45" s="206" t="n">
        <v>45921</v>
      </c>
      <c r="D45" s="206" t="n">
        <v>41812</v>
      </c>
      <c r="E45" s="206" t="n">
        <v>38000</v>
      </c>
      <c r="F45" s="207"/>
      <c r="G45" s="207"/>
      <c r="H45" s="208" t="n">
        <v>125.715</v>
      </c>
      <c r="I45" s="208" t="n">
        <v>80.516</v>
      </c>
      <c r="J45" s="208" t="n">
        <v>90.098</v>
      </c>
      <c r="K45" s="2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10" customFormat="true" ht="11.25" hidden="false" customHeight="true" outlineLevel="0" collapsed="false">
      <c r="A46" s="211" t="s">
        <v>248</v>
      </c>
      <c r="B46" s="205"/>
      <c r="C46" s="206" t="n">
        <v>92069</v>
      </c>
      <c r="D46" s="206" t="n">
        <v>88402</v>
      </c>
      <c r="E46" s="206" t="n">
        <v>86400</v>
      </c>
      <c r="F46" s="207"/>
      <c r="G46" s="207"/>
      <c r="H46" s="208" t="n">
        <v>305.738</v>
      </c>
      <c r="I46" s="208" t="n">
        <v>169.62</v>
      </c>
      <c r="J46" s="208" t="n">
        <v>198.72</v>
      </c>
      <c r="K46" s="2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10" customFormat="true" ht="11.25" hidden="false" customHeight="true" outlineLevel="0" collapsed="false">
      <c r="A47" s="211" t="s">
        <v>249</v>
      </c>
      <c r="B47" s="205"/>
      <c r="C47" s="206" t="n">
        <v>105158</v>
      </c>
      <c r="D47" s="206" t="n">
        <v>104934</v>
      </c>
      <c r="E47" s="206" t="n">
        <v>104500</v>
      </c>
      <c r="F47" s="207"/>
      <c r="G47" s="207"/>
      <c r="H47" s="208" t="n">
        <v>425.662</v>
      </c>
      <c r="I47" s="208" t="n">
        <v>278.953</v>
      </c>
      <c r="J47" s="208" t="n">
        <v>223.15</v>
      </c>
      <c r="K47" s="2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10" customFormat="true" ht="11.25" hidden="false" customHeight="true" outlineLevel="0" collapsed="false">
      <c r="A48" s="211" t="s">
        <v>250</v>
      </c>
      <c r="B48" s="205"/>
      <c r="C48" s="206" t="n">
        <v>227996</v>
      </c>
      <c r="D48" s="206" t="n">
        <v>215941</v>
      </c>
      <c r="E48" s="206" t="n">
        <v>215700</v>
      </c>
      <c r="F48" s="207"/>
      <c r="G48" s="207"/>
      <c r="H48" s="208" t="n">
        <v>905.352</v>
      </c>
      <c r="I48" s="208" t="n">
        <v>518.696</v>
      </c>
      <c r="J48" s="208" t="n">
        <v>549.003</v>
      </c>
      <c r="K48" s="2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10" customFormat="true" ht="11.25" hidden="false" customHeight="true" outlineLevel="0" collapsed="false">
      <c r="A49" s="211" t="s">
        <v>251</v>
      </c>
      <c r="B49" s="205"/>
      <c r="C49" s="206" t="n">
        <v>69674</v>
      </c>
      <c r="D49" s="206" t="n">
        <v>67983</v>
      </c>
      <c r="E49" s="206" t="n">
        <v>44353</v>
      </c>
      <c r="F49" s="207"/>
      <c r="G49" s="207"/>
      <c r="H49" s="208" t="n">
        <v>271.303</v>
      </c>
      <c r="I49" s="208" t="n">
        <v>131.4</v>
      </c>
      <c r="J49" s="208" t="n">
        <v>95.709</v>
      </c>
      <c r="K49" s="20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20" customFormat="true" ht="11.25" hidden="false" customHeight="true" outlineLevel="0" collapsed="false">
      <c r="A50" s="222" t="s">
        <v>252</v>
      </c>
      <c r="B50" s="213"/>
      <c r="C50" s="214" t="n">
        <v>910344</v>
      </c>
      <c r="D50" s="214" t="n">
        <v>883949</v>
      </c>
      <c r="E50" s="214" t="n">
        <v>852203</v>
      </c>
      <c r="F50" s="215" t="n">
        <f aca="false">IF(D50&gt;0,100*E50/D50,0)</f>
        <v>96.4086163342003</v>
      </c>
      <c r="G50" s="216"/>
      <c r="H50" s="217" t="n">
        <v>3497.332</v>
      </c>
      <c r="I50" s="218" t="n">
        <v>2257.041</v>
      </c>
      <c r="J50" s="218" t="n">
        <v>2203.117</v>
      </c>
      <c r="K50" s="219" t="n">
        <f aca="false">IF(I50&gt;0,100*J50/I50,0)</f>
        <v>97.610854211332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10" customFormat="true" ht="11.25" hidden="false" customHeight="true" outlineLevel="0" collapsed="false">
      <c r="A51" s="211"/>
      <c r="B51" s="223"/>
      <c r="C51" s="224"/>
      <c r="D51" s="224"/>
      <c r="E51" s="224"/>
      <c r="F51" s="225"/>
      <c r="G51" s="207"/>
      <c r="H51" s="208"/>
      <c r="I51" s="208"/>
      <c r="J51" s="208"/>
      <c r="K51" s="20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20" customFormat="true" ht="11.25" hidden="false" customHeight="true" outlineLevel="0" collapsed="false">
      <c r="A52" s="212" t="s">
        <v>253</v>
      </c>
      <c r="B52" s="213"/>
      <c r="C52" s="214" t="n">
        <v>40866</v>
      </c>
      <c r="D52" s="214" t="n">
        <v>40866</v>
      </c>
      <c r="E52" s="214" t="n">
        <v>40866</v>
      </c>
      <c r="F52" s="215" t="n">
        <f aca="false">IF(D52&gt;0,100*E52/D52,0)</f>
        <v>100</v>
      </c>
      <c r="G52" s="216"/>
      <c r="H52" s="217" t="n">
        <v>178.49</v>
      </c>
      <c r="I52" s="218" t="n">
        <v>110.159957713311</v>
      </c>
      <c r="J52" s="218" t="n">
        <v>99.404</v>
      </c>
      <c r="K52" s="219" t="n">
        <f aca="false">IF(I52&gt;0,100*J52/I52,0)</f>
        <v>90.2360549726219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10" customFormat="true" ht="11.25" hidden="false" customHeight="true" outlineLevel="0" collapsed="false">
      <c r="A53" s="211"/>
      <c r="B53" s="205"/>
      <c r="C53" s="206"/>
      <c r="D53" s="206"/>
      <c r="E53" s="206"/>
      <c r="F53" s="207"/>
      <c r="G53" s="207"/>
      <c r="H53" s="208"/>
      <c r="I53" s="208"/>
      <c r="J53" s="208"/>
      <c r="K53" s="20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10" customFormat="true" ht="11.25" hidden="false" customHeight="true" outlineLevel="0" collapsed="false">
      <c r="A54" s="211" t="s">
        <v>254</v>
      </c>
      <c r="B54" s="205"/>
      <c r="C54" s="206" t="n">
        <v>157538</v>
      </c>
      <c r="D54" s="206" t="n">
        <v>158000</v>
      </c>
      <c r="E54" s="206" t="n">
        <v>158000</v>
      </c>
      <c r="F54" s="207"/>
      <c r="G54" s="207"/>
      <c r="H54" s="208" t="n">
        <v>516.935</v>
      </c>
      <c r="I54" s="208" t="n">
        <v>278.109</v>
      </c>
      <c r="J54" s="208" t="n">
        <v>318.75</v>
      </c>
      <c r="K54" s="20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10" customFormat="true" ht="11.25" hidden="false" customHeight="true" outlineLevel="0" collapsed="false">
      <c r="A55" s="211" t="s">
        <v>255</v>
      </c>
      <c r="B55" s="205"/>
      <c r="C55" s="206" t="n">
        <v>158864</v>
      </c>
      <c r="D55" s="206" t="n">
        <v>151069</v>
      </c>
      <c r="E55" s="206" t="n">
        <v>156400</v>
      </c>
      <c r="F55" s="207"/>
      <c r="G55" s="207"/>
      <c r="H55" s="208" t="n">
        <v>476.996</v>
      </c>
      <c r="I55" s="208" t="n">
        <v>314.8</v>
      </c>
      <c r="J55" s="208" t="n">
        <v>375.36</v>
      </c>
      <c r="K55" s="20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10" customFormat="true" ht="11.25" hidden="false" customHeight="true" outlineLevel="0" collapsed="false">
      <c r="A56" s="211" t="s">
        <v>256</v>
      </c>
      <c r="B56" s="205"/>
      <c r="C56" s="206" t="n">
        <v>281945</v>
      </c>
      <c r="D56" s="206" t="n">
        <v>280550</v>
      </c>
      <c r="E56" s="206" t="n">
        <v>283950</v>
      </c>
      <c r="F56" s="207"/>
      <c r="G56" s="207"/>
      <c r="H56" s="208" t="n">
        <v>958.615</v>
      </c>
      <c r="I56" s="208" t="n">
        <v>820.8</v>
      </c>
      <c r="J56" s="208" t="n">
        <v>957</v>
      </c>
      <c r="K56" s="20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10" customFormat="true" ht="11.25" hidden="false" customHeight="true" outlineLevel="0" collapsed="false">
      <c r="A57" s="211" t="s">
        <v>257</v>
      </c>
      <c r="B57" s="205"/>
      <c r="C57" s="206" t="n">
        <v>100186</v>
      </c>
      <c r="D57" s="206" t="n">
        <v>101525</v>
      </c>
      <c r="E57" s="206" t="n">
        <v>101475</v>
      </c>
      <c r="F57" s="207"/>
      <c r="G57" s="207"/>
      <c r="H57" s="208" t="n">
        <v>313.326</v>
      </c>
      <c r="I57" s="208" t="n">
        <v>175.76250401</v>
      </c>
      <c r="J57" s="208" t="n">
        <v>175.763</v>
      </c>
      <c r="K57" s="20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10" customFormat="true" ht="11.25" hidden="false" customHeight="true" outlineLevel="0" collapsed="false">
      <c r="A58" s="211" t="s">
        <v>258</v>
      </c>
      <c r="B58" s="205"/>
      <c r="C58" s="206" t="n">
        <v>158734</v>
      </c>
      <c r="D58" s="206" t="n">
        <v>151673</v>
      </c>
      <c r="E58" s="206" t="n">
        <v>151450</v>
      </c>
      <c r="F58" s="207"/>
      <c r="G58" s="207"/>
      <c r="H58" s="208" t="n">
        <v>498.737</v>
      </c>
      <c r="I58" s="208" t="n">
        <v>283.836</v>
      </c>
      <c r="J58" s="208" t="n">
        <v>241.386</v>
      </c>
      <c r="K58" s="209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20" customFormat="true" ht="11.25" hidden="false" customHeight="true" outlineLevel="0" collapsed="false">
      <c r="A59" s="212" t="s">
        <v>259</v>
      </c>
      <c r="B59" s="213"/>
      <c r="C59" s="214" t="n">
        <v>857267</v>
      </c>
      <c r="D59" s="214" t="n">
        <v>842817</v>
      </c>
      <c r="E59" s="214" t="n">
        <v>851275</v>
      </c>
      <c r="F59" s="215" t="n">
        <f aca="false">IF(D59&gt;0,100*E59/D59,0)</f>
        <v>101.00353932111</v>
      </c>
      <c r="G59" s="216"/>
      <c r="H59" s="217" t="n">
        <v>2764.609</v>
      </c>
      <c r="I59" s="218" t="n">
        <v>1873.30750401</v>
      </c>
      <c r="J59" s="218" t="n">
        <v>2068.259</v>
      </c>
      <c r="K59" s="219" t="n">
        <f aca="false">IF(I59&gt;0,100*J59/I59,0)</f>
        <v>110.40680697497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10" customFormat="true" ht="11.25" hidden="false" customHeight="true" outlineLevel="0" collapsed="false">
      <c r="A60" s="211"/>
      <c r="B60" s="205"/>
      <c r="C60" s="206"/>
      <c r="D60" s="206"/>
      <c r="E60" s="206"/>
      <c r="F60" s="207"/>
      <c r="G60" s="207"/>
      <c r="H60" s="208"/>
      <c r="I60" s="208"/>
      <c r="J60" s="208"/>
      <c r="K60" s="20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10" customFormat="true" ht="11.25" hidden="false" customHeight="true" outlineLevel="0" collapsed="false">
      <c r="A61" s="211" t="s">
        <v>260</v>
      </c>
      <c r="B61" s="205"/>
      <c r="C61" s="206" t="n">
        <v>3911</v>
      </c>
      <c r="D61" s="206" t="n">
        <v>4000</v>
      </c>
      <c r="E61" s="206" t="n">
        <v>4000</v>
      </c>
      <c r="F61" s="207"/>
      <c r="G61" s="207"/>
      <c r="H61" s="208" t="n">
        <v>8.917</v>
      </c>
      <c r="I61" s="208" t="n">
        <v>4</v>
      </c>
      <c r="J61" s="208" t="n">
        <v>5.33</v>
      </c>
      <c r="K61" s="20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10" customFormat="true" ht="11.25" hidden="false" customHeight="true" outlineLevel="0" collapsed="false">
      <c r="A62" s="211" t="s">
        <v>261</v>
      </c>
      <c r="B62" s="205"/>
      <c r="C62" s="206" t="n">
        <v>4593</v>
      </c>
      <c r="D62" s="206" t="n">
        <v>4345</v>
      </c>
      <c r="E62" s="206" t="n">
        <v>4450</v>
      </c>
      <c r="F62" s="207"/>
      <c r="G62" s="207"/>
      <c r="H62" s="208" t="n">
        <v>5.471</v>
      </c>
      <c r="I62" s="208" t="n">
        <v>1.552</v>
      </c>
      <c r="J62" s="208" t="n">
        <v>3.716</v>
      </c>
      <c r="K62" s="20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10" customFormat="true" ht="11.25" hidden="false" customHeight="true" outlineLevel="0" collapsed="false">
      <c r="A63" s="211" t="s">
        <v>262</v>
      </c>
      <c r="B63" s="205"/>
      <c r="C63" s="206" t="n">
        <v>10974</v>
      </c>
      <c r="D63" s="206" t="n">
        <v>11250</v>
      </c>
      <c r="E63" s="206" t="n">
        <v>10246</v>
      </c>
      <c r="F63" s="207"/>
      <c r="G63" s="207"/>
      <c r="H63" s="208" t="n">
        <v>32.01</v>
      </c>
      <c r="I63" s="208" t="n">
        <v>4.92</v>
      </c>
      <c r="J63" s="208" t="n">
        <v>21.1</v>
      </c>
      <c r="K63" s="20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20" customFormat="true" ht="11.25" hidden="false" customHeight="true" outlineLevel="0" collapsed="false">
      <c r="A64" s="212" t="s">
        <v>263</v>
      </c>
      <c r="B64" s="213"/>
      <c r="C64" s="214" t="n">
        <v>19478</v>
      </c>
      <c r="D64" s="214" t="n">
        <v>19595</v>
      </c>
      <c r="E64" s="214" t="n">
        <v>18696</v>
      </c>
      <c r="F64" s="215" t="n">
        <f aca="false">IF(D64&gt;0,100*E64/D64,0)</f>
        <v>95.412094922174</v>
      </c>
      <c r="G64" s="216"/>
      <c r="H64" s="217" t="n">
        <v>46.398</v>
      </c>
      <c r="I64" s="218" t="n">
        <v>10.472</v>
      </c>
      <c r="J64" s="218" t="n">
        <v>30.146</v>
      </c>
      <c r="K64" s="219" t="n">
        <f aca="false">IF(I64&gt;0,100*J64/I64,0)</f>
        <v>287.87242169595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10" customFormat="true" ht="11.25" hidden="false" customHeight="true" outlineLevel="0" collapsed="false">
      <c r="A65" s="211"/>
      <c r="B65" s="205"/>
      <c r="C65" s="206"/>
      <c r="D65" s="206"/>
      <c r="E65" s="206"/>
      <c r="F65" s="207"/>
      <c r="G65" s="207"/>
      <c r="H65" s="208"/>
      <c r="I65" s="208"/>
      <c r="J65" s="208"/>
      <c r="K65" s="20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20" customFormat="true" ht="11.25" hidden="false" customHeight="true" outlineLevel="0" collapsed="false">
      <c r="A66" s="212" t="s">
        <v>264</v>
      </c>
      <c r="B66" s="213"/>
      <c r="C66" s="214" t="n">
        <v>27379</v>
      </c>
      <c r="D66" s="214" t="n">
        <v>20346</v>
      </c>
      <c r="E66" s="214" t="n">
        <v>20346</v>
      </c>
      <c r="F66" s="215" t="n">
        <f aca="false">IF(D66&gt;0,100*E66/D66,0)</f>
        <v>100</v>
      </c>
      <c r="G66" s="216"/>
      <c r="H66" s="217" t="n">
        <v>36.309</v>
      </c>
      <c r="I66" s="218" t="n">
        <v>11.138</v>
      </c>
      <c r="J66" s="218" t="n">
        <v>27.257</v>
      </c>
      <c r="K66" s="219" t="n">
        <f aca="false">IF(I66&gt;0,100*J66/I66,0)</f>
        <v>244.72077572275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10" customFormat="true" ht="11.25" hidden="false" customHeight="true" outlineLevel="0" collapsed="false">
      <c r="A67" s="211"/>
      <c r="B67" s="205"/>
      <c r="C67" s="206"/>
      <c r="D67" s="206"/>
      <c r="E67" s="206"/>
      <c r="F67" s="207"/>
      <c r="G67" s="207"/>
      <c r="H67" s="208"/>
      <c r="I67" s="208"/>
      <c r="J67" s="208"/>
      <c r="K67" s="20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10" customFormat="true" ht="11.25" hidden="false" customHeight="true" outlineLevel="0" collapsed="false">
      <c r="A68" s="211" t="s">
        <v>265</v>
      </c>
      <c r="B68" s="205"/>
      <c r="C68" s="206" t="n">
        <v>45551</v>
      </c>
      <c r="D68" s="206" t="n">
        <v>43000</v>
      </c>
      <c r="E68" s="206" t="n">
        <v>44000</v>
      </c>
      <c r="F68" s="207"/>
      <c r="G68" s="207"/>
      <c r="H68" s="208" t="n">
        <v>74.885</v>
      </c>
      <c r="I68" s="208" t="n">
        <v>65.5</v>
      </c>
      <c r="J68" s="208" t="n">
        <v>70</v>
      </c>
      <c r="K68" s="20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10" customFormat="true" ht="11.25" hidden="false" customHeight="true" outlineLevel="0" collapsed="false">
      <c r="A69" s="211" t="s">
        <v>266</v>
      </c>
      <c r="B69" s="205"/>
      <c r="C69" s="206" t="n">
        <v>756</v>
      </c>
      <c r="D69" s="206" t="n">
        <v>500</v>
      </c>
      <c r="E69" s="206" t="n">
        <v>700</v>
      </c>
      <c r="F69" s="207"/>
      <c r="G69" s="207"/>
      <c r="H69" s="208" t="n">
        <v>1.16</v>
      </c>
      <c r="I69" s="208" t="n">
        <v>0.7</v>
      </c>
      <c r="J69" s="208" t="n">
        <v>1</v>
      </c>
      <c r="K69" s="20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20" customFormat="true" ht="11.25" hidden="false" customHeight="true" outlineLevel="0" collapsed="false">
      <c r="A70" s="212" t="s">
        <v>267</v>
      </c>
      <c r="B70" s="213"/>
      <c r="C70" s="214" t="n">
        <v>46307</v>
      </c>
      <c r="D70" s="214" t="n">
        <v>43500</v>
      </c>
      <c r="E70" s="214" t="n">
        <v>44700</v>
      </c>
      <c r="F70" s="215" t="n">
        <f aca="false">IF(D70&gt;0,100*E70/D70,0)</f>
        <v>102.758620689655</v>
      </c>
      <c r="G70" s="216"/>
      <c r="H70" s="217" t="n">
        <v>76.045</v>
      </c>
      <c r="I70" s="218" t="n">
        <v>66.2</v>
      </c>
      <c r="J70" s="218" t="n">
        <v>71</v>
      </c>
      <c r="K70" s="219" t="n">
        <f aca="false">IF(I70&gt;0,100*J70/I70,0)</f>
        <v>107.25075528700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10" customFormat="true" ht="11.25" hidden="false" customHeight="true" outlineLevel="0" collapsed="false">
      <c r="A71" s="211"/>
      <c r="B71" s="205"/>
      <c r="C71" s="206"/>
      <c r="D71" s="206"/>
      <c r="E71" s="206"/>
      <c r="F71" s="207"/>
      <c r="G71" s="207"/>
      <c r="H71" s="208"/>
      <c r="I71" s="208"/>
      <c r="J71" s="208"/>
      <c r="K71" s="20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10" customFormat="true" ht="11.25" hidden="false" customHeight="true" outlineLevel="0" collapsed="false">
      <c r="A72" s="211" t="s">
        <v>268</v>
      </c>
      <c r="B72" s="205"/>
      <c r="C72" s="206" t="n">
        <v>10765</v>
      </c>
      <c r="D72" s="206" t="n">
        <v>10490</v>
      </c>
      <c r="E72" s="206" t="n">
        <v>10760</v>
      </c>
      <c r="F72" s="207"/>
      <c r="G72" s="207"/>
      <c r="H72" s="208" t="n">
        <v>20.516</v>
      </c>
      <c r="I72" s="208" t="n">
        <v>3.535</v>
      </c>
      <c r="J72" s="208" t="n">
        <v>4.621</v>
      </c>
      <c r="K72" s="20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10" customFormat="true" ht="11.25" hidden="false" customHeight="true" outlineLevel="0" collapsed="false">
      <c r="A73" s="211" t="s">
        <v>269</v>
      </c>
      <c r="B73" s="205"/>
      <c r="C73" s="206" t="n">
        <v>6975</v>
      </c>
      <c r="D73" s="206" t="n">
        <v>8385</v>
      </c>
      <c r="E73" s="206" t="n">
        <v>8200</v>
      </c>
      <c r="F73" s="207"/>
      <c r="G73" s="207"/>
      <c r="H73" s="208" t="n">
        <v>16.663</v>
      </c>
      <c r="I73" s="208" t="n">
        <v>29.7</v>
      </c>
      <c r="J73" s="208" t="n">
        <v>24.7</v>
      </c>
      <c r="K73" s="20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10" customFormat="true" ht="11.25" hidden="false" customHeight="true" outlineLevel="0" collapsed="false">
      <c r="A74" s="211" t="s">
        <v>270</v>
      </c>
      <c r="B74" s="205"/>
      <c r="C74" s="206" t="n">
        <v>7443</v>
      </c>
      <c r="D74" s="206" t="n">
        <v>8306</v>
      </c>
      <c r="E74" s="206" t="n">
        <v>8300</v>
      </c>
      <c r="F74" s="207"/>
      <c r="G74" s="207"/>
      <c r="H74" s="208" t="n">
        <v>10.744</v>
      </c>
      <c r="I74" s="208" t="n">
        <v>16.65</v>
      </c>
      <c r="J74" s="208" t="n">
        <v>10.769</v>
      </c>
      <c r="K74" s="20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10" customFormat="true" ht="11.25" hidden="false" customHeight="true" outlineLevel="0" collapsed="false">
      <c r="A75" s="211" t="s">
        <v>271</v>
      </c>
      <c r="B75" s="205"/>
      <c r="C75" s="206" t="n">
        <v>54876</v>
      </c>
      <c r="D75" s="206" t="n">
        <v>53121.758</v>
      </c>
      <c r="E75" s="206" t="n">
        <v>52855</v>
      </c>
      <c r="F75" s="207"/>
      <c r="G75" s="207"/>
      <c r="H75" s="208" t="n">
        <v>129.246</v>
      </c>
      <c r="I75" s="208" t="n">
        <v>53.9968183461857</v>
      </c>
      <c r="J75" s="208" t="n">
        <v>67.959999</v>
      </c>
      <c r="K75" s="20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10" customFormat="true" ht="11.25" hidden="false" customHeight="true" outlineLevel="0" collapsed="false">
      <c r="A76" s="211" t="s">
        <v>272</v>
      </c>
      <c r="B76" s="205"/>
      <c r="C76" s="206" t="n">
        <v>1272</v>
      </c>
      <c r="D76" s="206" t="n">
        <v>980</v>
      </c>
      <c r="E76" s="206" t="n">
        <v>870</v>
      </c>
      <c r="F76" s="207"/>
      <c r="G76" s="207"/>
      <c r="H76" s="208" t="n">
        <v>5.788</v>
      </c>
      <c r="I76" s="208" t="n">
        <v>2.262</v>
      </c>
      <c r="J76" s="208" t="n">
        <v>2.55</v>
      </c>
      <c r="K76" s="20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10" customFormat="true" ht="11.25" hidden="false" customHeight="true" outlineLevel="0" collapsed="false">
      <c r="A77" s="211" t="s">
        <v>273</v>
      </c>
      <c r="B77" s="205"/>
      <c r="C77" s="206" t="n">
        <v>8840</v>
      </c>
      <c r="D77" s="206" t="n">
        <v>8840</v>
      </c>
      <c r="E77" s="206" t="n">
        <v>6680</v>
      </c>
      <c r="F77" s="207"/>
      <c r="G77" s="207"/>
      <c r="H77" s="208" t="n">
        <v>19.943</v>
      </c>
      <c r="I77" s="208" t="n">
        <v>15.02</v>
      </c>
      <c r="J77" s="208" t="n">
        <v>15.9</v>
      </c>
      <c r="K77" s="20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10" customFormat="true" ht="11.25" hidden="false" customHeight="true" outlineLevel="0" collapsed="false">
      <c r="A78" s="211" t="s">
        <v>274</v>
      </c>
      <c r="B78" s="205"/>
      <c r="C78" s="206" t="n">
        <v>12092</v>
      </c>
      <c r="D78" s="206" t="n">
        <v>13320</v>
      </c>
      <c r="E78" s="206" t="n">
        <v>13320</v>
      </c>
      <c r="F78" s="207"/>
      <c r="G78" s="207"/>
      <c r="H78" s="208" t="n">
        <v>27.861</v>
      </c>
      <c r="I78" s="208" t="n">
        <v>25.947</v>
      </c>
      <c r="J78" s="208" t="n">
        <v>25.946</v>
      </c>
      <c r="K78" s="20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10" customFormat="true" ht="11.25" hidden="false" customHeight="true" outlineLevel="0" collapsed="false">
      <c r="A79" s="211" t="s">
        <v>275</v>
      </c>
      <c r="B79" s="205"/>
      <c r="C79" s="206" t="n">
        <v>12987</v>
      </c>
      <c r="D79" s="206" t="n">
        <v>16885</v>
      </c>
      <c r="E79" s="206" t="n">
        <v>16100</v>
      </c>
      <c r="F79" s="207"/>
      <c r="G79" s="207"/>
      <c r="H79" s="208" t="n">
        <v>34.029</v>
      </c>
      <c r="I79" s="208" t="n">
        <v>48.043</v>
      </c>
      <c r="J79" s="208" t="n">
        <v>46.9</v>
      </c>
      <c r="K79" s="20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20" customFormat="true" ht="11.25" hidden="false" customHeight="true" outlineLevel="0" collapsed="false">
      <c r="A80" s="222" t="s">
        <v>276</v>
      </c>
      <c r="B80" s="213"/>
      <c r="C80" s="214" t="n">
        <v>115250</v>
      </c>
      <c r="D80" s="214" t="n">
        <v>120327.758</v>
      </c>
      <c r="E80" s="214" t="n">
        <v>117085</v>
      </c>
      <c r="F80" s="215" t="n">
        <f aca="false">IF(D80&gt;0,100*E80/D80,0)</f>
        <v>97.3050623946638</v>
      </c>
      <c r="G80" s="216"/>
      <c r="H80" s="217" t="n">
        <v>264.79</v>
      </c>
      <c r="I80" s="218" t="n">
        <v>195.153818346186</v>
      </c>
      <c r="J80" s="218" t="n">
        <v>199.345999</v>
      </c>
      <c r="K80" s="219" t="n">
        <f aca="false">IF(I80&gt;0,100*J80/I80,0)</f>
        <v>102.14814175266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10" customFormat="true" ht="11.25" hidden="false" customHeight="true" outlineLevel="0" collapsed="false">
      <c r="A81" s="211"/>
      <c r="B81" s="205"/>
      <c r="C81" s="206"/>
      <c r="D81" s="206"/>
      <c r="E81" s="206"/>
      <c r="F81" s="207"/>
      <c r="G81" s="207"/>
      <c r="H81" s="208"/>
      <c r="I81" s="208"/>
      <c r="J81" s="208"/>
      <c r="K81" s="20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10" customFormat="true" ht="11.25" hidden="false" customHeight="true" outlineLevel="0" collapsed="false">
      <c r="A82" s="211" t="s">
        <v>277</v>
      </c>
      <c r="B82" s="205"/>
      <c r="C82" s="206" t="n">
        <v>4</v>
      </c>
      <c r="D82" s="206"/>
      <c r="E82" s="206"/>
      <c r="F82" s="207"/>
      <c r="G82" s="207"/>
      <c r="H82" s="208" t="n">
        <v>0.005</v>
      </c>
      <c r="I82" s="208"/>
      <c r="J82" s="208"/>
      <c r="K82" s="20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10" customFormat="true" ht="11.25" hidden="false" customHeight="true" outlineLevel="0" collapsed="false">
      <c r="A83" s="211" t="s">
        <v>278</v>
      </c>
      <c r="B83" s="205"/>
      <c r="C83" s="206" t="n">
        <v>91</v>
      </c>
      <c r="D83" s="206" t="n">
        <v>90</v>
      </c>
      <c r="E83" s="206" t="n">
        <v>90</v>
      </c>
      <c r="F83" s="207"/>
      <c r="G83" s="207"/>
      <c r="H83" s="208" t="n">
        <v>0.091</v>
      </c>
      <c r="I83" s="208" t="n">
        <v>0.09</v>
      </c>
      <c r="J83" s="208" t="n">
        <v>0.09</v>
      </c>
      <c r="K83" s="20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20" customFormat="true" ht="11.25" hidden="false" customHeight="true" outlineLevel="0" collapsed="false">
      <c r="A84" s="212" t="s">
        <v>279</v>
      </c>
      <c r="B84" s="213"/>
      <c r="C84" s="214" t="n">
        <v>95</v>
      </c>
      <c r="D84" s="214" t="n">
        <v>90</v>
      </c>
      <c r="E84" s="214" t="n">
        <v>90</v>
      </c>
      <c r="F84" s="215" t="n">
        <f aca="false">IF(D84&gt;0,100*E84/D84,0)</f>
        <v>100</v>
      </c>
      <c r="G84" s="216"/>
      <c r="H84" s="217" t="n">
        <v>0.096</v>
      </c>
      <c r="I84" s="218" t="n">
        <v>0.09</v>
      </c>
      <c r="J84" s="218" t="n">
        <v>0.09</v>
      </c>
      <c r="K84" s="219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10" customFormat="true" ht="11.25" hidden="false" customHeight="true" outlineLevel="0" collapsed="false">
      <c r="A85" s="211"/>
      <c r="B85" s="205"/>
      <c r="C85" s="206"/>
      <c r="D85" s="206"/>
      <c r="E85" s="206"/>
      <c r="F85" s="207"/>
      <c r="G85" s="207"/>
      <c r="H85" s="208"/>
      <c r="I85" s="208"/>
      <c r="J85" s="208"/>
      <c r="K85" s="20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10" customFormat="true" ht="11.25" hidden="false" customHeight="true" outlineLevel="0" collapsed="false">
      <c r="A86" s="211" t="s">
        <v>280</v>
      </c>
      <c r="B86" s="205"/>
      <c r="C86" s="206" t="n">
        <v>2784282</v>
      </c>
      <c r="D86" s="206" t="n">
        <v>2785782.758</v>
      </c>
      <c r="E86" s="206" t="n">
        <v>2760382.65034471</v>
      </c>
      <c r="F86" s="207" t="n">
        <f aca="false">IF(D86&gt;0,100*E86/D86,0)</f>
        <v>99.0882236749311</v>
      </c>
      <c r="G86" s="207"/>
      <c r="H86" s="208" t="n">
        <v>10004.998</v>
      </c>
      <c r="I86" s="208" t="n">
        <v>6933.4542800695</v>
      </c>
      <c r="J86" s="208" t="n">
        <v>6987.152999</v>
      </c>
      <c r="K86" s="209" t="n">
        <f aca="false">IF(I86&gt;0,100*J86/I86,0)</f>
        <v>100.77448724346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10" customFormat="true" ht="11.25" hidden="false" customHeight="true" outlineLevel="0" collapsed="false">
      <c r="A87" s="211"/>
      <c r="B87" s="205"/>
      <c r="C87" s="206"/>
      <c r="D87" s="206"/>
      <c r="E87" s="206"/>
      <c r="F87" s="207"/>
      <c r="G87" s="207"/>
      <c r="H87" s="208"/>
      <c r="I87" s="208"/>
      <c r="J87" s="208"/>
      <c r="K87" s="20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10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7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20" customFormat="true" ht="11.25" hidden="false" customHeight="true" outlineLevel="0" collapsed="false">
      <c r="A89" s="232" t="s">
        <v>281</v>
      </c>
      <c r="B89" s="233"/>
      <c r="C89" s="234" t="n">
        <v>2784282</v>
      </c>
      <c r="D89" s="234" t="n">
        <v>2785782.758</v>
      </c>
      <c r="E89" s="234" t="n">
        <v>2760382.65034471</v>
      </c>
      <c r="F89" s="235" t="n">
        <f aca="false">IF(D89&gt;0,100*E89/D89,0)</f>
        <v>99.0882236749311</v>
      </c>
      <c r="G89" s="216"/>
      <c r="H89" s="236" t="n">
        <v>10004.998</v>
      </c>
      <c r="I89" s="237" t="n">
        <v>6933.4542800695</v>
      </c>
      <c r="J89" s="237" t="n">
        <v>6987.152999</v>
      </c>
      <c r="K89" s="235" t="n">
        <f aca="false">IF(I89&gt;0,100*J89/I89,0)</f>
        <v>100.77448724346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0:51:18Z</dcterms:created>
  <dc:creator>rcarrillo</dc:creator>
  <dc:description/>
  <dc:language>en-US</dc:language>
  <cp:lastModifiedBy>rcarrillo</cp:lastModifiedBy>
  <cp:lastPrinted>2015-07-09T08:34:08Z</cp:lastPrinted>
  <dcterms:modified xsi:type="dcterms:W3CDTF">2015-07-10T09:48:06Z</dcterms:modified>
  <cp:revision>0</cp:revision>
  <dc:subject/>
  <dc:title/>
</cp:coreProperties>
</file>